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Приложение  1 к муниципальной программе 
«Развитие культуры, спорта и молодежной политики на территории Сланцевского муниципального района» </t>
  </si>
  <si>
    <t xml:space="preserve">утвержденной постановлением администрации Сланцевского муниципального района от 30.10.2019 № 1708-п (в редакции постановление администрации Сланцевского муниципального района от________№_____)</t>
  </si>
  <si>
    <t xml:space="preserve">План реализации мероприятий муниципальной программы "Развитие культуры, спорта и молодежной политики на территории Сланцевского муниципального района"</t>
  </si>
  <si>
    <t xml:space="preserve">Наименование муниципальной программы, подпрограммы,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поселения СМР</t>
  </si>
  <si>
    <t xml:space="preserve">Муниципальная программа  "Развитие культуры, спорта и молодежной политики на территории Сланцевского муниципального района"</t>
  </si>
  <si>
    <t xml:space="preserve">Сектор по культуре, спорту и молодежной политике, МКУК "Сланцевская межпосленческая центральная районная библиотека", МКУ "Физкультурно-оздоровительный комплекс "Сланцы", МКУ "Физкультурно-оздоровительный комплекс Сланцевского муниципального района"</t>
  </si>
  <si>
    <t xml:space="preserve">СМЦРБ</t>
  </si>
  <si>
    <t xml:space="preserve">ФОК "Сланцы"</t>
  </si>
  <si>
    <t xml:space="preserve">сектор</t>
  </si>
  <si>
    <t xml:space="preserve">итого</t>
  </si>
  <si>
    <t xml:space="preserve">ФОК СМР</t>
  </si>
  <si>
    <t xml:space="preserve">Итого</t>
  </si>
  <si>
    <t xml:space="preserve">Подпрограмма 1 Развитие культуры на территории Сланцевского муниципального района</t>
  </si>
  <si>
    <t xml:space="preserve">Сектор по КСиМП, МКУК "СМЦРБ"</t>
  </si>
  <si>
    <t xml:space="preserve">Основное мероприятие 1.1 Поддержка творческих инициатив</t>
  </si>
  <si>
    <t xml:space="preserve">Сектор по КСиМП, МКУК</t>
  </si>
  <si>
    <t xml:space="preserve">Основное мероприятие 1.2. Библиотечное обслуживание населения</t>
  </si>
  <si>
    <t xml:space="preserve">МКУК "СМЦРБ"</t>
  </si>
  <si>
    <t xml:space="preserve">Основное мероприятие 1.3. Создание модельных муниципальных библиотек</t>
  </si>
  <si>
    <t xml:space="preserve">Основное мероприятие 1.4. Сохранение кадрового потенциала</t>
  </si>
  <si>
    <t xml:space="preserve">Основное мероприятие 1.5 Популяризация чтения и библиотеки</t>
  </si>
  <si>
    <t xml:space="preserve">Основное мероприятие 1.6 Комплектование книжных фондов</t>
  </si>
  <si>
    <t xml:space="preserve">31.12.230</t>
  </si>
  <si>
    <t xml:space="preserve">Основное мероприятие 1.7. Государственная поддержка лучших учреждений культуры</t>
  </si>
  <si>
    <t xml:space="preserve">Основное мероприятие 1.8. Примерование победителей областного конкурса в сфере культуры и искусства "Звезда культуры"</t>
  </si>
  <si>
    <t xml:space="preserve">Подпрограмма 2 Развитие молодежной политики на территории Сланцевского муниципального района</t>
  </si>
  <si>
    <t xml:space="preserve">Основное мероприятие 2.1 Реализация комплекса мер по созданию условий для успешной социализации и эффективной самореализации молодежи</t>
  </si>
  <si>
    <t xml:space="preserve">Основное мероприятие 2.2. Обеспечение деятельности молодежного коворкинг-центра</t>
  </si>
  <si>
    <t xml:space="preserve">Основное мероприятие 2.3. Поддержка молодежных инициатив и проектов </t>
  </si>
  <si>
    <t xml:space="preserve">Сектор по КСиМП</t>
  </si>
  <si>
    <t xml:space="preserve">Подпрограмма 3 Развитие физической культуры и спорта на территории Сланцевского муниципального района</t>
  </si>
  <si>
    <t xml:space="preserve">Сектор по КСиМП, МКУ "ФОК "Сланцы", МКУ "ФОК СМР"</t>
  </si>
  <si>
    <t xml:space="preserve">Основное мероприятие 3.1. Обеспечение деятельности муниципальных казенных учреждений физической культуры и спорта</t>
  </si>
  <si>
    <t xml:space="preserve">МКУ "ФОК "Сланцы", МКУ "ФОК СМР"</t>
  </si>
  <si>
    <t xml:space="preserve">Основное мероприятие 3.2. Капитальный ремонт спортивных объектов</t>
  </si>
  <si>
    <t xml:space="preserve">МКУ "ФОК "Сланцы"</t>
  </si>
  <si>
    <t xml:space="preserve">Основное мероприятие 3.2.1. Капитальный ремонт зданий и соружений спортивного комплекса "Химик" МКУ"ФОК "Сланцы"</t>
  </si>
  <si>
    <t xml:space="preserve">Основное мероприятие 3.2.2. Мероприятия, сопутствующие проведению капитального ремонта спортивных объектов</t>
  </si>
  <si>
    <t xml:space="preserve">Основное мероприятие 3.3. 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МКУ "ФОК"Сланцы"</t>
  </si>
  <si>
    <t xml:space="preserve">Основное мероприятие 3.4. Создание условий для занятий физической культурой и спорта на территории Сланцевского мун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2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6.02"/>
    <col collapsed="false" customWidth="true" hidden="false" outlineLevel="0" max="2" min="2" style="1" width="26.73"/>
    <col collapsed="false" customWidth="true" hidden="false" outlineLevel="0" max="3" min="3" style="1" width="11.71"/>
    <col collapsed="false" customWidth="true" hidden="false" outlineLevel="0" max="4" min="4" style="1" width="12.29"/>
    <col collapsed="false" customWidth="true" hidden="false" outlineLevel="0" max="7" min="5" style="1" width="17.3"/>
    <col collapsed="false" customWidth="true" hidden="false" outlineLevel="0" max="8" min="8" style="1" width="17.72"/>
    <col collapsed="false" customWidth="true" hidden="false" outlineLevel="0" max="9" min="9" style="1" width="19.3"/>
    <col collapsed="false" customWidth="true" hidden="false" outlineLevel="0" max="10" min="10" style="1" width="18.29"/>
    <col collapsed="false" customWidth="true" hidden="false" outlineLevel="0" max="11" min="11" style="1" width="18.01"/>
    <col collapsed="false" customWidth="false" hidden="false" outlineLevel="0" max="257" min="12" style="1" width="8.86"/>
  </cols>
  <sheetData>
    <row r="1" customFormat="false" ht="64.5" hidden="false" customHeight="true" outlineLevel="0" collapsed="false">
      <c r="J1" s="2" t="s">
        <v>0</v>
      </c>
      <c r="K1" s="2"/>
    </row>
    <row r="2" customFormat="false" ht="62.25" hidden="false" customHeight="true" outlineLevel="0" collapsed="false">
      <c r="J2" s="2" t="s">
        <v>1</v>
      </c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0.2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customFormat="false" ht="26.45" hidden="false" customHeight="true" outlineLevel="0" collapsed="false">
      <c r="A6" s="5"/>
      <c r="B6" s="5"/>
      <c r="C6" s="5" t="s">
        <v>8</v>
      </c>
      <c r="D6" s="5" t="s">
        <v>9</v>
      </c>
      <c r="E6" s="5"/>
      <c r="F6" s="5"/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/>
      <c r="H8" s="6" t="n">
        <v>7</v>
      </c>
      <c r="I8" s="6" t="n">
        <v>8</v>
      </c>
      <c r="J8" s="6" t="n">
        <v>9</v>
      </c>
      <c r="K8" s="6" t="n">
        <v>10</v>
      </c>
    </row>
    <row r="9" customFormat="false" ht="27.75" hidden="false" customHeight="true" outlineLevel="0" collapsed="false">
      <c r="A9" s="7" t="s">
        <v>15</v>
      </c>
      <c r="B9" s="5" t="s">
        <v>16</v>
      </c>
      <c r="C9" s="8" t="n">
        <v>43831</v>
      </c>
      <c r="D9" s="8" t="n">
        <v>47484</v>
      </c>
      <c r="E9" s="5" t="n">
        <v>2020</v>
      </c>
      <c r="F9" s="5" t="s">
        <v>17</v>
      </c>
      <c r="G9" s="9" t="n">
        <f aca="false">H9+I9+J9+K9</f>
        <v>53359.80321</v>
      </c>
      <c r="H9" s="9" t="n">
        <f aca="false">H19+H54</f>
        <v>5040</v>
      </c>
      <c r="I9" s="9" t="n">
        <f aca="false">I19+I54</f>
        <v>13120.119</v>
      </c>
      <c r="J9" s="9" t="n">
        <f aca="false">J19+J54</f>
        <v>7072.18421</v>
      </c>
      <c r="K9" s="9" t="n">
        <f aca="false">K19+K54</f>
        <v>28127.5</v>
      </c>
    </row>
    <row r="10" customFormat="false" ht="27.75" hidden="false" customHeight="true" outlineLevel="0" collapsed="false">
      <c r="A10" s="7"/>
      <c r="B10" s="5"/>
      <c r="C10" s="8"/>
      <c r="D10" s="8"/>
      <c r="E10" s="5"/>
      <c r="F10" s="5" t="s">
        <v>18</v>
      </c>
      <c r="G10" s="9" t="n">
        <f aca="false">H10+I10+J10+K10</f>
        <v>63913.50589</v>
      </c>
      <c r="H10" s="9" t="n">
        <f aca="false">H77</f>
        <v>0</v>
      </c>
      <c r="I10" s="9" t="n">
        <f aca="false">I77</f>
        <v>36933.3</v>
      </c>
      <c r="J10" s="9" t="n">
        <f aca="false">J77</f>
        <v>25980.20589</v>
      </c>
      <c r="K10" s="9" t="n">
        <f aca="false">K77</f>
        <v>1000</v>
      </c>
    </row>
    <row r="11" customFormat="false" ht="27.75" hidden="false" customHeight="true" outlineLevel="0" collapsed="false">
      <c r="A11" s="7"/>
      <c r="B11" s="5"/>
      <c r="C11" s="8"/>
      <c r="D11" s="8"/>
      <c r="E11" s="5"/>
      <c r="F11" s="5" t="s">
        <v>19</v>
      </c>
      <c r="G11" s="9" t="n">
        <f aca="false">H11+I11+J11+K11</f>
        <v>1235.90909</v>
      </c>
      <c r="H11" s="9" t="n">
        <f aca="false">H20+H55</f>
        <v>0</v>
      </c>
      <c r="I11" s="9" t="n">
        <f aca="false">I20+I55</f>
        <v>643.2</v>
      </c>
      <c r="J11" s="9" t="n">
        <f aca="false">J20+J55</f>
        <v>592.70909</v>
      </c>
      <c r="K11" s="9" t="n">
        <f aca="false">K20+K55</f>
        <v>0</v>
      </c>
    </row>
    <row r="12" customFormat="false" ht="27" hidden="false" customHeight="true" outlineLevel="0" collapsed="false">
      <c r="A12" s="7"/>
      <c r="B12" s="5"/>
      <c r="C12" s="8"/>
      <c r="D12" s="8"/>
      <c r="E12" s="5"/>
      <c r="F12" s="10" t="s">
        <v>20</v>
      </c>
      <c r="G12" s="11" t="n">
        <f aca="false">G9+G10+G11</f>
        <v>118509.21819</v>
      </c>
      <c r="H12" s="11" t="n">
        <f aca="false">H9+H10+H11</f>
        <v>5040</v>
      </c>
      <c r="I12" s="11" t="n">
        <f aca="false">I9+I10+I11</f>
        <v>50696.619</v>
      </c>
      <c r="J12" s="11" t="n">
        <f aca="false">J9+J10+J11</f>
        <v>33645.09919</v>
      </c>
      <c r="K12" s="11" t="n">
        <f aca="false">K9+K10+K11</f>
        <v>29127.5</v>
      </c>
    </row>
    <row r="13" customFormat="false" ht="24.75" hidden="false" customHeight="true" outlineLevel="0" collapsed="false">
      <c r="A13" s="7"/>
      <c r="B13" s="5"/>
      <c r="C13" s="8" t="n">
        <v>44197</v>
      </c>
      <c r="D13" s="8" t="n">
        <v>47848</v>
      </c>
      <c r="E13" s="5" t="n">
        <v>2021</v>
      </c>
      <c r="F13" s="5" t="s">
        <v>17</v>
      </c>
      <c r="G13" s="9" t="n">
        <f aca="false">H13+I13+J13+K13</f>
        <v>51726.0951</v>
      </c>
      <c r="H13" s="9" t="n">
        <f aca="false">H22+H57</f>
        <v>0</v>
      </c>
      <c r="I13" s="9" t="n">
        <f aca="false">I22+I57</f>
        <v>12703.1</v>
      </c>
      <c r="J13" s="9" t="n">
        <f aca="false">J22+J57</f>
        <v>8566.6751</v>
      </c>
      <c r="K13" s="9" t="n">
        <f aca="false">K22+K57</f>
        <v>30456.32</v>
      </c>
    </row>
    <row r="14" customFormat="false" ht="25.5" hidden="false" customHeight="true" outlineLevel="0" collapsed="false">
      <c r="A14" s="7"/>
      <c r="B14" s="5"/>
      <c r="C14" s="8"/>
      <c r="D14" s="8"/>
      <c r="E14" s="5"/>
      <c r="F14" s="5" t="s">
        <v>18</v>
      </c>
      <c r="G14" s="9" t="n">
        <f aca="false">H14+I14+J14+K14</f>
        <v>59626.86383</v>
      </c>
      <c r="H14" s="9" t="n">
        <f aca="false">H78</f>
        <v>0</v>
      </c>
      <c r="I14" s="9" t="n">
        <f aca="false">I78</f>
        <v>28643.49114</v>
      </c>
      <c r="J14" s="9" t="n">
        <f aca="false">J78</f>
        <v>29983.37269</v>
      </c>
      <c r="K14" s="9" t="n">
        <f aca="false">K78</f>
        <v>1000</v>
      </c>
    </row>
    <row r="15" customFormat="false" ht="27.75" hidden="false" customHeight="true" outlineLevel="0" collapsed="false">
      <c r="A15" s="7"/>
      <c r="B15" s="5"/>
      <c r="C15" s="8"/>
      <c r="D15" s="8"/>
      <c r="E15" s="5"/>
      <c r="F15" s="5" t="s">
        <v>21</v>
      </c>
      <c r="G15" s="9" t="n">
        <f aca="false">H15+I15+J15+K15</f>
        <v>18383.5</v>
      </c>
      <c r="H15" s="9" t="n">
        <f aca="false">H79</f>
        <v>0</v>
      </c>
      <c r="I15" s="9" t="n">
        <f aca="false">I79</f>
        <v>0</v>
      </c>
      <c r="J15" s="9" t="n">
        <f aca="false">J79</f>
        <v>18383.5</v>
      </c>
      <c r="K15" s="9" t="n">
        <f aca="false">K79</f>
        <v>0</v>
      </c>
    </row>
    <row r="16" customFormat="false" ht="27.75" hidden="false" customHeight="true" outlineLevel="0" collapsed="false">
      <c r="A16" s="7"/>
      <c r="B16" s="5"/>
      <c r="C16" s="8"/>
      <c r="D16" s="8"/>
      <c r="E16" s="5"/>
      <c r="F16" s="5" t="s">
        <v>19</v>
      </c>
      <c r="G16" s="9" t="n">
        <f aca="false">H16+I16+J16+K16</f>
        <v>297.631</v>
      </c>
      <c r="H16" s="9" t="n">
        <f aca="false">H23+H58+H80</f>
        <v>0</v>
      </c>
      <c r="I16" s="9" t="n">
        <f aca="false">I23+I58+I80</f>
        <v>0</v>
      </c>
      <c r="J16" s="9" t="n">
        <f aca="false">J23+J58+J80</f>
        <v>297.631</v>
      </c>
      <c r="K16" s="9" t="n">
        <f aca="false">K23+K58+K80</f>
        <v>0</v>
      </c>
    </row>
    <row r="17" customFormat="false" ht="33.75" hidden="false" customHeight="true" outlineLevel="0" collapsed="false">
      <c r="A17" s="7"/>
      <c r="B17" s="5"/>
      <c r="C17" s="8"/>
      <c r="D17" s="8"/>
      <c r="E17" s="5"/>
      <c r="F17" s="10" t="s">
        <v>20</v>
      </c>
      <c r="G17" s="11" t="n">
        <f aca="false">G13+G14+G15+G16</f>
        <v>130034.08993</v>
      </c>
      <c r="H17" s="11" t="n">
        <f aca="false">H13+H14+H15+H16</f>
        <v>0</v>
      </c>
      <c r="I17" s="11" t="n">
        <f aca="false">I13+I14+I15+I16</f>
        <v>41346.59114</v>
      </c>
      <c r="J17" s="11" t="n">
        <f aca="false">J13+J14+J15+J16</f>
        <v>57231.17879</v>
      </c>
      <c r="K17" s="11" t="n">
        <f aca="false">K13+K14+K15+K16</f>
        <v>31456.32</v>
      </c>
    </row>
    <row r="18" customFormat="false" ht="27.75" hidden="false" customHeight="true" outlineLevel="0" collapsed="false">
      <c r="A18" s="12" t="s">
        <v>22</v>
      </c>
      <c r="B18" s="13"/>
      <c r="C18" s="14" t="n">
        <v>43831</v>
      </c>
      <c r="D18" s="14" t="n">
        <v>47848</v>
      </c>
      <c r="E18" s="13"/>
      <c r="F18" s="15"/>
      <c r="G18" s="16" t="n">
        <f aca="false">G12+G17</f>
        <v>248543.30812</v>
      </c>
      <c r="H18" s="16" t="n">
        <f aca="false">H12+H17</f>
        <v>5040</v>
      </c>
      <c r="I18" s="16" t="n">
        <f aca="false">I12+I17</f>
        <v>92043.21014</v>
      </c>
      <c r="J18" s="16" t="n">
        <f aca="false">J12+J17</f>
        <v>90876.27798</v>
      </c>
      <c r="K18" s="16" t="n">
        <f aca="false">K12+K17</f>
        <v>60583.82</v>
      </c>
    </row>
    <row r="19" customFormat="false" ht="33" hidden="false" customHeight="true" outlineLevel="0" collapsed="false">
      <c r="A19" s="7" t="s">
        <v>23</v>
      </c>
      <c r="B19" s="5" t="s">
        <v>24</v>
      </c>
      <c r="C19" s="8" t="n">
        <v>43831</v>
      </c>
      <c r="D19" s="8" t="n">
        <v>47848</v>
      </c>
      <c r="E19" s="5" t="n">
        <v>2020</v>
      </c>
      <c r="F19" s="5" t="s">
        <v>17</v>
      </c>
      <c r="G19" s="17" t="n">
        <f aca="false">H19+I19+J19+K19</f>
        <v>52330.28421</v>
      </c>
      <c r="H19" s="17" t="n">
        <f aca="false">H26+H31+H34+H37+H40+H43+H46+H51</f>
        <v>5040</v>
      </c>
      <c r="I19" s="17" t="n">
        <f aca="false">I26+I31+I34+I37+I40+I43+I46+I51</f>
        <v>13119.1</v>
      </c>
      <c r="J19" s="17" t="n">
        <f aca="false">J26+J31+J34+J37+J40+J43+J46+J51</f>
        <v>6043.68421</v>
      </c>
      <c r="K19" s="17" t="n">
        <f aca="false">K26+K31+K34+K37+K40+K43+K46+K51</f>
        <v>28127.5</v>
      </c>
    </row>
    <row r="20" customFormat="false" ht="33" hidden="false" customHeight="true" outlineLevel="0" collapsed="false">
      <c r="A20" s="7"/>
      <c r="B20" s="5"/>
      <c r="C20" s="8"/>
      <c r="D20" s="8"/>
      <c r="E20" s="5"/>
      <c r="F20" s="5" t="s">
        <v>19</v>
      </c>
      <c r="G20" s="17" t="n">
        <f aca="false">H20+I20+J20+K20</f>
        <v>956.50909</v>
      </c>
      <c r="H20" s="17" t="n">
        <f aca="false">H27</f>
        <v>0</v>
      </c>
      <c r="I20" s="17" t="n">
        <f aca="false">I27</f>
        <v>643.2</v>
      </c>
      <c r="J20" s="17" t="n">
        <f aca="false">J27</f>
        <v>313.30909</v>
      </c>
      <c r="K20" s="17" t="n">
        <f aca="false">K27</f>
        <v>0</v>
      </c>
    </row>
    <row r="21" customFormat="false" ht="33" hidden="false" customHeight="true" outlineLevel="0" collapsed="false">
      <c r="A21" s="7"/>
      <c r="B21" s="5"/>
      <c r="C21" s="8"/>
      <c r="D21" s="8"/>
      <c r="E21" s="5"/>
      <c r="F21" s="10" t="s">
        <v>20</v>
      </c>
      <c r="G21" s="11" t="n">
        <f aca="false">G19+G20</f>
        <v>53286.7933</v>
      </c>
      <c r="H21" s="11" t="n">
        <f aca="false">H19+H20</f>
        <v>5040</v>
      </c>
      <c r="I21" s="11" t="n">
        <f aca="false">I19+I20</f>
        <v>13762.3</v>
      </c>
      <c r="J21" s="11" t="n">
        <f aca="false">J19+J20</f>
        <v>6356.9933</v>
      </c>
      <c r="K21" s="11" t="n">
        <f aca="false">K19+K20</f>
        <v>28127.5</v>
      </c>
    </row>
    <row r="22" customFormat="false" ht="33" hidden="false" customHeight="true" outlineLevel="0" collapsed="false">
      <c r="A22" s="7"/>
      <c r="B22" s="5"/>
      <c r="C22" s="8" t="n">
        <v>44197</v>
      </c>
      <c r="D22" s="8" t="n">
        <v>47848</v>
      </c>
      <c r="E22" s="5" t="n">
        <v>2021</v>
      </c>
      <c r="F22" s="5" t="s">
        <v>17</v>
      </c>
      <c r="G22" s="17" t="n">
        <f aca="false">H22+I22+J22+K22</f>
        <v>50809.4951</v>
      </c>
      <c r="H22" s="17" t="n">
        <f aca="false">H32+H35+H38+H41+H44+H47</f>
        <v>0</v>
      </c>
      <c r="I22" s="17" t="n">
        <f aca="false">I32+I35+I38+I41+I44+I47+I52</f>
        <v>12703.1</v>
      </c>
      <c r="J22" s="17" t="n">
        <f aca="false">J32+J35+J38+J41+J44+J47+J52</f>
        <v>7650.0751</v>
      </c>
      <c r="K22" s="17" t="n">
        <f aca="false">K32+K35+K38+K41+K44+K47+K52</f>
        <v>30456.32</v>
      </c>
    </row>
    <row r="23" customFormat="false" ht="33" hidden="false" customHeight="true" outlineLevel="0" collapsed="false">
      <c r="A23" s="7"/>
      <c r="B23" s="5"/>
      <c r="C23" s="8"/>
      <c r="D23" s="8"/>
      <c r="E23" s="5"/>
      <c r="F23" s="5" t="s">
        <v>19</v>
      </c>
      <c r="G23" s="17" t="n">
        <f aca="false">H23+I23+J23+K23</f>
        <v>132.856</v>
      </c>
      <c r="H23" s="17" t="n">
        <f aca="false">H29+H48</f>
        <v>0</v>
      </c>
      <c r="I23" s="17" t="n">
        <f aca="false">I29+I48</f>
        <v>0</v>
      </c>
      <c r="J23" s="17" t="n">
        <f aca="false">J29+J48</f>
        <v>132.856</v>
      </c>
      <c r="K23" s="17" t="n">
        <f aca="false">K29+K48</f>
        <v>0</v>
      </c>
    </row>
    <row r="24" customFormat="false" ht="33" hidden="false" customHeight="true" outlineLevel="0" collapsed="false">
      <c r="A24" s="7"/>
      <c r="B24" s="5"/>
      <c r="C24" s="8"/>
      <c r="D24" s="8"/>
      <c r="E24" s="5"/>
      <c r="F24" s="10" t="s">
        <v>20</v>
      </c>
      <c r="G24" s="11" t="n">
        <f aca="false">H24+I24+J24+K24</f>
        <v>50942.3511</v>
      </c>
      <c r="H24" s="11" t="n">
        <f aca="false">H22+H23</f>
        <v>0</v>
      </c>
      <c r="I24" s="11" t="n">
        <f aca="false">I22+I23</f>
        <v>12703.1</v>
      </c>
      <c r="J24" s="11" t="n">
        <f aca="false">J22+J23</f>
        <v>7782.9311</v>
      </c>
      <c r="K24" s="11" t="n">
        <f aca="false">K22+K23</f>
        <v>30456.32</v>
      </c>
    </row>
    <row r="25" customFormat="false" ht="33" hidden="false" customHeight="true" outlineLevel="0" collapsed="false">
      <c r="A25" s="12" t="s">
        <v>22</v>
      </c>
      <c r="B25" s="13"/>
      <c r="C25" s="14" t="n">
        <v>43831</v>
      </c>
      <c r="D25" s="14" t="n">
        <v>47848</v>
      </c>
      <c r="E25" s="13"/>
      <c r="F25" s="15"/>
      <c r="G25" s="16" t="n">
        <f aca="false">G21+G24</f>
        <v>104229.1444</v>
      </c>
      <c r="H25" s="16" t="n">
        <f aca="false">H21+H24</f>
        <v>5040</v>
      </c>
      <c r="I25" s="16" t="n">
        <f aca="false">I21+I24</f>
        <v>26465.4</v>
      </c>
      <c r="J25" s="16" t="n">
        <f aca="false">J21+J24</f>
        <v>14139.9244</v>
      </c>
      <c r="K25" s="16" t="n">
        <f aca="false">K21+K24</f>
        <v>58583.82</v>
      </c>
    </row>
    <row r="26" customFormat="false" ht="33" hidden="false" customHeight="true" outlineLevel="0" collapsed="false">
      <c r="A26" s="18" t="s">
        <v>25</v>
      </c>
      <c r="B26" s="18" t="s">
        <v>26</v>
      </c>
      <c r="C26" s="8" t="n">
        <v>43831</v>
      </c>
      <c r="D26" s="8" t="n">
        <v>47848</v>
      </c>
      <c r="E26" s="5" t="n">
        <v>2020</v>
      </c>
      <c r="F26" s="5" t="s">
        <v>17</v>
      </c>
      <c r="G26" s="17" t="n">
        <f aca="false">H26+I26+J26+K26</f>
        <v>960.22727</v>
      </c>
      <c r="H26" s="17" t="n">
        <v>0</v>
      </c>
      <c r="I26" s="17" t="n">
        <v>845</v>
      </c>
      <c r="J26" s="17" t="n">
        <v>115.22727</v>
      </c>
      <c r="K26" s="17" t="n">
        <v>0</v>
      </c>
    </row>
    <row r="27" customFormat="false" ht="33" hidden="false" customHeight="true" outlineLevel="0" collapsed="false">
      <c r="A27" s="18"/>
      <c r="B27" s="18"/>
      <c r="C27" s="8"/>
      <c r="D27" s="8"/>
      <c r="E27" s="5"/>
      <c r="F27" s="5" t="s">
        <v>19</v>
      </c>
      <c r="G27" s="17" t="n">
        <f aca="false">H27+I27+J27+K27</f>
        <v>956.50909</v>
      </c>
      <c r="H27" s="17" t="n">
        <v>0</v>
      </c>
      <c r="I27" s="17" t="n">
        <v>643.2</v>
      </c>
      <c r="J27" s="17" t="n">
        <v>313.30909</v>
      </c>
      <c r="K27" s="17" t="n">
        <v>0</v>
      </c>
    </row>
    <row r="28" customFormat="false" ht="33" hidden="false" customHeight="true" outlineLevel="0" collapsed="false">
      <c r="A28" s="18"/>
      <c r="B28" s="18"/>
      <c r="C28" s="8"/>
      <c r="D28" s="8"/>
      <c r="E28" s="5"/>
      <c r="F28" s="10" t="s">
        <v>20</v>
      </c>
      <c r="G28" s="11" t="n">
        <f aca="false">G26+G27</f>
        <v>1916.73636</v>
      </c>
      <c r="H28" s="11" t="n">
        <f aca="false">H26+H27</f>
        <v>0</v>
      </c>
      <c r="I28" s="11" t="n">
        <f aca="false">I26+I27</f>
        <v>1488.2</v>
      </c>
      <c r="J28" s="11" t="n">
        <f aca="false">J26+J27</f>
        <v>428.53636</v>
      </c>
      <c r="K28" s="11" t="n">
        <f aca="false">K26+K27</f>
        <v>0</v>
      </c>
    </row>
    <row r="29" customFormat="false" ht="33" hidden="false" customHeight="true" outlineLevel="0" collapsed="false">
      <c r="A29" s="18"/>
      <c r="B29" s="18"/>
      <c r="C29" s="19" t="n">
        <v>44197</v>
      </c>
      <c r="D29" s="19" t="n">
        <v>47848</v>
      </c>
      <c r="E29" s="18" t="n">
        <v>2021</v>
      </c>
      <c r="F29" s="5" t="s">
        <v>19</v>
      </c>
      <c r="G29" s="17" t="n">
        <f aca="false">H29+I29+J29+K29</f>
        <v>132.856</v>
      </c>
      <c r="H29" s="17" t="n">
        <v>0</v>
      </c>
      <c r="I29" s="17" t="n">
        <v>0</v>
      </c>
      <c r="J29" s="17" t="n">
        <v>132.856</v>
      </c>
      <c r="K29" s="17" t="n">
        <v>0</v>
      </c>
    </row>
    <row r="30" customFormat="false" ht="33" hidden="false" customHeight="true" outlineLevel="0" collapsed="false">
      <c r="A30" s="12" t="s">
        <v>22</v>
      </c>
      <c r="B30" s="13"/>
      <c r="C30" s="14" t="n">
        <v>43831</v>
      </c>
      <c r="D30" s="14" t="n">
        <v>47848</v>
      </c>
      <c r="E30" s="13"/>
      <c r="F30" s="15"/>
      <c r="G30" s="16" t="n">
        <f aca="false">G28+G29</f>
        <v>2049.59236</v>
      </c>
      <c r="H30" s="16" t="n">
        <f aca="false">H28+H29</f>
        <v>0</v>
      </c>
      <c r="I30" s="16" t="n">
        <f aca="false">I28+I29</f>
        <v>1488.2</v>
      </c>
      <c r="J30" s="16" t="n">
        <f aca="false">J28+J29</f>
        <v>561.39236</v>
      </c>
      <c r="K30" s="16" t="n">
        <f aca="false">K28+K29</f>
        <v>0</v>
      </c>
    </row>
    <row r="31" customFormat="false" ht="33" hidden="false" customHeight="true" outlineLevel="0" collapsed="false">
      <c r="A31" s="5" t="s">
        <v>27</v>
      </c>
      <c r="B31" s="20" t="s">
        <v>28</v>
      </c>
      <c r="C31" s="8" t="n">
        <v>43831</v>
      </c>
      <c r="D31" s="8" t="n">
        <v>47848</v>
      </c>
      <c r="E31" s="18" t="n">
        <v>2020</v>
      </c>
      <c r="F31" s="5" t="s">
        <v>17</v>
      </c>
      <c r="G31" s="17" t="n">
        <f aca="false">H31+I31+J31+K31</f>
        <v>7561.83418</v>
      </c>
      <c r="H31" s="17" t="n">
        <v>0</v>
      </c>
      <c r="I31" s="17" t="n">
        <v>0</v>
      </c>
      <c r="J31" s="17" t="n">
        <v>1428.20218</v>
      </c>
      <c r="K31" s="17" t="n">
        <v>6133.632</v>
      </c>
    </row>
    <row r="32" customFormat="false" ht="33" hidden="false" customHeight="true" outlineLevel="0" collapsed="false">
      <c r="A32" s="5"/>
      <c r="B32" s="20"/>
      <c r="C32" s="8" t="n">
        <v>44197</v>
      </c>
      <c r="D32" s="8" t="n">
        <v>47848</v>
      </c>
      <c r="E32" s="18" t="n">
        <v>2021</v>
      </c>
      <c r="F32" s="5" t="s">
        <v>17</v>
      </c>
      <c r="G32" s="17" t="n">
        <f aca="false">H32+I32+J32+K32</f>
        <v>9230.85691</v>
      </c>
      <c r="H32" s="17" t="n">
        <v>0</v>
      </c>
      <c r="I32" s="17" t="n">
        <v>0</v>
      </c>
      <c r="J32" s="17" t="n">
        <v>2493.55691</v>
      </c>
      <c r="K32" s="17" t="n">
        <v>6737.3</v>
      </c>
    </row>
    <row r="33" customFormat="false" ht="33" hidden="false" customHeight="true" outlineLevel="0" collapsed="false">
      <c r="A33" s="12" t="s">
        <v>22</v>
      </c>
      <c r="B33" s="13"/>
      <c r="C33" s="14" t="n">
        <v>43831</v>
      </c>
      <c r="D33" s="14" t="n">
        <v>47848</v>
      </c>
      <c r="E33" s="15"/>
      <c r="F33" s="15"/>
      <c r="G33" s="16" t="n">
        <f aca="false">G31+G32</f>
        <v>16792.69109</v>
      </c>
      <c r="H33" s="16" t="n">
        <f aca="false">H31+H32</f>
        <v>0</v>
      </c>
      <c r="I33" s="16" t="n">
        <f aca="false">I31+I32</f>
        <v>0</v>
      </c>
      <c r="J33" s="16" t="n">
        <f aca="false">J31+J32</f>
        <v>3921.75909</v>
      </c>
      <c r="K33" s="16" t="n">
        <f aca="false">K31+K32</f>
        <v>12870.932</v>
      </c>
    </row>
    <row r="34" customFormat="false" ht="33" hidden="false" customHeight="true" outlineLevel="0" collapsed="false">
      <c r="A34" s="5" t="s">
        <v>29</v>
      </c>
      <c r="B34" s="20" t="s">
        <v>28</v>
      </c>
      <c r="C34" s="8" t="n">
        <v>43831</v>
      </c>
      <c r="D34" s="8" t="n">
        <v>47848</v>
      </c>
      <c r="E34" s="18" t="n">
        <v>2020</v>
      </c>
      <c r="F34" s="5" t="s">
        <v>17</v>
      </c>
      <c r="G34" s="17" t="n">
        <f aca="false">H34+I34+J34+K34</f>
        <v>5000</v>
      </c>
      <c r="H34" s="17" t="n">
        <v>5000</v>
      </c>
      <c r="I34" s="17" t="n">
        <v>0</v>
      </c>
      <c r="J34" s="17" t="n">
        <v>0</v>
      </c>
      <c r="K34" s="17" t="n">
        <v>0</v>
      </c>
    </row>
    <row r="35" customFormat="false" ht="33" hidden="false" customHeight="true" outlineLevel="0" collapsed="false">
      <c r="A35" s="5"/>
      <c r="B35" s="20"/>
      <c r="C35" s="8" t="n">
        <v>44197</v>
      </c>
      <c r="D35" s="8" t="n">
        <v>47848</v>
      </c>
      <c r="E35" s="18" t="n">
        <v>2021</v>
      </c>
      <c r="F35" s="5" t="s">
        <v>17</v>
      </c>
      <c r="G35" s="17" t="n">
        <f aca="false">H35+I35+J35+K35</f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customFormat="false" ht="33" hidden="false" customHeight="true" outlineLevel="0" collapsed="false">
      <c r="A36" s="12" t="s">
        <v>22</v>
      </c>
      <c r="B36" s="13"/>
      <c r="C36" s="14" t="n">
        <v>43831</v>
      </c>
      <c r="D36" s="14" t="n">
        <v>47848</v>
      </c>
      <c r="E36" s="15"/>
      <c r="F36" s="15"/>
      <c r="G36" s="16" t="n">
        <f aca="false">G34+G35</f>
        <v>5000</v>
      </c>
      <c r="H36" s="16" t="n">
        <f aca="false">H34+H35</f>
        <v>5000</v>
      </c>
      <c r="I36" s="16" t="n">
        <f aca="false">I34+I35</f>
        <v>0</v>
      </c>
      <c r="J36" s="16" t="n">
        <f aca="false">J34+J35</f>
        <v>0</v>
      </c>
      <c r="K36" s="16" t="n">
        <f aca="false">K34+K35</f>
        <v>0</v>
      </c>
    </row>
    <row r="37" customFormat="false" ht="33" hidden="false" customHeight="true" outlineLevel="0" collapsed="false">
      <c r="A37" s="5" t="s">
        <v>30</v>
      </c>
      <c r="B37" s="20" t="s">
        <v>28</v>
      </c>
      <c r="C37" s="8" t="n">
        <v>43831</v>
      </c>
      <c r="D37" s="8" t="n">
        <v>47848</v>
      </c>
      <c r="E37" s="18" t="n">
        <v>2020</v>
      </c>
      <c r="F37" s="5" t="s">
        <v>17</v>
      </c>
      <c r="G37" s="17" t="n">
        <f aca="false">H37+I37+J37+K37</f>
        <v>38308.22276</v>
      </c>
      <c r="H37" s="17" t="n">
        <v>0</v>
      </c>
      <c r="I37" s="17" t="n">
        <v>11814.1</v>
      </c>
      <c r="J37" s="17" t="n">
        <v>4500.25476</v>
      </c>
      <c r="K37" s="17" t="n">
        <v>21993.868</v>
      </c>
    </row>
    <row r="38" customFormat="false" ht="33" hidden="false" customHeight="true" outlineLevel="0" collapsed="false">
      <c r="A38" s="5"/>
      <c r="B38" s="20"/>
      <c r="C38" s="8" t="n">
        <v>44197</v>
      </c>
      <c r="D38" s="8" t="n">
        <v>47848</v>
      </c>
      <c r="E38" s="18" t="n">
        <v>2021</v>
      </c>
      <c r="F38" s="5" t="s">
        <v>17</v>
      </c>
      <c r="G38" s="17" t="n">
        <f aca="false">H38+I38+J38+K38</f>
        <v>41104.32</v>
      </c>
      <c r="H38" s="17" t="n">
        <v>0</v>
      </c>
      <c r="I38" s="17" t="n">
        <v>12274.9</v>
      </c>
      <c r="J38" s="17" t="n">
        <v>5110.4</v>
      </c>
      <c r="K38" s="17" t="n">
        <v>23719.02</v>
      </c>
    </row>
    <row r="39" customFormat="false" ht="33" hidden="false" customHeight="true" outlineLevel="0" collapsed="false">
      <c r="A39" s="12" t="s">
        <v>22</v>
      </c>
      <c r="B39" s="13"/>
      <c r="C39" s="14" t="n">
        <v>43831</v>
      </c>
      <c r="D39" s="14" t="n">
        <v>47848</v>
      </c>
      <c r="E39" s="15"/>
      <c r="F39" s="15"/>
      <c r="G39" s="16" t="n">
        <f aca="false">G37+G38</f>
        <v>79412.54276</v>
      </c>
      <c r="H39" s="16" t="n">
        <f aca="false">H37+H38</f>
        <v>0</v>
      </c>
      <c r="I39" s="16" t="n">
        <f aca="false">I37+I38</f>
        <v>24089</v>
      </c>
      <c r="J39" s="16" t="n">
        <f aca="false">J37+J38</f>
        <v>9610.65476</v>
      </c>
      <c r="K39" s="16" t="n">
        <f aca="false">K37+K38</f>
        <v>45712.888</v>
      </c>
    </row>
    <row r="40" customFormat="false" ht="33" hidden="false" customHeight="true" outlineLevel="0" collapsed="false">
      <c r="A40" s="5" t="s">
        <v>31</v>
      </c>
      <c r="B40" s="20" t="s">
        <v>28</v>
      </c>
      <c r="C40" s="8" t="n">
        <v>43831</v>
      </c>
      <c r="D40" s="8" t="n">
        <v>47848</v>
      </c>
      <c r="E40" s="18" t="n">
        <v>2020</v>
      </c>
      <c r="F40" s="5" t="s">
        <v>17</v>
      </c>
      <c r="G40" s="17" t="n">
        <f aca="false">H40+I40+J40+K40</f>
        <v>0</v>
      </c>
      <c r="H40" s="17" t="n">
        <v>0</v>
      </c>
      <c r="I40" s="17" t="n">
        <v>0</v>
      </c>
      <c r="J40" s="17" t="n">
        <v>0</v>
      </c>
      <c r="K40" s="17" t="n">
        <v>0</v>
      </c>
    </row>
    <row r="41" customFormat="false" ht="33" hidden="false" customHeight="true" outlineLevel="0" collapsed="false">
      <c r="A41" s="5"/>
      <c r="B41" s="20"/>
      <c r="C41" s="8" t="n">
        <v>44197</v>
      </c>
      <c r="D41" s="8" t="n">
        <v>47848</v>
      </c>
      <c r="E41" s="18" t="n">
        <v>2021</v>
      </c>
      <c r="F41" s="5" t="s">
        <v>17</v>
      </c>
      <c r="G41" s="17" t="n">
        <f aca="false">H41+I41+J41+K41</f>
        <v>0</v>
      </c>
      <c r="H41" s="17" t="n">
        <v>0</v>
      </c>
      <c r="I41" s="17" t="n">
        <v>0</v>
      </c>
      <c r="J41" s="17" t="n">
        <v>0</v>
      </c>
      <c r="K41" s="17" t="n">
        <v>0</v>
      </c>
    </row>
    <row r="42" customFormat="false" ht="33" hidden="false" customHeight="true" outlineLevel="0" collapsed="false">
      <c r="A42" s="12" t="s">
        <v>22</v>
      </c>
      <c r="B42" s="13"/>
      <c r="C42" s="14" t="n">
        <v>43831</v>
      </c>
      <c r="D42" s="14" t="n">
        <v>47848</v>
      </c>
      <c r="E42" s="15"/>
      <c r="F42" s="15"/>
      <c r="G42" s="16" t="n">
        <f aca="false">G40+G41</f>
        <v>0</v>
      </c>
      <c r="H42" s="16" t="n">
        <f aca="false">H40+H41</f>
        <v>0</v>
      </c>
      <c r="I42" s="16" t="n">
        <f aca="false">I40+I41</f>
        <v>0</v>
      </c>
      <c r="J42" s="16" t="n">
        <f aca="false">J40+J41</f>
        <v>0</v>
      </c>
      <c r="K42" s="16" t="n">
        <f aca="false">K40+K41</f>
        <v>0</v>
      </c>
    </row>
    <row r="43" customFormat="false" ht="33" hidden="false" customHeight="true" outlineLevel="0" collapsed="false">
      <c r="A43" s="5" t="s">
        <v>32</v>
      </c>
      <c r="B43" s="5" t="s">
        <v>28</v>
      </c>
      <c r="C43" s="8" t="n">
        <v>43831</v>
      </c>
      <c r="D43" s="8" t="n">
        <v>47848</v>
      </c>
      <c r="E43" s="5" t="n">
        <v>2020</v>
      </c>
      <c r="F43" s="5" t="s">
        <v>17</v>
      </c>
      <c r="G43" s="17" t="n">
        <f aca="false">H43+I43+J43+K43</f>
        <v>0</v>
      </c>
      <c r="H43" s="17" t="n">
        <v>0</v>
      </c>
      <c r="I43" s="17" t="n">
        <v>0</v>
      </c>
      <c r="J43" s="17" t="n">
        <v>0</v>
      </c>
      <c r="K43" s="17" t="n">
        <v>0</v>
      </c>
    </row>
    <row r="44" customFormat="false" ht="33" hidden="false" customHeight="true" outlineLevel="0" collapsed="false">
      <c r="A44" s="5"/>
      <c r="B44" s="5"/>
      <c r="C44" s="8" t="n">
        <v>44197</v>
      </c>
      <c r="D44" s="8" t="s">
        <v>33</v>
      </c>
      <c r="E44" s="5" t="n">
        <v>2021</v>
      </c>
      <c r="F44" s="5" t="s">
        <v>17</v>
      </c>
      <c r="G44" s="17" t="n">
        <f aca="false">H44+I44+J44+K44</f>
        <v>384.31819</v>
      </c>
      <c r="H44" s="17" t="n">
        <v>0</v>
      </c>
      <c r="I44" s="17" t="n">
        <v>338.2</v>
      </c>
      <c r="J44" s="17" t="n">
        <v>46.11819</v>
      </c>
      <c r="K44" s="17" t="n">
        <v>0</v>
      </c>
    </row>
    <row r="45" customFormat="false" ht="33" hidden="false" customHeight="true" outlineLevel="0" collapsed="false">
      <c r="A45" s="12" t="s">
        <v>22</v>
      </c>
      <c r="B45" s="13"/>
      <c r="C45" s="14" t="n">
        <v>43831</v>
      </c>
      <c r="D45" s="14" t="n">
        <v>47848</v>
      </c>
      <c r="E45" s="15"/>
      <c r="F45" s="15"/>
      <c r="G45" s="16" t="n">
        <f aca="false">G43+G44</f>
        <v>384.31819</v>
      </c>
      <c r="H45" s="16" t="n">
        <f aca="false">H43+H44</f>
        <v>0</v>
      </c>
      <c r="I45" s="16" t="n">
        <f aca="false">I43+I44</f>
        <v>338.2</v>
      </c>
      <c r="J45" s="16" t="n">
        <f aca="false">J43+J44</f>
        <v>46.11819</v>
      </c>
      <c r="K45" s="16" t="n">
        <f aca="false">K43+K44</f>
        <v>0</v>
      </c>
    </row>
    <row r="46" customFormat="false" ht="33" hidden="false" customHeight="true" outlineLevel="0" collapsed="false">
      <c r="A46" s="5" t="s">
        <v>34</v>
      </c>
      <c r="B46" s="21" t="s">
        <v>24</v>
      </c>
      <c r="C46" s="8" t="n">
        <v>43831</v>
      </c>
      <c r="D46" s="8" t="n">
        <v>47848</v>
      </c>
      <c r="E46" s="5" t="n">
        <v>2020</v>
      </c>
      <c r="F46" s="5" t="s">
        <v>17</v>
      </c>
      <c r="G46" s="9" t="n">
        <f aca="false">H46+I46+J46+K46</f>
        <v>100</v>
      </c>
      <c r="H46" s="17" t="n">
        <v>40</v>
      </c>
      <c r="I46" s="17" t="n">
        <v>60</v>
      </c>
      <c r="J46" s="17" t="n">
        <v>0</v>
      </c>
      <c r="K46" s="17" t="n">
        <v>0</v>
      </c>
    </row>
    <row r="47" customFormat="false" ht="33" hidden="false" customHeight="true" outlineLevel="0" collapsed="false">
      <c r="A47" s="5"/>
      <c r="B47" s="21"/>
      <c r="C47" s="8" t="n">
        <v>44197</v>
      </c>
      <c r="D47" s="8" t="n">
        <v>47848</v>
      </c>
      <c r="E47" s="5" t="n">
        <v>2021</v>
      </c>
      <c r="F47" s="5" t="s">
        <v>17</v>
      </c>
      <c r="G47" s="9" t="n">
        <f aca="false">H47+I47+J47+K47</f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customFormat="false" ht="33" hidden="false" customHeight="true" outlineLevel="0" collapsed="false">
      <c r="A48" s="5"/>
      <c r="B48" s="21"/>
      <c r="C48" s="8"/>
      <c r="D48" s="8"/>
      <c r="E48" s="5"/>
      <c r="F48" s="5" t="s">
        <v>19</v>
      </c>
      <c r="G48" s="9" t="n">
        <f aca="false">H48+I48+J48+K48</f>
        <v>0</v>
      </c>
      <c r="H48" s="17" t="n">
        <v>0</v>
      </c>
      <c r="I48" s="17" t="n">
        <v>0</v>
      </c>
      <c r="J48" s="17" t="n">
        <v>0</v>
      </c>
      <c r="K48" s="17" t="n">
        <v>0</v>
      </c>
    </row>
    <row r="49" customFormat="false" ht="33" hidden="false" customHeight="true" outlineLevel="0" collapsed="false">
      <c r="A49" s="5"/>
      <c r="B49" s="21"/>
      <c r="C49" s="8"/>
      <c r="D49" s="8"/>
      <c r="E49" s="5"/>
      <c r="F49" s="10" t="s">
        <v>20</v>
      </c>
      <c r="G49" s="11" t="n">
        <f aca="false">G47+G48</f>
        <v>0</v>
      </c>
      <c r="H49" s="11" t="n">
        <f aca="false">H47+H48</f>
        <v>0</v>
      </c>
      <c r="I49" s="11" t="n">
        <f aca="false">I47+I48</f>
        <v>0</v>
      </c>
      <c r="J49" s="11" t="n">
        <f aca="false">J47+J48</f>
        <v>0</v>
      </c>
      <c r="K49" s="11" t="n">
        <f aca="false">K47+K48</f>
        <v>0</v>
      </c>
    </row>
    <row r="50" customFormat="false" ht="33" hidden="false" customHeight="true" outlineLevel="0" collapsed="false">
      <c r="A50" s="12" t="s">
        <v>22</v>
      </c>
      <c r="B50" s="13"/>
      <c r="C50" s="14" t="n">
        <v>43831</v>
      </c>
      <c r="D50" s="14" t="n">
        <v>47848</v>
      </c>
      <c r="E50" s="15"/>
      <c r="F50" s="15"/>
      <c r="G50" s="16" t="n">
        <f aca="false">G46+G49</f>
        <v>100</v>
      </c>
      <c r="H50" s="16" t="n">
        <f aca="false">H46+H49</f>
        <v>40</v>
      </c>
      <c r="I50" s="16" t="n">
        <f aca="false">I46+I49</f>
        <v>60</v>
      </c>
      <c r="J50" s="16" t="n">
        <f aca="false">J46+J49</f>
        <v>0</v>
      </c>
      <c r="K50" s="16" t="n">
        <f aca="false">K46+K49</f>
        <v>0</v>
      </c>
    </row>
    <row r="51" customFormat="false" ht="77.25" hidden="false" customHeight="true" outlineLevel="0" collapsed="false">
      <c r="A51" s="5" t="s">
        <v>35</v>
      </c>
      <c r="B51" s="21" t="s">
        <v>28</v>
      </c>
      <c r="C51" s="8" t="n">
        <v>43831</v>
      </c>
      <c r="D51" s="8" t="n">
        <v>47848</v>
      </c>
      <c r="E51" s="5" t="n">
        <v>2020</v>
      </c>
      <c r="F51" s="5" t="s">
        <v>17</v>
      </c>
      <c r="G51" s="17" t="n">
        <f aca="false">H51+I51+J51+K51</f>
        <v>400</v>
      </c>
      <c r="H51" s="17" t="n">
        <f aca="false">H54+H57</f>
        <v>0</v>
      </c>
      <c r="I51" s="17" t="n">
        <v>400</v>
      </c>
      <c r="J51" s="17" t="n">
        <v>0</v>
      </c>
      <c r="K51" s="17" t="n">
        <v>0</v>
      </c>
    </row>
    <row r="52" customFormat="false" ht="77.25" hidden="false" customHeight="true" outlineLevel="0" collapsed="false">
      <c r="A52" s="5"/>
      <c r="B52" s="21"/>
      <c r="C52" s="8" t="n">
        <v>44197</v>
      </c>
      <c r="D52" s="8" t="n">
        <v>47848</v>
      </c>
      <c r="E52" s="5" t="n">
        <v>2021</v>
      </c>
      <c r="F52" s="5" t="s">
        <v>17</v>
      </c>
      <c r="G52" s="17" t="n">
        <f aca="false">H52+I52+J52+K52</f>
        <v>90</v>
      </c>
      <c r="H52" s="17" t="n">
        <f aca="false">H55+H58</f>
        <v>0</v>
      </c>
      <c r="I52" s="17" t="n">
        <v>90</v>
      </c>
      <c r="J52" s="17" t="n">
        <v>0</v>
      </c>
      <c r="K52" s="17" t="n">
        <v>0</v>
      </c>
    </row>
    <row r="53" customFormat="false" ht="33" hidden="false" customHeight="true" outlineLevel="0" collapsed="false">
      <c r="A53" s="12" t="s">
        <v>22</v>
      </c>
      <c r="B53" s="22"/>
      <c r="C53" s="14" t="n">
        <v>43831</v>
      </c>
      <c r="D53" s="14" t="n">
        <v>47848</v>
      </c>
      <c r="E53" s="15"/>
      <c r="F53" s="15"/>
      <c r="G53" s="16" t="n">
        <f aca="false">G51+G52</f>
        <v>490</v>
      </c>
      <c r="H53" s="16" t="n">
        <f aca="false">H51+H52</f>
        <v>0</v>
      </c>
      <c r="I53" s="16" t="n">
        <f aca="false">I51+I52</f>
        <v>490</v>
      </c>
      <c r="J53" s="16" t="n">
        <f aca="false">J51+J52</f>
        <v>0</v>
      </c>
      <c r="K53" s="16" t="n">
        <f aca="false">K51+K52</f>
        <v>0</v>
      </c>
    </row>
    <row r="54" customFormat="false" ht="33" hidden="false" customHeight="true" outlineLevel="0" collapsed="false">
      <c r="A54" s="7" t="s">
        <v>36</v>
      </c>
      <c r="B54" s="5" t="s">
        <v>24</v>
      </c>
      <c r="C54" s="8" t="n">
        <v>43831</v>
      </c>
      <c r="D54" s="8" t="n">
        <v>47848</v>
      </c>
      <c r="E54" s="5" t="n">
        <v>2020</v>
      </c>
      <c r="F54" s="5" t="s">
        <v>17</v>
      </c>
      <c r="G54" s="9" t="n">
        <f aca="false">H54+I54+J54+K54</f>
        <v>1029.519</v>
      </c>
      <c r="H54" s="9" t="n">
        <f aca="false">H61+H68</f>
        <v>0</v>
      </c>
      <c r="I54" s="9" t="n">
        <f aca="false">I61+I68</f>
        <v>1.019</v>
      </c>
      <c r="J54" s="9" t="n">
        <f aca="false">J61+J68</f>
        <v>1028.5</v>
      </c>
      <c r="K54" s="9" t="n">
        <f aca="false">K61+K68</f>
        <v>0</v>
      </c>
    </row>
    <row r="55" customFormat="false" ht="33" hidden="false" customHeight="true" outlineLevel="0" collapsed="false">
      <c r="A55" s="7"/>
      <c r="B55" s="5"/>
      <c r="C55" s="8"/>
      <c r="D55" s="8"/>
      <c r="E55" s="5"/>
      <c r="F55" s="5" t="s">
        <v>19</v>
      </c>
      <c r="G55" s="9" t="n">
        <f aca="false">H55+I55+J55+K55</f>
        <v>279.4</v>
      </c>
      <c r="H55" s="9" t="n">
        <f aca="false">H62+H69</f>
        <v>0</v>
      </c>
      <c r="I55" s="9" t="n">
        <f aca="false">I62+I69</f>
        <v>0</v>
      </c>
      <c r="J55" s="9" t="n">
        <f aca="false">J62+J69</f>
        <v>279.4</v>
      </c>
      <c r="K55" s="9" t="n">
        <f aca="false">K62+K69</f>
        <v>0</v>
      </c>
    </row>
    <row r="56" customFormat="false" ht="33" hidden="false" customHeight="true" outlineLevel="0" collapsed="false">
      <c r="A56" s="7"/>
      <c r="B56" s="5"/>
      <c r="C56" s="8"/>
      <c r="D56" s="8"/>
      <c r="E56" s="5"/>
      <c r="F56" s="10" t="s">
        <v>20</v>
      </c>
      <c r="G56" s="11" t="n">
        <f aca="false">G54+G55</f>
        <v>1308.919</v>
      </c>
      <c r="H56" s="11" t="n">
        <f aca="false">H54+H55</f>
        <v>0</v>
      </c>
      <c r="I56" s="11" t="n">
        <f aca="false">I54+I55</f>
        <v>1.019</v>
      </c>
      <c r="J56" s="11" t="n">
        <f aca="false">J54+J55</f>
        <v>1307.9</v>
      </c>
      <c r="K56" s="11" t="n">
        <f aca="false">K54+K55</f>
        <v>0</v>
      </c>
    </row>
    <row r="57" customFormat="false" ht="33" hidden="false" customHeight="true" outlineLevel="0" collapsed="false">
      <c r="A57" s="7"/>
      <c r="B57" s="5"/>
      <c r="C57" s="8" t="n">
        <v>44197</v>
      </c>
      <c r="D57" s="8" t="n">
        <v>47848</v>
      </c>
      <c r="E57" s="5" t="n">
        <v>2021</v>
      </c>
      <c r="F57" s="5" t="s">
        <v>17</v>
      </c>
      <c r="G57" s="9" t="n">
        <f aca="false">H57+I57+J57+K57</f>
        <v>916.6</v>
      </c>
      <c r="H57" s="9" t="n">
        <f aca="false">H64+H71</f>
        <v>0</v>
      </c>
      <c r="I57" s="9" t="n">
        <f aca="false">I64+I71</f>
        <v>0</v>
      </c>
      <c r="J57" s="9" t="n">
        <f aca="false">J64+J71</f>
        <v>916.6</v>
      </c>
      <c r="K57" s="9" t="n">
        <f aca="false">K64+K71</f>
        <v>0</v>
      </c>
    </row>
    <row r="58" customFormat="false" ht="33" hidden="false" customHeight="true" outlineLevel="0" collapsed="false">
      <c r="A58" s="7"/>
      <c r="B58" s="5"/>
      <c r="C58" s="8"/>
      <c r="D58" s="8"/>
      <c r="E58" s="5"/>
      <c r="F58" s="5" t="s">
        <v>19</v>
      </c>
      <c r="G58" s="9" t="n">
        <f aca="false">H58+I58+J58+K58</f>
        <v>148.8</v>
      </c>
      <c r="H58" s="9" t="n">
        <f aca="false">H65+H72</f>
        <v>0</v>
      </c>
      <c r="I58" s="9" t="n">
        <f aca="false">I65+I72</f>
        <v>0</v>
      </c>
      <c r="J58" s="9" t="n">
        <f aca="false">J65+J72</f>
        <v>148.8</v>
      </c>
      <c r="K58" s="9" t="n">
        <f aca="false">K65+K72</f>
        <v>0</v>
      </c>
    </row>
    <row r="59" customFormat="false" ht="33" hidden="false" customHeight="true" outlineLevel="0" collapsed="false">
      <c r="A59" s="7"/>
      <c r="B59" s="5"/>
      <c r="C59" s="8"/>
      <c r="D59" s="8"/>
      <c r="E59" s="5"/>
      <c r="F59" s="10" t="s">
        <v>20</v>
      </c>
      <c r="G59" s="11" t="n">
        <f aca="false">G57+G58</f>
        <v>1065.4</v>
      </c>
      <c r="H59" s="11" t="n">
        <f aca="false">H57+H58</f>
        <v>0</v>
      </c>
      <c r="I59" s="11" t="n">
        <f aca="false">I57+I58</f>
        <v>0</v>
      </c>
      <c r="J59" s="11" t="n">
        <f aca="false">J57+J58</f>
        <v>1065.4</v>
      </c>
      <c r="K59" s="11" t="n">
        <f aca="false">K57+K58</f>
        <v>0</v>
      </c>
    </row>
    <row r="60" customFormat="false" ht="33" hidden="false" customHeight="true" outlineLevel="0" collapsed="false">
      <c r="A60" s="12" t="s">
        <v>22</v>
      </c>
      <c r="B60" s="13"/>
      <c r="C60" s="14" t="n">
        <v>43831</v>
      </c>
      <c r="D60" s="14" t="n">
        <v>47848</v>
      </c>
      <c r="E60" s="13"/>
      <c r="F60" s="15"/>
      <c r="G60" s="16" t="n">
        <f aca="false">G56+G59</f>
        <v>2374.319</v>
      </c>
      <c r="H60" s="16" t="n">
        <f aca="false">H56+H59</f>
        <v>0</v>
      </c>
      <c r="I60" s="16" t="n">
        <f aca="false">I56+I59</f>
        <v>1.019</v>
      </c>
      <c r="J60" s="16" t="n">
        <f aca="false">J56+J59</f>
        <v>2373.3</v>
      </c>
      <c r="K60" s="16" t="n">
        <f aca="false">K56+K59</f>
        <v>0</v>
      </c>
    </row>
    <row r="61" customFormat="false" ht="33" hidden="false" customHeight="true" outlineLevel="0" collapsed="false">
      <c r="A61" s="5" t="s">
        <v>37</v>
      </c>
      <c r="B61" s="5" t="s">
        <v>24</v>
      </c>
      <c r="C61" s="8" t="n">
        <v>43831</v>
      </c>
      <c r="D61" s="8" t="n">
        <v>47848</v>
      </c>
      <c r="E61" s="5" t="n">
        <v>2020</v>
      </c>
      <c r="F61" s="5" t="s">
        <v>17</v>
      </c>
      <c r="G61" s="17" t="n">
        <f aca="false">H61+I61+J61+K61</f>
        <v>0</v>
      </c>
      <c r="H61" s="17" t="n">
        <v>0</v>
      </c>
      <c r="I61" s="17" t="n">
        <v>0</v>
      </c>
      <c r="J61" s="17" t="n">
        <v>0</v>
      </c>
      <c r="K61" s="17" t="n">
        <v>0</v>
      </c>
    </row>
    <row r="62" customFormat="false" ht="33" hidden="false" customHeight="true" outlineLevel="0" collapsed="false">
      <c r="A62" s="5"/>
      <c r="B62" s="5"/>
      <c r="C62" s="8"/>
      <c r="D62" s="8"/>
      <c r="E62" s="5"/>
      <c r="F62" s="5" t="s">
        <v>19</v>
      </c>
      <c r="G62" s="17" t="n">
        <f aca="false">H62+I62+J62+K62</f>
        <v>279.4</v>
      </c>
      <c r="H62" s="17" t="n">
        <v>0</v>
      </c>
      <c r="I62" s="17" t="n">
        <v>0</v>
      </c>
      <c r="J62" s="17" t="n">
        <v>279.4</v>
      </c>
      <c r="K62" s="17" t="n">
        <v>0</v>
      </c>
    </row>
    <row r="63" customFormat="false" ht="33" hidden="false" customHeight="true" outlineLevel="0" collapsed="false">
      <c r="A63" s="5"/>
      <c r="B63" s="5"/>
      <c r="C63" s="8"/>
      <c r="D63" s="8"/>
      <c r="E63" s="5"/>
      <c r="F63" s="10" t="s">
        <v>20</v>
      </c>
      <c r="G63" s="11" t="n">
        <f aca="false">G61++G62</f>
        <v>279.4</v>
      </c>
      <c r="H63" s="11" t="n">
        <f aca="false">H61++H62</f>
        <v>0</v>
      </c>
      <c r="I63" s="11" t="n">
        <f aca="false">I61++I62</f>
        <v>0</v>
      </c>
      <c r="J63" s="11" t="n">
        <f aca="false">J61++J62</f>
        <v>279.4</v>
      </c>
      <c r="K63" s="11" t="n">
        <f aca="false">K61++K62</f>
        <v>0</v>
      </c>
    </row>
    <row r="64" customFormat="false" ht="33" hidden="false" customHeight="true" outlineLevel="0" collapsed="false">
      <c r="A64" s="5"/>
      <c r="B64" s="5"/>
      <c r="C64" s="8" t="n">
        <v>44197</v>
      </c>
      <c r="D64" s="8" t="n">
        <v>47848</v>
      </c>
      <c r="E64" s="5" t="n">
        <v>2021</v>
      </c>
      <c r="F64" s="5" t="s">
        <v>17</v>
      </c>
      <c r="G64" s="17" t="n">
        <f aca="false">H64+I64+J64+K64</f>
        <v>0</v>
      </c>
      <c r="H64" s="17" t="n">
        <v>0</v>
      </c>
      <c r="I64" s="17" t="n">
        <v>0</v>
      </c>
      <c r="J64" s="17" t="n">
        <v>0</v>
      </c>
      <c r="K64" s="17" t="n">
        <v>0</v>
      </c>
    </row>
    <row r="65" customFormat="false" ht="33" hidden="false" customHeight="true" outlineLevel="0" collapsed="false">
      <c r="A65" s="5"/>
      <c r="B65" s="5"/>
      <c r="C65" s="8"/>
      <c r="D65" s="8"/>
      <c r="E65" s="5"/>
      <c r="F65" s="5" t="s">
        <v>19</v>
      </c>
      <c r="G65" s="17" t="n">
        <f aca="false">H65+I65+J65+K65</f>
        <v>148.8</v>
      </c>
      <c r="H65" s="17" t="n">
        <v>0</v>
      </c>
      <c r="I65" s="17" t="n">
        <v>0</v>
      </c>
      <c r="J65" s="17" t="n">
        <v>148.8</v>
      </c>
      <c r="K65" s="17" t="n">
        <v>0</v>
      </c>
    </row>
    <row r="66" customFormat="false" ht="33" hidden="false" customHeight="true" outlineLevel="0" collapsed="false">
      <c r="A66" s="5"/>
      <c r="B66" s="5"/>
      <c r="C66" s="8"/>
      <c r="D66" s="8"/>
      <c r="E66" s="5"/>
      <c r="F66" s="10" t="s">
        <v>20</v>
      </c>
      <c r="G66" s="11" t="n">
        <f aca="false">G64+G65</f>
        <v>148.8</v>
      </c>
      <c r="H66" s="11" t="n">
        <f aca="false">H64+H65</f>
        <v>0</v>
      </c>
      <c r="I66" s="11" t="n">
        <f aca="false">I64+I65</f>
        <v>0</v>
      </c>
      <c r="J66" s="11" t="n">
        <f aca="false">J64+J65</f>
        <v>148.8</v>
      </c>
      <c r="K66" s="11" t="n">
        <f aca="false">K64+K65</f>
        <v>0</v>
      </c>
    </row>
    <row r="67" customFormat="false" ht="33" hidden="false" customHeight="true" outlineLevel="0" collapsed="false">
      <c r="A67" s="12" t="s">
        <v>22</v>
      </c>
      <c r="B67" s="13"/>
      <c r="C67" s="23" t="n">
        <v>43831</v>
      </c>
      <c r="D67" s="23" t="n">
        <v>47848</v>
      </c>
      <c r="E67" s="13"/>
      <c r="F67" s="15"/>
      <c r="G67" s="16" t="n">
        <f aca="false">G63+G66</f>
        <v>428.2</v>
      </c>
      <c r="H67" s="16" t="n">
        <f aca="false">H63+H66</f>
        <v>0</v>
      </c>
      <c r="I67" s="16" t="n">
        <f aca="false">I63+I66</f>
        <v>0</v>
      </c>
      <c r="J67" s="16" t="n">
        <f aca="false">J63+J66</f>
        <v>428.2</v>
      </c>
      <c r="K67" s="16" t="n">
        <f aca="false">K63+K66</f>
        <v>0</v>
      </c>
    </row>
    <row r="68" customFormat="false" ht="33" hidden="false" customHeight="true" outlineLevel="0" collapsed="false">
      <c r="A68" s="5" t="s">
        <v>38</v>
      </c>
      <c r="B68" s="21" t="s">
        <v>24</v>
      </c>
      <c r="C68" s="8" t="n">
        <v>43831</v>
      </c>
      <c r="D68" s="8" t="n">
        <v>47848</v>
      </c>
      <c r="E68" s="5" t="n">
        <v>2020</v>
      </c>
      <c r="F68" s="5" t="s">
        <v>17</v>
      </c>
      <c r="G68" s="9" t="n">
        <f aca="false">H68+I68+J68+K68</f>
        <v>1029.519</v>
      </c>
      <c r="H68" s="17" t="n">
        <v>0</v>
      </c>
      <c r="I68" s="17" t="n">
        <v>1.019</v>
      </c>
      <c r="J68" s="17" t="n">
        <v>1028.5</v>
      </c>
      <c r="K68" s="17" t="n">
        <v>0</v>
      </c>
    </row>
    <row r="69" customFormat="false" ht="33" hidden="false" customHeight="true" outlineLevel="0" collapsed="false">
      <c r="A69" s="5"/>
      <c r="B69" s="21"/>
      <c r="C69" s="8"/>
      <c r="D69" s="8"/>
      <c r="E69" s="5"/>
      <c r="F69" s="5" t="s">
        <v>19</v>
      </c>
      <c r="G69" s="9" t="n">
        <f aca="false">H69+I69+J69+K69</f>
        <v>0</v>
      </c>
      <c r="H69" s="17" t="n">
        <v>0</v>
      </c>
      <c r="I69" s="17" t="n">
        <v>0</v>
      </c>
      <c r="J69" s="17" t="n">
        <v>0</v>
      </c>
      <c r="K69" s="17" t="n">
        <v>0</v>
      </c>
    </row>
    <row r="70" customFormat="false" ht="33" hidden="false" customHeight="true" outlineLevel="0" collapsed="false">
      <c r="A70" s="5"/>
      <c r="B70" s="21"/>
      <c r="C70" s="8"/>
      <c r="D70" s="8"/>
      <c r="E70" s="5"/>
      <c r="F70" s="10" t="s">
        <v>20</v>
      </c>
      <c r="G70" s="11" t="n">
        <f aca="false">G68+G69</f>
        <v>1029.519</v>
      </c>
      <c r="H70" s="11" t="n">
        <f aca="false">H68+H69</f>
        <v>0</v>
      </c>
      <c r="I70" s="11" t="n">
        <f aca="false">I68+I69</f>
        <v>1.019</v>
      </c>
      <c r="J70" s="11" t="n">
        <f aca="false">J68+J69</f>
        <v>1028.5</v>
      </c>
      <c r="K70" s="11" t="n">
        <f aca="false">K68+K69</f>
        <v>0</v>
      </c>
    </row>
    <row r="71" customFormat="false" ht="33" hidden="false" customHeight="true" outlineLevel="0" collapsed="false">
      <c r="A71" s="5"/>
      <c r="B71" s="21"/>
      <c r="C71" s="8" t="n">
        <v>44197</v>
      </c>
      <c r="D71" s="8" t="n">
        <v>47848</v>
      </c>
      <c r="E71" s="5" t="n">
        <v>2021</v>
      </c>
      <c r="F71" s="5" t="s">
        <v>17</v>
      </c>
      <c r="G71" s="9" t="n">
        <f aca="false">H71+I71+J71+K71</f>
        <v>916.6</v>
      </c>
      <c r="H71" s="17" t="n">
        <v>0</v>
      </c>
      <c r="I71" s="17" t="n">
        <v>0</v>
      </c>
      <c r="J71" s="17" t="n">
        <v>916.6</v>
      </c>
      <c r="K71" s="17" t="n">
        <v>0</v>
      </c>
    </row>
    <row r="72" customFormat="false" ht="33" hidden="false" customHeight="true" outlineLevel="0" collapsed="false">
      <c r="A72" s="5"/>
      <c r="B72" s="21"/>
      <c r="C72" s="8"/>
      <c r="D72" s="8"/>
      <c r="E72" s="5"/>
      <c r="F72" s="5" t="s">
        <v>19</v>
      </c>
      <c r="G72" s="9" t="n">
        <f aca="false">H72+I72+J72+K72</f>
        <v>0</v>
      </c>
      <c r="H72" s="17" t="n">
        <v>0</v>
      </c>
      <c r="I72" s="17" t="n">
        <v>0</v>
      </c>
      <c r="J72" s="17" t="n">
        <v>0</v>
      </c>
      <c r="K72" s="17" t="n">
        <v>0</v>
      </c>
    </row>
    <row r="73" customFormat="false" ht="33" hidden="false" customHeight="true" outlineLevel="0" collapsed="false">
      <c r="A73" s="5"/>
      <c r="B73" s="21"/>
      <c r="C73" s="8"/>
      <c r="D73" s="8"/>
      <c r="E73" s="5"/>
      <c r="F73" s="10" t="s">
        <v>20</v>
      </c>
      <c r="G73" s="11" t="n">
        <f aca="false">G71+G72</f>
        <v>916.6</v>
      </c>
      <c r="H73" s="11" t="n">
        <f aca="false">H71+H72</f>
        <v>0</v>
      </c>
      <c r="I73" s="11" t="n">
        <f aca="false">I71+I72</f>
        <v>0</v>
      </c>
      <c r="J73" s="11" t="n">
        <f aca="false">J71+J72</f>
        <v>916.6</v>
      </c>
      <c r="K73" s="11" t="n">
        <f aca="false">K71+K72</f>
        <v>0</v>
      </c>
    </row>
    <row r="74" customFormat="false" ht="33" hidden="false" customHeight="true" outlineLevel="0" collapsed="false">
      <c r="A74" s="12" t="s">
        <v>22</v>
      </c>
      <c r="B74" s="22"/>
      <c r="C74" s="14" t="n">
        <v>43831</v>
      </c>
      <c r="D74" s="14" t="n">
        <v>47848</v>
      </c>
      <c r="E74" s="15"/>
      <c r="F74" s="15"/>
      <c r="G74" s="16" t="n">
        <f aca="false">G73+G70</f>
        <v>1946.119</v>
      </c>
      <c r="H74" s="16" t="n">
        <f aca="false">H73+H70</f>
        <v>0</v>
      </c>
      <c r="I74" s="16" t="n">
        <f aca="false">I73+I70</f>
        <v>1.019</v>
      </c>
      <c r="J74" s="16" t="n">
        <f aca="false">J73+J70</f>
        <v>1945.1</v>
      </c>
      <c r="K74" s="16" t="n">
        <f aca="false">K73+K70</f>
        <v>0</v>
      </c>
    </row>
    <row r="75" customFormat="false" ht="49.9" hidden="false" customHeight="true" outlineLevel="0" collapsed="false">
      <c r="A75" s="18" t="s">
        <v>39</v>
      </c>
      <c r="B75" s="24" t="s">
        <v>40</v>
      </c>
      <c r="C75" s="8" t="n">
        <v>44197</v>
      </c>
      <c r="D75" s="8" t="n">
        <v>47848</v>
      </c>
      <c r="E75" s="5" t="n">
        <v>2021</v>
      </c>
      <c r="F75" s="5" t="s">
        <v>19</v>
      </c>
      <c r="G75" s="17" t="n">
        <f aca="false">H75+I75+J75+K75</f>
        <v>0</v>
      </c>
      <c r="H75" s="17" t="n">
        <f aca="false">H77+H80</f>
        <v>0</v>
      </c>
      <c r="I75" s="17" t="n">
        <v>0</v>
      </c>
      <c r="J75" s="17" t="n">
        <v>0</v>
      </c>
      <c r="K75" s="17" t="n">
        <v>0</v>
      </c>
    </row>
    <row r="76" customFormat="false" ht="33" hidden="false" customHeight="true" outlineLevel="0" collapsed="false">
      <c r="A76" s="12" t="s">
        <v>22</v>
      </c>
      <c r="B76" s="22"/>
      <c r="C76" s="14" t="n">
        <v>44197</v>
      </c>
      <c r="D76" s="14" t="n">
        <v>47848</v>
      </c>
      <c r="E76" s="15"/>
      <c r="F76" s="15"/>
      <c r="G76" s="16" t="n">
        <f aca="false">G75</f>
        <v>0</v>
      </c>
      <c r="H76" s="16" t="n">
        <f aca="false">H75</f>
        <v>0</v>
      </c>
      <c r="I76" s="16" t="n">
        <f aca="false">I75</f>
        <v>0</v>
      </c>
      <c r="J76" s="16" t="n">
        <f aca="false">J75</f>
        <v>0</v>
      </c>
      <c r="K76" s="16" t="n">
        <f aca="false">K75</f>
        <v>0</v>
      </c>
    </row>
    <row r="77" customFormat="false" ht="39.75" hidden="false" customHeight="true" outlineLevel="0" collapsed="false">
      <c r="A77" s="7" t="s">
        <v>41</v>
      </c>
      <c r="B77" s="21" t="s">
        <v>42</v>
      </c>
      <c r="C77" s="8" t="n">
        <v>43831</v>
      </c>
      <c r="D77" s="8" t="n">
        <v>47848</v>
      </c>
      <c r="E77" s="5" t="n">
        <v>2020</v>
      </c>
      <c r="F77" s="5" t="s">
        <v>18</v>
      </c>
      <c r="G77" s="9" t="n">
        <f aca="false">H77+I77+J77+K77</f>
        <v>63913.50589</v>
      </c>
      <c r="H77" s="9" t="n">
        <f aca="false">H83+H88+H97+H100</f>
        <v>0</v>
      </c>
      <c r="I77" s="9" t="n">
        <f aca="false">I83+I88+I97+I100</f>
        <v>36933.3</v>
      </c>
      <c r="J77" s="9" t="n">
        <f aca="false">J83+J88+J97+J100</f>
        <v>25980.20589</v>
      </c>
      <c r="K77" s="9" t="n">
        <f aca="false">K83+K88+K97+K100</f>
        <v>1000</v>
      </c>
    </row>
    <row r="78" customFormat="false" ht="39.75" hidden="false" customHeight="true" outlineLevel="0" collapsed="false">
      <c r="A78" s="7"/>
      <c r="B78" s="21"/>
      <c r="C78" s="8" t="n">
        <v>44197</v>
      </c>
      <c r="D78" s="8" t="n">
        <v>47848</v>
      </c>
      <c r="E78" s="5" t="n">
        <v>2021</v>
      </c>
      <c r="F78" s="5" t="s">
        <v>18</v>
      </c>
      <c r="G78" s="9" t="n">
        <f aca="false">H78+I78+J78+K78</f>
        <v>59626.86383</v>
      </c>
      <c r="H78" s="9" t="n">
        <f aca="false">H84+H89+H98+H101</f>
        <v>0</v>
      </c>
      <c r="I78" s="9" t="n">
        <f aca="false">I84+I89+I98+I101</f>
        <v>28643.49114</v>
      </c>
      <c r="J78" s="9" t="n">
        <f aca="false">J84+J89+J98+J101</f>
        <v>29983.37269</v>
      </c>
      <c r="K78" s="9" t="n">
        <f aca="false">K84+K89+K98+K101</f>
        <v>1000</v>
      </c>
    </row>
    <row r="79" customFormat="false" ht="39.75" hidden="false" customHeight="true" outlineLevel="0" collapsed="false">
      <c r="A79" s="7"/>
      <c r="B79" s="21"/>
      <c r="C79" s="8"/>
      <c r="D79" s="8"/>
      <c r="E79" s="5"/>
      <c r="F79" s="5" t="s">
        <v>21</v>
      </c>
      <c r="G79" s="9" t="n">
        <f aca="false">H79+I79+J79+K79</f>
        <v>18383.5</v>
      </c>
      <c r="H79" s="9" t="n">
        <f aca="false">H85+H102</f>
        <v>0</v>
      </c>
      <c r="I79" s="9" t="n">
        <f aca="false">I85+I102</f>
        <v>0</v>
      </c>
      <c r="J79" s="9" t="n">
        <f aca="false">J85+J102</f>
        <v>18383.5</v>
      </c>
      <c r="K79" s="9" t="n">
        <f aca="false">K85+K90+K102</f>
        <v>0</v>
      </c>
    </row>
    <row r="80" customFormat="false" ht="36.75" hidden="false" customHeight="true" outlineLevel="0" collapsed="false">
      <c r="A80" s="7"/>
      <c r="B80" s="21"/>
      <c r="C80" s="8"/>
      <c r="D80" s="8"/>
      <c r="E80" s="5"/>
      <c r="F80" s="5" t="s">
        <v>19</v>
      </c>
      <c r="G80" s="9" t="n">
        <f aca="false">H80+I80+J80+K80</f>
        <v>15.975</v>
      </c>
      <c r="H80" s="9" t="n">
        <f aca="false">H103</f>
        <v>0</v>
      </c>
      <c r="I80" s="9" t="n">
        <f aca="false">I103</f>
        <v>0</v>
      </c>
      <c r="J80" s="9" t="n">
        <f aca="false">J103</f>
        <v>15.975</v>
      </c>
      <c r="K80" s="9" t="n">
        <f aca="false">K87+K91+K100+K103</f>
        <v>0</v>
      </c>
    </row>
    <row r="81" customFormat="false" ht="35.25" hidden="false" customHeight="true" outlineLevel="0" collapsed="false">
      <c r="A81" s="7"/>
      <c r="B81" s="21"/>
      <c r="C81" s="8"/>
      <c r="D81" s="8"/>
      <c r="E81" s="5"/>
      <c r="F81" s="10" t="s">
        <v>20</v>
      </c>
      <c r="G81" s="11" t="n">
        <f aca="false">G79+G80+G78</f>
        <v>78026.33883</v>
      </c>
      <c r="H81" s="11" t="n">
        <f aca="false">H79+H80+H78</f>
        <v>0</v>
      </c>
      <c r="I81" s="11" t="n">
        <f aca="false">I79+I80+I78</f>
        <v>28643.49114</v>
      </c>
      <c r="J81" s="11" t="n">
        <f aca="false">J79+J80+J78</f>
        <v>48382.84769</v>
      </c>
      <c r="K81" s="11" t="n">
        <f aca="false">K79+K80+K78</f>
        <v>1000</v>
      </c>
    </row>
    <row r="82" customFormat="false" ht="33" hidden="false" customHeight="true" outlineLevel="0" collapsed="false">
      <c r="A82" s="12" t="s">
        <v>22</v>
      </c>
      <c r="B82" s="13"/>
      <c r="C82" s="14" t="n">
        <v>43831</v>
      </c>
      <c r="D82" s="14" t="n">
        <v>47848</v>
      </c>
      <c r="E82" s="15"/>
      <c r="F82" s="15"/>
      <c r="G82" s="16" t="n">
        <f aca="false">G77+G81</f>
        <v>141939.84472</v>
      </c>
      <c r="H82" s="16" t="n">
        <f aca="false">H77+H81</f>
        <v>0</v>
      </c>
      <c r="I82" s="16" t="n">
        <f aca="false">I77+I81</f>
        <v>65576.79114</v>
      </c>
      <c r="J82" s="16" t="n">
        <f aca="false">J77+J81</f>
        <v>74363.05358</v>
      </c>
      <c r="K82" s="16" t="n">
        <f aca="false">K77+K81</f>
        <v>2000</v>
      </c>
    </row>
    <row r="83" customFormat="false" ht="33" hidden="false" customHeight="true" outlineLevel="0" collapsed="false">
      <c r="A83" s="5" t="s">
        <v>43</v>
      </c>
      <c r="B83" s="21" t="s">
        <v>44</v>
      </c>
      <c r="C83" s="8" t="n">
        <v>43831</v>
      </c>
      <c r="D83" s="8" t="n">
        <v>47848</v>
      </c>
      <c r="E83" s="5" t="n">
        <v>2020</v>
      </c>
      <c r="F83" s="5" t="s">
        <v>18</v>
      </c>
      <c r="G83" s="9" t="n">
        <f aca="false">H83+I83+J83+K83</f>
        <v>19245.81589</v>
      </c>
      <c r="H83" s="17" t="n">
        <v>0</v>
      </c>
      <c r="I83" s="17" t="n">
        <v>0</v>
      </c>
      <c r="J83" s="17" t="n">
        <v>19245.81589</v>
      </c>
      <c r="K83" s="17" t="n">
        <v>0</v>
      </c>
    </row>
    <row r="84" customFormat="false" ht="33" hidden="false" customHeight="true" outlineLevel="0" collapsed="false">
      <c r="A84" s="5"/>
      <c r="B84" s="21"/>
      <c r="C84" s="8" t="n">
        <v>44197</v>
      </c>
      <c r="D84" s="8" t="n">
        <v>47848</v>
      </c>
      <c r="E84" s="5" t="n">
        <v>2021</v>
      </c>
      <c r="F84" s="5" t="s">
        <v>18</v>
      </c>
      <c r="G84" s="9" t="n">
        <f aca="false">H84+I84+J84+K84</f>
        <v>20877.35109</v>
      </c>
      <c r="H84" s="17" t="n">
        <v>0</v>
      </c>
      <c r="I84" s="17" t="n">
        <v>0</v>
      </c>
      <c r="J84" s="17" t="n">
        <v>20877.35109</v>
      </c>
      <c r="K84" s="17" t="n">
        <v>0</v>
      </c>
    </row>
    <row r="85" customFormat="false" ht="33" hidden="false" customHeight="true" outlineLevel="0" collapsed="false">
      <c r="A85" s="5"/>
      <c r="B85" s="21"/>
      <c r="C85" s="8"/>
      <c r="D85" s="8"/>
      <c r="E85" s="5"/>
      <c r="F85" s="5" t="s">
        <v>21</v>
      </c>
      <c r="G85" s="9" t="n">
        <f aca="false">H85+I85+J85+K85</f>
        <v>17803.5</v>
      </c>
      <c r="H85" s="17" t="n">
        <v>0</v>
      </c>
      <c r="I85" s="17" t="n">
        <v>0</v>
      </c>
      <c r="J85" s="17" t="n">
        <v>17803.5</v>
      </c>
      <c r="K85" s="17" t="n">
        <v>0</v>
      </c>
    </row>
    <row r="86" customFormat="false" ht="33" hidden="false" customHeight="true" outlineLevel="0" collapsed="false">
      <c r="A86" s="5"/>
      <c r="B86" s="21"/>
      <c r="C86" s="8"/>
      <c r="D86" s="8"/>
      <c r="E86" s="5"/>
      <c r="F86" s="10" t="s">
        <v>20</v>
      </c>
      <c r="G86" s="11" t="n">
        <f aca="false">G84+G85</f>
        <v>38680.85109</v>
      </c>
      <c r="H86" s="11" t="n">
        <f aca="false">H84+H85</f>
        <v>0</v>
      </c>
      <c r="I86" s="11" t="n">
        <f aca="false">I84+I85</f>
        <v>0</v>
      </c>
      <c r="J86" s="11" t="n">
        <f aca="false">J84+J85</f>
        <v>38680.85109</v>
      </c>
      <c r="K86" s="11" t="n">
        <f aca="false">K84+K85</f>
        <v>0</v>
      </c>
    </row>
    <row r="87" customFormat="false" ht="33" hidden="false" customHeight="true" outlineLevel="0" collapsed="false">
      <c r="A87" s="12" t="s">
        <v>22</v>
      </c>
      <c r="B87" s="13"/>
      <c r="C87" s="14" t="n">
        <v>43831</v>
      </c>
      <c r="D87" s="14" t="n">
        <v>47848</v>
      </c>
      <c r="E87" s="15"/>
      <c r="F87" s="15"/>
      <c r="G87" s="16" t="n">
        <f aca="false">G83+G86</f>
        <v>57926.66698</v>
      </c>
      <c r="H87" s="16" t="n">
        <f aca="false">H83+H86</f>
        <v>0</v>
      </c>
      <c r="I87" s="16" t="n">
        <f aca="false">I83+I86</f>
        <v>0</v>
      </c>
      <c r="J87" s="16" t="n">
        <f aca="false">J83+J86</f>
        <v>57926.66698</v>
      </c>
      <c r="K87" s="16" t="n">
        <f aca="false">K83+K86</f>
        <v>0</v>
      </c>
    </row>
    <row r="88" customFormat="false" ht="33" hidden="false" customHeight="true" outlineLevel="0" collapsed="false">
      <c r="A88" s="18" t="s">
        <v>45</v>
      </c>
      <c r="B88" s="24" t="s">
        <v>46</v>
      </c>
      <c r="C88" s="8" t="n">
        <v>43831</v>
      </c>
      <c r="D88" s="8" t="n">
        <v>47848</v>
      </c>
      <c r="E88" s="5" t="n">
        <v>2020</v>
      </c>
      <c r="F88" s="5" t="s">
        <v>18</v>
      </c>
      <c r="G88" s="9" t="n">
        <f aca="false">H88+I88+J88+K88</f>
        <v>42510.2</v>
      </c>
      <c r="H88" s="9" t="n">
        <f aca="false">H91+H94</f>
        <v>0</v>
      </c>
      <c r="I88" s="9" t="n">
        <f aca="false">I91+I94</f>
        <v>36933.3</v>
      </c>
      <c r="J88" s="9" t="n">
        <f aca="false">J91+J94</f>
        <v>5576.9</v>
      </c>
      <c r="K88" s="9" t="n">
        <f aca="false">K91+K94</f>
        <v>0</v>
      </c>
    </row>
    <row r="89" customFormat="false" ht="33" hidden="false" customHeight="true" outlineLevel="0" collapsed="false">
      <c r="A89" s="18"/>
      <c r="B89" s="24"/>
      <c r="C89" s="8" t="n">
        <v>44197</v>
      </c>
      <c r="D89" s="8" t="n">
        <v>47848</v>
      </c>
      <c r="E89" s="5" t="n">
        <v>2021</v>
      </c>
      <c r="F89" s="5" t="s">
        <v>18</v>
      </c>
      <c r="G89" s="9" t="n">
        <f aca="false">H89+I89+J89+K89</f>
        <v>36911.81274</v>
      </c>
      <c r="H89" s="9" t="n">
        <f aca="false">H92+H95</f>
        <v>0</v>
      </c>
      <c r="I89" s="9" t="n">
        <f aca="false">I92+I95</f>
        <v>28643.49114</v>
      </c>
      <c r="J89" s="9" t="n">
        <f aca="false">J92+J95</f>
        <v>8268.3216</v>
      </c>
      <c r="K89" s="9" t="n">
        <f aca="false">K92+K95</f>
        <v>0</v>
      </c>
    </row>
    <row r="90" customFormat="false" ht="33" hidden="false" customHeight="true" outlineLevel="0" collapsed="false">
      <c r="A90" s="25"/>
      <c r="B90" s="22"/>
      <c r="C90" s="14" t="n">
        <v>43831</v>
      </c>
      <c r="D90" s="14" t="n">
        <v>47848</v>
      </c>
      <c r="E90" s="15"/>
      <c r="F90" s="15"/>
      <c r="G90" s="16" t="n">
        <f aca="false">G88+G89</f>
        <v>79422.01274</v>
      </c>
      <c r="H90" s="16" t="n">
        <f aca="false">H88+H89</f>
        <v>0</v>
      </c>
      <c r="I90" s="16" t="n">
        <f aca="false">I88+I89</f>
        <v>65576.79114</v>
      </c>
      <c r="J90" s="16" t="n">
        <f aca="false">J88+J89</f>
        <v>13845.2216</v>
      </c>
      <c r="K90" s="16" t="n">
        <f aca="false">K88+K89</f>
        <v>0</v>
      </c>
    </row>
    <row r="91" customFormat="false" ht="42" hidden="false" customHeight="true" outlineLevel="0" collapsed="false">
      <c r="A91" s="18" t="s">
        <v>47</v>
      </c>
      <c r="B91" s="24" t="s">
        <v>46</v>
      </c>
      <c r="C91" s="8" t="n">
        <v>43831</v>
      </c>
      <c r="D91" s="8" t="n">
        <v>47848</v>
      </c>
      <c r="E91" s="5" t="n">
        <v>2020</v>
      </c>
      <c r="F91" s="5" t="s">
        <v>18</v>
      </c>
      <c r="G91" s="9" t="n">
        <f aca="false">H91+I91+J91+K91</f>
        <v>41969.7</v>
      </c>
      <c r="H91" s="17" t="n">
        <v>0</v>
      </c>
      <c r="I91" s="17" t="n">
        <v>36933.3</v>
      </c>
      <c r="J91" s="17" t="n">
        <v>5036.4</v>
      </c>
      <c r="K91" s="17" t="n">
        <v>0</v>
      </c>
    </row>
    <row r="92" customFormat="false" ht="41.25" hidden="false" customHeight="true" outlineLevel="0" collapsed="false">
      <c r="A92" s="18"/>
      <c r="B92" s="24"/>
      <c r="C92" s="8" t="n">
        <v>44197</v>
      </c>
      <c r="D92" s="8" t="n">
        <v>47848</v>
      </c>
      <c r="E92" s="5" t="n">
        <v>2021</v>
      </c>
      <c r="F92" s="5" t="s">
        <v>18</v>
      </c>
      <c r="G92" s="9" t="n">
        <f aca="false">H92+I92+J92+K92</f>
        <v>32549.42175</v>
      </c>
      <c r="H92" s="17" t="n">
        <v>0</v>
      </c>
      <c r="I92" s="17" t="n">
        <v>28643.49114</v>
      </c>
      <c r="J92" s="17" t="n">
        <v>3905.93061</v>
      </c>
      <c r="K92" s="17" t="n">
        <v>0</v>
      </c>
    </row>
    <row r="93" customFormat="false" ht="33" hidden="false" customHeight="true" outlineLevel="0" collapsed="false">
      <c r="A93" s="25"/>
      <c r="B93" s="22"/>
      <c r="C93" s="14" t="n">
        <v>43831</v>
      </c>
      <c r="D93" s="14" t="n">
        <v>47848</v>
      </c>
      <c r="E93" s="15"/>
      <c r="F93" s="15"/>
      <c r="G93" s="16" t="n">
        <f aca="false">G91+G92</f>
        <v>74519.12175</v>
      </c>
      <c r="H93" s="16" t="n">
        <f aca="false">H91+H92</f>
        <v>0</v>
      </c>
      <c r="I93" s="16" t="n">
        <f aca="false">I91+I92</f>
        <v>65576.79114</v>
      </c>
      <c r="J93" s="16" t="n">
        <f aca="false">J91+J92</f>
        <v>8942.33061</v>
      </c>
      <c r="K93" s="16" t="n">
        <f aca="false">K91+K92</f>
        <v>0</v>
      </c>
    </row>
    <row r="94" customFormat="false" ht="40.9" hidden="false" customHeight="true" outlineLevel="0" collapsed="false">
      <c r="A94" s="18" t="s">
        <v>48</v>
      </c>
      <c r="B94" s="24" t="s">
        <v>46</v>
      </c>
      <c r="C94" s="8" t="n">
        <v>43831</v>
      </c>
      <c r="D94" s="8" t="n">
        <v>47848</v>
      </c>
      <c r="E94" s="5" t="n">
        <v>2020</v>
      </c>
      <c r="F94" s="5" t="s">
        <v>18</v>
      </c>
      <c r="G94" s="9" t="n">
        <f aca="false">H94+I94+J94+K94</f>
        <v>540.5</v>
      </c>
      <c r="H94" s="17" t="n">
        <v>0</v>
      </c>
      <c r="I94" s="17" t="n">
        <v>0</v>
      </c>
      <c r="J94" s="17" t="n">
        <v>540.5</v>
      </c>
      <c r="K94" s="17" t="n">
        <v>0</v>
      </c>
    </row>
    <row r="95" customFormat="false" ht="42.6" hidden="false" customHeight="true" outlineLevel="0" collapsed="false">
      <c r="A95" s="18"/>
      <c r="B95" s="24"/>
      <c r="C95" s="8" t="n">
        <v>44197</v>
      </c>
      <c r="D95" s="8" t="n">
        <v>47848</v>
      </c>
      <c r="E95" s="5" t="n">
        <v>2021</v>
      </c>
      <c r="F95" s="5" t="s">
        <v>18</v>
      </c>
      <c r="G95" s="9" t="n">
        <f aca="false">H95+I95+J95+K95</f>
        <v>4362.39099</v>
      </c>
      <c r="H95" s="17" t="n">
        <v>0</v>
      </c>
      <c r="I95" s="17" t="n">
        <v>0</v>
      </c>
      <c r="J95" s="17" t="n">
        <v>4362.39099</v>
      </c>
      <c r="K95" s="17" t="n">
        <v>0</v>
      </c>
    </row>
    <row r="96" customFormat="false" ht="33" hidden="false" customHeight="true" outlineLevel="0" collapsed="false">
      <c r="A96" s="25"/>
      <c r="B96" s="22"/>
      <c r="C96" s="14" t="n">
        <v>43831</v>
      </c>
      <c r="D96" s="14" t="n">
        <v>47848</v>
      </c>
      <c r="E96" s="15"/>
      <c r="F96" s="15"/>
      <c r="G96" s="16" t="n">
        <f aca="false">G94+G95</f>
        <v>4902.89099</v>
      </c>
      <c r="H96" s="16" t="n">
        <f aca="false">H94+H95</f>
        <v>0</v>
      </c>
      <c r="I96" s="16" t="n">
        <f aca="false">I94+I95</f>
        <v>0</v>
      </c>
      <c r="J96" s="16" t="n">
        <f aca="false">J94+J95</f>
        <v>4902.89099</v>
      </c>
      <c r="K96" s="16" t="n">
        <f aca="false">K94+K95</f>
        <v>0</v>
      </c>
    </row>
    <row r="97" customFormat="false" ht="85.5" hidden="false" customHeight="true" outlineLevel="0" collapsed="false">
      <c r="A97" s="18" t="s">
        <v>49</v>
      </c>
      <c r="B97" s="24" t="s">
        <v>50</v>
      </c>
      <c r="C97" s="8" t="n">
        <v>43831</v>
      </c>
      <c r="D97" s="8" t="n">
        <v>47848</v>
      </c>
      <c r="E97" s="5" t="n">
        <v>2020</v>
      </c>
      <c r="F97" s="5" t="s">
        <v>18</v>
      </c>
      <c r="G97" s="9" t="n">
        <f aca="false">H97+I97+J97+K97</f>
        <v>1000</v>
      </c>
      <c r="H97" s="17" t="n">
        <v>0</v>
      </c>
      <c r="I97" s="17" t="n">
        <v>0</v>
      </c>
      <c r="J97" s="17" t="n">
        <v>0</v>
      </c>
      <c r="K97" s="17" t="n">
        <v>1000</v>
      </c>
    </row>
    <row r="98" customFormat="false" ht="88.5" hidden="false" customHeight="true" outlineLevel="0" collapsed="false">
      <c r="A98" s="18"/>
      <c r="B98" s="24"/>
      <c r="C98" s="8" t="n">
        <v>44197</v>
      </c>
      <c r="D98" s="8" t="n">
        <v>47848</v>
      </c>
      <c r="E98" s="5" t="n">
        <v>2021</v>
      </c>
      <c r="F98" s="5" t="s">
        <v>18</v>
      </c>
      <c r="G98" s="9" t="n">
        <f aca="false">H98+I98+J98+K98</f>
        <v>1000</v>
      </c>
      <c r="H98" s="17" t="n">
        <v>0</v>
      </c>
      <c r="I98" s="17" t="n">
        <v>0</v>
      </c>
      <c r="J98" s="17" t="n">
        <v>0</v>
      </c>
      <c r="K98" s="17" t="n">
        <v>1000</v>
      </c>
    </row>
    <row r="99" customFormat="false" ht="33" hidden="false" customHeight="true" outlineLevel="0" collapsed="false">
      <c r="A99" s="25"/>
      <c r="B99" s="22"/>
      <c r="C99" s="14" t="n">
        <v>43831</v>
      </c>
      <c r="D99" s="14" t="n">
        <v>47848</v>
      </c>
      <c r="E99" s="15"/>
      <c r="F99" s="15"/>
      <c r="G99" s="16" t="n">
        <f aca="false">G97+G98</f>
        <v>2000</v>
      </c>
      <c r="H99" s="16" t="n">
        <f aca="false">H97+H98</f>
        <v>0</v>
      </c>
      <c r="I99" s="16" t="n">
        <f aca="false">I97+I98</f>
        <v>0</v>
      </c>
      <c r="J99" s="16" t="n">
        <f aca="false">J97+J98</f>
        <v>0</v>
      </c>
      <c r="K99" s="16" t="n">
        <f aca="false">K97+K98</f>
        <v>2000</v>
      </c>
    </row>
    <row r="100" customFormat="false" ht="33" hidden="false" customHeight="true" outlineLevel="0" collapsed="false">
      <c r="A100" s="5" t="s">
        <v>51</v>
      </c>
      <c r="B100" s="21" t="s">
        <v>42</v>
      </c>
      <c r="C100" s="8" t="n">
        <v>43831</v>
      </c>
      <c r="D100" s="8" t="n">
        <v>47848</v>
      </c>
      <c r="E100" s="5" t="n">
        <v>2020</v>
      </c>
      <c r="F100" s="5" t="s">
        <v>18</v>
      </c>
      <c r="G100" s="9" t="n">
        <f aca="false">H100+I100+J100+K100</f>
        <v>1157.49</v>
      </c>
      <c r="H100" s="17" t="n">
        <v>0</v>
      </c>
      <c r="I100" s="17" t="n">
        <v>0</v>
      </c>
      <c r="J100" s="17" t="n">
        <v>1157.49</v>
      </c>
      <c r="K100" s="17" t="n">
        <v>0</v>
      </c>
    </row>
    <row r="101" customFormat="false" ht="33" hidden="false" customHeight="true" outlineLevel="0" collapsed="false">
      <c r="A101" s="5"/>
      <c r="B101" s="21"/>
      <c r="C101" s="8" t="n">
        <v>44197</v>
      </c>
      <c r="D101" s="8" t="n">
        <v>47848</v>
      </c>
      <c r="E101" s="5" t="n">
        <v>2021</v>
      </c>
      <c r="F101" s="5" t="s">
        <v>18</v>
      </c>
      <c r="G101" s="9" t="n">
        <f aca="false">H101+I101+J101+K101</f>
        <v>837.7</v>
      </c>
      <c r="H101" s="17" t="n">
        <v>0</v>
      </c>
      <c r="I101" s="17" t="n">
        <v>0</v>
      </c>
      <c r="J101" s="17" t="n">
        <v>837.7</v>
      </c>
      <c r="K101" s="17" t="n">
        <v>0</v>
      </c>
    </row>
    <row r="102" customFormat="false" ht="33" hidden="false" customHeight="true" outlineLevel="0" collapsed="false">
      <c r="A102" s="5"/>
      <c r="B102" s="21"/>
      <c r="C102" s="8"/>
      <c r="D102" s="8"/>
      <c r="E102" s="5"/>
      <c r="F102" s="5" t="s">
        <v>21</v>
      </c>
      <c r="G102" s="9" t="n">
        <f aca="false">H102+I102+J102+K102</f>
        <v>580</v>
      </c>
      <c r="H102" s="17" t="n">
        <v>0</v>
      </c>
      <c r="I102" s="17" t="n">
        <v>0</v>
      </c>
      <c r="J102" s="17" t="n">
        <v>580</v>
      </c>
      <c r="K102" s="17" t="n">
        <v>0</v>
      </c>
    </row>
    <row r="103" customFormat="false" ht="44.25" hidden="false" customHeight="true" outlineLevel="0" collapsed="false">
      <c r="A103" s="5"/>
      <c r="B103" s="21"/>
      <c r="C103" s="8"/>
      <c r="D103" s="8"/>
      <c r="E103" s="5"/>
      <c r="F103" s="5" t="s">
        <v>19</v>
      </c>
      <c r="G103" s="9" t="n">
        <f aca="false">H103+I103+J103+K103</f>
        <v>15.975</v>
      </c>
      <c r="H103" s="17" t="n">
        <v>0</v>
      </c>
      <c r="I103" s="17" t="n">
        <v>0</v>
      </c>
      <c r="J103" s="17" t="n">
        <v>15.975</v>
      </c>
      <c r="K103" s="17" t="n">
        <v>0</v>
      </c>
    </row>
    <row r="104" customFormat="false" ht="44.25" hidden="false" customHeight="true" outlineLevel="0" collapsed="false">
      <c r="A104" s="5"/>
      <c r="B104" s="21"/>
      <c r="C104" s="8"/>
      <c r="D104" s="8"/>
      <c r="E104" s="5"/>
      <c r="F104" s="10" t="s">
        <v>20</v>
      </c>
      <c r="G104" s="11" t="n">
        <f aca="false">G102+G103+G101</f>
        <v>1433.675</v>
      </c>
      <c r="H104" s="11" t="n">
        <f aca="false">H102+H103+H101</f>
        <v>0</v>
      </c>
      <c r="I104" s="11" t="n">
        <f aca="false">I102+I103+I101</f>
        <v>0</v>
      </c>
      <c r="J104" s="11" t="n">
        <f aca="false">J102+J103+J101</f>
        <v>1433.675</v>
      </c>
      <c r="K104" s="11" t="n">
        <f aca="false">K102+K103+K101</f>
        <v>0</v>
      </c>
    </row>
    <row r="105" customFormat="false" ht="33" hidden="false" customHeight="true" outlineLevel="0" collapsed="false">
      <c r="A105" s="12" t="s">
        <v>22</v>
      </c>
      <c r="B105" s="13"/>
      <c r="C105" s="14" t="n">
        <v>43831</v>
      </c>
      <c r="D105" s="14" t="n">
        <v>47848</v>
      </c>
      <c r="E105" s="15"/>
      <c r="F105" s="15"/>
      <c r="G105" s="16" t="n">
        <f aca="false">G100+G104</f>
        <v>2591.165</v>
      </c>
      <c r="H105" s="16" t="n">
        <f aca="false">H100+H104</f>
        <v>0</v>
      </c>
      <c r="I105" s="16" t="n">
        <f aca="false">I100+I104</f>
        <v>0</v>
      </c>
      <c r="J105" s="16" t="n">
        <f aca="false">J100+J104</f>
        <v>2591.165</v>
      </c>
      <c r="K105" s="16" t="n">
        <f aca="false">K100+K104</f>
        <v>0</v>
      </c>
    </row>
  </sheetData>
  <mergeCells count="102">
    <mergeCell ref="J1:K1"/>
    <mergeCell ref="J2:K2"/>
    <mergeCell ref="A3:K3"/>
    <mergeCell ref="A4:K4"/>
    <mergeCell ref="A5:A7"/>
    <mergeCell ref="B5:B7"/>
    <mergeCell ref="C5:D5"/>
    <mergeCell ref="E5:E7"/>
    <mergeCell ref="F5:K5"/>
    <mergeCell ref="C6:C7"/>
    <mergeCell ref="D6:D7"/>
    <mergeCell ref="F6:F7"/>
    <mergeCell ref="G6:G7"/>
    <mergeCell ref="H6:H7"/>
    <mergeCell ref="I6:I7"/>
    <mergeCell ref="J6:J7"/>
    <mergeCell ref="K6:K7"/>
    <mergeCell ref="A9:A17"/>
    <mergeCell ref="B9:B17"/>
    <mergeCell ref="C9:C12"/>
    <mergeCell ref="D9:D12"/>
    <mergeCell ref="E9:E12"/>
    <mergeCell ref="C13:C17"/>
    <mergeCell ref="D13:D17"/>
    <mergeCell ref="E13:E17"/>
    <mergeCell ref="A19:A24"/>
    <mergeCell ref="B19:B24"/>
    <mergeCell ref="C19:C21"/>
    <mergeCell ref="D19:D21"/>
    <mergeCell ref="E19:E21"/>
    <mergeCell ref="C22:C24"/>
    <mergeCell ref="D22:D24"/>
    <mergeCell ref="E22:E24"/>
    <mergeCell ref="A26:A29"/>
    <mergeCell ref="B26:B29"/>
    <mergeCell ref="C26:C28"/>
    <mergeCell ref="D26:D28"/>
    <mergeCell ref="E26:E28"/>
    <mergeCell ref="A31:A32"/>
    <mergeCell ref="B31:B32"/>
    <mergeCell ref="A34:A35"/>
    <mergeCell ref="B34:B35"/>
    <mergeCell ref="A37:A38"/>
    <mergeCell ref="B37:B38"/>
    <mergeCell ref="A40:A41"/>
    <mergeCell ref="B40:B41"/>
    <mergeCell ref="A43:A44"/>
    <mergeCell ref="B43:B44"/>
    <mergeCell ref="A46:A49"/>
    <mergeCell ref="B46:B49"/>
    <mergeCell ref="C47:C49"/>
    <mergeCell ref="D47:D49"/>
    <mergeCell ref="E47:E49"/>
    <mergeCell ref="A51:A52"/>
    <mergeCell ref="B51:B52"/>
    <mergeCell ref="A54:A59"/>
    <mergeCell ref="B54:B59"/>
    <mergeCell ref="C54:C56"/>
    <mergeCell ref="D54:D56"/>
    <mergeCell ref="E54:E56"/>
    <mergeCell ref="C57:C59"/>
    <mergeCell ref="D57:D59"/>
    <mergeCell ref="E57:E59"/>
    <mergeCell ref="A61:A66"/>
    <mergeCell ref="B61:B66"/>
    <mergeCell ref="C61:C63"/>
    <mergeCell ref="D61:D63"/>
    <mergeCell ref="E61:E63"/>
    <mergeCell ref="C64:C66"/>
    <mergeCell ref="D64:D66"/>
    <mergeCell ref="E64:E66"/>
    <mergeCell ref="A68:A73"/>
    <mergeCell ref="B68:B73"/>
    <mergeCell ref="C68:C70"/>
    <mergeCell ref="D68:D70"/>
    <mergeCell ref="E68:E70"/>
    <mergeCell ref="C71:C73"/>
    <mergeCell ref="D71:D73"/>
    <mergeCell ref="E71:E73"/>
    <mergeCell ref="A77:A81"/>
    <mergeCell ref="B77:B81"/>
    <mergeCell ref="C78:C81"/>
    <mergeCell ref="D78:D81"/>
    <mergeCell ref="E78:E81"/>
    <mergeCell ref="A83:A86"/>
    <mergeCell ref="B83:B86"/>
    <mergeCell ref="C84:C86"/>
    <mergeCell ref="D84:D86"/>
    <mergeCell ref="E84:E86"/>
    <mergeCell ref="A88:A89"/>
    <mergeCell ref="B88:B89"/>
    <mergeCell ref="A91:A92"/>
    <mergeCell ref="B91:B92"/>
    <mergeCell ref="A94:A95"/>
    <mergeCell ref="B94:B95"/>
    <mergeCell ref="A97:A98"/>
    <mergeCell ref="B97:B98"/>
    <mergeCell ref="A100:A104"/>
    <mergeCell ref="B100:B104"/>
    <mergeCell ref="C101:C104"/>
    <mergeCell ref="D101:D104"/>
    <mergeCell ref="E101:E10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19:00Z</dcterms:created>
  <dc:creator>Татьяна С. Лакшина</dc:creator>
  <dc:description/>
  <dc:language>en-US</dc:language>
  <cp:lastModifiedBy/>
  <dcterms:modified xsi:type="dcterms:W3CDTF">2024-09-24T08:12:3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786432</vt:lpwstr>
  </property>
</Properties>
</file>