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8">
  <si>
    <t xml:space="preserve">Приложение  5 к муниципальной программе 
«Развитие культуры, спорта и молодежной политики на территории Сланцевского муниципального района»</t>
  </si>
  <si>
    <t xml:space="preserve">утвержденной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_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СМЦРБ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Укрепление материально-технической базы учреждений культуры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ногофункционального молодежного центра "Трансформация"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СМР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Развитие инфраструктуры спортивных организаций</t>
  </si>
  <si>
    <t xml:space="preserve">ВСЕГО  по программ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1.47"/>
    <col collapsed="false" customWidth="true" hidden="false" outlineLevel="0" max="3" min="3" style="1" width="15.3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72"/>
    <col collapsed="false" customWidth="true" hidden="false" outlineLevel="0" max="7" min="7" style="1" width="16.86"/>
    <col collapsed="false" customWidth="true" hidden="false" outlineLevel="0" max="8" min="8" style="1" width="19.43"/>
    <col collapsed="false" customWidth="true" hidden="false" outlineLevel="0" max="9" min="9" style="1" width="16.58"/>
    <col collapsed="false" customWidth="true" hidden="false" outlineLevel="0" max="10" min="10" style="1" width="19.72"/>
    <col collapsed="false" customWidth="false" hidden="false" outlineLevel="0" max="257" min="11" style="1" width="8.86"/>
  </cols>
  <sheetData>
    <row r="1" customFormat="false" ht="93" hidden="false" customHeight="true" outlineLevel="0" collapsed="false">
      <c r="I1" s="2" t="s">
        <v>0</v>
      </c>
      <c r="J1" s="2"/>
    </row>
    <row r="2" customFormat="false" ht="111" hidden="false" customHeight="true" outlineLevel="0" collapsed="false">
      <c r="I2" s="2" t="s">
        <v>1</v>
      </c>
      <c r="J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14.25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7" t="n">
        <v>1</v>
      </c>
      <c r="B13" s="10" t="s">
        <v>18</v>
      </c>
      <c r="C13" s="7" t="n">
        <v>2024</v>
      </c>
      <c r="D13" s="11" t="n">
        <f aca="false">E13+F13+G13+H13+I13</f>
        <v>178.4</v>
      </c>
      <c r="E13" s="12" t="n">
        <v>0</v>
      </c>
      <c r="F13" s="12" t="n">
        <v>0</v>
      </c>
      <c r="G13" s="12" t="n">
        <v>178.4</v>
      </c>
      <c r="H13" s="12" t="n">
        <v>0</v>
      </c>
      <c r="I13" s="12" t="n">
        <v>0</v>
      </c>
      <c r="J13" s="7" t="s">
        <v>19</v>
      </c>
    </row>
    <row r="14" customFormat="false" ht="15" hidden="false" customHeight="false" outlineLevel="0" collapsed="false">
      <c r="A14" s="7"/>
      <c r="B14" s="10"/>
      <c r="C14" s="7" t="n">
        <v>2025</v>
      </c>
      <c r="D14" s="11" t="n">
        <f aca="false">E14+F14+G14+H14+I14</f>
        <v>158.8</v>
      </c>
      <c r="E14" s="12" t="n">
        <v>0</v>
      </c>
      <c r="F14" s="12" t="n">
        <v>0</v>
      </c>
      <c r="G14" s="12" t="n">
        <v>158.8</v>
      </c>
      <c r="H14" s="12" t="n">
        <v>0</v>
      </c>
      <c r="I14" s="12" t="n">
        <v>0</v>
      </c>
      <c r="J14" s="7" t="s">
        <v>19</v>
      </c>
    </row>
    <row r="15" customFormat="false" ht="15" hidden="false" customHeight="false" outlineLevel="0" collapsed="false">
      <c r="A15" s="7"/>
      <c r="B15" s="10"/>
      <c r="C15" s="7" t="n">
        <v>2026</v>
      </c>
      <c r="D15" s="11" t="n">
        <f aca="false">E15+F15+G15+H15+I15</f>
        <v>171.5</v>
      </c>
      <c r="E15" s="12" t="n">
        <v>0</v>
      </c>
      <c r="F15" s="12" t="n">
        <v>0</v>
      </c>
      <c r="G15" s="12" t="n">
        <v>171.5</v>
      </c>
      <c r="H15" s="12" t="n">
        <v>0</v>
      </c>
      <c r="I15" s="12" t="n">
        <v>0</v>
      </c>
      <c r="J15" s="7" t="s">
        <v>19</v>
      </c>
    </row>
    <row r="16" customFormat="false" ht="15" hidden="false" customHeight="false" outlineLevel="0" collapsed="false">
      <c r="A16" s="7"/>
      <c r="B16" s="10"/>
      <c r="C16" s="7" t="n">
        <v>2027</v>
      </c>
      <c r="D16" s="11" t="n">
        <f aca="false">E16+F16+G16+H16+I16</f>
        <v>171.5</v>
      </c>
      <c r="E16" s="12" t="n">
        <v>0</v>
      </c>
      <c r="F16" s="12" t="n">
        <v>0</v>
      </c>
      <c r="G16" s="12" t="n">
        <v>171.5</v>
      </c>
      <c r="H16" s="12" t="n">
        <v>0</v>
      </c>
      <c r="I16" s="12" t="n">
        <v>0</v>
      </c>
      <c r="J16" s="7" t="s">
        <v>19</v>
      </c>
    </row>
    <row r="17" customFormat="false" ht="15" hidden="false" customHeight="false" outlineLevel="0" collapsed="false">
      <c r="A17" s="7"/>
      <c r="B17" s="10"/>
      <c r="C17" s="7" t="n">
        <v>2028</v>
      </c>
      <c r="D17" s="11" t="n">
        <f aca="false">E17+F17+G17+H17+I17</f>
        <v>171.5</v>
      </c>
      <c r="E17" s="12" t="n">
        <v>0</v>
      </c>
      <c r="F17" s="12" t="n">
        <v>0</v>
      </c>
      <c r="G17" s="12" t="n">
        <v>171.5</v>
      </c>
      <c r="H17" s="12" t="n">
        <v>0</v>
      </c>
      <c r="I17" s="12" t="n">
        <v>0</v>
      </c>
      <c r="J17" s="7" t="s">
        <v>19</v>
      </c>
    </row>
    <row r="18" customFormat="false" ht="15" hidden="false" customHeight="false" outlineLevel="0" collapsed="false">
      <c r="A18" s="7"/>
      <c r="B18" s="10"/>
      <c r="C18" s="7" t="n">
        <v>2029</v>
      </c>
      <c r="D18" s="11" t="n">
        <f aca="false">E18+F18+G18+H18+I18</f>
        <v>171.5</v>
      </c>
      <c r="E18" s="12" t="n">
        <v>0</v>
      </c>
      <c r="F18" s="12" t="n">
        <v>0</v>
      </c>
      <c r="G18" s="12" t="n">
        <v>171.5</v>
      </c>
      <c r="H18" s="12" t="n">
        <v>0</v>
      </c>
      <c r="I18" s="12" t="n">
        <v>0</v>
      </c>
      <c r="J18" s="7" t="s">
        <v>19</v>
      </c>
    </row>
    <row r="19" customFormat="false" ht="15" hidden="false" customHeight="false" outlineLevel="0" collapsed="false">
      <c r="A19" s="7"/>
      <c r="B19" s="10"/>
      <c r="C19" s="7" t="n">
        <v>2030</v>
      </c>
      <c r="D19" s="11" t="n">
        <f aca="false">E19+F19+G19+H19+I19</f>
        <v>171.5</v>
      </c>
      <c r="E19" s="12" t="n">
        <v>0</v>
      </c>
      <c r="F19" s="12" t="n">
        <v>0</v>
      </c>
      <c r="G19" s="12" t="n">
        <v>171.5</v>
      </c>
      <c r="H19" s="12" t="n">
        <v>0</v>
      </c>
      <c r="I19" s="12" t="n">
        <v>0</v>
      </c>
      <c r="J19" s="7" t="s">
        <v>19</v>
      </c>
    </row>
    <row r="20" customFormat="false" ht="15" hidden="false" customHeight="true" outlineLevel="0" collapsed="false">
      <c r="A20" s="7" t="n">
        <v>2</v>
      </c>
      <c r="B20" s="10" t="s">
        <v>20</v>
      </c>
      <c r="C20" s="7" t="n">
        <v>2024</v>
      </c>
      <c r="D20" s="11" t="n">
        <f aca="false">E20+F20+G20+H20+I20</f>
        <v>12678.4086</v>
      </c>
      <c r="E20" s="12" t="n">
        <v>0</v>
      </c>
      <c r="F20" s="12" t="n">
        <v>0</v>
      </c>
      <c r="G20" s="12" t="n">
        <v>3650.4086</v>
      </c>
      <c r="H20" s="12" t="n">
        <v>9028</v>
      </c>
      <c r="I20" s="12" t="n">
        <v>0</v>
      </c>
      <c r="J20" s="7" t="s">
        <v>19</v>
      </c>
    </row>
    <row r="21" customFormat="false" ht="15" hidden="false" customHeight="false" outlineLevel="0" collapsed="false">
      <c r="A21" s="7"/>
      <c r="B21" s="10"/>
      <c r="C21" s="7" t="n">
        <v>2025</v>
      </c>
      <c r="D21" s="11" t="n">
        <f aca="false">E21+F21+G21+H21+I21</f>
        <v>12062.1</v>
      </c>
      <c r="E21" s="12" t="n">
        <v>0</v>
      </c>
      <c r="F21" s="12" t="n">
        <v>0</v>
      </c>
      <c r="G21" s="12" t="n">
        <v>3077.8</v>
      </c>
      <c r="H21" s="12" t="n">
        <v>8984.3</v>
      </c>
      <c r="I21" s="12" t="n">
        <v>0</v>
      </c>
      <c r="J21" s="7" t="s">
        <v>19</v>
      </c>
    </row>
    <row r="22" customFormat="false" ht="15" hidden="false" customHeight="false" outlineLevel="0" collapsed="false">
      <c r="A22" s="7"/>
      <c r="B22" s="10"/>
      <c r="C22" s="7" t="n">
        <v>2026</v>
      </c>
      <c r="D22" s="11" t="n">
        <f aca="false">E22+F22+G22+H22+I22</f>
        <v>12278.6</v>
      </c>
      <c r="E22" s="12" t="n">
        <v>0</v>
      </c>
      <c r="F22" s="12" t="n">
        <v>0</v>
      </c>
      <c r="G22" s="12" t="n">
        <v>3294.3</v>
      </c>
      <c r="H22" s="12" t="n">
        <v>8984.3</v>
      </c>
      <c r="I22" s="12" t="n">
        <v>0</v>
      </c>
      <c r="J22" s="7" t="s">
        <v>19</v>
      </c>
    </row>
    <row r="23" customFormat="false" ht="15" hidden="false" customHeight="false" outlineLevel="0" collapsed="false">
      <c r="A23" s="7"/>
      <c r="B23" s="10"/>
      <c r="C23" s="7" t="n">
        <v>2027</v>
      </c>
      <c r="D23" s="11" t="n">
        <f aca="false">E23+F23+G23+H23+I23</f>
        <v>12278.6</v>
      </c>
      <c r="E23" s="12" t="n">
        <v>0</v>
      </c>
      <c r="F23" s="12" t="n">
        <v>0</v>
      </c>
      <c r="G23" s="12" t="n">
        <v>3294.3</v>
      </c>
      <c r="H23" s="12" t="n">
        <v>8984.3</v>
      </c>
      <c r="I23" s="12" t="n">
        <v>0</v>
      </c>
      <c r="J23" s="7" t="s">
        <v>19</v>
      </c>
    </row>
    <row r="24" customFormat="false" ht="15" hidden="false" customHeight="false" outlineLevel="0" collapsed="false">
      <c r="A24" s="7"/>
      <c r="B24" s="10"/>
      <c r="C24" s="7" t="n">
        <v>2028</v>
      </c>
      <c r="D24" s="11" t="n">
        <f aca="false">E24+F24+G24+H24+I24</f>
        <v>12278.6</v>
      </c>
      <c r="E24" s="12" t="n">
        <v>0</v>
      </c>
      <c r="F24" s="12" t="n">
        <v>0</v>
      </c>
      <c r="G24" s="12" t="n">
        <v>3294.3</v>
      </c>
      <c r="H24" s="12" t="n">
        <v>8984.3</v>
      </c>
      <c r="I24" s="12" t="n">
        <v>0</v>
      </c>
      <c r="J24" s="7" t="s">
        <v>19</v>
      </c>
    </row>
    <row r="25" customFormat="false" ht="15" hidden="false" customHeight="false" outlineLevel="0" collapsed="false">
      <c r="A25" s="7"/>
      <c r="B25" s="10"/>
      <c r="C25" s="7" t="n">
        <v>2029</v>
      </c>
      <c r="D25" s="11" t="n">
        <f aca="false">E25+F25+G25+H25+I25</f>
        <v>12278.6</v>
      </c>
      <c r="E25" s="12" t="n">
        <v>0</v>
      </c>
      <c r="F25" s="12" t="n">
        <v>0</v>
      </c>
      <c r="G25" s="12" t="n">
        <v>3294.3</v>
      </c>
      <c r="H25" s="12" t="n">
        <v>8984.3</v>
      </c>
      <c r="I25" s="12" t="n">
        <v>0</v>
      </c>
      <c r="J25" s="7" t="s">
        <v>19</v>
      </c>
    </row>
    <row r="26" customFormat="false" ht="15" hidden="false" customHeight="false" outlineLevel="0" collapsed="false">
      <c r="A26" s="7"/>
      <c r="B26" s="10"/>
      <c r="C26" s="7" t="n">
        <v>2030</v>
      </c>
      <c r="D26" s="11" t="n">
        <f aca="false">E26+F26+G26+H26+I26</f>
        <v>12278.6</v>
      </c>
      <c r="E26" s="12" t="n">
        <v>0</v>
      </c>
      <c r="F26" s="12" t="n">
        <v>0</v>
      </c>
      <c r="G26" s="12" t="n">
        <v>3294.3</v>
      </c>
      <c r="H26" s="12" t="n">
        <v>8984.3</v>
      </c>
      <c r="I26" s="12" t="n">
        <v>0</v>
      </c>
      <c r="J26" s="7" t="s">
        <v>19</v>
      </c>
    </row>
    <row r="27" customFormat="false" ht="15" hidden="false" customHeight="true" outlineLevel="0" collapsed="false">
      <c r="A27" s="7" t="n">
        <v>3</v>
      </c>
      <c r="B27" s="10" t="s">
        <v>21</v>
      </c>
      <c r="C27" s="7" t="n">
        <v>2024</v>
      </c>
      <c r="D27" s="11" t="n">
        <f aca="false">E27+F27+G27+H27+I27</f>
        <v>52256</v>
      </c>
      <c r="E27" s="12" t="n">
        <v>0</v>
      </c>
      <c r="F27" s="12" t="n">
        <v>14904.1</v>
      </c>
      <c r="G27" s="12" t="n">
        <v>8628.1</v>
      </c>
      <c r="H27" s="12" t="n">
        <v>28723.8</v>
      </c>
      <c r="I27" s="12" t="n">
        <v>0</v>
      </c>
      <c r="J27" s="7" t="s">
        <v>19</v>
      </c>
    </row>
    <row r="28" customFormat="false" ht="15" hidden="false" customHeight="false" outlineLevel="0" collapsed="false">
      <c r="A28" s="7"/>
      <c r="B28" s="10"/>
      <c r="C28" s="7" t="n">
        <v>2025</v>
      </c>
      <c r="D28" s="11" t="n">
        <f aca="false">E28+F28+G28+H28+I28</f>
        <v>51575.4</v>
      </c>
      <c r="E28" s="12" t="n">
        <v>0</v>
      </c>
      <c r="F28" s="12" t="n">
        <v>14904.1</v>
      </c>
      <c r="G28" s="12" t="n">
        <v>7947.5</v>
      </c>
      <c r="H28" s="12" t="n">
        <v>28723.8</v>
      </c>
      <c r="I28" s="12" t="n">
        <v>0</v>
      </c>
      <c r="J28" s="7" t="s">
        <v>19</v>
      </c>
    </row>
    <row r="29" customFormat="false" ht="15" hidden="false" customHeight="false" outlineLevel="0" collapsed="false">
      <c r="A29" s="7"/>
      <c r="B29" s="10"/>
      <c r="C29" s="13" t="n">
        <v>2026</v>
      </c>
      <c r="D29" s="11" t="n">
        <f aca="false">E29+F29+G29+H29+I29</f>
        <v>51840.2</v>
      </c>
      <c r="E29" s="12" t="n">
        <v>0</v>
      </c>
      <c r="F29" s="12" t="n">
        <v>14904.1</v>
      </c>
      <c r="G29" s="12" t="n">
        <v>8212.3</v>
      </c>
      <c r="H29" s="12" t="n">
        <v>28723.8</v>
      </c>
      <c r="I29" s="12" t="n">
        <v>0</v>
      </c>
      <c r="J29" s="7" t="s">
        <v>19</v>
      </c>
    </row>
    <row r="30" customFormat="false" ht="15" hidden="false" customHeight="false" outlineLevel="0" collapsed="false">
      <c r="A30" s="7"/>
      <c r="B30" s="10"/>
      <c r="C30" s="7" t="n">
        <v>2027</v>
      </c>
      <c r="D30" s="11" t="n">
        <f aca="false">E30+F30+G30+H30+I30</f>
        <v>51840.2</v>
      </c>
      <c r="E30" s="12" t="n">
        <v>0</v>
      </c>
      <c r="F30" s="12" t="n">
        <v>14904.1</v>
      </c>
      <c r="G30" s="12" t="n">
        <v>8212.3</v>
      </c>
      <c r="H30" s="12" t="n">
        <v>28723.8</v>
      </c>
      <c r="I30" s="12" t="n">
        <v>0</v>
      </c>
      <c r="J30" s="7" t="s">
        <v>19</v>
      </c>
    </row>
    <row r="31" customFormat="false" ht="15" hidden="false" customHeight="false" outlineLevel="0" collapsed="false">
      <c r="A31" s="7"/>
      <c r="B31" s="10"/>
      <c r="C31" s="13" t="n">
        <v>2028</v>
      </c>
      <c r="D31" s="11" t="n">
        <f aca="false">E31+F31+G31+H31+I31</f>
        <v>51840.2</v>
      </c>
      <c r="E31" s="12" t="n">
        <v>0</v>
      </c>
      <c r="F31" s="12" t="n">
        <v>14904.1</v>
      </c>
      <c r="G31" s="12" t="n">
        <v>8212.3</v>
      </c>
      <c r="H31" s="12" t="n">
        <v>28723.8</v>
      </c>
      <c r="I31" s="12" t="n">
        <v>0</v>
      </c>
      <c r="J31" s="7" t="s">
        <v>19</v>
      </c>
    </row>
    <row r="32" customFormat="false" ht="15" hidden="false" customHeight="false" outlineLevel="0" collapsed="false">
      <c r="A32" s="7"/>
      <c r="B32" s="10"/>
      <c r="C32" s="7" t="n">
        <v>2029</v>
      </c>
      <c r="D32" s="11" t="n">
        <f aca="false">E32+F32+G32+H32+I32</f>
        <v>51840.2</v>
      </c>
      <c r="E32" s="12" t="n">
        <v>0</v>
      </c>
      <c r="F32" s="12" t="n">
        <v>14904.1</v>
      </c>
      <c r="G32" s="12" t="n">
        <v>8212.3</v>
      </c>
      <c r="H32" s="12" t="n">
        <v>28723.8</v>
      </c>
      <c r="I32" s="12" t="n">
        <v>0</v>
      </c>
      <c r="J32" s="7" t="s">
        <v>19</v>
      </c>
    </row>
    <row r="33" customFormat="false" ht="15" hidden="false" customHeight="false" outlineLevel="0" collapsed="false">
      <c r="A33" s="7"/>
      <c r="B33" s="10"/>
      <c r="C33" s="13" t="n">
        <v>2030</v>
      </c>
      <c r="D33" s="11" t="n">
        <f aca="false">E33+F33+G33+H33+I33</f>
        <v>51840.2</v>
      </c>
      <c r="E33" s="12" t="n">
        <v>0</v>
      </c>
      <c r="F33" s="12" t="n">
        <v>14904.1</v>
      </c>
      <c r="G33" s="12" t="n">
        <v>8212.3</v>
      </c>
      <c r="H33" s="12" t="n">
        <v>28723.8</v>
      </c>
      <c r="I33" s="12" t="n">
        <v>0</v>
      </c>
      <c r="J33" s="7" t="s">
        <v>19</v>
      </c>
    </row>
    <row r="34" customFormat="false" ht="15" hidden="false" customHeight="true" outlineLevel="0" collapsed="false">
      <c r="A34" s="14" t="n">
        <v>4</v>
      </c>
      <c r="B34" s="10" t="s">
        <v>22</v>
      </c>
      <c r="C34" s="13" t="n">
        <v>2024</v>
      </c>
      <c r="D34" s="11" t="n">
        <f aca="false">E34+F34+G34+H34+I34</f>
        <v>685.61798</v>
      </c>
      <c r="E34" s="12" t="n">
        <v>0</v>
      </c>
      <c r="F34" s="12" t="n">
        <v>610.2</v>
      </c>
      <c r="G34" s="12" t="n">
        <v>75.41798</v>
      </c>
      <c r="H34" s="12" t="n">
        <v>0</v>
      </c>
      <c r="I34" s="12" t="n">
        <v>0</v>
      </c>
      <c r="J34" s="7" t="s">
        <v>19</v>
      </c>
    </row>
    <row r="35" customFormat="false" ht="15" hidden="false" customHeight="false" outlineLevel="0" collapsed="false">
      <c r="A35" s="14"/>
      <c r="B35" s="10"/>
      <c r="C35" s="15" t="n">
        <v>2025</v>
      </c>
      <c r="D35" s="11" t="n">
        <f aca="false">E35+F35+G35+H35+I35</f>
        <v>693.4091</v>
      </c>
      <c r="E35" s="12" t="n">
        <v>0</v>
      </c>
      <c r="F35" s="12" t="n">
        <v>610.2</v>
      </c>
      <c r="G35" s="12" t="n">
        <v>83.2091</v>
      </c>
      <c r="H35" s="12" t="n">
        <v>0</v>
      </c>
      <c r="I35" s="12" t="n">
        <v>0</v>
      </c>
      <c r="J35" s="7" t="s">
        <v>19</v>
      </c>
    </row>
    <row r="36" customFormat="false" ht="15" hidden="false" customHeight="false" outlineLevel="0" collapsed="false">
      <c r="A36" s="14"/>
      <c r="B36" s="10"/>
      <c r="C36" s="15" t="n">
        <v>2026</v>
      </c>
      <c r="D36" s="11" t="n">
        <f aca="false">E36+F36+G36+H36+I36</f>
        <v>678</v>
      </c>
      <c r="E36" s="12" t="n">
        <v>0</v>
      </c>
      <c r="F36" s="12" t="n">
        <v>610.2</v>
      </c>
      <c r="G36" s="12" t="n">
        <v>67.8</v>
      </c>
      <c r="H36" s="12" t="n">
        <v>0</v>
      </c>
      <c r="I36" s="12" t="n">
        <v>0</v>
      </c>
      <c r="J36" s="7" t="s">
        <v>19</v>
      </c>
    </row>
    <row r="37" customFormat="false" ht="15" hidden="false" customHeight="false" outlineLevel="0" collapsed="false">
      <c r="A37" s="14"/>
      <c r="B37" s="10"/>
      <c r="C37" s="15" t="n">
        <v>2027</v>
      </c>
      <c r="D37" s="11" t="n">
        <f aca="false">E37+F37+G37+H37+I37</f>
        <v>678</v>
      </c>
      <c r="E37" s="12" t="n">
        <v>0</v>
      </c>
      <c r="F37" s="12" t="n">
        <v>610.2</v>
      </c>
      <c r="G37" s="12" t="n">
        <v>67.8</v>
      </c>
      <c r="H37" s="12" t="n">
        <v>0</v>
      </c>
      <c r="I37" s="12" t="n">
        <v>0</v>
      </c>
      <c r="J37" s="7" t="s">
        <v>19</v>
      </c>
    </row>
    <row r="38" customFormat="false" ht="15" hidden="false" customHeight="false" outlineLevel="0" collapsed="false">
      <c r="A38" s="14"/>
      <c r="B38" s="10"/>
      <c r="C38" s="15" t="n">
        <v>2028</v>
      </c>
      <c r="D38" s="11" t="n">
        <f aca="false">E38+F38+G38+H38+I38</f>
        <v>678</v>
      </c>
      <c r="E38" s="12" t="n">
        <v>0</v>
      </c>
      <c r="F38" s="12" t="n">
        <v>610.2</v>
      </c>
      <c r="G38" s="12" t="n">
        <v>67.8</v>
      </c>
      <c r="H38" s="12" t="n">
        <v>0</v>
      </c>
      <c r="I38" s="12" t="n">
        <v>0</v>
      </c>
      <c r="J38" s="7" t="s">
        <v>19</v>
      </c>
    </row>
    <row r="39" customFormat="false" ht="15" hidden="false" customHeight="false" outlineLevel="0" collapsed="false">
      <c r="A39" s="14"/>
      <c r="B39" s="10"/>
      <c r="C39" s="15" t="n">
        <v>2029</v>
      </c>
      <c r="D39" s="11" t="n">
        <f aca="false">E39+F39+G39+H39+I39</f>
        <v>678</v>
      </c>
      <c r="E39" s="12" t="n">
        <v>0</v>
      </c>
      <c r="F39" s="12" t="n">
        <v>610.2</v>
      </c>
      <c r="G39" s="12" t="n">
        <v>67.8</v>
      </c>
      <c r="H39" s="12" t="n">
        <v>0</v>
      </c>
      <c r="I39" s="12" t="n">
        <v>0</v>
      </c>
      <c r="J39" s="7" t="s">
        <v>19</v>
      </c>
    </row>
    <row r="40" customFormat="false" ht="15" hidden="false" customHeight="false" outlineLevel="0" collapsed="false">
      <c r="A40" s="14"/>
      <c r="B40" s="10"/>
      <c r="C40" s="15" t="n">
        <v>2030</v>
      </c>
      <c r="D40" s="11" t="n">
        <f aca="false">E40+F40+G40+H40+I40</f>
        <v>678</v>
      </c>
      <c r="E40" s="12" t="n">
        <v>0</v>
      </c>
      <c r="F40" s="12" t="n">
        <v>610.2</v>
      </c>
      <c r="G40" s="12" t="n">
        <v>67.8</v>
      </c>
      <c r="H40" s="12" t="n">
        <v>0</v>
      </c>
      <c r="I40" s="12" t="n">
        <v>0</v>
      </c>
      <c r="J40" s="7" t="s">
        <v>19</v>
      </c>
    </row>
    <row r="41" customFormat="false" ht="15" hidden="false" customHeight="true" outlineLevel="0" collapsed="false">
      <c r="A41" s="7" t="n">
        <v>5</v>
      </c>
      <c r="B41" s="16" t="s">
        <v>23</v>
      </c>
      <c r="C41" s="13" t="n">
        <v>2024</v>
      </c>
      <c r="D41" s="11" t="n">
        <f aca="false">E41+F41+G41+H41+I41</f>
        <v>180</v>
      </c>
      <c r="E41" s="12" t="n">
        <v>0</v>
      </c>
      <c r="F41" s="12" t="n">
        <v>0</v>
      </c>
      <c r="G41" s="12" t="n">
        <v>180</v>
      </c>
      <c r="H41" s="12" t="n">
        <v>0</v>
      </c>
      <c r="I41" s="12" t="n">
        <v>0</v>
      </c>
      <c r="J41" s="7" t="s">
        <v>19</v>
      </c>
    </row>
    <row r="42" customFormat="false" ht="15" hidden="false" customHeight="false" outlineLevel="0" collapsed="false">
      <c r="A42" s="7"/>
      <c r="B42" s="16"/>
      <c r="C42" s="13" t="n">
        <v>2025</v>
      </c>
      <c r="D42" s="11" t="n">
        <f aca="false">E42+F42+G42+H42+I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7" t="s">
        <v>19</v>
      </c>
    </row>
    <row r="43" customFormat="false" ht="15" hidden="false" customHeight="false" outlineLevel="0" collapsed="false">
      <c r="A43" s="7"/>
      <c r="B43" s="16"/>
      <c r="C43" s="15" t="n">
        <v>2026</v>
      </c>
      <c r="D43" s="11" t="n">
        <f aca="false">E43+F43+G43+H43+I43</f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7" t="s">
        <v>19</v>
      </c>
    </row>
    <row r="44" customFormat="false" ht="15" hidden="false" customHeight="false" outlineLevel="0" collapsed="false">
      <c r="A44" s="7"/>
      <c r="B44" s="16"/>
      <c r="C44" s="13" t="n">
        <v>2027</v>
      </c>
      <c r="D44" s="11" t="n">
        <f aca="false">E44+F44+G44+H44+I44</f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7" t="s">
        <v>19</v>
      </c>
    </row>
    <row r="45" customFormat="false" ht="15" hidden="false" customHeight="false" outlineLevel="0" collapsed="false">
      <c r="A45" s="7"/>
      <c r="B45" s="16"/>
      <c r="C45" s="15" t="n">
        <v>2028</v>
      </c>
      <c r="D45" s="11" t="n">
        <f aca="false">E45+F45+G45+H45+I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7" t="s">
        <v>19</v>
      </c>
    </row>
    <row r="46" customFormat="false" ht="15" hidden="false" customHeight="false" outlineLevel="0" collapsed="false">
      <c r="A46" s="7"/>
      <c r="B46" s="16"/>
      <c r="C46" s="13" t="n">
        <v>2029</v>
      </c>
      <c r="D46" s="11" t="n">
        <f aca="false">E46+F46+G46+H46+I46</f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7" t="s">
        <v>19</v>
      </c>
    </row>
    <row r="47" customFormat="false" ht="15" hidden="false" customHeight="false" outlineLevel="0" collapsed="false">
      <c r="A47" s="7"/>
      <c r="B47" s="16"/>
      <c r="C47" s="15" t="n">
        <v>2030</v>
      </c>
      <c r="D47" s="11" t="n">
        <f aca="false">E47+F47+G47+H47+I47</f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7" t="s">
        <v>19</v>
      </c>
    </row>
    <row r="48" customFormat="false" ht="15" hidden="false" customHeight="true" outlineLevel="0" collapsed="false">
      <c r="A48" s="17" t="s">
        <v>24</v>
      </c>
      <c r="B48" s="17"/>
      <c r="C48" s="18" t="n">
        <v>2024</v>
      </c>
      <c r="D48" s="19" t="n">
        <f aca="false">D20+D27+D34+D13+D41</f>
        <v>65978.42658</v>
      </c>
      <c r="E48" s="19" t="n">
        <f aca="false">E20+E27+E34+E13+E41</f>
        <v>0</v>
      </c>
      <c r="F48" s="19" t="n">
        <f aca="false">F20+F27+F34+F13+F41</f>
        <v>15514.3</v>
      </c>
      <c r="G48" s="19" t="n">
        <f aca="false">G20+G27+G34+G13+G41</f>
        <v>12712.32658</v>
      </c>
      <c r="H48" s="19" t="n">
        <f aca="false">H20+H27+H34+H13+H41</f>
        <v>37751.8</v>
      </c>
      <c r="I48" s="19" t="n">
        <f aca="false">I20+I27+I34+I13+I41</f>
        <v>0</v>
      </c>
      <c r="J48" s="20" t="s">
        <v>19</v>
      </c>
    </row>
    <row r="49" customFormat="false" ht="15" hidden="false" customHeight="false" outlineLevel="0" collapsed="false">
      <c r="A49" s="17"/>
      <c r="B49" s="17"/>
      <c r="C49" s="18" t="n">
        <v>2025</v>
      </c>
      <c r="D49" s="19" t="n">
        <f aca="false">D21+D28+D35+D14+D42</f>
        <v>64489.7091</v>
      </c>
      <c r="E49" s="19" t="n">
        <f aca="false">E21+E28+E35+E14+E42</f>
        <v>0</v>
      </c>
      <c r="F49" s="19" t="n">
        <f aca="false">F21+F28+F35+F14+F42</f>
        <v>15514.3</v>
      </c>
      <c r="G49" s="19" t="n">
        <f aca="false">G21+G28+G35+G14+G42</f>
        <v>11267.3091</v>
      </c>
      <c r="H49" s="19" t="n">
        <f aca="false">H21+H28+H35+H14+H42</f>
        <v>37708.1</v>
      </c>
      <c r="I49" s="19" t="n">
        <f aca="false">I21+I28+I35+I14+I42</f>
        <v>0</v>
      </c>
      <c r="J49" s="20" t="s">
        <v>19</v>
      </c>
    </row>
    <row r="50" customFormat="false" ht="15" hidden="false" customHeight="false" outlineLevel="0" collapsed="false">
      <c r="A50" s="17"/>
      <c r="B50" s="17"/>
      <c r="C50" s="18" t="n">
        <v>2026</v>
      </c>
      <c r="D50" s="19" t="n">
        <f aca="false">D15+D22+D29+D36+D43</f>
        <v>64968.3</v>
      </c>
      <c r="E50" s="19" t="n">
        <f aca="false">E15+E22+E29+E36+E43</f>
        <v>0</v>
      </c>
      <c r="F50" s="19" t="n">
        <f aca="false">F15+F22+F29+F36+F43</f>
        <v>15514.3</v>
      </c>
      <c r="G50" s="19" t="n">
        <f aca="false">G15+G22+G29+G36+G43</f>
        <v>11745.9</v>
      </c>
      <c r="H50" s="19" t="n">
        <f aca="false">H15+H22+H29+H36+H43</f>
        <v>37708.1</v>
      </c>
      <c r="I50" s="19" t="n">
        <f aca="false">I15+I22+I29+I36+I43</f>
        <v>0</v>
      </c>
      <c r="J50" s="20" t="s">
        <v>19</v>
      </c>
    </row>
    <row r="51" customFormat="false" ht="15" hidden="false" customHeight="false" outlineLevel="0" collapsed="false">
      <c r="A51" s="17"/>
      <c r="B51" s="17"/>
      <c r="C51" s="18" t="n">
        <v>2027</v>
      </c>
      <c r="D51" s="19" t="n">
        <f aca="false">D16+D23+D30+D37+D44</f>
        <v>64968.3</v>
      </c>
      <c r="E51" s="19" t="n">
        <f aca="false">E16+E23+E30+E37+E44</f>
        <v>0</v>
      </c>
      <c r="F51" s="19" t="n">
        <f aca="false">F16+F23+F30+F37+F44</f>
        <v>15514.3</v>
      </c>
      <c r="G51" s="19" t="n">
        <f aca="false">G16+G23+G30+G37+G44</f>
        <v>11745.9</v>
      </c>
      <c r="H51" s="19" t="n">
        <f aca="false">H16+H23+H30+H37+H44</f>
        <v>37708.1</v>
      </c>
      <c r="I51" s="19" t="n">
        <f aca="false">I16+I23+I30+I37+I44</f>
        <v>0</v>
      </c>
      <c r="J51" s="20" t="s">
        <v>19</v>
      </c>
    </row>
    <row r="52" customFormat="false" ht="15" hidden="false" customHeight="false" outlineLevel="0" collapsed="false">
      <c r="A52" s="17"/>
      <c r="B52" s="17"/>
      <c r="C52" s="18" t="n">
        <v>2028</v>
      </c>
      <c r="D52" s="19" t="n">
        <f aca="false">D17+D24+D31+D38+D45</f>
        <v>64968.3</v>
      </c>
      <c r="E52" s="19" t="n">
        <f aca="false">E17+E24+E31+E38+E45</f>
        <v>0</v>
      </c>
      <c r="F52" s="19" t="n">
        <f aca="false">F17+F24+F31+F38+F45</f>
        <v>15514.3</v>
      </c>
      <c r="G52" s="19" t="n">
        <f aca="false">G17+G24+G31+G38+G45</f>
        <v>11745.9</v>
      </c>
      <c r="H52" s="19" t="n">
        <f aca="false">H17+H24+H31+H38+H45</f>
        <v>37708.1</v>
      </c>
      <c r="I52" s="19" t="n">
        <f aca="false">I17+I24+I31+I38+I45</f>
        <v>0</v>
      </c>
      <c r="J52" s="20" t="s">
        <v>19</v>
      </c>
    </row>
    <row r="53" customFormat="false" ht="15" hidden="false" customHeight="false" outlineLevel="0" collapsed="false">
      <c r="A53" s="17"/>
      <c r="B53" s="17"/>
      <c r="C53" s="18" t="n">
        <v>2029</v>
      </c>
      <c r="D53" s="19" t="n">
        <f aca="false">D18+D25+D32+D39+D46</f>
        <v>64968.3</v>
      </c>
      <c r="E53" s="19" t="n">
        <f aca="false">E18+E25+E32+E39+E46</f>
        <v>0</v>
      </c>
      <c r="F53" s="19" t="n">
        <f aca="false">F18+F25+F32+F39+F46</f>
        <v>15514.3</v>
      </c>
      <c r="G53" s="19" t="n">
        <f aca="false">G18+G25+G32+G39+G46</f>
        <v>11745.9</v>
      </c>
      <c r="H53" s="19" t="n">
        <f aca="false">H18+H25+H32+H39+H46</f>
        <v>37708.1</v>
      </c>
      <c r="I53" s="19" t="n">
        <f aca="false">I18+I25+I32+I39+I46</f>
        <v>0</v>
      </c>
      <c r="J53" s="20" t="s">
        <v>19</v>
      </c>
    </row>
    <row r="54" customFormat="false" ht="15" hidden="false" customHeight="false" outlineLevel="0" collapsed="false">
      <c r="A54" s="17"/>
      <c r="B54" s="17"/>
      <c r="C54" s="18" t="n">
        <v>2030</v>
      </c>
      <c r="D54" s="19" t="n">
        <f aca="false">D19+D26+D33+D40+D47</f>
        <v>64968.3</v>
      </c>
      <c r="E54" s="19" t="n">
        <f aca="false">E19+E26+E33+E40+E47</f>
        <v>0</v>
      </c>
      <c r="F54" s="19" t="n">
        <f aca="false">F19+F26+F33+F40+F47</f>
        <v>15514.3</v>
      </c>
      <c r="G54" s="19" t="n">
        <f aca="false">G19+G26+G33+G40+G47</f>
        <v>11745.9</v>
      </c>
      <c r="H54" s="19" t="n">
        <f aca="false">H19+H26+H33+H40+H47</f>
        <v>37708.1</v>
      </c>
      <c r="I54" s="19" t="n">
        <f aca="false">I19+I26+I33+I40+I47</f>
        <v>0</v>
      </c>
      <c r="J54" s="20" t="s">
        <v>19</v>
      </c>
    </row>
    <row r="55" customFormat="false" ht="15" hidden="false" customHeight="true" outlineLevel="0" collapsed="false">
      <c r="A55" s="21" t="s">
        <v>10</v>
      </c>
      <c r="B55" s="21"/>
      <c r="C55" s="22" t="s">
        <v>25</v>
      </c>
      <c r="D55" s="22" t="n">
        <f aca="false">D48+D49+D50+D51+D52+D53+D54</f>
        <v>455309.63568</v>
      </c>
      <c r="E55" s="22" t="n">
        <f aca="false">E48+E49+E50+E51+E52+E53+E54</f>
        <v>0</v>
      </c>
      <c r="F55" s="22" t="n">
        <f aca="false">F48+F49+F50+F51+F52+F53+F54</f>
        <v>108600.1</v>
      </c>
      <c r="G55" s="22" t="n">
        <f aca="false">G48+G49+G50+G51+G52+G53+G54</f>
        <v>82709.13568</v>
      </c>
      <c r="H55" s="22" t="n">
        <f aca="false">H48+H49+H50+H51+H52+H53+H54</f>
        <v>264000.4</v>
      </c>
      <c r="I55" s="22" t="n">
        <f aca="false">I48+I49+I50+I51+I52+I53+I54</f>
        <v>0</v>
      </c>
      <c r="J55" s="23"/>
    </row>
    <row r="56" customFormat="false" ht="15.75" hidden="false" customHeight="true" outlineLevel="0" collapsed="false">
      <c r="A56" s="24" t="s">
        <v>26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7" t="n">
        <v>1</v>
      </c>
      <c r="B57" s="25" t="s">
        <v>27</v>
      </c>
      <c r="C57" s="13" t="n">
        <v>2024</v>
      </c>
      <c r="D57" s="11" t="n">
        <f aca="false">E57+F57+G57+H57+I57</f>
        <v>167.4</v>
      </c>
      <c r="E57" s="12" t="n">
        <v>0</v>
      </c>
      <c r="F57" s="12" t="n">
        <v>0</v>
      </c>
      <c r="G57" s="12" t="n">
        <v>167.4</v>
      </c>
      <c r="H57" s="12" t="n">
        <v>0</v>
      </c>
      <c r="I57" s="12" t="n">
        <v>0</v>
      </c>
      <c r="J57" s="7" t="s">
        <v>19</v>
      </c>
    </row>
    <row r="58" customFormat="false" ht="15" hidden="false" customHeight="false" outlineLevel="0" collapsed="false">
      <c r="A58" s="7"/>
      <c r="B58" s="25"/>
      <c r="C58" s="13" t="n">
        <v>2025</v>
      </c>
      <c r="D58" s="11" t="n">
        <f aca="false">E58+F58+G58+H58+I58</f>
        <v>149</v>
      </c>
      <c r="E58" s="12" t="n">
        <v>0</v>
      </c>
      <c r="F58" s="12" t="n">
        <v>0</v>
      </c>
      <c r="G58" s="12" t="n">
        <v>149</v>
      </c>
      <c r="H58" s="12" t="n">
        <v>0</v>
      </c>
      <c r="I58" s="12" t="n">
        <v>0</v>
      </c>
      <c r="J58" s="7" t="s">
        <v>19</v>
      </c>
    </row>
    <row r="59" customFormat="false" ht="15" hidden="false" customHeight="false" outlineLevel="0" collapsed="false">
      <c r="A59" s="7"/>
      <c r="B59" s="25"/>
      <c r="C59" s="13" t="n">
        <v>2026</v>
      </c>
      <c r="D59" s="11" t="n">
        <f aca="false">E59+F59+G59+H59+I59</f>
        <v>160.9</v>
      </c>
      <c r="E59" s="12" t="n">
        <v>0</v>
      </c>
      <c r="F59" s="12" t="n">
        <v>0</v>
      </c>
      <c r="G59" s="12" t="n">
        <v>160.9</v>
      </c>
      <c r="H59" s="12" t="n">
        <v>0</v>
      </c>
      <c r="I59" s="12" t="n">
        <v>0</v>
      </c>
      <c r="J59" s="7" t="s">
        <v>19</v>
      </c>
    </row>
    <row r="60" customFormat="false" ht="15" hidden="false" customHeight="false" outlineLevel="0" collapsed="false">
      <c r="A60" s="7"/>
      <c r="B60" s="25"/>
      <c r="C60" s="13" t="n">
        <v>2027</v>
      </c>
      <c r="D60" s="11" t="n">
        <f aca="false">E60+F60+G60+H60+I60</f>
        <v>160.9</v>
      </c>
      <c r="E60" s="12" t="n">
        <v>0</v>
      </c>
      <c r="F60" s="12" t="n">
        <v>0</v>
      </c>
      <c r="G60" s="12" t="n">
        <v>160.9</v>
      </c>
      <c r="H60" s="12" t="n">
        <v>0</v>
      </c>
      <c r="I60" s="12" t="n">
        <v>0</v>
      </c>
      <c r="J60" s="7" t="s">
        <v>19</v>
      </c>
    </row>
    <row r="61" customFormat="false" ht="15" hidden="false" customHeight="false" outlineLevel="0" collapsed="false">
      <c r="A61" s="7"/>
      <c r="B61" s="25"/>
      <c r="C61" s="13" t="n">
        <v>2028</v>
      </c>
      <c r="D61" s="11" t="n">
        <f aca="false">E61+F61+G61+H61+I61</f>
        <v>160.9</v>
      </c>
      <c r="E61" s="12" t="n">
        <v>0</v>
      </c>
      <c r="F61" s="12" t="n">
        <v>0</v>
      </c>
      <c r="G61" s="12" t="n">
        <v>160.9</v>
      </c>
      <c r="H61" s="12" t="n">
        <v>0</v>
      </c>
      <c r="I61" s="12" t="n">
        <v>0</v>
      </c>
      <c r="J61" s="7" t="s">
        <v>19</v>
      </c>
    </row>
    <row r="62" customFormat="false" ht="15" hidden="false" customHeight="false" outlineLevel="0" collapsed="false">
      <c r="A62" s="7"/>
      <c r="B62" s="25"/>
      <c r="C62" s="13" t="n">
        <v>2029</v>
      </c>
      <c r="D62" s="11" t="n">
        <f aca="false">E62+F62+G62+H62+I62</f>
        <v>160.9</v>
      </c>
      <c r="E62" s="12" t="n">
        <v>0</v>
      </c>
      <c r="F62" s="12" t="n">
        <v>0</v>
      </c>
      <c r="G62" s="12" t="n">
        <v>160.9</v>
      </c>
      <c r="H62" s="12" t="n">
        <v>0</v>
      </c>
      <c r="I62" s="12" t="n">
        <v>0</v>
      </c>
      <c r="J62" s="7" t="s">
        <v>19</v>
      </c>
    </row>
    <row r="63" customFormat="false" ht="15" hidden="false" customHeight="false" outlineLevel="0" collapsed="false">
      <c r="A63" s="7"/>
      <c r="B63" s="25"/>
      <c r="C63" s="13" t="n">
        <v>2030</v>
      </c>
      <c r="D63" s="11" t="n">
        <f aca="false">E63+F63+G63+H63+I63</f>
        <v>160.9</v>
      </c>
      <c r="E63" s="12" t="n">
        <v>0</v>
      </c>
      <c r="F63" s="12" t="n">
        <v>0</v>
      </c>
      <c r="G63" s="12" t="n">
        <v>160.9</v>
      </c>
      <c r="H63" s="12" t="n">
        <v>0</v>
      </c>
      <c r="I63" s="12" t="n">
        <v>0</v>
      </c>
      <c r="J63" s="7" t="s">
        <v>19</v>
      </c>
    </row>
    <row r="64" customFormat="false" ht="17.25" hidden="false" customHeight="true" outlineLevel="0" collapsed="false">
      <c r="A64" s="26" t="n">
        <v>2</v>
      </c>
      <c r="B64" s="10" t="s">
        <v>28</v>
      </c>
      <c r="C64" s="7" t="n">
        <v>2024</v>
      </c>
      <c r="D64" s="11" t="n">
        <f aca="false">E64+F64+G64+H64+I64</f>
        <v>3305.9</v>
      </c>
      <c r="E64" s="12" t="n">
        <v>0</v>
      </c>
      <c r="F64" s="12" t="n">
        <v>0</v>
      </c>
      <c r="G64" s="12" t="n">
        <v>3305.9</v>
      </c>
      <c r="H64" s="12" t="n">
        <v>0</v>
      </c>
      <c r="I64" s="12" t="n">
        <v>0</v>
      </c>
      <c r="J64" s="7" t="s">
        <v>19</v>
      </c>
    </row>
    <row r="65" customFormat="false" ht="15" hidden="false" customHeight="false" outlineLevel="0" collapsed="false">
      <c r="A65" s="26"/>
      <c r="B65" s="10"/>
      <c r="C65" s="7" t="n">
        <v>2025</v>
      </c>
      <c r="D65" s="11" t="n">
        <f aca="false">E65+F65+G65+H65+I65</f>
        <v>1532.9</v>
      </c>
      <c r="E65" s="12" t="n">
        <v>0</v>
      </c>
      <c r="F65" s="12" t="n">
        <v>0</v>
      </c>
      <c r="G65" s="12" t="n">
        <v>1532.9</v>
      </c>
      <c r="H65" s="12" t="n">
        <v>0</v>
      </c>
      <c r="I65" s="12" t="n">
        <v>0</v>
      </c>
      <c r="J65" s="7" t="s">
        <v>19</v>
      </c>
    </row>
    <row r="66" customFormat="false" ht="15" hidden="false" customHeight="false" outlineLevel="0" collapsed="false">
      <c r="A66" s="26"/>
      <c r="B66" s="10"/>
      <c r="C66" s="15" t="n">
        <v>2026</v>
      </c>
      <c r="D66" s="11" t="n">
        <f aca="false">E66+F66+G66+H66+I66</f>
        <v>1655.3</v>
      </c>
      <c r="E66" s="12" t="n">
        <v>0</v>
      </c>
      <c r="F66" s="12" t="n">
        <v>0</v>
      </c>
      <c r="G66" s="12" t="n">
        <v>1655.3</v>
      </c>
      <c r="H66" s="12" t="n">
        <v>0</v>
      </c>
      <c r="I66" s="12" t="n">
        <v>0</v>
      </c>
      <c r="J66" s="7" t="s">
        <v>19</v>
      </c>
    </row>
    <row r="67" customFormat="false" ht="15" hidden="false" customHeight="false" outlineLevel="0" collapsed="false">
      <c r="A67" s="26"/>
      <c r="B67" s="10"/>
      <c r="C67" s="7" t="n">
        <v>2027</v>
      </c>
      <c r="D67" s="11" t="n">
        <f aca="false">E67+F67+G67+H67+I67</f>
        <v>1655.3</v>
      </c>
      <c r="E67" s="12" t="n">
        <v>0</v>
      </c>
      <c r="F67" s="12" t="n">
        <v>0</v>
      </c>
      <c r="G67" s="12" t="n">
        <v>1655.3</v>
      </c>
      <c r="H67" s="12" t="n">
        <v>0</v>
      </c>
      <c r="I67" s="12" t="n">
        <v>0</v>
      </c>
      <c r="J67" s="7" t="s">
        <v>19</v>
      </c>
    </row>
    <row r="68" customFormat="false" ht="15" hidden="false" customHeight="false" outlineLevel="0" collapsed="false">
      <c r="A68" s="26"/>
      <c r="B68" s="10"/>
      <c r="C68" s="15" t="n">
        <v>2028</v>
      </c>
      <c r="D68" s="11" t="n">
        <f aca="false">E68+F68+G68+H68+I68</f>
        <v>1655.3</v>
      </c>
      <c r="E68" s="12" t="n">
        <v>0</v>
      </c>
      <c r="F68" s="12" t="n">
        <v>0</v>
      </c>
      <c r="G68" s="12" t="n">
        <v>1655.3</v>
      </c>
      <c r="H68" s="12" t="n">
        <v>0</v>
      </c>
      <c r="I68" s="12" t="n">
        <v>0</v>
      </c>
      <c r="J68" s="7" t="s">
        <v>19</v>
      </c>
    </row>
    <row r="69" customFormat="false" ht="15" hidden="false" customHeight="false" outlineLevel="0" collapsed="false">
      <c r="A69" s="26"/>
      <c r="B69" s="10"/>
      <c r="C69" s="7" t="n">
        <v>2029</v>
      </c>
      <c r="D69" s="11" t="n">
        <f aca="false">E69+F69+G69+H69+I69</f>
        <v>1655.3</v>
      </c>
      <c r="E69" s="12" t="n">
        <v>0</v>
      </c>
      <c r="F69" s="12" t="n">
        <v>0</v>
      </c>
      <c r="G69" s="12" t="n">
        <v>1655.3</v>
      </c>
      <c r="H69" s="12" t="n">
        <v>0</v>
      </c>
      <c r="I69" s="12" t="n">
        <v>0</v>
      </c>
      <c r="J69" s="7" t="s">
        <v>19</v>
      </c>
    </row>
    <row r="70" customFormat="false" ht="15" hidden="false" customHeight="false" outlineLevel="0" collapsed="false">
      <c r="A70" s="26"/>
      <c r="B70" s="10"/>
      <c r="C70" s="15" t="n">
        <v>2030</v>
      </c>
      <c r="D70" s="11" t="n">
        <f aca="false">E70+F70+G70+H70+I70</f>
        <v>1655.3</v>
      </c>
      <c r="E70" s="12" t="n">
        <v>0</v>
      </c>
      <c r="F70" s="12" t="n">
        <v>0</v>
      </c>
      <c r="G70" s="12" t="n">
        <v>1655.3</v>
      </c>
      <c r="H70" s="12" t="n">
        <v>0</v>
      </c>
      <c r="I70" s="12" t="n">
        <v>0</v>
      </c>
      <c r="J70" s="7" t="s">
        <v>19</v>
      </c>
    </row>
    <row r="71" customFormat="false" ht="15" hidden="false" customHeight="true" outlineLevel="0" collapsed="false">
      <c r="A71" s="27" t="s">
        <v>24</v>
      </c>
      <c r="B71" s="27"/>
      <c r="C71" s="18" t="n">
        <v>2024</v>
      </c>
      <c r="D71" s="28" t="n">
        <f aca="false">E71+F71+G71+H71+I71</f>
        <v>3473.3</v>
      </c>
      <c r="E71" s="19" t="n">
        <f aca="false">E57+E64</f>
        <v>0</v>
      </c>
      <c r="F71" s="19" t="n">
        <f aca="false">F57+F64</f>
        <v>0</v>
      </c>
      <c r="G71" s="19" t="n">
        <f aca="false">G57+G64</f>
        <v>3473.3</v>
      </c>
      <c r="H71" s="19" t="n">
        <f aca="false">H57+H64</f>
        <v>0</v>
      </c>
      <c r="I71" s="19" t="n">
        <f aca="false">I57+I64</f>
        <v>0</v>
      </c>
      <c r="J71" s="20" t="s">
        <v>19</v>
      </c>
    </row>
    <row r="72" customFormat="false" ht="15" hidden="false" customHeight="false" outlineLevel="0" collapsed="false">
      <c r="A72" s="27"/>
      <c r="B72" s="27"/>
      <c r="C72" s="18" t="n">
        <v>2025</v>
      </c>
      <c r="D72" s="28" t="n">
        <f aca="false">D58+D65</f>
        <v>1681.9</v>
      </c>
      <c r="E72" s="19" t="n">
        <f aca="false">E58+E65</f>
        <v>0</v>
      </c>
      <c r="F72" s="19" t="n">
        <f aca="false">F58+F65</f>
        <v>0</v>
      </c>
      <c r="G72" s="19" t="n">
        <f aca="false">G58+G65</f>
        <v>1681.9</v>
      </c>
      <c r="H72" s="19" t="n">
        <f aca="false">H58+H65</f>
        <v>0</v>
      </c>
      <c r="I72" s="19" t="n">
        <f aca="false">I58+I65</f>
        <v>0</v>
      </c>
      <c r="J72" s="20" t="s">
        <v>19</v>
      </c>
    </row>
    <row r="73" customFormat="false" ht="15" hidden="false" customHeight="false" outlineLevel="0" collapsed="false">
      <c r="A73" s="27"/>
      <c r="B73" s="27"/>
      <c r="C73" s="18" t="n">
        <v>2026</v>
      </c>
      <c r="D73" s="28" t="n">
        <f aca="false">D59+D66</f>
        <v>1816.2</v>
      </c>
      <c r="E73" s="19" t="n">
        <f aca="false">E59+E66</f>
        <v>0</v>
      </c>
      <c r="F73" s="19" t="n">
        <f aca="false">F59+F66</f>
        <v>0</v>
      </c>
      <c r="G73" s="19" t="n">
        <f aca="false">G59+G66</f>
        <v>1816.2</v>
      </c>
      <c r="H73" s="19" t="n">
        <f aca="false">H59+H66</f>
        <v>0</v>
      </c>
      <c r="I73" s="19" t="n">
        <f aca="false">I59+I66</f>
        <v>0</v>
      </c>
      <c r="J73" s="20" t="s">
        <v>19</v>
      </c>
    </row>
    <row r="74" customFormat="false" ht="15" hidden="false" customHeight="false" outlineLevel="0" collapsed="false">
      <c r="A74" s="27"/>
      <c r="B74" s="27"/>
      <c r="C74" s="18" t="n">
        <v>2027</v>
      </c>
      <c r="D74" s="28" t="n">
        <f aca="false">D60+D67</f>
        <v>1816.2</v>
      </c>
      <c r="E74" s="19" t="n">
        <f aca="false">E60+E67</f>
        <v>0</v>
      </c>
      <c r="F74" s="19" t="n">
        <f aca="false">F60+F67</f>
        <v>0</v>
      </c>
      <c r="G74" s="19" t="n">
        <f aca="false">G60+G67</f>
        <v>1816.2</v>
      </c>
      <c r="H74" s="19" t="n">
        <f aca="false">H60+H67</f>
        <v>0</v>
      </c>
      <c r="I74" s="19" t="n">
        <f aca="false">I60+I67</f>
        <v>0</v>
      </c>
      <c r="J74" s="20" t="s">
        <v>19</v>
      </c>
    </row>
    <row r="75" customFormat="false" ht="15" hidden="false" customHeight="false" outlineLevel="0" collapsed="false">
      <c r="A75" s="27"/>
      <c r="B75" s="27"/>
      <c r="C75" s="18" t="n">
        <v>2028</v>
      </c>
      <c r="D75" s="28" t="n">
        <f aca="false">D61+D68</f>
        <v>1816.2</v>
      </c>
      <c r="E75" s="19" t="n">
        <f aca="false">E61+E68</f>
        <v>0</v>
      </c>
      <c r="F75" s="19" t="n">
        <f aca="false">F61+F68</f>
        <v>0</v>
      </c>
      <c r="G75" s="19" t="n">
        <f aca="false">G61+G68</f>
        <v>1816.2</v>
      </c>
      <c r="H75" s="19" t="n">
        <f aca="false">H61+H68</f>
        <v>0</v>
      </c>
      <c r="I75" s="19" t="n">
        <f aca="false">I61+I68</f>
        <v>0</v>
      </c>
      <c r="J75" s="20" t="s">
        <v>19</v>
      </c>
    </row>
    <row r="76" customFormat="false" ht="15" hidden="false" customHeight="false" outlineLevel="0" collapsed="false">
      <c r="A76" s="27"/>
      <c r="B76" s="27"/>
      <c r="C76" s="18" t="n">
        <v>2029</v>
      </c>
      <c r="D76" s="28" t="n">
        <f aca="false">D62+D69</f>
        <v>1816.2</v>
      </c>
      <c r="E76" s="19" t="n">
        <f aca="false">E62+E69</f>
        <v>0</v>
      </c>
      <c r="F76" s="19" t="n">
        <f aca="false">F62+F69</f>
        <v>0</v>
      </c>
      <c r="G76" s="19" t="n">
        <f aca="false">G62+G69</f>
        <v>1816.2</v>
      </c>
      <c r="H76" s="19" t="n">
        <f aca="false">H62+H69</f>
        <v>0</v>
      </c>
      <c r="I76" s="19" t="n">
        <f aca="false">I62+I69</f>
        <v>0</v>
      </c>
      <c r="J76" s="20" t="s">
        <v>19</v>
      </c>
    </row>
    <row r="77" customFormat="false" ht="15" hidden="false" customHeight="false" outlineLevel="0" collapsed="false">
      <c r="A77" s="27"/>
      <c r="B77" s="27"/>
      <c r="C77" s="29" t="n">
        <v>2030</v>
      </c>
      <c r="D77" s="28" t="n">
        <f aca="false">D63+D70</f>
        <v>1816.2</v>
      </c>
      <c r="E77" s="19" t="n">
        <f aca="false">E63+E70</f>
        <v>0</v>
      </c>
      <c r="F77" s="19" t="n">
        <f aca="false">F63+F70</f>
        <v>0</v>
      </c>
      <c r="G77" s="19" t="n">
        <f aca="false">G63+G70</f>
        <v>1816.2</v>
      </c>
      <c r="H77" s="19" t="n">
        <f aca="false">H63+H70</f>
        <v>0</v>
      </c>
      <c r="I77" s="19" t="n">
        <f aca="false">I63+I70</f>
        <v>0</v>
      </c>
      <c r="J77" s="20" t="s">
        <v>19</v>
      </c>
    </row>
    <row r="78" customFormat="false" ht="15" hidden="false" customHeight="true" outlineLevel="0" collapsed="false">
      <c r="A78" s="30" t="s">
        <v>10</v>
      </c>
      <c r="B78" s="30"/>
      <c r="C78" s="31" t="s">
        <v>25</v>
      </c>
      <c r="D78" s="22" t="n">
        <f aca="false">D71+D72+D73+D74+D75+D76+D77</f>
        <v>14236.2</v>
      </c>
      <c r="E78" s="22" t="n">
        <f aca="false">E71+E72+E73+E74+E75+E76+E77</f>
        <v>0</v>
      </c>
      <c r="F78" s="22" t="n">
        <f aca="false">F71+F72+F73+F74+F75+F76+F77</f>
        <v>0</v>
      </c>
      <c r="G78" s="22" t="n">
        <f aca="false">G71+G72+G73+G74+G75+G76+G77</f>
        <v>14236.2</v>
      </c>
      <c r="H78" s="22" t="n">
        <f aca="false">H71+H72+H73+H74+H75+H76+H77</f>
        <v>0</v>
      </c>
      <c r="I78" s="22" t="n">
        <f aca="false">I71+I72+I73+I74+I75+I76+I77</f>
        <v>0</v>
      </c>
      <c r="J78" s="23"/>
    </row>
    <row r="79" customFormat="false" ht="15.75" hidden="false" customHeight="true" outlineLevel="0" collapsed="false">
      <c r="A79" s="9" t="s">
        <v>29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23.25" hidden="false" customHeight="true" outlineLevel="0" collapsed="false">
      <c r="A80" s="26" t="n">
        <v>1</v>
      </c>
      <c r="B80" s="10" t="s">
        <v>30</v>
      </c>
      <c r="C80" s="26" t="n">
        <v>2024</v>
      </c>
      <c r="D80" s="11" t="n">
        <f aca="false">E80+F80+G80+H80+I80</f>
        <v>48806.37802</v>
      </c>
      <c r="E80" s="12" t="n">
        <v>0</v>
      </c>
      <c r="F80" s="12" t="n">
        <v>0</v>
      </c>
      <c r="G80" s="12" t="n">
        <v>48806.37802</v>
      </c>
      <c r="H80" s="12" t="n">
        <v>0</v>
      </c>
      <c r="I80" s="12" t="n">
        <v>0</v>
      </c>
      <c r="J80" s="7" t="s">
        <v>31</v>
      </c>
    </row>
    <row r="81" customFormat="false" ht="18.75" hidden="false" customHeight="true" outlineLevel="0" collapsed="false">
      <c r="A81" s="26"/>
      <c r="B81" s="10"/>
      <c r="C81" s="7" t="n">
        <v>2025</v>
      </c>
      <c r="D81" s="32" t="n">
        <f aca="false">E81+F81+G81+H81+I81</f>
        <v>38358.3</v>
      </c>
      <c r="E81" s="12" t="n">
        <v>0</v>
      </c>
      <c r="F81" s="12" t="n">
        <v>0</v>
      </c>
      <c r="G81" s="12" t="n">
        <v>38358.3</v>
      </c>
      <c r="H81" s="12" t="n">
        <v>0</v>
      </c>
      <c r="I81" s="12" t="n">
        <v>0</v>
      </c>
      <c r="J81" s="7" t="s">
        <v>31</v>
      </c>
    </row>
    <row r="82" customFormat="false" ht="18.75" hidden="false" customHeight="true" outlineLevel="0" collapsed="false">
      <c r="A82" s="26"/>
      <c r="B82" s="10"/>
      <c r="C82" s="7" t="n">
        <v>2026</v>
      </c>
      <c r="D82" s="32" t="n">
        <f aca="false">E82+F82+G82+H82+I82</f>
        <v>41015.9</v>
      </c>
      <c r="E82" s="12" t="n">
        <v>0</v>
      </c>
      <c r="F82" s="12" t="n">
        <v>0</v>
      </c>
      <c r="G82" s="12" t="n">
        <v>41015.9</v>
      </c>
      <c r="H82" s="12" t="n">
        <v>0</v>
      </c>
      <c r="I82" s="12" t="n">
        <v>0</v>
      </c>
      <c r="J82" s="7" t="s">
        <v>31</v>
      </c>
    </row>
    <row r="83" customFormat="false" ht="18.75" hidden="false" customHeight="true" outlineLevel="0" collapsed="false">
      <c r="A83" s="26"/>
      <c r="B83" s="10"/>
      <c r="C83" s="7" t="n">
        <v>2027</v>
      </c>
      <c r="D83" s="32" t="n">
        <f aca="false">E83+F83+G83+H83+I83</f>
        <v>41015.9</v>
      </c>
      <c r="E83" s="12" t="n">
        <v>0</v>
      </c>
      <c r="F83" s="12" t="n">
        <v>0</v>
      </c>
      <c r="G83" s="12" t="n">
        <v>41015.9</v>
      </c>
      <c r="H83" s="12" t="n">
        <v>0</v>
      </c>
      <c r="I83" s="12" t="n">
        <v>0</v>
      </c>
      <c r="J83" s="7" t="s">
        <v>31</v>
      </c>
    </row>
    <row r="84" customFormat="false" ht="18.75" hidden="false" customHeight="true" outlineLevel="0" collapsed="false">
      <c r="A84" s="26"/>
      <c r="B84" s="10"/>
      <c r="C84" s="7" t="n">
        <v>2028</v>
      </c>
      <c r="D84" s="32" t="n">
        <f aca="false">E84+F84+G84+H84+I84</f>
        <v>41015.9</v>
      </c>
      <c r="E84" s="12" t="n">
        <v>0</v>
      </c>
      <c r="F84" s="12" t="n">
        <v>0</v>
      </c>
      <c r="G84" s="12" t="n">
        <v>41015.9</v>
      </c>
      <c r="H84" s="12" t="n">
        <v>0</v>
      </c>
      <c r="I84" s="12" t="n">
        <v>0</v>
      </c>
      <c r="J84" s="7" t="s">
        <v>31</v>
      </c>
    </row>
    <row r="85" customFormat="false" ht="18.75" hidden="false" customHeight="true" outlineLevel="0" collapsed="false">
      <c r="A85" s="26"/>
      <c r="B85" s="10"/>
      <c r="C85" s="7" t="n">
        <v>2029</v>
      </c>
      <c r="D85" s="32" t="n">
        <f aca="false">E85+F85+G85+H85+I85</f>
        <v>41015.9</v>
      </c>
      <c r="E85" s="12" t="n">
        <v>0</v>
      </c>
      <c r="F85" s="12" t="n">
        <v>0</v>
      </c>
      <c r="G85" s="12" t="n">
        <v>41015.9</v>
      </c>
      <c r="H85" s="12" t="n">
        <v>0</v>
      </c>
      <c r="I85" s="12" t="n">
        <v>0</v>
      </c>
      <c r="J85" s="7" t="s">
        <v>31</v>
      </c>
    </row>
    <row r="86" customFormat="false" ht="18.75" hidden="false" customHeight="true" outlineLevel="0" collapsed="false">
      <c r="A86" s="26"/>
      <c r="B86" s="10"/>
      <c r="C86" s="7" t="n">
        <v>2030</v>
      </c>
      <c r="D86" s="32" t="n">
        <f aca="false">E86+F86+G86+H86+I86</f>
        <v>41015.9</v>
      </c>
      <c r="E86" s="12" t="n">
        <v>0</v>
      </c>
      <c r="F86" s="12" t="n">
        <v>0</v>
      </c>
      <c r="G86" s="12" t="n">
        <v>41015.9</v>
      </c>
      <c r="H86" s="12" t="n">
        <v>0</v>
      </c>
      <c r="I86" s="12" t="n">
        <v>0</v>
      </c>
      <c r="J86" s="7" t="s">
        <v>31</v>
      </c>
    </row>
    <row r="87" customFormat="false" ht="25.5" hidden="false" customHeight="true" outlineLevel="0" collapsed="false">
      <c r="A87" s="7" t="n">
        <v>2</v>
      </c>
      <c r="B87" s="16" t="s">
        <v>32</v>
      </c>
      <c r="C87" s="7" t="n">
        <v>2024</v>
      </c>
      <c r="D87" s="11" t="n">
        <f aca="false">E87+F87+G87+H87+I87</f>
        <v>1000</v>
      </c>
      <c r="E87" s="12" t="n">
        <v>0</v>
      </c>
      <c r="F87" s="12" t="n">
        <v>0</v>
      </c>
      <c r="G87" s="12" t="n">
        <v>0</v>
      </c>
      <c r="H87" s="12" t="n">
        <v>1000</v>
      </c>
      <c r="I87" s="12" t="n">
        <v>0</v>
      </c>
      <c r="J87" s="7" t="s">
        <v>31</v>
      </c>
    </row>
    <row r="88" customFormat="false" ht="27.75" hidden="false" customHeight="true" outlineLevel="0" collapsed="false">
      <c r="A88" s="7"/>
      <c r="B88" s="16"/>
      <c r="C88" s="7" t="n">
        <v>2025</v>
      </c>
      <c r="D88" s="11" t="n">
        <f aca="false">E88+F88+G88+H88+I88</f>
        <v>1000</v>
      </c>
      <c r="E88" s="12" t="n">
        <v>0</v>
      </c>
      <c r="F88" s="12" t="n">
        <v>0</v>
      </c>
      <c r="G88" s="12" t="n">
        <v>0</v>
      </c>
      <c r="H88" s="12" t="n">
        <v>1000</v>
      </c>
      <c r="I88" s="12" t="n">
        <v>0</v>
      </c>
      <c r="J88" s="7" t="s">
        <v>31</v>
      </c>
    </row>
    <row r="89" customFormat="false" ht="24.75" hidden="false" customHeight="true" outlineLevel="0" collapsed="false">
      <c r="A89" s="7"/>
      <c r="B89" s="16"/>
      <c r="C89" s="7" t="n">
        <v>2026</v>
      </c>
      <c r="D89" s="11" t="n">
        <f aca="false">E89+F89+G89+H89+I89</f>
        <v>1000</v>
      </c>
      <c r="E89" s="12" t="n">
        <v>0</v>
      </c>
      <c r="F89" s="12" t="n">
        <v>0</v>
      </c>
      <c r="G89" s="12" t="n">
        <v>0</v>
      </c>
      <c r="H89" s="12" t="n">
        <v>1000</v>
      </c>
      <c r="I89" s="12" t="n">
        <v>0</v>
      </c>
      <c r="J89" s="7" t="s">
        <v>31</v>
      </c>
    </row>
    <row r="90" customFormat="false" ht="24.75" hidden="false" customHeight="true" outlineLevel="0" collapsed="false">
      <c r="A90" s="7"/>
      <c r="B90" s="16"/>
      <c r="C90" s="7" t="n">
        <v>2027</v>
      </c>
      <c r="D90" s="11" t="n">
        <f aca="false">E90+F90+G90+H90+I90</f>
        <v>1000</v>
      </c>
      <c r="E90" s="12" t="n">
        <v>0</v>
      </c>
      <c r="F90" s="12" t="n">
        <v>0</v>
      </c>
      <c r="G90" s="12" t="n">
        <v>0</v>
      </c>
      <c r="H90" s="12" t="n">
        <v>1000</v>
      </c>
      <c r="I90" s="12" t="n">
        <v>0</v>
      </c>
      <c r="J90" s="7" t="s">
        <v>31</v>
      </c>
    </row>
    <row r="91" customFormat="false" ht="24.75" hidden="false" customHeight="true" outlineLevel="0" collapsed="false">
      <c r="A91" s="7"/>
      <c r="B91" s="16"/>
      <c r="C91" s="7" t="n">
        <v>2028</v>
      </c>
      <c r="D91" s="11" t="n">
        <f aca="false">E91+F91+G91+H91+I91</f>
        <v>1000</v>
      </c>
      <c r="E91" s="12" t="n">
        <v>0</v>
      </c>
      <c r="F91" s="12" t="n">
        <v>0</v>
      </c>
      <c r="G91" s="12" t="n">
        <v>0</v>
      </c>
      <c r="H91" s="12" t="n">
        <v>1000</v>
      </c>
      <c r="I91" s="12" t="n">
        <v>0</v>
      </c>
      <c r="J91" s="7" t="s">
        <v>31</v>
      </c>
    </row>
    <row r="92" customFormat="false" ht="24.75" hidden="false" customHeight="true" outlineLevel="0" collapsed="false">
      <c r="A92" s="7"/>
      <c r="B92" s="16"/>
      <c r="C92" s="7" t="n">
        <v>2029</v>
      </c>
      <c r="D92" s="11" t="n">
        <f aca="false">E92+F92+G92+H92+I92</f>
        <v>1000</v>
      </c>
      <c r="E92" s="12" t="n">
        <v>0</v>
      </c>
      <c r="F92" s="12" t="n">
        <v>0</v>
      </c>
      <c r="G92" s="12" t="n">
        <v>0</v>
      </c>
      <c r="H92" s="12" t="n">
        <v>1000</v>
      </c>
      <c r="I92" s="12" t="n">
        <v>0</v>
      </c>
      <c r="J92" s="7" t="s">
        <v>31</v>
      </c>
    </row>
    <row r="93" customFormat="false" ht="24.75" hidden="false" customHeight="true" outlineLevel="0" collapsed="false">
      <c r="A93" s="7"/>
      <c r="B93" s="16"/>
      <c r="C93" s="7" t="n">
        <v>2030</v>
      </c>
      <c r="D93" s="11" t="n">
        <f aca="false">E93+F93+G93+H93+I93</f>
        <v>1000</v>
      </c>
      <c r="E93" s="12" t="n">
        <v>0</v>
      </c>
      <c r="F93" s="12" t="n">
        <v>0</v>
      </c>
      <c r="G93" s="12" t="n">
        <v>0</v>
      </c>
      <c r="H93" s="12" t="n">
        <v>1000</v>
      </c>
      <c r="I93" s="12" t="n">
        <v>0</v>
      </c>
      <c r="J93" s="7" t="s">
        <v>31</v>
      </c>
    </row>
    <row r="94" customFormat="false" ht="18.75" hidden="false" customHeight="true" outlineLevel="0" collapsed="false">
      <c r="A94" s="7" t="n">
        <v>3</v>
      </c>
      <c r="B94" s="16" t="s">
        <v>33</v>
      </c>
      <c r="C94" s="7" t="n">
        <v>2024</v>
      </c>
      <c r="D94" s="32" t="n">
        <f aca="false">E94+F94+G94+H94</f>
        <v>2272.13684</v>
      </c>
      <c r="E94" s="12" t="n">
        <v>0</v>
      </c>
      <c r="F94" s="12" t="n">
        <v>0</v>
      </c>
      <c r="G94" s="12" t="n">
        <v>2272.13684</v>
      </c>
      <c r="H94" s="12" t="n">
        <v>0</v>
      </c>
      <c r="I94" s="12" t="n">
        <v>0</v>
      </c>
      <c r="J94" s="7" t="s">
        <v>31</v>
      </c>
    </row>
    <row r="95" customFormat="false" ht="18.75" hidden="false" customHeight="true" outlineLevel="0" collapsed="false">
      <c r="A95" s="7"/>
      <c r="B95" s="16"/>
      <c r="C95" s="7" t="n">
        <v>2025</v>
      </c>
      <c r="D95" s="32" t="n">
        <f aca="false">E95+F95+G95+H95</f>
        <v>2066.5</v>
      </c>
      <c r="E95" s="12" t="n">
        <v>0</v>
      </c>
      <c r="F95" s="12" t="n">
        <v>0</v>
      </c>
      <c r="G95" s="12" t="n">
        <v>2066.5</v>
      </c>
      <c r="H95" s="12" t="n">
        <v>0</v>
      </c>
      <c r="I95" s="12" t="n">
        <v>0</v>
      </c>
      <c r="J95" s="7" t="s">
        <v>31</v>
      </c>
    </row>
    <row r="96" customFormat="false" ht="18.75" hidden="false" customHeight="true" outlineLevel="0" collapsed="false">
      <c r="A96" s="7"/>
      <c r="B96" s="16"/>
      <c r="C96" s="7" t="n">
        <v>2026</v>
      </c>
      <c r="D96" s="32" t="n">
        <f aca="false">E96+F96+G96+H96</f>
        <v>2199.5</v>
      </c>
      <c r="E96" s="12" t="n">
        <v>0</v>
      </c>
      <c r="F96" s="12" t="n">
        <v>0</v>
      </c>
      <c r="G96" s="12" t="n">
        <v>2199.5</v>
      </c>
      <c r="H96" s="12" t="n">
        <v>0</v>
      </c>
      <c r="I96" s="12" t="n">
        <v>0</v>
      </c>
      <c r="J96" s="7" t="s">
        <v>31</v>
      </c>
    </row>
    <row r="97" customFormat="false" ht="18.75" hidden="false" customHeight="true" outlineLevel="0" collapsed="false">
      <c r="A97" s="7"/>
      <c r="B97" s="16"/>
      <c r="C97" s="7" t="n">
        <v>2027</v>
      </c>
      <c r="D97" s="32" t="n">
        <f aca="false">E97+F97+G97+H97</f>
        <v>2199.5</v>
      </c>
      <c r="E97" s="12" t="n">
        <v>0</v>
      </c>
      <c r="F97" s="12" t="n">
        <v>0</v>
      </c>
      <c r="G97" s="12" t="n">
        <v>2199.5</v>
      </c>
      <c r="H97" s="12" t="n">
        <v>0</v>
      </c>
      <c r="I97" s="12" t="n">
        <v>0</v>
      </c>
      <c r="J97" s="7" t="s">
        <v>31</v>
      </c>
    </row>
    <row r="98" customFormat="false" ht="18.75" hidden="false" customHeight="true" outlineLevel="0" collapsed="false">
      <c r="A98" s="7"/>
      <c r="B98" s="16"/>
      <c r="C98" s="7" t="n">
        <v>2028</v>
      </c>
      <c r="D98" s="32" t="n">
        <f aca="false">E98+F98+G98+H98</f>
        <v>2199.5</v>
      </c>
      <c r="E98" s="12" t="n">
        <v>0</v>
      </c>
      <c r="F98" s="12" t="n">
        <v>0</v>
      </c>
      <c r="G98" s="12" t="n">
        <v>2199.5</v>
      </c>
      <c r="H98" s="12" t="n">
        <v>0</v>
      </c>
      <c r="I98" s="12" t="n">
        <v>0</v>
      </c>
      <c r="J98" s="7" t="s">
        <v>31</v>
      </c>
    </row>
    <row r="99" customFormat="false" ht="18.75" hidden="false" customHeight="true" outlineLevel="0" collapsed="false">
      <c r="A99" s="7"/>
      <c r="B99" s="16"/>
      <c r="C99" s="7" t="n">
        <v>2029</v>
      </c>
      <c r="D99" s="32" t="n">
        <f aca="false">E99+F99+G99+H99</f>
        <v>2199.5</v>
      </c>
      <c r="E99" s="12" t="n">
        <v>0</v>
      </c>
      <c r="F99" s="12" t="n">
        <v>0</v>
      </c>
      <c r="G99" s="12" t="n">
        <v>2199.5</v>
      </c>
      <c r="H99" s="12" t="n">
        <v>0</v>
      </c>
      <c r="I99" s="12" t="n">
        <v>0</v>
      </c>
      <c r="J99" s="7" t="s">
        <v>31</v>
      </c>
    </row>
    <row r="100" customFormat="false" ht="18.75" hidden="false" customHeight="true" outlineLevel="0" collapsed="false">
      <c r="A100" s="7"/>
      <c r="B100" s="16"/>
      <c r="C100" s="7" t="n">
        <v>2030</v>
      </c>
      <c r="D100" s="32" t="n">
        <f aca="false">E100+F100+G100+H100</f>
        <v>2199.5</v>
      </c>
      <c r="E100" s="12" t="n">
        <v>0</v>
      </c>
      <c r="F100" s="12" t="n">
        <v>0</v>
      </c>
      <c r="G100" s="12" t="n">
        <v>2199.5</v>
      </c>
      <c r="H100" s="12" t="n">
        <v>0</v>
      </c>
      <c r="I100" s="12" t="n">
        <v>0</v>
      </c>
      <c r="J100" s="7" t="s">
        <v>31</v>
      </c>
    </row>
    <row r="101" customFormat="false" ht="34.5" hidden="false" customHeight="true" outlineLevel="0" collapsed="false">
      <c r="A101" s="7" t="n">
        <v>4</v>
      </c>
      <c r="B101" s="16" t="s">
        <v>34</v>
      </c>
      <c r="C101" s="26" t="n">
        <v>2024</v>
      </c>
      <c r="D101" s="32" t="n">
        <f aca="false">E101+F101+G101+H101</f>
        <v>105.26316</v>
      </c>
      <c r="E101" s="12" t="n">
        <v>0</v>
      </c>
      <c r="F101" s="12" t="n">
        <v>100</v>
      </c>
      <c r="G101" s="12" t="n">
        <v>5.26316</v>
      </c>
      <c r="H101" s="12" t="n">
        <v>0</v>
      </c>
      <c r="I101" s="12" t="n">
        <v>0</v>
      </c>
      <c r="J101" s="7" t="s">
        <v>31</v>
      </c>
    </row>
    <row r="102" customFormat="false" ht="18.75" hidden="false" customHeight="true" outlineLevel="0" collapsed="false">
      <c r="A102" s="27" t="s">
        <v>24</v>
      </c>
      <c r="B102" s="27"/>
      <c r="C102" s="29" t="n">
        <v>2024</v>
      </c>
      <c r="D102" s="28" t="n">
        <f aca="false">E102+F102+G102+H102+I102</f>
        <v>52183.77802</v>
      </c>
      <c r="E102" s="19" t="n">
        <f aca="false">E80+E94+E101+E87</f>
        <v>0</v>
      </c>
      <c r="F102" s="19" t="n">
        <f aca="false">F80+F94+F101+F87</f>
        <v>100</v>
      </c>
      <c r="G102" s="19" t="n">
        <f aca="false">G80+G94+G101+G87</f>
        <v>51083.77802</v>
      </c>
      <c r="H102" s="19" t="n">
        <f aca="false">H80+H94+H101+H87</f>
        <v>1000</v>
      </c>
      <c r="I102" s="19" t="n">
        <f aca="false">I80+I94+I101+I87</f>
        <v>0</v>
      </c>
      <c r="J102" s="20" t="s">
        <v>31</v>
      </c>
    </row>
    <row r="103" customFormat="false" ht="18.75" hidden="false" customHeight="true" outlineLevel="0" collapsed="false">
      <c r="A103" s="27"/>
      <c r="B103" s="27"/>
      <c r="C103" s="33" t="n">
        <v>2025</v>
      </c>
      <c r="D103" s="19" t="n">
        <f aca="false">E103+F103+G103+H103+I103</f>
        <v>41424.8</v>
      </c>
      <c r="E103" s="19" t="n">
        <f aca="false">E81+E95</f>
        <v>0</v>
      </c>
      <c r="F103" s="19" t="n">
        <f aca="false">F81+F95</f>
        <v>0</v>
      </c>
      <c r="G103" s="19" t="n">
        <f aca="false">G81+G95</f>
        <v>40424.8</v>
      </c>
      <c r="H103" s="19" t="n">
        <f aca="false">H81+H95+H88</f>
        <v>1000</v>
      </c>
      <c r="I103" s="19" t="n">
        <f aca="false">I81+I95</f>
        <v>0</v>
      </c>
      <c r="J103" s="20" t="s">
        <v>31</v>
      </c>
    </row>
    <row r="104" customFormat="false" ht="18.75" hidden="false" customHeight="true" outlineLevel="0" collapsed="false">
      <c r="A104" s="27"/>
      <c r="B104" s="27"/>
      <c r="C104" s="29" t="n">
        <v>2026</v>
      </c>
      <c r="D104" s="19" t="n">
        <f aca="false">E104+F104+G104+H104+I104</f>
        <v>44215.4</v>
      </c>
      <c r="E104" s="19" t="n">
        <f aca="false">E82+E89+E96</f>
        <v>0</v>
      </c>
      <c r="F104" s="19" t="n">
        <f aca="false">F82+F89+F96</f>
        <v>0</v>
      </c>
      <c r="G104" s="19" t="n">
        <f aca="false">G82+G89+G96</f>
        <v>43215.4</v>
      </c>
      <c r="H104" s="19" t="n">
        <f aca="false">H82+H89+H96</f>
        <v>1000</v>
      </c>
      <c r="I104" s="19" t="n">
        <f aca="false">I82+I89+I96</f>
        <v>0</v>
      </c>
      <c r="J104" s="20" t="s">
        <v>31</v>
      </c>
    </row>
    <row r="105" customFormat="false" ht="18.75" hidden="false" customHeight="true" outlineLevel="0" collapsed="false">
      <c r="A105" s="27"/>
      <c r="B105" s="27"/>
      <c r="C105" s="33" t="n">
        <v>2027</v>
      </c>
      <c r="D105" s="19" t="n">
        <f aca="false">E105+F105+G105+H105+I105</f>
        <v>44215.4</v>
      </c>
      <c r="E105" s="19" t="n">
        <f aca="false">E83+E90+E97</f>
        <v>0</v>
      </c>
      <c r="F105" s="19" t="n">
        <f aca="false">F83+F90+F97</f>
        <v>0</v>
      </c>
      <c r="G105" s="19" t="n">
        <f aca="false">G83+G90+G97</f>
        <v>43215.4</v>
      </c>
      <c r="H105" s="19" t="n">
        <f aca="false">H83+H90+H97</f>
        <v>1000</v>
      </c>
      <c r="I105" s="19" t="n">
        <f aca="false">I83+I90+I97</f>
        <v>0</v>
      </c>
      <c r="J105" s="20" t="s">
        <v>31</v>
      </c>
    </row>
    <row r="106" customFormat="false" ht="18.75" hidden="false" customHeight="true" outlineLevel="0" collapsed="false">
      <c r="A106" s="27"/>
      <c r="B106" s="27"/>
      <c r="C106" s="29" t="n">
        <v>2028</v>
      </c>
      <c r="D106" s="19" t="n">
        <f aca="false">E106+F106+G106+H106+I106</f>
        <v>44215.4</v>
      </c>
      <c r="E106" s="19" t="n">
        <f aca="false">E84+E91+E98</f>
        <v>0</v>
      </c>
      <c r="F106" s="19" t="n">
        <f aca="false">F84+F91+F98</f>
        <v>0</v>
      </c>
      <c r="G106" s="19" t="n">
        <f aca="false">G84+G91+G98</f>
        <v>43215.4</v>
      </c>
      <c r="H106" s="19" t="n">
        <f aca="false">H84+H91+H98</f>
        <v>1000</v>
      </c>
      <c r="I106" s="19" t="n">
        <f aca="false">I84+I91+I98</f>
        <v>0</v>
      </c>
      <c r="J106" s="20" t="s">
        <v>31</v>
      </c>
    </row>
    <row r="107" customFormat="false" ht="18.75" hidden="false" customHeight="true" outlineLevel="0" collapsed="false">
      <c r="A107" s="27"/>
      <c r="B107" s="27"/>
      <c r="C107" s="33" t="n">
        <v>2029</v>
      </c>
      <c r="D107" s="19" t="n">
        <f aca="false">E107+F107+G107+H107+I107</f>
        <v>44215.4</v>
      </c>
      <c r="E107" s="19" t="n">
        <f aca="false">E85+E92+E99</f>
        <v>0</v>
      </c>
      <c r="F107" s="19" t="n">
        <f aca="false">F85+F92+F99</f>
        <v>0</v>
      </c>
      <c r="G107" s="19" t="n">
        <f aca="false">G85+G92+G99</f>
        <v>43215.4</v>
      </c>
      <c r="H107" s="19" t="n">
        <f aca="false">H85+H92+H99</f>
        <v>1000</v>
      </c>
      <c r="I107" s="19" t="n">
        <f aca="false">I85+I92+I99</f>
        <v>0</v>
      </c>
      <c r="J107" s="20" t="s">
        <v>31</v>
      </c>
    </row>
    <row r="108" customFormat="false" ht="18.75" hidden="false" customHeight="true" outlineLevel="0" collapsed="false">
      <c r="A108" s="27"/>
      <c r="B108" s="27"/>
      <c r="C108" s="29" t="n">
        <v>2030</v>
      </c>
      <c r="D108" s="19" t="n">
        <f aca="false">E108+F108+G108+H108+I108</f>
        <v>44215.4</v>
      </c>
      <c r="E108" s="19" t="n">
        <f aca="false">E86+E93+E100</f>
        <v>0</v>
      </c>
      <c r="F108" s="19" t="n">
        <f aca="false">F86+F93+F100</f>
        <v>0</v>
      </c>
      <c r="G108" s="19" t="n">
        <f aca="false">G86+G93+G100</f>
        <v>43215.4</v>
      </c>
      <c r="H108" s="19" t="n">
        <f aca="false">H86+H93+H100</f>
        <v>1000</v>
      </c>
      <c r="I108" s="19" t="n">
        <f aca="false">I86+I93+I100</f>
        <v>0</v>
      </c>
      <c r="J108" s="20" t="s">
        <v>31</v>
      </c>
    </row>
    <row r="109" customFormat="false" ht="18.75" hidden="false" customHeight="true" outlineLevel="0" collapsed="false">
      <c r="A109" s="21" t="s">
        <v>10</v>
      </c>
      <c r="B109" s="21"/>
      <c r="C109" s="34" t="s">
        <v>25</v>
      </c>
      <c r="D109" s="22" t="n">
        <f aca="false">D102+D103+D104+D105+D106+D107+D108</f>
        <v>314685.57802</v>
      </c>
      <c r="E109" s="22" t="n">
        <f aca="false">E102+E103+E104+E105+E106+E107+E108</f>
        <v>0</v>
      </c>
      <c r="F109" s="22" t="n">
        <f aca="false">F102+F103+F104+F105+F106+F107+F108</f>
        <v>100</v>
      </c>
      <c r="G109" s="22" t="n">
        <f aca="false">G102+G103+G104+G105+G106+G107+G108</f>
        <v>307585.57802</v>
      </c>
      <c r="H109" s="22" t="n">
        <f aca="false">H102+H103+H104+H105+H106+H107+H108</f>
        <v>7000</v>
      </c>
      <c r="I109" s="22" t="n">
        <f aca="false">I102+I103+I104+I105+I106+I107+I108</f>
        <v>0</v>
      </c>
      <c r="J109" s="35"/>
    </row>
    <row r="110" customFormat="false" ht="18.75" hidden="false" customHeight="true" outlineLevel="0" collapsed="false">
      <c r="A110" s="9" t="s">
        <v>35</v>
      </c>
      <c r="B110" s="9"/>
      <c r="C110" s="24" t="n">
        <v>2024</v>
      </c>
      <c r="D110" s="11" t="n">
        <f aca="false">D48+D71</f>
        <v>69451.72658</v>
      </c>
      <c r="E110" s="11" t="n">
        <f aca="false">E48+E71</f>
        <v>0</v>
      </c>
      <c r="F110" s="11" t="n">
        <f aca="false">F48+F71</f>
        <v>15514.3</v>
      </c>
      <c r="G110" s="11" t="n">
        <f aca="false">G48+G71</f>
        <v>16185.62658</v>
      </c>
      <c r="H110" s="11" t="n">
        <f aca="false">H48+H71</f>
        <v>37751.8</v>
      </c>
      <c r="I110" s="36" t="n">
        <f aca="false">I48+I71</f>
        <v>0</v>
      </c>
      <c r="J110" s="37" t="s">
        <v>19</v>
      </c>
    </row>
    <row r="111" customFormat="false" ht="15" hidden="false" customHeight="false" outlineLevel="0" collapsed="false">
      <c r="A111" s="9"/>
      <c r="B111" s="9"/>
      <c r="C111" s="24"/>
      <c r="D111" s="11" t="n">
        <f aca="false">D102</f>
        <v>52183.77802</v>
      </c>
      <c r="E111" s="11" t="n">
        <f aca="false">E102</f>
        <v>0</v>
      </c>
      <c r="F111" s="11" t="n">
        <f aca="false">F102</f>
        <v>100</v>
      </c>
      <c r="G111" s="11" t="n">
        <f aca="false">G102</f>
        <v>51083.77802</v>
      </c>
      <c r="H111" s="11" t="n">
        <f aca="false">H102</f>
        <v>1000</v>
      </c>
      <c r="I111" s="36" t="n">
        <f aca="false">I102</f>
        <v>0</v>
      </c>
      <c r="J111" s="38" t="s">
        <v>31</v>
      </c>
    </row>
    <row r="112" customFormat="false" ht="15" hidden="false" customHeight="false" outlineLevel="0" collapsed="false">
      <c r="A112" s="9"/>
      <c r="B112" s="9"/>
      <c r="C112" s="39" t="s">
        <v>36</v>
      </c>
      <c r="D112" s="40" t="n">
        <f aca="false">D110+D111</f>
        <v>121635.5046</v>
      </c>
      <c r="E112" s="40" t="n">
        <f aca="false">E110+E111</f>
        <v>0</v>
      </c>
      <c r="F112" s="40" t="n">
        <f aca="false">F110+F111</f>
        <v>15614.3</v>
      </c>
      <c r="G112" s="40" t="n">
        <f aca="false">G110+G111</f>
        <v>67269.4046</v>
      </c>
      <c r="H112" s="40" t="n">
        <f aca="false">H110+H111</f>
        <v>38751.8</v>
      </c>
      <c r="I112" s="41" t="n">
        <f aca="false">I110+I111</f>
        <v>0</v>
      </c>
      <c r="J112" s="42"/>
    </row>
    <row r="113" customFormat="false" ht="15" hidden="false" customHeight="false" outlineLevel="0" collapsed="false">
      <c r="A113" s="9"/>
      <c r="B113" s="9"/>
      <c r="C113" s="24" t="n">
        <v>2025</v>
      </c>
      <c r="D113" s="11" t="n">
        <f aca="false">D49+D72</f>
        <v>66171.6091</v>
      </c>
      <c r="E113" s="11" t="n">
        <f aca="false">E49+E72</f>
        <v>0</v>
      </c>
      <c r="F113" s="11" t="n">
        <f aca="false">F49+F72</f>
        <v>15514.3</v>
      </c>
      <c r="G113" s="11" t="n">
        <f aca="false">G49+G72</f>
        <v>12949.2091</v>
      </c>
      <c r="H113" s="11" t="n">
        <f aca="false">H49+H72</f>
        <v>37708.1</v>
      </c>
      <c r="I113" s="36" t="n">
        <f aca="false">I49+I72</f>
        <v>0</v>
      </c>
      <c r="J113" s="37" t="s">
        <v>19</v>
      </c>
    </row>
    <row r="114" customFormat="false" ht="15" hidden="false" customHeight="false" outlineLevel="0" collapsed="false">
      <c r="A114" s="9"/>
      <c r="B114" s="9"/>
      <c r="C114" s="24"/>
      <c r="D114" s="11" t="n">
        <f aca="false">D103</f>
        <v>41424.8</v>
      </c>
      <c r="E114" s="11" t="n">
        <f aca="false">E103</f>
        <v>0</v>
      </c>
      <c r="F114" s="11" t="n">
        <f aca="false">F103</f>
        <v>0</v>
      </c>
      <c r="G114" s="11" t="n">
        <f aca="false">G103</f>
        <v>40424.8</v>
      </c>
      <c r="H114" s="11" t="n">
        <f aca="false">H103</f>
        <v>1000</v>
      </c>
      <c r="I114" s="36" t="n">
        <f aca="false">I103</f>
        <v>0</v>
      </c>
      <c r="J114" s="38" t="s">
        <v>31</v>
      </c>
    </row>
    <row r="115" customFormat="false" ht="15" hidden="false" customHeight="false" outlineLevel="0" collapsed="false">
      <c r="A115" s="9"/>
      <c r="B115" s="9"/>
      <c r="C115" s="43" t="s">
        <v>36</v>
      </c>
      <c r="D115" s="40" t="n">
        <f aca="false">D113+D114</f>
        <v>107596.4091</v>
      </c>
      <c r="E115" s="40" t="n">
        <f aca="false">E113+E114</f>
        <v>0</v>
      </c>
      <c r="F115" s="40" t="n">
        <f aca="false">F113+F114</f>
        <v>15514.3</v>
      </c>
      <c r="G115" s="40" t="n">
        <f aca="false">G113+G114</f>
        <v>53374.0091</v>
      </c>
      <c r="H115" s="40" t="n">
        <f aca="false">H113+H114</f>
        <v>38708.1</v>
      </c>
      <c r="I115" s="40" t="n">
        <f aca="false">I113+I114</f>
        <v>0</v>
      </c>
      <c r="J115" s="44"/>
    </row>
    <row r="116" customFormat="false" ht="15" hidden="false" customHeight="false" outlineLevel="0" collapsed="false">
      <c r="A116" s="9"/>
      <c r="B116" s="9"/>
      <c r="C116" s="9" t="n">
        <v>2026</v>
      </c>
      <c r="D116" s="11" t="n">
        <f aca="false">D50+D73</f>
        <v>66784.5</v>
      </c>
      <c r="E116" s="11" t="n">
        <f aca="false">E50+E73</f>
        <v>0</v>
      </c>
      <c r="F116" s="11" t="n">
        <f aca="false">F50+F73</f>
        <v>15514.3</v>
      </c>
      <c r="G116" s="11" t="n">
        <f aca="false">G50+G73</f>
        <v>13562.1</v>
      </c>
      <c r="H116" s="11" t="n">
        <f aca="false">H50+H73</f>
        <v>37708.1</v>
      </c>
      <c r="I116" s="11" t="n">
        <f aca="false">I50+I73</f>
        <v>0</v>
      </c>
      <c r="J116" s="45" t="s">
        <v>19</v>
      </c>
    </row>
    <row r="117" customFormat="false" ht="15" hidden="false" customHeight="false" outlineLevel="0" collapsed="false">
      <c r="A117" s="9"/>
      <c r="B117" s="9"/>
      <c r="C117" s="9"/>
      <c r="D117" s="11" t="n">
        <f aca="false">D104</f>
        <v>44215.4</v>
      </c>
      <c r="E117" s="11" t="n">
        <f aca="false">E104</f>
        <v>0</v>
      </c>
      <c r="F117" s="11" t="n">
        <f aca="false">F104</f>
        <v>0</v>
      </c>
      <c r="G117" s="11" t="n">
        <f aca="false">G104</f>
        <v>43215.4</v>
      </c>
      <c r="H117" s="11" t="n">
        <f aca="false">H104</f>
        <v>1000</v>
      </c>
      <c r="I117" s="11" t="n">
        <f aca="false">I104</f>
        <v>0</v>
      </c>
      <c r="J117" s="38" t="s">
        <v>31</v>
      </c>
    </row>
    <row r="118" customFormat="false" ht="15" hidden="false" customHeight="false" outlineLevel="0" collapsed="false">
      <c r="A118" s="9"/>
      <c r="B118" s="9"/>
      <c r="C118" s="43" t="s">
        <v>36</v>
      </c>
      <c r="D118" s="40" t="n">
        <f aca="false">D116+D117</f>
        <v>110999.9</v>
      </c>
      <c r="E118" s="40" t="n">
        <f aca="false">E116+E117</f>
        <v>0</v>
      </c>
      <c r="F118" s="40" t="n">
        <f aca="false">F116+F117</f>
        <v>15514.3</v>
      </c>
      <c r="G118" s="40" t="n">
        <f aca="false">G116+G117</f>
        <v>56777.5</v>
      </c>
      <c r="H118" s="40" t="n">
        <f aca="false">H116+H117</f>
        <v>38708.1</v>
      </c>
      <c r="I118" s="40" t="n">
        <f aca="false">I116+I117</f>
        <v>0</v>
      </c>
      <c r="J118" s="42"/>
    </row>
    <row r="119" customFormat="false" ht="15" hidden="false" customHeight="false" outlineLevel="0" collapsed="false">
      <c r="A119" s="9"/>
      <c r="B119" s="9"/>
      <c r="C119" s="9" t="n">
        <v>2027</v>
      </c>
      <c r="D119" s="11" t="n">
        <f aca="false">D51+D74</f>
        <v>66784.5</v>
      </c>
      <c r="E119" s="11" t="n">
        <f aca="false">E51+E74</f>
        <v>0</v>
      </c>
      <c r="F119" s="11" t="n">
        <f aca="false">F51+F74</f>
        <v>15514.3</v>
      </c>
      <c r="G119" s="11" t="n">
        <f aca="false">G51+G74</f>
        <v>13562.1</v>
      </c>
      <c r="H119" s="11" t="n">
        <f aca="false">H51+H74</f>
        <v>37708.1</v>
      </c>
      <c r="I119" s="11" t="n">
        <f aca="false">I51+I74</f>
        <v>0</v>
      </c>
      <c r="J119" s="45" t="s">
        <v>19</v>
      </c>
    </row>
    <row r="120" customFormat="false" ht="15" hidden="false" customHeight="false" outlineLevel="0" collapsed="false">
      <c r="A120" s="9"/>
      <c r="B120" s="9"/>
      <c r="C120" s="9"/>
      <c r="D120" s="11" t="n">
        <f aca="false">D105</f>
        <v>44215.4</v>
      </c>
      <c r="E120" s="11" t="n">
        <f aca="false">E105</f>
        <v>0</v>
      </c>
      <c r="F120" s="11" t="n">
        <f aca="false">F105</f>
        <v>0</v>
      </c>
      <c r="G120" s="11" t="n">
        <f aca="false">G105</f>
        <v>43215.4</v>
      </c>
      <c r="H120" s="11" t="n">
        <f aca="false">H105</f>
        <v>1000</v>
      </c>
      <c r="I120" s="11" t="n">
        <f aca="false">I105</f>
        <v>0</v>
      </c>
      <c r="J120" s="38" t="s">
        <v>31</v>
      </c>
    </row>
    <row r="121" customFormat="false" ht="15" hidden="false" customHeight="false" outlineLevel="0" collapsed="false">
      <c r="A121" s="9"/>
      <c r="B121" s="9"/>
      <c r="C121" s="43" t="s">
        <v>36</v>
      </c>
      <c r="D121" s="40" t="n">
        <f aca="false">D119+D120</f>
        <v>110999.9</v>
      </c>
      <c r="E121" s="40" t="n">
        <f aca="false">E119+E120</f>
        <v>0</v>
      </c>
      <c r="F121" s="40" t="n">
        <f aca="false">F119+F120</f>
        <v>15514.3</v>
      </c>
      <c r="G121" s="40" t="n">
        <f aca="false">G119+G120</f>
        <v>56777.5</v>
      </c>
      <c r="H121" s="40" t="n">
        <f aca="false">H119+H120</f>
        <v>38708.1</v>
      </c>
      <c r="I121" s="40" t="n">
        <f aca="false">I119+I120</f>
        <v>0</v>
      </c>
      <c r="J121" s="42"/>
    </row>
    <row r="122" customFormat="false" ht="15" hidden="false" customHeight="false" outlineLevel="0" collapsed="false">
      <c r="A122" s="9"/>
      <c r="B122" s="9"/>
      <c r="C122" s="9" t="n">
        <v>2028</v>
      </c>
      <c r="D122" s="11" t="n">
        <f aca="false">D52+D75</f>
        <v>66784.5</v>
      </c>
      <c r="E122" s="11" t="n">
        <f aca="false">E52+E75</f>
        <v>0</v>
      </c>
      <c r="F122" s="11" t="n">
        <f aca="false">F52+F75</f>
        <v>15514.3</v>
      </c>
      <c r="G122" s="11" t="n">
        <f aca="false">G52+G75</f>
        <v>13562.1</v>
      </c>
      <c r="H122" s="11" t="n">
        <f aca="false">H52+H75</f>
        <v>37708.1</v>
      </c>
      <c r="I122" s="11" t="n">
        <f aca="false">I52+I75</f>
        <v>0</v>
      </c>
      <c r="J122" s="45" t="s">
        <v>19</v>
      </c>
    </row>
    <row r="123" customFormat="false" ht="15" hidden="false" customHeight="false" outlineLevel="0" collapsed="false">
      <c r="A123" s="9"/>
      <c r="B123" s="9"/>
      <c r="C123" s="9"/>
      <c r="D123" s="11" t="n">
        <f aca="false">D106</f>
        <v>44215.4</v>
      </c>
      <c r="E123" s="11" t="n">
        <f aca="false">E106</f>
        <v>0</v>
      </c>
      <c r="F123" s="11" t="n">
        <f aca="false">F106</f>
        <v>0</v>
      </c>
      <c r="G123" s="11" t="n">
        <f aca="false">G106</f>
        <v>43215.4</v>
      </c>
      <c r="H123" s="11" t="n">
        <f aca="false">H106</f>
        <v>1000</v>
      </c>
      <c r="I123" s="11" t="n">
        <f aca="false">I106</f>
        <v>0</v>
      </c>
      <c r="J123" s="38" t="s">
        <v>31</v>
      </c>
    </row>
    <row r="124" customFormat="false" ht="15" hidden="false" customHeight="false" outlineLevel="0" collapsed="false">
      <c r="A124" s="9"/>
      <c r="B124" s="9"/>
      <c r="C124" s="43" t="s">
        <v>36</v>
      </c>
      <c r="D124" s="40" t="n">
        <f aca="false">D122+D123</f>
        <v>110999.9</v>
      </c>
      <c r="E124" s="40" t="n">
        <f aca="false">E122+E123</f>
        <v>0</v>
      </c>
      <c r="F124" s="40" t="n">
        <f aca="false">F122+F123</f>
        <v>15514.3</v>
      </c>
      <c r="G124" s="40" t="n">
        <f aca="false">G122+G123</f>
        <v>56777.5</v>
      </c>
      <c r="H124" s="40" t="n">
        <f aca="false">H122+H123</f>
        <v>38708.1</v>
      </c>
      <c r="I124" s="40" t="n">
        <f aca="false">I122+I123</f>
        <v>0</v>
      </c>
      <c r="J124" s="42"/>
    </row>
    <row r="125" customFormat="false" ht="15" hidden="false" customHeight="false" outlineLevel="0" collapsed="false">
      <c r="A125" s="9"/>
      <c r="B125" s="9"/>
      <c r="C125" s="9" t="n">
        <v>2029</v>
      </c>
      <c r="D125" s="11" t="n">
        <f aca="false">D53+D76</f>
        <v>66784.5</v>
      </c>
      <c r="E125" s="11" t="n">
        <f aca="false">E53+E76</f>
        <v>0</v>
      </c>
      <c r="F125" s="11" t="n">
        <f aca="false">F53+F76</f>
        <v>15514.3</v>
      </c>
      <c r="G125" s="11" t="n">
        <f aca="false">G53+G76</f>
        <v>13562.1</v>
      </c>
      <c r="H125" s="11" t="n">
        <f aca="false">H53+H76</f>
        <v>37708.1</v>
      </c>
      <c r="I125" s="11" t="n">
        <f aca="false">I53+I76</f>
        <v>0</v>
      </c>
      <c r="J125" s="45" t="s">
        <v>19</v>
      </c>
    </row>
    <row r="126" customFormat="false" ht="15" hidden="false" customHeight="false" outlineLevel="0" collapsed="false">
      <c r="A126" s="9"/>
      <c r="B126" s="9"/>
      <c r="C126" s="9"/>
      <c r="D126" s="11" t="n">
        <f aca="false">D107</f>
        <v>44215.4</v>
      </c>
      <c r="E126" s="11" t="n">
        <f aca="false">E107</f>
        <v>0</v>
      </c>
      <c r="F126" s="11" t="n">
        <f aca="false">F107</f>
        <v>0</v>
      </c>
      <c r="G126" s="11" t="n">
        <f aca="false">G107</f>
        <v>43215.4</v>
      </c>
      <c r="H126" s="11" t="n">
        <f aca="false">H107</f>
        <v>1000</v>
      </c>
      <c r="I126" s="11" t="n">
        <f aca="false">I107</f>
        <v>0</v>
      </c>
      <c r="J126" s="38" t="s">
        <v>31</v>
      </c>
    </row>
    <row r="127" customFormat="false" ht="15" hidden="false" customHeight="false" outlineLevel="0" collapsed="false">
      <c r="A127" s="9"/>
      <c r="B127" s="9"/>
      <c r="C127" s="43" t="s">
        <v>36</v>
      </c>
      <c r="D127" s="40" t="n">
        <f aca="false">D125+D126</f>
        <v>110999.9</v>
      </c>
      <c r="E127" s="40" t="n">
        <f aca="false">E125+E126</f>
        <v>0</v>
      </c>
      <c r="F127" s="40" t="n">
        <f aca="false">F125+F126</f>
        <v>15514.3</v>
      </c>
      <c r="G127" s="40" t="n">
        <f aca="false">G125+G126</f>
        <v>56777.5</v>
      </c>
      <c r="H127" s="40" t="n">
        <f aca="false">H125+H126</f>
        <v>38708.1</v>
      </c>
      <c r="I127" s="40" t="n">
        <f aca="false">I125+I126</f>
        <v>0</v>
      </c>
      <c r="J127" s="42"/>
    </row>
    <row r="128" customFormat="false" ht="15" hidden="false" customHeight="false" outlineLevel="0" collapsed="false">
      <c r="A128" s="9"/>
      <c r="B128" s="9"/>
      <c r="C128" s="9" t="n">
        <v>2030</v>
      </c>
      <c r="D128" s="11" t="n">
        <f aca="false">D54+D77</f>
        <v>66784.5</v>
      </c>
      <c r="E128" s="11" t="n">
        <f aca="false">E54+E77</f>
        <v>0</v>
      </c>
      <c r="F128" s="11" t="n">
        <f aca="false">F54+F77</f>
        <v>15514.3</v>
      </c>
      <c r="G128" s="11" t="n">
        <f aca="false">G54+G77</f>
        <v>13562.1</v>
      </c>
      <c r="H128" s="11" t="n">
        <f aca="false">H54+H77</f>
        <v>37708.1</v>
      </c>
      <c r="I128" s="11" t="n">
        <f aca="false">I54+I77</f>
        <v>0</v>
      </c>
      <c r="J128" s="45" t="s">
        <v>19</v>
      </c>
    </row>
    <row r="129" customFormat="false" ht="15" hidden="false" customHeight="false" outlineLevel="0" collapsed="false">
      <c r="A129" s="9"/>
      <c r="B129" s="9"/>
      <c r="C129" s="9"/>
      <c r="D129" s="11" t="n">
        <f aca="false">D108</f>
        <v>44215.4</v>
      </c>
      <c r="E129" s="11" t="n">
        <f aca="false">E108</f>
        <v>0</v>
      </c>
      <c r="F129" s="11" t="n">
        <f aca="false">F108</f>
        <v>0</v>
      </c>
      <c r="G129" s="11" t="n">
        <f aca="false">G108</f>
        <v>43215.4</v>
      </c>
      <c r="H129" s="11" t="n">
        <f aca="false">H108</f>
        <v>1000</v>
      </c>
      <c r="I129" s="11" t="n">
        <f aca="false">I108</f>
        <v>0</v>
      </c>
      <c r="J129" s="38" t="s">
        <v>31</v>
      </c>
    </row>
    <row r="130" customFormat="false" ht="15" hidden="false" customHeight="false" outlineLevel="0" collapsed="false">
      <c r="A130" s="9"/>
      <c r="B130" s="9"/>
      <c r="C130" s="43" t="s">
        <v>36</v>
      </c>
      <c r="D130" s="40" t="n">
        <f aca="false">D128+D129</f>
        <v>110999.9</v>
      </c>
      <c r="E130" s="40" t="n">
        <f aca="false">E128+E129</f>
        <v>0</v>
      </c>
      <c r="F130" s="40" t="n">
        <f aca="false">F128+F129</f>
        <v>15514.3</v>
      </c>
      <c r="G130" s="40" t="n">
        <f aca="false">G128+G129</f>
        <v>56777.5</v>
      </c>
      <c r="H130" s="40" t="n">
        <f aca="false">H128+H129</f>
        <v>38708.1</v>
      </c>
      <c r="I130" s="40" t="n">
        <f aca="false">I128+I129</f>
        <v>0</v>
      </c>
      <c r="J130" s="42"/>
    </row>
    <row r="131" customFormat="false" ht="14.25" hidden="false" customHeight="true" outlineLevel="0" collapsed="false">
      <c r="A131" s="46" t="s">
        <v>37</v>
      </c>
      <c r="B131" s="46"/>
      <c r="C131" s="47" t="s">
        <v>25</v>
      </c>
      <c r="D131" s="48" t="n">
        <f aca="false">D112+D115+D118+D121+D124+D127+D130</f>
        <v>784231.4137</v>
      </c>
      <c r="E131" s="48" t="n">
        <f aca="false">E112+E115+E118+E121+E124+E127+E130</f>
        <v>0</v>
      </c>
      <c r="F131" s="48" t="n">
        <f aca="false">F112+F115+F118+F121+F124+F127+F130</f>
        <v>108700.1</v>
      </c>
      <c r="G131" s="48" t="n">
        <f aca="false">G112+G115+G118+G121+G124+G127+G130</f>
        <v>404530.9137</v>
      </c>
      <c r="H131" s="48" t="n">
        <f aca="false">H112+H115+H118+H121+H124+H127+H130</f>
        <v>271000.4</v>
      </c>
      <c r="I131" s="48" t="n">
        <f aca="false">I112+I115+I118+I121+I124+I127+I130</f>
        <v>0</v>
      </c>
      <c r="J131" s="49"/>
    </row>
  </sheetData>
  <mergeCells count="55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B54"/>
    <mergeCell ref="A55:B55"/>
    <mergeCell ref="A56:J56"/>
    <mergeCell ref="A57:A63"/>
    <mergeCell ref="B57:B63"/>
    <mergeCell ref="A64:A70"/>
    <mergeCell ref="B64:B70"/>
    <mergeCell ref="A71:B77"/>
    <mergeCell ref="A78:B78"/>
    <mergeCell ref="A79:J79"/>
    <mergeCell ref="A80:A86"/>
    <mergeCell ref="B80:B86"/>
    <mergeCell ref="A87:A93"/>
    <mergeCell ref="B87:B93"/>
    <mergeCell ref="A94:A100"/>
    <mergeCell ref="B94:B100"/>
    <mergeCell ref="A102:B108"/>
    <mergeCell ref="A109:B109"/>
    <mergeCell ref="A110:B130"/>
    <mergeCell ref="C110:C111"/>
    <mergeCell ref="C113:C114"/>
    <mergeCell ref="C116:C117"/>
    <mergeCell ref="C119:C120"/>
    <mergeCell ref="C122:C123"/>
    <mergeCell ref="C125:C126"/>
    <mergeCell ref="C128:C129"/>
    <mergeCell ref="A131:B131"/>
  </mergeCells>
  <printOptions headings="false" gridLines="false" gridLinesSet="true" horizontalCentered="false" verticalCentered="false"/>
  <pageMargins left="0.464583333333333" right="0.110416666666667" top="0.752083333333333" bottom="0.554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30T03:30:3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