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Лист1" sheetId="1" state="hidden" r:id="rId2"/>
    <sheet name="приложение 3" sheetId="2" state="hidden" r:id="rId3"/>
    <sheet name="Лист2" sheetId="3" state="hidden" r:id="rId4"/>
    <sheet name="Заполнение" sheetId="4" state="hidden" r:id="rId5"/>
    <sheet name="Приложение №3_2024г" sheetId="5" state="hidden" r:id="rId6"/>
    <sheet name="Приложение №3" sheetId="6" state="visible" r:id="rId7"/>
    <sheet name="ИТОГ" sheetId="7" state="visible" r:id="rId8"/>
  </sheets>
  <definedNames>
    <definedName function="false" hidden="true" localSheetId="0" name="_xlnm._FilterDatabase" vbProcedure="false">Лист1!$A$12:$X$810</definedName>
    <definedName function="false" hidden="false" localSheetId="1" name="_xlnm.Print_Area" vbProcedure="false">'приложение 3'!$A$1:$J$388</definedName>
    <definedName function="false" hidden="true" localSheetId="5" name="_xlnm._FilterDatabase" vbProcedure="false">'Приложение №3'!$C$1:$C$179</definedName>
    <definedName function="false" hidden="false" name="_xlfn_IFERROR" vbProcedure="false"/>
    <definedName function="false" hidden="false" localSheetId="0" name="_xlnm__FilterDatabase" vbProcedure="false">Лист1!$A$12:$X$810</definedName>
    <definedName function="false" hidden="false" localSheetId="1" name="Print_Titles" vbProcedure="false">'приложение 3'!$6:$9</definedName>
    <definedName function="false" hidden="false" localSheetId="1" name="_xlnm_Print_Area" vbProcedure="false">'приложение 3'!$A$1:$J$388</definedName>
    <definedName function="false" hidden="false" localSheetId="1" name="_xlnm__FilterDatabase" vbProcedure="false">'приложение 3'!$A$1:$J$21</definedName>
    <definedName function="false" hidden="false" localSheetId="2" name="_xlnm__FilterDatabase" vbProcedure="false">Лист2!$D$1:$D$449</definedName>
    <definedName function="false" hidden="false" localSheetId="5" name="Print_Titles" vbProcedure="false">'Приложение №3'!$8:$11</definedName>
    <definedName function="false" hidden="false" localSheetId="5" name="_xlnm__FilterDatabase" vbProcedure="false">'Приложение №3'!$C$1:$C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6" uniqueCount="576"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(наименование органа, исполняющего бюджет)</t>
  </si>
  <si>
    <t xml:space="preserve"> на 01.09.2024 г.</t>
  </si>
  <si>
    <t xml:space="preserve">Дата печати 08.11.2024 (18:40:52)</t>
  </si>
  <si>
    <t xml:space="preserve">Бюджет: Бюджет муниципального образования Сланцевский муниципальный район Ленинградской области</t>
  </si>
  <si>
    <t xml:space="preserve">Тип бланка расходов (кроме): Роспись</t>
  </si>
  <si>
    <t xml:space="preserve">КЦСР: 0400000000,0420000000,0420100000,04201S0490,04201S4590,0420200000,04202L7500,04202S0510,04202S4300,04202S4890,04202S5060,0420400000,04204S0570,0420500000,0420570820,04205R0820,0420600000,0420681300,042E100000,042E151720,042E400000,042E452130,042EВ00000,042EВ51790,0440000000,0440100000,0440100030,0440171350,0440171360,0440181100,0440181120,0440181130,0440181140,0440181170,0440184300,04401S0490,04401S4840,0440200000,0440200030,0440200040,0440200062,0440207500,0440250500,0440253030,0440271440,0440271530,0440273040,0440281100,0440281160,0440281170,0440281180,0440284300,0440284890,04402R3040,04402S0510,04402S4700,04402S4840,04402S4890,0440300000,0440380730,0440381150,0440381190,0440383880,0440384880,0440385880,0440400000,0440400030,0440400031,0440481100,0440481170,0440481190,0440481200,0440481770,04404S0570,04404S4840,0440500000,0440552600,0440571380,0440571430,0440571450,0440571460,0440571470,0440571480,0440571490,0440571500,0440571720,0440600000,0440680730,0440681100,0440681240,0440681250,0440681260,0440681270,0440681306,04406S0600,04406S4410,04406S4840,0440700000,0440700020,0440755490,0440770071,0440781220,0440781230,0440781280,04407S0840,0470000000,0470100000,0470184302,04701S0490,04701S4590,0470200000,0470284302,0470287500,04702L7500,04702S0510,04702S4300,04702S4890,04702S5060,0470400000,04704S0570,0470500000,0470570820,04705R0820</t>
  </si>
  <si>
    <t xml:space="preserve">руб.</t>
  </si>
  <si>
    <t xml:space="preserve">КЦСР</t>
  </si>
  <si>
    <t xml:space="preserve">Наименование КЦСР</t>
  </si>
  <si>
    <t xml:space="preserve">КОСГУ</t>
  </si>
  <si>
    <t xml:space="preserve">Наименование КОСГУ</t>
  </si>
  <si>
    <t xml:space="preserve">КВСР</t>
  </si>
  <si>
    <t xml:space="preserve">Доп. ФК</t>
  </si>
  <si>
    <t xml:space="preserve">Наименование Доп. ФК</t>
  </si>
  <si>
    <t xml:space="preserve">Доп. ЭК</t>
  </si>
  <si>
    <t xml:space="preserve">Наименование Доп. ЭК</t>
  </si>
  <si>
    <t xml:space="preserve">Ассигнования 2024 год</t>
  </si>
  <si>
    <t xml:space="preserve">Ассигнования Фед 2024 год</t>
  </si>
  <si>
    <t xml:space="preserve">Ассигнования Рег 2024 год</t>
  </si>
  <si>
    <t xml:space="preserve">Ассигнования Мун 2024 год</t>
  </si>
  <si>
    <t xml:space="preserve">Расход по ЛС Фед</t>
  </si>
  <si>
    <t xml:space="preserve">Расход по ЛС Рег</t>
  </si>
  <si>
    <t xml:space="preserve">Расход по ЛС Мун</t>
  </si>
  <si>
    <t xml:space="preserve">Ассигнования 2025 год</t>
  </si>
  <si>
    <t xml:space="preserve">Ассигнования Фед 2025 год</t>
  </si>
  <si>
    <t xml:space="preserve">Ассигнования Рег 2025 год</t>
  </si>
  <si>
    <t xml:space="preserve">Ассигнования Мун 2025 год</t>
  </si>
  <si>
    <t xml:space="preserve">Ассигнования 2026 год</t>
  </si>
  <si>
    <t xml:space="preserve">Ассигнования Фед 2026 год</t>
  </si>
  <si>
    <t xml:space="preserve">Ассигнования Рег 2026 год</t>
  </si>
  <si>
    <t xml:space="preserve">Ассигнования Мун 2026 год</t>
  </si>
  <si>
    <t xml:space="preserve">0400000000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0420000000</t>
  </si>
  <si>
    <t xml:space="preserve">Муниципальные проекты</t>
  </si>
  <si>
    <t xml:space="preserve">0420600000</t>
  </si>
  <si>
    <t xml:space="preserve">Муниципальный проект "Сохранение и развитие материально-технической базы оздоровительных лагерей"</t>
  </si>
  <si>
    <t xml:space="preserve">0420681300</t>
  </si>
  <si>
    <t xml:space="preserve">Капитальный ремонт загородного стационарного оздоровительного лагеря "Салют"</t>
  </si>
  <si>
    <t xml:space="preserve">281</t>
  </si>
  <si>
    <t xml:space="preserve">Безвозмездные перечисления капитального характера государственным (муниципальным) учреждениям</t>
  </si>
  <si>
    <t xml:space="preserve">861</t>
  </si>
  <si>
    <t xml:space="preserve">000</t>
  </si>
  <si>
    <t xml:space="preserve">НЕ УКАЗАНО</t>
  </si>
  <si>
    <t xml:space="preserve">204</t>
  </si>
  <si>
    <t xml:space="preserve">Дотации бюджетам муниципальных образований на поддержку мер по обеспечению сбалансированности бюджетов (обл.бюдж.)</t>
  </si>
  <si>
    <t xml:space="preserve">042E100000</t>
  </si>
  <si>
    <t xml:space="preserve">Муниципальный проект "Современная школа"</t>
  </si>
  <si>
    <t xml:space="preserve">042E15172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10</t>
  </si>
  <si>
    <t xml:space="preserve">Увеличение стоимости основных средств</t>
  </si>
  <si>
    <t xml:space="preserve">414</t>
  </si>
  <si>
    <t xml:space="preserve">Субсидия на оснащение (обновление МТБ) оборудованием, средствами обучения и воспитания ОО (точка роста)</t>
  </si>
  <si>
    <t xml:space="preserve">346</t>
  </si>
  <si>
    <t xml:space="preserve">Увеличение стоимости прочих материальных запасов</t>
  </si>
  <si>
    <t xml:space="preserve">042E400000</t>
  </si>
  <si>
    <t xml:space="preserve">Муниципальный проект "Цифровая образовательная среда"</t>
  </si>
  <si>
    <t xml:space="preserve">042E452130</t>
  </si>
  <si>
    <t xml:space="preserve"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415</t>
  </si>
  <si>
    <t xml:space="preserve">Субсидия на обновление МТБ ОО для внедрения цифровой образовательной среды и развития цифровых навыков обучающихся</t>
  </si>
  <si>
    <t xml:space="preserve">042EВ00000</t>
  </si>
  <si>
    <t xml:space="preserve">Муниципальный проект "Патриотическое воспитание граждан Российской Федерации"</t>
  </si>
  <si>
    <t xml:space="preserve">042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0</t>
  </si>
  <si>
    <t xml:space="preserve">Расходы</t>
  </si>
  <si>
    <t xml:space="preserve">412</t>
  </si>
  <si>
    <t xml:space="preserve">Субвенции на обеспечение деятельности советников директора по воспитанию в ОО(ФБ)</t>
  </si>
  <si>
    <t xml:space="preserve">211</t>
  </si>
  <si>
    <t xml:space="preserve">Заработная плата</t>
  </si>
  <si>
    <t xml:space="preserve">827</t>
  </si>
  <si>
    <t xml:space="preserve">829</t>
  </si>
  <si>
    <t xml:space="preserve">851</t>
  </si>
  <si>
    <t xml:space="preserve">213</t>
  </si>
  <si>
    <t xml:space="preserve">Начисления на выплаты по оплате труда</t>
  </si>
  <si>
    <t xml:space="preserve">241</t>
  </si>
  <si>
    <t xml:space="preserve">Безвозмездные перечисления (передачи) текущего характера сектора государственного управления</t>
  </si>
  <si>
    <t xml:space="preserve">0440000000</t>
  </si>
  <si>
    <t xml:space="preserve">Комплексы процессных мероприятий</t>
  </si>
  <si>
    <t xml:space="preserve">0440100000</t>
  </si>
  <si>
    <t xml:space="preserve">Комплекс процессных мероприятий "Развитие дошкольного образования детей Сланцевского муниципального района Ленинградской области"</t>
  </si>
  <si>
    <t xml:space="preserve">0440100030</t>
  </si>
  <si>
    <t xml:space="preserve">Реализация программ дошкольного образования</t>
  </si>
  <si>
    <t xml:space="preserve">821</t>
  </si>
  <si>
    <t xml:space="preserve">456</t>
  </si>
  <si>
    <t xml:space="preserve">Текущее содержание казенных учреждений</t>
  </si>
  <si>
    <t xml:space="preserve">801</t>
  </si>
  <si>
    <t xml:space="preserve">Дополнительные платные услуги</t>
  </si>
  <si>
    <t xml:space="preserve">822</t>
  </si>
  <si>
    <t xml:space="preserve">823</t>
  </si>
  <si>
    <t xml:space="preserve">835</t>
  </si>
  <si>
    <t xml:space="preserve">836</t>
  </si>
  <si>
    <t xml:space="preserve">839</t>
  </si>
  <si>
    <t xml:space="preserve">842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002</t>
  </si>
  <si>
    <t xml:space="preserve">теплоэнергия</t>
  </si>
  <si>
    <t xml:space="preserve">003</t>
  </si>
  <si>
    <t xml:space="preserve">электроэнергия</t>
  </si>
  <si>
    <t xml:space="preserve">004</t>
  </si>
  <si>
    <t xml:space="preserve">вода и стоки</t>
  </si>
  <si>
    <t xml:space="preserve">005</t>
  </si>
  <si>
    <t xml:space="preserve">твердые коммунальные отходы</t>
  </si>
  <si>
    <t xml:space="preserve">225</t>
  </si>
  <si>
    <t xml:space="preserve">Работы, услуги по содержанию имущества</t>
  </si>
  <si>
    <t xml:space="preserve">119</t>
  </si>
  <si>
    <t xml:space="preserve">Мероприятия по предотвращению распространения коронавирусной инфекции</t>
  </si>
  <si>
    <t xml:space="preserve">226</t>
  </si>
  <si>
    <t xml:space="preserve">Прочие работы, услуги</t>
  </si>
  <si>
    <t xml:space="preserve">487</t>
  </si>
  <si>
    <t xml:space="preserve">Техническое обследование зданий и инженерных сетей образовательных учреждений</t>
  </si>
  <si>
    <t xml:space="preserve">227</t>
  </si>
  <si>
    <t xml:space="preserve">Страховани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051</t>
  </si>
  <si>
    <t xml:space="preserve">Земельный налог</t>
  </si>
  <si>
    <t xml:space="preserve">052</t>
  </si>
  <si>
    <t xml:space="preserve">Налог на имущество организаций</t>
  </si>
  <si>
    <t xml:space="preserve">295</t>
  </si>
  <si>
    <t xml:space="preserve">Другие экономические санкции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0440171350</t>
  </si>
  <si>
    <t xml:space="preserve">18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</t>
  </si>
  <si>
    <t xml:space="preserve">849</t>
  </si>
  <si>
    <t xml:space="preserve">850</t>
  </si>
  <si>
    <t xml:space="preserve">0440171360</t>
  </si>
  <si>
    <t xml:space="preserve">Обеспечение социальной поддержки семей с детьми, посещающими дошкольные образовательные учреждения (выплата компенсации ЧРП)</t>
  </si>
  <si>
    <t xml:space="preserve">194</t>
  </si>
  <si>
    <t xml:space="preserve">Субвенция на компенсацию части  платы за содержание ребенка в образовательных организациях, реализующих основную общеобразовательную программу дошкольного образования  (обл бюдж)</t>
  </si>
  <si>
    <t xml:space="preserve">262</t>
  </si>
  <si>
    <t xml:space="preserve">Пособия по социальной помощи населению в денежной форме</t>
  </si>
  <si>
    <t xml:space="preserve">0440181120</t>
  </si>
  <si>
    <t xml:space="preserve">Организация разнообразных форм предоставления дошкольного и предшкольного образования</t>
  </si>
  <si>
    <t xml:space="preserve">401</t>
  </si>
  <si>
    <t xml:space="preserve">Пополнение образовательной среды для групп предшкольной подготовки с использованием сетевого взаимодействия</t>
  </si>
  <si>
    <t xml:space="preserve">0440181130</t>
  </si>
  <si>
    <t xml:space="preserve">Обновление содержания дошкольного образования</t>
  </si>
  <si>
    <t xml:space="preserve">457</t>
  </si>
  <si>
    <t xml:space="preserve">Проведение спартакиады для воспитанников ДОО</t>
  </si>
  <si>
    <t xml:space="preserve">416</t>
  </si>
  <si>
    <t xml:space="preserve">Районная конференция работников ДОО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0440181140</t>
  </si>
  <si>
    <t xml:space="preserve">Укрепление материально-технической базы организаций дошкольного образования</t>
  </si>
  <si>
    <t xml:space="preserve">404</t>
  </si>
  <si>
    <t xml:space="preserve">Приобретение инвентаря и технологического оборудования (для пищеблоков, прачечных, медицинских кабинетов и др.)</t>
  </si>
  <si>
    <t xml:space="preserve">453</t>
  </si>
  <si>
    <t xml:space="preserve">Ремонтные работы (дошкольн образов)</t>
  </si>
  <si>
    <t xml:space="preserve">460</t>
  </si>
  <si>
    <t xml:space="preserve">Устройство (восстановление) ограждения ДОУ</t>
  </si>
  <si>
    <t xml:space="preserve">500</t>
  </si>
  <si>
    <t xml:space="preserve">Юбилейная дата</t>
  </si>
  <si>
    <t xml:space="preserve">486</t>
  </si>
  <si>
    <t xml:space="preserve">Мероприятия по обеспечению доступности для маломобильных групп населения</t>
  </si>
  <si>
    <t xml:space="preserve">505</t>
  </si>
  <si>
    <t xml:space="preserve">Приобретение мебели</t>
  </si>
  <si>
    <t xml:space="preserve">0440181170</t>
  </si>
  <si>
    <t xml:space="preserve">Поддержка талантливой молодежи</t>
  </si>
  <si>
    <t xml:space="preserve">458</t>
  </si>
  <si>
    <t xml:space="preserve">Районные соревнования в рамках партийного проекта "Детский спорт"</t>
  </si>
  <si>
    <t xml:space="preserve">467</t>
  </si>
  <si>
    <t xml:space="preserve">Проведение районного фестиваля "ЛИРА"</t>
  </si>
  <si>
    <t xml:space="preserve">0440184300</t>
  </si>
  <si>
    <t xml:space="preserve">Мероприятия, сопутствующие проведению реновации организаций дошкольного образования</t>
  </si>
  <si>
    <t xml:space="preserve">Ремонтные работы (общее образов)</t>
  </si>
  <si>
    <t xml:space="preserve">499</t>
  </si>
  <si>
    <t xml:space="preserve">Реновация образовательной организации</t>
  </si>
  <si>
    <t xml:space="preserve">04401S4840</t>
  </si>
  <si>
    <t xml:space="preserve">Развитие инфраструктуры организаций дошкольного образования</t>
  </si>
  <si>
    <t xml:space="preserve">630</t>
  </si>
  <si>
    <t xml:space="preserve">Субсидии на поддержку развития общественной инфраструктуры муниципального значения</t>
  </si>
  <si>
    <t xml:space="preserve">025</t>
  </si>
  <si>
    <t xml:space="preserve">Средства на развитие общественной инфраструктуры муниц.значения депутата ЗакСа Лен обл Рихтикова И.Н.</t>
  </si>
  <si>
    <t xml:space="preserve">028</t>
  </si>
  <si>
    <t xml:space="preserve">Средства на развитие общественной инфраструктуры муниц.значения депутата ЗакСа Лен обл Густова В.А.</t>
  </si>
  <si>
    <t xml:space="preserve">0440200000</t>
  </si>
  <si>
    <t xml:space="preserve">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40200030</t>
  </si>
  <si>
    <t xml:space="preserve">Текущее содержание казенных организаций</t>
  </si>
  <si>
    <t xml:space="preserve">212</t>
  </si>
  <si>
    <t xml:space="preserve">Прочие несоциальные выплаты персоналу в денежной форме</t>
  </si>
  <si>
    <t xml:space="preserve">222</t>
  </si>
  <si>
    <t xml:space="preserve">Транспортные услуги</t>
  </si>
  <si>
    <t xml:space="preserve">068</t>
  </si>
  <si>
    <t xml:space="preserve">Мероприятия по защитным сооружениям по ЧС и ПБ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7</t>
  </si>
  <si>
    <t xml:space="preserve">Иные выплаты текущего характера организациям</t>
  </si>
  <si>
    <t xml:space="preserve">802</t>
  </si>
  <si>
    <t xml:space="preserve">Школьное питание</t>
  </si>
  <si>
    <t xml:space="preserve">0440200040</t>
  </si>
  <si>
    <t xml:space="preserve">Субсидии муниципальным бюджетным организациям</t>
  </si>
  <si>
    <t xml:space="preserve">450</t>
  </si>
  <si>
    <t xml:space="preserve">Организация функционирования пунктов приема экзаменов</t>
  </si>
  <si>
    <t xml:space="preserve">462</t>
  </si>
  <si>
    <t xml:space="preserve">Субсидии на муниципальное задание</t>
  </si>
  <si>
    <t xml:space="preserve">463</t>
  </si>
  <si>
    <t xml:space="preserve">Оплата труда воспитателей ГПД</t>
  </si>
  <si>
    <t xml:space="preserve">0440200062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440207500</t>
  </si>
  <si>
    <t xml:space="preserve">Мероприятия, сопутствующие проведению модернизации организаций общего образования</t>
  </si>
  <si>
    <t xml:space="preserve">0440253030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76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ед.бюдж.)</t>
  </si>
  <si>
    <t xml:space="preserve">0440271440</t>
  </si>
  <si>
    <t xml:space="preserve">Предоставление бесплатного здорового горячего питания для обучающихся</t>
  </si>
  <si>
    <t xml:space="preserve">623</t>
  </si>
  <si>
    <t xml:space="preserve">Субвенция на питание обучающихся в общеобразоват.организациях (обл.бюдж.)</t>
  </si>
  <si>
    <t xml:space="preserve">263</t>
  </si>
  <si>
    <t xml:space="preserve">Пособия по социальной помощи населению в натуральной форме</t>
  </si>
  <si>
    <t xml:space="preserve">0440271530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112</t>
  </si>
  <si>
    <t xml:space="preserve">Субвенция на оплату труда работников ОУ, расходов на учебные расходы (обл.бюдж.)</t>
  </si>
  <si>
    <t xml:space="preserve">0440273040</t>
  </si>
  <si>
    <t xml:space="preserve">109</t>
  </si>
  <si>
    <t xml:space="preserve">Субвенц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обл.бюдж.)</t>
  </si>
  <si>
    <t xml:space="preserve">0440281160</t>
  </si>
  <si>
    <t xml:space="preserve">Укрепление материально-технической базы организаций общего образования</t>
  </si>
  <si>
    <t xml:space="preserve">409</t>
  </si>
  <si>
    <t xml:space="preserve">Мероприятия по обеспечению пожарной безопасности</t>
  </si>
  <si>
    <t xml:space="preserve">151</t>
  </si>
  <si>
    <t xml:space="preserve">Точка роста</t>
  </si>
  <si>
    <t xml:space="preserve">455</t>
  </si>
  <si>
    <t xml:space="preserve">Обеспечение антитеррористической безопасности (видеонаблюдение, ограждения, инженерные системы и конструкции)</t>
  </si>
  <si>
    <t xml:space="preserve">514</t>
  </si>
  <si>
    <t xml:space="preserve">Благоустройство</t>
  </si>
  <si>
    <t xml:space="preserve">0440281170</t>
  </si>
  <si>
    <t xml:space="preserve">431</t>
  </si>
  <si>
    <t xml:space="preserve">Выплата премий общеобразовательным учреждениям-победителям Спартакиады школьников, обеспечение участия в областных соревнованиях</t>
  </si>
  <si>
    <t xml:space="preserve">430</t>
  </si>
  <si>
    <t xml:space="preserve">Участие в региональном этапе всероссийских соревнований школьников "Президентские спортивные игры" и "Президентские состязания"</t>
  </si>
  <si>
    <t xml:space="preserve">469</t>
  </si>
  <si>
    <t xml:space="preserve">Чествование выпускников, окончивших школу с отличием и призеров обл олимпиад</t>
  </si>
  <si>
    <t xml:space="preserve">473</t>
  </si>
  <si>
    <t xml:space="preserve">Обеспечение участия в региональном этапе Всероссийской олимпиады школьников</t>
  </si>
  <si>
    <t xml:space="preserve">555</t>
  </si>
  <si>
    <t xml:space="preserve">Школьный олимпиадный центр</t>
  </si>
  <si>
    <t xml:space="preserve">296</t>
  </si>
  <si>
    <t xml:space="preserve">Иные выплаты текущего характера физическим лицам</t>
  </si>
  <si>
    <t xml:space="preserve">418</t>
  </si>
  <si>
    <t xml:space="preserve">Выплата ежемесячных стипендий главы администрации учащимся "За особые успехи в учении"</t>
  </si>
  <si>
    <t xml:space="preserve">422</t>
  </si>
  <si>
    <t xml:space="preserve">Выплата премий победителям и призерам муниципального этапа Всероссийской олимпиады школьников</t>
  </si>
  <si>
    <t xml:space="preserve">449</t>
  </si>
  <si>
    <t xml:space="preserve">Именной грант администрации Сланцевского муниципального района</t>
  </si>
  <si>
    <t xml:space="preserve">472</t>
  </si>
  <si>
    <t xml:space="preserve">Проведение конкурса "Лидер года"</t>
  </si>
  <si>
    <t xml:space="preserve">419</t>
  </si>
  <si>
    <t xml:space="preserve">Проведение районного мероприятия "Старт олимпиадам"</t>
  </si>
  <si>
    <t xml:space="preserve">0440281180</t>
  </si>
  <si>
    <t xml:space="preserve">Организация электронного и дистанционного обучения детей-инвалидов</t>
  </si>
  <si>
    <t xml:space="preserve">426</t>
  </si>
  <si>
    <t xml:space="preserve">Подключение рабочих мест детей-инвалидов к сети "Интернет", оплата услуг связи</t>
  </si>
  <si>
    <t xml:space="preserve">0440284300</t>
  </si>
  <si>
    <t xml:space="preserve">Мероприятия, сопутствующие проведению реновации (модернизации) организаций общего образования</t>
  </si>
  <si>
    <t xml:space="preserve">0440284890</t>
  </si>
  <si>
    <t xml:space="preserve">Мероприятия сопутствующие проведению капитального ремонта спортивных площадок (стадионов) общеобразовательных организаций</t>
  </si>
  <si>
    <t xml:space="preserve">504</t>
  </si>
  <si>
    <t xml:space="preserve">Разработка проектно-сметной и (или) сметной документации, дизайн-проекта</t>
  </si>
  <si>
    <t xml:space="preserve">04402R3040</t>
  </si>
  <si>
    <t xml:space="preserve">Субвенции на организацию бесплатного горячего питания обучающихся, получающих нач. общее образование в гос. и муницип.ОО, (фед. и обл. бюдж.)</t>
  </si>
  <si>
    <t xml:space="preserve">04402S4840</t>
  </si>
  <si>
    <t xml:space="preserve">Развитие инфраструктуры организаций общего образования</t>
  </si>
  <si>
    <t xml:space="preserve">121</t>
  </si>
  <si>
    <t xml:space="preserve">Средства на развитие общественной инфраструктуры муниц.значения депутата ЗакСа Лен обл Царихина В.А.</t>
  </si>
  <si>
    <t xml:space="preserve">0440300000</t>
  </si>
  <si>
    <t xml:space="preserve">Комплекс процессных мероприятий "Развитие воспитания детей в Сланцевском муниципальном районе Ленинградской области"</t>
  </si>
  <si>
    <t xml:space="preserve">0440380730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0440381150</t>
  </si>
  <si>
    <t xml:space="preserve">Формирование законопослушного поведения несовершеннолетних</t>
  </si>
  <si>
    <t xml:space="preserve">411</t>
  </si>
  <si>
    <t xml:space="preserve">Поощрение победителей конкурса "Безопасное колесо", обеспечение участие в областном конкурсе</t>
  </si>
  <si>
    <t xml:space="preserve">429</t>
  </si>
  <si>
    <t xml:space="preserve">Участие в областном родительском собрании</t>
  </si>
  <si>
    <t xml:space="preserve">464</t>
  </si>
  <si>
    <t xml:space="preserve">Поощрение победителей конкурса "Дорога и мы"</t>
  </si>
  <si>
    <t xml:space="preserve">465</t>
  </si>
  <si>
    <t xml:space="preserve">Поощрение победителей конкурса "Неополимая купина"</t>
  </si>
  <si>
    <t xml:space="preserve">0440381190</t>
  </si>
  <si>
    <t xml:space="preserve">Развитие воспитательного потенциала системы образования</t>
  </si>
  <si>
    <t xml:space="preserve">461</t>
  </si>
  <si>
    <t xml:space="preserve">Проведение районного конкурса на лучший виртуальный кабинет по профориентации</t>
  </si>
  <si>
    <t xml:space="preserve">492</t>
  </si>
  <si>
    <t xml:space="preserve">Поощрение победителей в конкурсе "Профессия в кадре"</t>
  </si>
  <si>
    <t xml:space="preserve">0440383880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0440384880</t>
  </si>
  <si>
    <t xml:space="preserve">Организация и развитие кадетского образования в Сланцевском муниципальном районе</t>
  </si>
  <si>
    <t xml:space="preserve">0440385880</t>
  </si>
  <si>
    <t xml:space="preserve">Нравственное и патриотическое воспитание детей и молодежи</t>
  </si>
  <si>
    <t xml:space="preserve">498</t>
  </si>
  <si>
    <t xml:space="preserve">Компенсация затрат на иногородние мероприятия для учащихся</t>
  </si>
  <si>
    <t xml:space="preserve">255</t>
  </si>
  <si>
    <t xml:space="preserve">Гранты на премирование победителей конкурсов</t>
  </si>
  <si>
    <t xml:space="preserve">0440400000</t>
  </si>
  <si>
    <t xml:space="preserve">Комплекс процессных мероприятий "Развитие дополнительного образования детей Сланцевского муниципального района Ленинградской области"</t>
  </si>
  <si>
    <t xml:space="preserve">0440400030</t>
  </si>
  <si>
    <t xml:space="preserve">Реализация программ дополнительного образования</t>
  </si>
  <si>
    <t xml:space="preserve">857</t>
  </si>
  <si>
    <t xml:space="preserve">0440400031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24A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B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0440481170</t>
  </si>
  <si>
    <t xml:space="preserve">317</t>
  </si>
  <si>
    <t xml:space="preserve">Обеспечение участия обучающихся в иногородних конкурсах и фестивалях</t>
  </si>
  <si>
    <t xml:space="preserve">0440481200</t>
  </si>
  <si>
    <t xml:space="preserve">Укрепление материально-технической базы организаций дополнительного образования</t>
  </si>
  <si>
    <t xml:space="preserve">452</t>
  </si>
  <si>
    <t xml:space="preserve">Ремонтные работы (доп образов)</t>
  </si>
  <si>
    <t xml:space="preserve">0440481770</t>
  </si>
  <si>
    <t xml:space="preserve">Развитие системы дополнительного образования</t>
  </si>
  <si>
    <t xml:space="preserve">479</t>
  </si>
  <si>
    <t xml:space="preserve">Фестиваль-конкурс патриотической песни</t>
  </si>
  <si>
    <t xml:space="preserve">04404S4840</t>
  </si>
  <si>
    <t xml:space="preserve">Развитие инфраструктуры организаций дополнительного образования</t>
  </si>
  <si>
    <t xml:space="preserve">027</t>
  </si>
  <si>
    <t xml:space="preserve">Средства на развитие общественной инфраструктуры муниц.значения депутата ЗакСа Лен обл Ворновских Д.В.</t>
  </si>
  <si>
    <t xml:space="preserve">0440500000</t>
  </si>
  <si>
    <t xml:space="preserve">Комплекс процессных мероприятий "Реализация государственных гарантий для детей-сирот и детей, оставшихся без попечения родителей"</t>
  </si>
  <si>
    <t xml:space="preserve">0440571380</t>
  </si>
  <si>
    <t xml:space="preserve">Организация и осуществление деятельности по опеке и попечительству (субвенции)</t>
  </si>
  <si>
    <t xml:space="preserve">139</t>
  </si>
  <si>
    <t xml:space="preserve">Субвенция на осущ.гос.полномоч.по организац.и осуществл. опеки и попечительству (обл.бюдж.)</t>
  </si>
  <si>
    <t xml:space="preserve">0440571430</t>
  </si>
  <si>
    <t xml:space="preserve"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t>
  </si>
  <si>
    <t xml:space="preserve">187</t>
  </si>
  <si>
    <t xml:space="preserve">Субвенции на вознаграждение, причитающееся приемному родителю (обл.бюдж)</t>
  </si>
  <si>
    <t xml:space="preserve">0440571450</t>
  </si>
  <si>
    <t xml:space="preserve">192</t>
  </si>
  <si>
    <t xml:space="preserve">Субв. на осущ. отд.госполном. ЛО по подготовке граждан, желающих принять на воспитание в свою семью ребенка, оставшегося без попечения родителей (обл.бюдж.)</t>
  </si>
  <si>
    <t xml:space="preserve">0440571460</t>
  </si>
  <si>
    <t xml:space="preserve">158</t>
  </si>
  <si>
    <t xml:space="preserve">Субвенция на содерж. детей-сирот и детей, оставшихся без попечения родителей, в семьях опекунов и приемных  семьях (обл.бюдж.)</t>
  </si>
  <si>
    <t xml:space="preserve">0440571470</t>
  </si>
  <si>
    <t xml:space="preserve">173</t>
  </si>
  <si>
    <t xml:space="preserve">Субвенция на обеспеч бесплатн проезда детей-сирот и детей, оставшихся без попечен родителей (обл бюдж.)</t>
  </si>
  <si>
    <t xml:space="preserve">0440571480</t>
  </si>
  <si>
    <t xml:space="preserve">174</t>
  </si>
  <si>
    <t xml:space="preserve">Субвенции бюджетам муниципальных образований на осуществление передаваемых органам местного самоуправления отдельных государственных полномочий Ленинградской области по обеспечению текущего ремонта жилых помещений,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и заселении в них детей-сирот и детей, оставшихся без попечения родителей, лиц из числа детей-сирот и детей, оставшихся без попечения родителей, по окончании пребывания в государственных и негосударственных учреждениях Ленинградской области для детей-сирот и детей, оставшихся без попечения родителей, или нахождения на воспитании в семье (обл.бюдж)</t>
  </si>
  <si>
    <t xml:space="preserve">0440571490</t>
  </si>
  <si>
    <t xml:space="preserve">Осуществление отд. гос.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195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(обл.бюдж.)</t>
  </si>
  <si>
    <t xml:space="preserve">0440571500</t>
  </si>
  <si>
    <t xml:space="preserve">133</t>
  </si>
  <si>
    <t xml:space="preserve">Субвенция на осущ. отд.переданн. полномоч. по принятию реш.об освобожд. детей-сирот и детей, оставшихся без попеч.родителей, от платы за пользование жилыми помещениями (платы за наем), от платы за содержание и ремонт жилого помещения (обл.бюдж.)</t>
  </si>
  <si>
    <t xml:space="preserve">0440600000</t>
  </si>
  <si>
    <t xml:space="preserve">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4068124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442</t>
  </si>
  <si>
    <t xml:space="preserve">Организация отдыха на базе бюджетных муниципальных учреждений, в том числе детей, находящихся в трудной жизненной ситуации</t>
  </si>
  <si>
    <t xml:space="preserve">443</t>
  </si>
  <si>
    <t xml:space="preserve">Организация отдыха на базе казенных муниципальных учреждений, в том числе детей, находящихся в трудной жизненной ситуации</t>
  </si>
  <si>
    <t xml:space="preserve">0440681250</t>
  </si>
  <si>
    <t xml:space="preserve">Укрепление материально-технической базы оздоровительных лагерей</t>
  </si>
  <si>
    <t xml:space="preserve">0440681260</t>
  </si>
  <si>
    <t xml:space="preserve">Содержание муниципальных загородных стационарных детских оздоровительных лагерей</t>
  </si>
  <si>
    <t xml:space="preserve">446</t>
  </si>
  <si>
    <t xml:space="preserve">Содержание муниципальных загородных стационарных детских оздоровительных лагерей в каникулярное время</t>
  </si>
  <si>
    <t xml:space="preserve">0440681270</t>
  </si>
  <si>
    <t xml:space="preserve">Проведение мероприятий в рамках летней оздоровительной кампании детей</t>
  </si>
  <si>
    <t xml:space="preserve">447</t>
  </si>
  <si>
    <t xml:space="preserve">Проведение районного конкурса на лучший оздоровительный лагерь</t>
  </si>
  <si>
    <t xml:space="preserve">448</t>
  </si>
  <si>
    <t xml:space="preserve">Проведение праздника "Спортивный марафон"</t>
  </si>
  <si>
    <t xml:space="preserve">0440681306</t>
  </si>
  <si>
    <t xml:space="preserve">Мероприятия, сопутствующие проведению капитального ремонта загородных стационарных детских оздоровительных лагерей</t>
  </si>
  <si>
    <t xml:space="preserve">04406S4410</t>
  </si>
  <si>
    <t xml:space="preserve">Организация отдыха детей, находящихся в трудной жизненной ситуации, в каникулярное время</t>
  </si>
  <si>
    <t xml:space="preserve">826</t>
  </si>
  <si>
    <t xml:space="preserve">Субсидии на ГП "Современное образование ЛО"- на организацию отдыха детей, находящихся в трудной жизненной ситуации, в каникулярное время (обл.бюдж.)</t>
  </si>
  <si>
    <t xml:space="preserve">0440700000</t>
  </si>
  <si>
    <t xml:space="preserve">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0440700020</t>
  </si>
  <si>
    <t xml:space="preserve">Обеспечение функций органов местного самоуправления и их структурных подразделений в сфере образования</t>
  </si>
  <si>
    <t xml:space="preserve">308</t>
  </si>
  <si>
    <t xml:space="preserve">Поощрение муниципальных управленческих команд за достижение показателей эффективности деятельности ОМСУ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0440755490</t>
  </si>
  <si>
    <t xml:space="preserve">Грант за достижение показателей деятельности органов исполнительной власти субъектов Российской Федерации (обл. бюдж.)</t>
  </si>
  <si>
    <t xml:space="preserve">0440770071</t>
  </si>
  <si>
    <t xml:space="preserve">Расходы за счет гранта за достижение наилучших значений показателей эффективности ОМСУ</t>
  </si>
  <si>
    <t xml:space="preserve">303</t>
  </si>
  <si>
    <t xml:space="preserve">Гранты за достижение наилучших значений показателей эффективности деятельности органов местного самоуправления муниципальных районов и городского округа (обл.бюдж.)</t>
  </si>
  <si>
    <t xml:space="preserve">006</t>
  </si>
  <si>
    <t xml:space="preserve">Расходы за счет остатков средств на счете на начало фин.года</t>
  </si>
  <si>
    <t xml:space="preserve">0440781220</t>
  </si>
  <si>
    <t xml:space="preserve">Развитие кадрового потенциала системы образования</t>
  </si>
  <si>
    <t xml:space="preserve">437</t>
  </si>
  <si>
    <t xml:space="preserve">Поощрение победителей спартакиады педагогических работников</t>
  </si>
  <si>
    <t xml:space="preserve">435</t>
  </si>
  <si>
    <t xml:space="preserve">Трансляция передового педагогического опыта</t>
  </si>
  <si>
    <t xml:space="preserve">438</t>
  </si>
  <si>
    <t xml:space="preserve">Участие в областном и организация августовского педагогического совета на муниципальном уровне</t>
  </si>
  <si>
    <t xml:space="preserve">439</t>
  </si>
  <si>
    <t xml:space="preserve">Участие в областнои и проведение праздника, посвященного Международному Дню Учителя на муниципальном уровне</t>
  </si>
  <si>
    <t xml:space="preserve">432</t>
  </si>
  <si>
    <t xml:space="preserve">Повышение квалификации, профессиональная подготовка, переподготовка</t>
  </si>
  <si>
    <t xml:space="preserve">434</t>
  </si>
  <si>
    <t xml:space="preserve">Единовременные выплаты молодым специалистам</t>
  </si>
  <si>
    <t xml:space="preserve">512</t>
  </si>
  <si>
    <t xml:space="preserve">Выплата в соответствии с договором о целевом обучении, заключенным между гражданином и комитетом образования</t>
  </si>
  <si>
    <t xml:space="preserve">0440781230</t>
  </si>
  <si>
    <t xml:space="preserve">Педагогические конкурсы профессионального мастерства</t>
  </si>
  <si>
    <t xml:space="preserve">440</t>
  </si>
  <si>
    <t xml:space="preserve">Обновление Доски почета работников образования</t>
  </si>
  <si>
    <t xml:space="preserve">441</t>
  </si>
  <si>
    <t xml:space="preserve">Конкурсный отбор на соискание грантов Администрации Сланцевского муниципального района</t>
  </si>
  <si>
    <t xml:space="preserve">481</t>
  </si>
  <si>
    <t xml:space="preserve">Проведение профессионального конкурса "Учитель года" (включая поощрение)</t>
  </si>
  <si>
    <t xml:space="preserve">0440781280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0470000000</t>
  </si>
  <si>
    <t xml:space="preserve">Отраслевые проекты</t>
  </si>
  <si>
    <t xml:space="preserve">0470100000</t>
  </si>
  <si>
    <t xml:space="preserve">Отраслевой проект "Сохранение и развитие материально-технической базы дошкольного образования"</t>
  </si>
  <si>
    <t xml:space="preserve">0470184302</t>
  </si>
  <si>
    <t xml:space="preserve">Реновация дошкольных образовательных организаций</t>
  </si>
  <si>
    <t xml:space="preserve">04701S0490</t>
  </si>
  <si>
    <t xml:space="preserve">810</t>
  </si>
  <si>
    <t xml:space="preserve">Субсидии на ГП ЛО "Современное образование в ЛО" - на укрепление материально-технической базы организаций дошкольного образования (обл.бюдж.)</t>
  </si>
  <si>
    <t xml:space="preserve">04701S4590</t>
  </si>
  <si>
    <t xml:space="preserve">876</t>
  </si>
  <si>
    <t xml:space="preserve">Субсидии на реновацию дошкольных образовательных организаций (обл.бюдж.)</t>
  </si>
  <si>
    <t xml:space="preserve">0470200000</t>
  </si>
  <si>
    <t xml:space="preserve">Отраслевой проект "Сохранение и развитие материально-технической базы общего образования"</t>
  </si>
  <si>
    <t xml:space="preserve">0470284302</t>
  </si>
  <si>
    <t xml:space="preserve">Реновация организаций общего образования</t>
  </si>
  <si>
    <t xml:space="preserve">100</t>
  </si>
  <si>
    <t xml:space="preserve">Средства, выделенные из резервного фонда администрации</t>
  </si>
  <si>
    <t xml:space="preserve">0470287500</t>
  </si>
  <si>
    <t xml:space="preserve">Реализация мероприятий по модернизации школьных систем образования</t>
  </si>
  <si>
    <t xml:space="preserve">04702L7500</t>
  </si>
  <si>
    <t xml:space="preserve">Субсидии на реализацию мероприятий по модернизации школьных систем образования (фед. и обл. бюдж.)</t>
  </si>
  <si>
    <t xml:space="preserve">04702S0510</t>
  </si>
  <si>
    <t xml:space="preserve">634</t>
  </si>
  <si>
    <t xml:space="preserve">Субсидия на ГП ЛО "Современное образов в ЛО" - на укрепление матер-технической базы организаций общего образования (обл.бюдж)</t>
  </si>
  <si>
    <t xml:space="preserve">04702S4300</t>
  </si>
  <si>
    <t xml:space="preserve">871</t>
  </si>
  <si>
    <t xml:space="preserve">Субсидии на реновацию организаций общего образования (обл.бюдж.)</t>
  </si>
  <si>
    <t xml:space="preserve">04702S4890</t>
  </si>
  <si>
    <t xml:space="preserve">Проведение капитального ремонта спортивных площадок (стадионов) общеобразовательных организаций</t>
  </si>
  <si>
    <t xml:space="preserve">875</t>
  </si>
  <si>
    <t xml:space="preserve">Субсидии на проведение капитального ремонта спортивных площадок (стадионов) общеобразовательных организаций (обл.бюдж.)</t>
  </si>
  <si>
    <t xml:space="preserve">04702S5060</t>
  </si>
  <si>
    <t xml:space="preserve">Обновление материально-технической базы столовых и пищеблоков общеобразовательных организаций</t>
  </si>
  <si>
    <t xml:space="preserve">879</t>
  </si>
  <si>
    <t xml:space="preserve">Субсидии на обновление материально-технической базы столовых и пищеблоков общеобразовательных организаций (неконкурсные) (обл.бюдж.)</t>
  </si>
  <si>
    <t xml:space="preserve">517</t>
  </si>
  <si>
    <t xml:space="preserve">Оборудование для школьных столовых</t>
  </si>
  <si>
    <t xml:space="preserve">0470400000</t>
  </si>
  <si>
    <t xml:space="preserve">Отраслевой проект "Сохранение и развитие материально-технической базы дополнительного образования"</t>
  </si>
  <si>
    <t xml:space="preserve">04704S0570</t>
  </si>
  <si>
    <t xml:space="preserve">611</t>
  </si>
  <si>
    <t xml:space="preserve">Субсидия на ГП ЛО "Современное образов в ЛО" - на укрепление матер-технической базы организаций дополнит образования (обл.бюдж)</t>
  </si>
  <si>
    <t xml:space="preserve">04705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470570820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156</t>
  </si>
  <si>
    <t xml:space="preserve">Субв. на обесп. предост жилых пом. детям-сиротам и детям, оставшимся без попеч. родителей, лицам из их числа по догов. найма специализированных жилых помещений (обл.бюдж.)</t>
  </si>
  <si>
    <t xml:space="preserve">451</t>
  </si>
  <si>
    <t xml:space="preserve">Приобретение жилья для детей-сирот и детей, оставшихся без попечения родителей и лиц из числа детей-сирот и детей, оставшихся без попечения родителей</t>
  </si>
  <si>
    <t xml:space="preserve">04705R0820</t>
  </si>
  <si>
    <t xml:space="preserve">402</t>
  </si>
  <si>
    <t xml:space="preserve">Субвенции на предост. жил.помещ. детям-сиротам и детям, оставшимся без попеч. родителей, лицам из их числа по дог. найма спец.жил. помещ., в целях софинанс-я которых обл. бюд.ЛО доставляются из фед. бюдж. субсидии и иные межб.трансферты (фед. и обл. бюдж.)</t>
  </si>
  <si>
    <t xml:space="preserve">Итого</t>
  </si>
  <si>
    <t xml:space="preserve">Приложение №2 к постановлению от ______________________</t>
  </si>
  <si>
    <t xml:space="preserve">Приложение №3 к муниципальной программе «Развитие  образования муниципального образования Сланцевский муниципальный район  Ленинградской области на 2019-2026 годы" (в редакции постановления от________2023 №______-п)</t>
  </si>
  <si>
    <t xml:space="preserve">План мероприятий муниципальной программы  «Развитие  образования муниципального образования Сланцевский муниципальный район  Ленинградской области в 2019-2026 годах"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 "Современная школа"</t>
  </si>
  <si>
    <t xml:space="preserve">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комитет образования администрации Сланцевского муниципального района</t>
  </si>
  <si>
    <t xml:space="preserve">Итого :</t>
  </si>
  <si>
    <t xml:space="preserve">2. Федеральный проект" Успех каждого ребенка"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3. Федеральный проект "Цифровая образовательная среда"</t>
  </si>
  <si>
    <t xml:space="preserve">Внедрение целевой модели цифровой образовательной среды в общеобразовательных организациях</t>
  </si>
  <si>
    <t xml:space="preserve">4. Федеральный проект  "Патриотическое воспитание граждан Российской Федерации"</t>
  </si>
  <si>
    <t xml:space="preserve">ВСЕГО Федеральные проекты, входящие в состав национальных проектов:</t>
  </si>
  <si>
    <t xml:space="preserve">Федеральные проекты, не входящие в состав национальных проектов</t>
  </si>
  <si>
    <t xml:space="preserve">1. Федеральный проект  "Создание условий для обучения, отдыха и оздоровления детей и молодежи"</t>
  </si>
  <si>
    <t xml:space="preserve">ИТОГО Федеральные проекты, не входящие в состав национальных проектов:</t>
  </si>
  <si>
    <t xml:space="preserve">1. Комплекс процессных мероприятий «Развитие дошкольного образования детей Сланцевского муниципального района Ленинградской области»</t>
  </si>
  <si>
    <t xml:space="preserve">Обеспечение социальной поддержки семей с детьми, посещающими дошкольные образовательные учреждения (выплата компенсации части родительской платы)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»</t>
  </si>
  <si>
    <t xml:space="preserve">Мероприятия, сопутствующие проведению реновации организаций общего образования</t>
  </si>
  <si>
    <t xml:space="preserve">Обновление материально-технической базы столовых и пищеблоков общеобразовательных организаций (неконкурсные)</t>
  </si>
  <si>
    <t xml:space="preserve">3. Комплекс процессных мероприятий "Развитие воспитания детей в Сланцевском муниципальном районе Ленинградской области»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»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»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Осуществление отдельных государственных 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Укрепление материально-технической базы оздоровительных лагарей</t>
  </si>
  <si>
    <t xml:space="preserve">Организация отдыха и оздоровление детей и подростков</t>
  </si>
  <si>
    <t xml:space="preserve">Развитие инфраструктуры оздоровительных лагерей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ВСЕГО Комплексы процессных мероприятий:</t>
  </si>
  <si>
    <t xml:space="preserve">Мероприятия направленные на достижение целей проектов</t>
  </si>
  <si>
    <t xml:space="preserve">1. Мероприятия, направленные на достижение целей проекта "Развитие дошкольного образования детей Сланцевского муниципального района Ленинградской области"</t>
  </si>
  <si>
    <t xml:space="preserve">2.Мероприятия, направленные на достижение целей проекта "Реализация государственных гарантий для детей-сирот и детей, оставшихся без попечения родителей"</t>
  </si>
  <si>
    <t xml:space="preserve">администрация Сланцевского муниципального района</t>
  </si>
  <si>
    <t xml:space="preserve">ВСЕГО Мероприятия направленные на достижение целей проектов:</t>
  </si>
  <si>
    <t xml:space="preserve">ВСЕГО по Программе</t>
  </si>
  <si>
    <t xml:space="preserve">Приложение №1 к постановлению от 05.12.2023 № 2230-п</t>
  </si>
  <si>
    <t xml:space="preserve">Приложение №3 к муниципальной программе «Развитие  образования муниципального образования Сланцевский муниципальный район  Ленинградской области на 2019-2026 годы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ИТОГО Федеральные проекты, входящие в состав национальных проектов:</t>
  </si>
  <si>
    <t xml:space="preserve">ИТОГО Комплексы процессных мероприятий:</t>
  </si>
  <si>
    <t xml:space="preserve">2. Мероприятия, направленные на достижение целей проекта "Развитие общего образования детей Сланцевского муниципального района Ленинградской области"</t>
  </si>
  <si>
    <t xml:space="preserve">Итого:</t>
  </si>
  <si>
    <t xml:space="preserve">3. Мероприятия, направленные на достижение целей проекта "Развитие дополнительного образования детей Сланцевского муниципального района Ленинградской области"</t>
  </si>
  <si>
    <t xml:space="preserve">4.Мероприятия, направленные на достижение целей проекта "Реализация государственных гарантий для детей-сирот и детей, оставшихся без попечения родителей"</t>
  </si>
  <si>
    <t xml:space="preserve">ИТОГО Мероприятия направленные на достижение целей проектов:</t>
  </si>
  <si>
    <t xml:space="preserve">ИТОГО по Программе</t>
  </si>
  <si>
    <t xml:space="preserve">ВСЕГО Федеральные проекты, не входящие в состав национальных проектов:</t>
  </si>
  <si>
    <t xml:space="preserve">ВСЕГО по Программе:</t>
  </si>
  <si>
    <t xml:space="preserve">Ассигнования Фед </t>
  </si>
  <si>
    <t xml:space="preserve">Ассигнования Рег </t>
  </si>
  <si>
    <t xml:space="preserve">Ассигнования Мун </t>
  </si>
  <si>
    <t xml:space="preserve">Ассигнования </t>
  </si>
  <si>
    <t xml:space="preserve">Приложение №2 к постановлению от 11.11.2024 № ____-п</t>
  </si>
  <si>
    <t xml:space="preserve">Приложение №3 к муниципальной программе «Развитие  образования муниципального образования Сланцевский муниципальный район  Ленинградской области на 2019-2030 годы"</t>
  </si>
  <si>
    <t xml:space="preserve">Утверждененной постановлением администрации Сланцевский муниципальный район от 27.11.2018 №1574-п</t>
  </si>
  <si>
    <t xml:space="preserve">в редакции постановления администрации от   ___  12.2024 №____-п</t>
  </si>
  <si>
    <t xml:space="preserve">Мероприятия сопутствующие проведению реновации(модернизации) организаций обще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"/>
    <numFmt numFmtId="166" formatCode="?"/>
    <numFmt numFmtId="167" formatCode="@"/>
    <numFmt numFmtId="168" formatCode="#,##0.00"/>
    <numFmt numFmtId="169" formatCode="0.00"/>
    <numFmt numFmtId="170" formatCode="0.00E+00"/>
  </numFmts>
  <fonts count="4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  <charset val="1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 Cyr"/>
      <family val="0"/>
      <charset val="1"/>
    </font>
    <font>
      <sz val="12"/>
      <name val="Arial Cyr"/>
      <family val="0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u val="singl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u val="single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FFFFFF"/>
      <name val="Times New Roman"/>
      <family val="1"/>
      <charset val="204"/>
    </font>
    <font>
      <i val="true"/>
      <u val="single"/>
      <sz val="8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CE6F2"/>
        <bgColor rgb="FFEBF1DE"/>
      </patternFill>
    </fill>
    <fill>
      <patternFill patternType="solid">
        <fgColor rgb="FFD7E4BD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BF1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1</xdr:row>
      <xdr:rowOff>0</xdr:rowOff>
    </xdr:from>
    <xdr:to>
      <xdr:col>11</xdr:col>
      <xdr:colOff>161640</xdr:colOff>
      <xdr:row>11</xdr:row>
      <xdr:rowOff>246600</xdr:rowOff>
    </xdr:to>
    <xdr:sp>
      <xdr:nvSpPr>
        <xdr:cNvPr id="0" name="Полилиния: фигура 1"/>
        <xdr:cNvSpPr/>
      </xdr:nvSpPr>
      <xdr:spPr>
        <a:xfrm>
          <a:off x="14113440" y="2581200"/>
          <a:ext cx="11282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7" outlineLevelCol="0"/>
  <cols>
    <col collapsed="false" customWidth="true" hidden="false" outlineLevel="0" max="1" min="1" style="0" width="20.72"/>
    <col collapsed="false" customWidth="true" hidden="false" outlineLevel="0" max="2" min="2" style="0" width="30.73"/>
    <col collapsed="false" customWidth="true" hidden="true" outlineLevel="0" max="3" min="3" style="0" width="10.29"/>
    <col collapsed="false" customWidth="true" hidden="true" outlineLevel="0" max="4" min="4" style="0" width="30.73"/>
    <col collapsed="false" customWidth="true" hidden="true" outlineLevel="0" max="6" min="5" style="0" width="10.29"/>
    <col collapsed="false" customWidth="true" hidden="true" outlineLevel="0" max="7" min="7" style="0" width="30.73"/>
    <col collapsed="false" customWidth="true" hidden="true" outlineLevel="0" max="8" min="8" style="0" width="10.29"/>
    <col collapsed="false" customWidth="true" hidden="true" outlineLevel="0" max="9" min="9" style="0" width="30.73"/>
    <col collapsed="false" customWidth="true" hidden="false" outlineLevel="0" max="13" min="10" style="0" width="15.43"/>
    <col collapsed="false" customWidth="true" hidden="true" outlineLevel="0" max="16" min="14" style="0" width="15.43"/>
    <col collapsed="false" customWidth="true" hidden="false" outlineLevel="0" max="24" min="17" style="0" width="1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2</v>
      </c>
      <c r="B4" s="5"/>
      <c r="C4" s="5"/>
      <c r="D4" s="5"/>
      <c r="E4" s="6"/>
      <c r="F4" s="5"/>
      <c r="G4" s="6"/>
      <c r="H4" s="6"/>
      <c r="I4" s="5"/>
      <c r="J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63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2"/>
      <c r="J11" s="2"/>
    </row>
    <row r="12" customFormat="false" ht="21" hidden="false" customHeight="fals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  <c r="L12" s="11" t="s">
        <v>19</v>
      </c>
      <c r="M12" s="11" t="s">
        <v>20</v>
      </c>
      <c r="N12" s="11" t="s">
        <v>21</v>
      </c>
      <c r="O12" s="11" t="s">
        <v>22</v>
      </c>
      <c r="P12" s="11" t="s">
        <v>23</v>
      </c>
      <c r="Q12" s="11" t="s">
        <v>24</v>
      </c>
      <c r="R12" s="11" t="s">
        <v>25</v>
      </c>
      <c r="S12" s="11" t="s">
        <v>26</v>
      </c>
      <c r="T12" s="11" t="s">
        <v>27</v>
      </c>
      <c r="U12" s="11" t="s">
        <v>28</v>
      </c>
      <c r="V12" s="11" t="s">
        <v>29</v>
      </c>
      <c r="W12" s="11" t="s">
        <v>30</v>
      </c>
      <c r="X12" s="11" t="s">
        <v>31</v>
      </c>
    </row>
    <row r="13" customFormat="false" ht="67.5" hidden="true" customHeight="false" outlineLevel="0" collapsed="false">
      <c r="A13" s="12" t="s">
        <v>32</v>
      </c>
      <c r="B13" s="13" t="s">
        <v>33</v>
      </c>
      <c r="C13" s="14"/>
      <c r="D13" s="13"/>
      <c r="E13" s="14"/>
      <c r="F13" s="14"/>
      <c r="G13" s="13"/>
      <c r="H13" s="14"/>
      <c r="I13" s="13"/>
      <c r="J13" s="15" t="n">
        <v>1613099967.62</v>
      </c>
      <c r="K13" s="15" t="n">
        <v>75778451.02</v>
      </c>
      <c r="L13" s="15" t="n">
        <v>920463527.8</v>
      </c>
      <c r="M13" s="15" t="n">
        <v>616857988.8</v>
      </c>
      <c r="N13" s="15" t="n">
        <v>59652289.41</v>
      </c>
      <c r="O13" s="15" t="n">
        <v>591472233.92</v>
      </c>
      <c r="P13" s="15" t="n">
        <v>300278501.34</v>
      </c>
      <c r="Q13" s="15" t="n">
        <v>1412363741.17</v>
      </c>
      <c r="R13" s="15" t="n">
        <v>115553767.11</v>
      </c>
      <c r="S13" s="15" t="n">
        <v>798927328.41</v>
      </c>
      <c r="T13" s="15" t="n">
        <v>497882645.65</v>
      </c>
      <c r="U13" s="15" t="n">
        <v>1144521614.38</v>
      </c>
      <c r="V13" s="15" t="n">
        <v>25313670.25</v>
      </c>
      <c r="W13" s="15" t="n">
        <v>711783976.49</v>
      </c>
      <c r="X13" s="15" t="n">
        <v>407423967.64</v>
      </c>
    </row>
    <row r="14" customFormat="false" ht="15.75" hidden="true" customHeight="false" outlineLevel="1" collapsed="false">
      <c r="A14" s="12" t="s">
        <v>34</v>
      </c>
      <c r="B14" s="13" t="s">
        <v>35</v>
      </c>
      <c r="C14" s="14"/>
      <c r="D14" s="13"/>
      <c r="E14" s="14"/>
      <c r="F14" s="14"/>
      <c r="G14" s="13"/>
      <c r="H14" s="14"/>
      <c r="I14" s="13"/>
      <c r="J14" s="15" t="n">
        <v>55182047.1</v>
      </c>
      <c r="K14" s="15" t="n">
        <v>5455209.61</v>
      </c>
      <c r="L14" s="15" t="n">
        <v>2686896.69</v>
      </c>
      <c r="M14" s="15" t="n">
        <v>47039940.8</v>
      </c>
      <c r="N14" s="15" t="n">
        <v>4260649.11</v>
      </c>
      <c r="O14" s="15" t="n">
        <v>2098530.11</v>
      </c>
      <c r="P14" s="15" t="n">
        <v>582501.6</v>
      </c>
      <c r="Q14" s="15" t="n">
        <v>2479758.18</v>
      </c>
      <c r="R14" s="15" t="n">
        <v>1661436.64</v>
      </c>
      <c r="S14" s="15" t="n">
        <v>818321.54</v>
      </c>
      <c r="T14" s="15" t="n">
        <v>0</v>
      </c>
      <c r="U14" s="15" t="n">
        <v>2997558.14</v>
      </c>
      <c r="V14" s="15" t="n">
        <v>1288950</v>
      </c>
      <c r="W14" s="15" t="n">
        <v>1708608.14</v>
      </c>
      <c r="X14" s="15" t="n">
        <v>0</v>
      </c>
    </row>
    <row r="15" customFormat="false" ht="45" hidden="true" customHeight="false" outlineLevel="2" collapsed="false">
      <c r="A15" s="12" t="s">
        <v>36</v>
      </c>
      <c r="B15" s="13" t="s">
        <v>37</v>
      </c>
      <c r="C15" s="14"/>
      <c r="D15" s="13"/>
      <c r="E15" s="14"/>
      <c r="F15" s="14"/>
      <c r="G15" s="13"/>
      <c r="H15" s="14"/>
      <c r="I15" s="13"/>
      <c r="J15" s="15" t="n">
        <v>46340100</v>
      </c>
      <c r="K15" s="15" t="n">
        <v>0</v>
      </c>
      <c r="L15" s="15" t="n">
        <v>0</v>
      </c>
      <c r="M15" s="15" t="n">
        <v>4634010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</row>
    <row r="16" customFormat="false" ht="33.75" hidden="true" customHeight="false" outlineLevel="3" collapsed="false">
      <c r="A16" s="12" t="s">
        <v>38</v>
      </c>
      <c r="B16" s="13" t="s">
        <v>39</v>
      </c>
      <c r="C16" s="14"/>
      <c r="D16" s="13"/>
      <c r="E16" s="14"/>
      <c r="F16" s="14"/>
      <c r="G16" s="13"/>
      <c r="H16" s="14"/>
      <c r="I16" s="13"/>
      <c r="J16" s="15" t="n">
        <v>46340100</v>
      </c>
      <c r="K16" s="15" t="n">
        <v>0</v>
      </c>
      <c r="L16" s="15" t="n">
        <v>0</v>
      </c>
      <c r="M16" s="15" t="n">
        <v>4634010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</row>
    <row r="17" customFormat="false" ht="45" hidden="true" customHeight="false" outlineLevel="7" collapsed="false">
      <c r="A17" s="16" t="s">
        <v>38</v>
      </c>
      <c r="B17" s="17" t="s">
        <v>39</v>
      </c>
      <c r="C17" s="18" t="s">
        <v>40</v>
      </c>
      <c r="D17" s="17" t="s">
        <v>41</v>
      </c>
      <c r="E17" s="18" t="s">
        <v>42</v>
      </c>
      <c r="F17" s="18" t="s">
        <v>43</v>
      </c>
      <c r="G17" s="17" t="s">
        <v>44</v>
      </c>
      <c r="H17" s="18" t="s">
        <v>43</v>
      </c>
      <c r="I17" s="17" t="s">
        <v>44</v>
      </c>
      <c r="J17" s="19" t="n">
        <v>4322300</v>
      </c>
      <c r="K17" s="19" t="n">
        <v>0</v>
      </c>
      <c r="L17" s="19" t="n">
        <v>0</v>
      </c>
      <c r="M17" s="19" t="n">
        <v>432230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</row>
    <row r="18" customFormat="false" ht="45" hidden="true" customHeight="false" outlineLevel="7" collapsed="false">
      <c r="A18" s="16" t="s">
        <v>38</v>
      </c>
      <c r="B18" s="17" t="s">
        <v>39</v>
      </c>
      <c r="C18" s="18" t="s">
        <v>40</v>
      </c>
      <c r="D18" s="17" t="s">
        <v>41</v>
      </c>
      <c r="E18" s="18" t="s">
        <v>42</v>
      </c>
      <c r="F18" s="18" t="s">
        <v>45</v>
      </c>
      <c r="G18" s="17" t="s">
        <v>46</v>
      </c>
      <c r="H18" s="18" t="s">
        <v>43</v>
      </c>
      <c r="I18" s="17" t="s">
        <v>44</v>
      </c>
      <c r="J18" s="19" t="n">
        <v>42017800</v>
      </c>
      <c r="K18" s="19" t="n">
        <v>0</v>
      </c>
      <c r="L18" s="19" t="n">
        <v>0</v>
      </c>
      <c r="M18" s="19" t="n">
        <v>4201780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</row>
    <row r="19" customFormat="false" ht="22.5" hidden="true" customHeight="false" outlineLevel="2" collapsed="false">
      <c r="A19" s="12" t="s">
        <v>47</v>
      </c>
      <c r="B19" s="13" t="s">
        <v>48</v>
      </c>
      <c r="C19" s="14"/>
      <c r="D19" s="13"/>
      <c r="E19" s="14"/>
      <c r="F19" s="14"/>
      <c r="G19" s="13"/>
      <c r="H19" s="14"/>
      <c r="I19" s="13"/>
      <c r="J19" s="15" t="n">
        <v>2474932.9</v>
      </c>
      <c r="K19" s="15" t="n">
        <v>1475802.4</v>
      </c>
      <c r="L19" s="15" t="n">
        <v>726887.87</v>
      </c>
      <c r="M19" s="15" t="n">
        <v>272242.63</v>
      </c>
      <c r="N19" s="15" t="n">
        <v>1041561.2</v>
      </c>
      <c r="O19" s="15" t="n">
        <v>513007.84</v>
      </c>
      <c r="P19" s="15" t="n">
        <v>192137.76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</row>
    <row r="20" customFormat="false" ht="112.5" hidden="true" customHeight="false" outlineLevel="3" collapsed="false">
      <c r="A20" s="12" t="s">
        <v>49</v>
      </c>
      <c r="B20" s="20" t="s">
        <v>50</v>
      </c>
      <c r="C20" s="14"/>
      <c r="D20" s="13"/>
      <c r="E20" s="14"/>
      <c r="F20" s="14"/>
      <c r="G20" s="13"/>
      <c r="H20" s="14"/>
      <c r="I20" s="13"/>
      <c r="J20" s="15" t="n">
        <v>2474932.9</v>
      </c>
      <c r="K20" s="15" t="n">
        <v>1475802.4</v>
      </c>
      <c r="L20" s="15" t="n">
        <v>726887.87</v>
      </c>
      <c r="M20" s="15" t="n">
        <v>272242.63</v>
      </c>
      <c r="N20" s="15" t="n">
        <v>1041561.2</v>
      </c>
      <c r="O20" s="15" t="n">
        <v>513007.84</v>
      </c>
      <c r="P20" s="15" t="n">
        <v>192137.7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</row>
    <row r="21" customFormat="false" ht="101.25" hidden="true" customHeight="false" outlineLevel="7" collapsed="false">
      <c r="A21" s="16" t="s">
        <v>49</v>
      </c>
      <c r="B21" s="21" t="s">
        <v>50</v>
      </c>
      <c r="C21" s="18" t="s">
        <v>51</v>
      </c>
      <c r="D21" s="17" t="s">
        <v>52</v>
      </c>
      <c r="E21" s="18" t="s">
        <v>42</v>
      </c>
      <c r="F21" s="18" t="s">
        <v>53</v>
      </c>
      <c r="G21" s="17" t="s">
        <v>54</v>
      </c>
      <c r="H21" s="18" t="s">
        <v>43</v>
      </c>
      <c r="I21" s="17" t="s">
        <v>44</v>
      </c>
      <c r="J21" s="19" t="n">
        <v>2424932.9</v>
      </c>
      <c r="K21" s="19" t="n">
        <v>1445987.4</v>
      </c>
      <c r="L21" s="19" t="n">
        <v>712202.87</v>
      </c>
      <c r="M21" s="19" t="n">
        <v>266742.63</v>
      </c>
      <c r="N21" s="19" t="n">
        <v>1041561.2</v>
      </c>
      <c r="O21" s="19" t="n">
        <v>513007.84</v>
      </c>
      <c r="P21" s="19" t="n">
        <v>192137.76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</row>
    <row r="22" customFormat="false" ht="101.25" hidden="true" customHeight="false" outlineLevel="7" collapsed="false">
      <c r="A22" s="16" t="s">
        <v>49</v>
      </c>
      <c r="B22" s="21" t="s">
        <v>50</v>
      </c>
      <c r="C22" s="18" t="s">
        <v>55</v>
      </c>
      <c r="D22" s="17" t="s">
        <v>56</v>
      </c>
      <c r="E22" s="18" t="s">
        <v>42</v>
      </c>
      <c r="F22" s="18" t="s">
        <v>53</v>
      </c>
      <c r="G22" s="17" t="s">
        <v>54</v>
      </c>
      <c r="H22" s="18" t="s">
        <v>43</v>
      </c>
      <c r="I22" s="17" t="s">
        <v>44</v>
      </c>
      <c r="J22" s="19" t="n">
        <v>50000</v>
      </c>
      <c r="K22" s="19" t="n">
        <v>29815</v>
      </c>
      <c r="L22" s="19" t="n">
        <v>14685</v>
      </c>
      <c r="M22" s="19" t="n">
        <v>550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</row>
    <row r="23" customFormat="false" ht="22.5" hidden="true" customHeight="false" outlineLevel="2" collapsed="false">
      <c r="A23" s="12" t="s">
        <v>57</v>
      </c>
      <c r="B23" s="13" t="s">
        <v>58</v>
      </c>
      <c r="C23" s="14"/>
      <c r="D23" s="13"/>
      <c r="E23" s="14"/>
      <c r="F23" s="14"/>
      <c r="G23" s="13"/>
      <c r="H23" s="14"/>
      <c r="I23" s="13"/>
      <c r="J23" s="15" t="n">
        <v>3887256.02</v>
      </c>
      <c r="K23" s="15" t="n">
        <v>2317970.57</v>
      </c>
      <c r="L23" s="15" t="n">
        <v>1141687.28</v>
      </c>
      <c r="M23" s="15" t="n">
        <v>427598.17</v>
      </c>
      <c r="N23" s="15" t="n">
        <v>2116126.63</v>
      </c>
      <c r="O23" s="15" t="n">
        <v>1042271.58</v>
      </c>
      <c r="P23" s="15" t="n">
        <v>390363.84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</row>
    <row r="24" customFormat="false" ht="67.5" hidden="true" customHeight="false" outlineLevel="3" collapsed="false">
      <c r="A24" s="12" t="s">
        <v>59</v>
      </c>
      <c r="B24" s="13" t="s">
        <v>60</v>
      </c>
      <c r="C24" s="14"/>
      <c r="D24" s="13"/>
      <c r="E24" s="14"/>
      <c r="F24" s="14"/>
      <c r="G24" s="13"/>
      <c r="H24" s="14"/>
      <c r="I24" s="13"/>
      <c r="J24" s="15" t="n">
        <v>3887256.02</v>
      </c>
      <c r="K24" s="15" t="n">
        <v>2317970.57</v>
      </c>
      <c r="L24" s="15" t="n">
        <v>1141687.28</v>
      </c>
      <c r="M24" s="15" t="n">
        <v>427598.17</v>
      </c>
      <c r="N24" s="15" t="n">
        <v>2116126.63</v>
      </c>
      <c r="O24" s="15" t="n">
        <v>1042271.58</v>
      </c>
      <c r="P24" s="15" t="n">
        <v>390363.84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</row>
    <row r="25" customFormat="false" ht="56.25" hidden="true" customHeight="false" outlineLevel="7" collapsed="false">
      <c r="A25" s="16" t="s">
        <v>59</v>
      </c>
      <c r="B25" s="17" t="s">
        <v>60</v>
      </c>
      <c r="C25" s="18" t="s">
        <v>51</v>
      </c>
      <c r="D25" s="17" t="s">
        <v>52</v>
      </c>
      <c r="E25" s="18" t="s">
        <v>42</v>
      </c>
      <c r="F25" s="18" t="s">
        <v>61</v>
      </c>
      <c r="G25" s="17" t="s">
        <v>62</v>
      </c>
      <c r="H25" s="18" t="s">
        <v>43</v>
      </c>
      <c r="I25" s="17" t="s">
        <v>44</v>
      </c>
      <c r="J25" s="19" t="n">
        <v>3887256.02</v>
      </c>
      <c r="K25" s="19" t="n">
        <v>2317970.57</v>
      </c>
      <c r="L25" s="19" t="n">
        <v>1141687.28</v>
      </c>
      <c r="M25" s="19" t="n">
        <v>427598.17</v>
      </c>
      <c r="N25" s="19" t="n">
        <v>2116126.63</v>
      </c>
      <c r="O25" s="19" t="n">
        <v>1042271.58</v>
      </c>
      <c r="P25" s="19" t="n">
        <v>390363.84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</row>
    <row r="26" customFormat="false" ht="33.75" hidden="true" customHeight="false" outlineLevel="2" collapsed="false">
      <c r="A26" s="12" t="s">
        <v>63</v>
      </c>
      <c r="B26" s="13" t="s">
        <v>64</v>
      </c>
      <c r="C26" s="14"/>
      <c r="D26" s="13"/>
      <c r="E26" s="14"/>
      <c r="F26" s="14"/>
      <c r="G26" s="13"/>
      <c r="H26" s="14"/>
      <c r="I26" s="13"/>
      <c r="J26" s="15" t="n">
        <v>2479758.18</v>
      </c>
      <c r="K26" s="15" t="n">
        <v>1661436.64</v>
      </c>
      <c r="L26" s="15" t="n">
        <v>818321.54</v>
      </c>
      <c r="M26" s="15" t="n">
        <v>0</v>
      </c>
      <c r="N26" s="15" t="n">
        <v>1102961.28</v>
      </c>
      <c r="O26" s="15" t="n">
        <v>543250.69</v>
      </c>
      <c r="P26" s="15" t="n">
        <v>0</v>
      </c>
      <c r="Q26" s="15" t="n">
        <v>2479758.18</v>
      </c>
      <c r="R26" s="15" t="n">
        <v>1661436.64</v>
      </c>
      <c r="S26" s="15" t="n">
        <v>818321.54</v>
      </c>
      <c r="T26" s="15" t="n">
        <v>0</v>
      </c>
      <c r="U26" s="15" t="n">
        <v>2997558.14</v>
      </c>
      <c r="V26" s="15" t="n">
        <v>1288950</v>
      </c>
      <c r="W26" s="15" t="n">
        <v>1708608.14</v>
      </c>
      <c r="X26" s="15" t="n">
        <v>0</v>
      </c>
    </row>
    <row r="27" customFormat="false" ht="90" hidden="true" customHeight="false" outlineLevel="3" collapsed="false">
      <c r="A27" s="12" t="s">
        <v>65</v>
      </c>
      <c r="B27" s="13" t="s">
        <v>66</v>
      </c>
      <c r="C27" s="14"/>
      <c r="D27" s="13"/>
      <c r="E27" s="14"/>
      <c r="F27" s="14"/>
      <c r="G27" s="13"/>
      <c r="H27" s="14"/>
      <c r="I27" s="13"/>
      <c r="J27" s="15" t="n">
        <v>2479758.18</v>
      </c>
      <c r="K27" s="15" t="n">
        <v>1661436.64</v>
      </c>
      <c r="L27" s="15" t="n">
        <v>818321.54</v>
      </c>
      <c r="M27" s="15" t="n">
        <v>0</v>
      </c>
      <c r="N27" s="15" t="n">
        <v>1102961.28</v>
      </c>
      <c r="O27" s="15" t="n">
        <v>543250.69</v>
      </c>
      <c r="P27" s="15" t="n">
        <v>0</v>
      </c>
      <c r="Q27" s="15" t="n">
        <v>2479758.18</v>
      </c>
      <c r="R27" s="15" t="n">
        <v>1661436.64</v>
      </c>
      <c r="S27" s="15" t="n">
        <v>818321.54</v>
      </c>
      <c r="T27" s="15" t="n">
        <v>0</v>
      </c>
      <c r="U27" s="15" t="n">
        <v>2997558.14</v>
      </c>
      <c r="V27" s="15" t="n">
        <v>1288950</v>
      </c>
      <c r="W27" s="15" t="n">
        <v>1708608.14</v>
      </c>
      <c r="X27" s="15" t="n">
        <v>0</v>
      </c>
    </row>
    <row r="28" customFormat="false" ht="67.5" hidden="true" customHeight="false" outlineLevel="7" collapsed="false">
      <c r="A28" s="16" t="s">
        <v>65</v>
      </c>
      <c r="B28" s="17" t="s">
        <v>66</v>
      </c>
      <c r="C28" s="18" t="s">
        <v>67</v>
      </c>
      <c r="D28" s="17" t="s">
        <v>68</v>
      </c>
      <c r="E28" s="18" t="s">
        <v>42</v>
      </c>
      <c r="F28" s="18" t="s">
        <v>69</v>
      </c>
      <c r="G28" s="17" t="s">
        <v>70</v>
      </c>
      <c r="H28" s="18" t="s">
        <v>43</v>
      </c>
      <c r="I28" s="17" t="s">
        <v>44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1073751.17</v>
      </c>
      <c r="V28" s="19" t="n">
        <v>0</v>
      </c>
      <c r="W28" s="19" t="n">
        <v>1073751.17</v>
      </c>
      <c r="X28" s="19" t="n">
        <v>0</v>
      </c>
    </row>
    <row r="29" customFormat="false" ht="67.5" hidden="true" customHeight="false" outlineLevel="7" collapsed="false">
      <c r="A29" s="16" t="s">
        <v>65</v>
      </c>
      <c r="B29" s="17" t="s">
        <v>66</v>
      </c>
      <c r="C29" s="18" t="s">
        <v>71</v>
      </c>
      <c r="D29" s="17" t="s">
        <v>72</v>
      </c>
      <c r="E29" s="18" t="s">
        <v>73</v>
      </c>
      <c r="F29" s="18" t="s">
        <v>69</v>
      </c>
      <c r="G29" s="17" t="s">
        <v>70</v>
      </c>
      <c r="H29" s="18" t="s">
        <v>43</v>
      </c>
      <c r="I29" s="17" t="s">
        <v>44</v>
      </c>
      <c r="J29" s="19" t="n">
        <v>273100</v>
      </c>
      <c r="K29" s="19" t="n">
        <v>182976.85</v>
      </c>
      <c r="L29" s="19" t="n">
        <v>90123.15</v>
      </c>
      <c r="M29" s="19" t="n">
        <v>0</v>
      </c>
      <c r="N29" s="19" t="n">
        <v>126353.09</v>
      </c>
      <c r="O29" s="19" t="n">
        <v>62233.7</v>
      </c>
      <c r="P29" s="19" t="n">
        <v>0</v>
      </c>
      <c r="Q29" s="19" t="n">
        <v>273100</v>
      </c>
      <c r="R29" s="19" t="n">
        <v>182976.85</v>
      </c>
      <c r="S29" s="19" t="n">
        <v>90123.15</v>
      </c>
      <c r="T29" s="19" t="n">
        <v>0</v>
      </c>
      <c r="U29" s="19" t="n">
        <v>274830</v>
      </c>
      <c r="V29" s="19" t="n">
        <v>184136</v>
      </c>
      <c r="W29" s="19" t="n">
        <v>90694</v>
      </c>
      <c r="X29" s="19" t="n">
        <v>0</v>
      </c>
    </row>
    <row r="30" customFormat="false" ht="67.5" hidden="true" customHeight="false" outlineLevel="7" collapsed="false">
      <c r="A30" s="16" t="s">
        <v>65</v>
      </c>
      <c r="B30" s="17" t="s">
        <v>66</v>
      </c>
      <c r="C30" s="18" t="s">
        <v>71</v>
      </c>
      <c r="D30" s="17" t="s">
        <v>72</v>
      </c>
      <c r="E30" s="18" t="s">
        <v>74</v>
      </c>
      <c r="F30" s="18" t="s">
        <v>69</v>
      </c>
      <c r="G30" s="17" t="s">
        <v>70</v>
      </c>
      <c r="H30" s="18" t="s">
        <v>43</v>
      </c>
      <c r="I30" s="17" t="s">
        <v>44</v>
      </c>
      <c r="J30" s="19" t="n">
        <v>272100</v>
      </c>
      <c r="K30" s="19" t="n">
        <v>182306.85</v>
      </c>
      <c r="L30" s="19" t="n">
        <v>89793.15</v>
      </c>
      <c r="M30" s="19" t="n">
        <v>0</v>
      </c>
      <c r="N30" s="19" t="n">
        <v>107199.94</v>
      </c>
      <c r="O30" s="19" t="n">
        <v>52800.06</v>
      </c>
      <c r="P30" s="19" t="n">
        <v>0</v>
      </c>
      <c r="Q30" s="19" t="n">
        <v>272100</v>
      </c>
      <c r="R30" s="19" t="n">
        <v>182306.85</v>
      </c>
      <c r="S30" s="19" t="n">
        <v>89793.15</v>
      </c>
      <c r="T30" s="19" t="n">
        <v>0</v>
      </c>
      <c r="U30" s="19" t="n">
        <v>274830</v>
      </c>
      <c r="V30" s="19" t="n">
        <v>184136</v>
      </c>
      <c r="W30" s="19" t="n">
        <v>90694</v>
      </c>
      <c r="X30" s="19" t="n">
        <v>0</v>
      </c>
    </row>
    <row r="31" customFormat="false" ht="67.5" hidden="true" customHeight="false" outlineLevel="7" collapsed="false">
      <c r="A31" s="16" t="s">
        <v>65</v>
      </c>
      <c r="B31" s="17" t="s">
        <v>66</v>
      </c>
      <c r="C31" s="18" t="s">
        <v>71</v>
      </c>
      <c r="D31" s="17" t="s">
        <v>72</v>
      </c>
      <c r="E31" s="18" t="s">
        <v>75</v>
      </c>
      <c r="F31" s="18" t="s">
        <v>69</v>
      </c>
      <c r="G31" s="17" t="s">
        <v>70</v>
      </c>
      <c r="H31" s="18" t="s">
        <v>43</v>
      </c>
      <c r="I31" s="17" t="s">
        <v>44</v>
      </c>
      <c r="J31" s="19" t="n">
        <v>272100</v>
      </c>
      <c r="K31" s="19" t="n">
        <v>182306.85</v>
      </c>
      <c r="L31" s="19" t="n">
        <v>89793.15</v>
      </c>
      <c r="M31" s="19" t="n">
        <v>0</v>
      </c>
      <c r="N31" s="19" t="n">
        <v>102079.13</v>
      </c>
      <c r="O31" s="19" t="n">
        <v>50277.89</v>
      </c>
      <c r="P31" s="19" t="n">
        <v>0</v>
      </c>
      <c r="Q31" s="19" t="n">
        <v>272100</v>
      </c>
      <c r="R31" s="19" t="n">
        <v>182306.85</v>
      </c>
      <c r="S31" s="19" t="n">
        <v>89793.15</v>
      </c>
      <c r="T31" s="19" t="n">
        <v>0</v>
      </c>
      <c r="U31" s="19" t="n">
        <v>274830</v>
      </c>
      <c r="V31" s="19" t="n">
        <v>184136</v>
      </c>
      <c r="W31" s="19" t="n">
        <v>90694</v>
      </c>
      <c r="X31" s="19" t="n">
        <v>0</v>
      </c>
    </row>
    <row r="32" customFormat="false" ht="67.5" hidden="true" customHeight="false" outlineLevel="7" collapsed="false">
      <c r="A32" s="16" t="s">
        <v>65</v>
      </c>
      <c r="B32" s="17" t="s">
        <v>66</v>
      </c>
      <c r="C32" s="18" t="s">
        <v>76</v>
      </c>
      <c r="D32" s="17" t="s">
        <v>77</v>
      </c>
      <c r="E32" s="18" t="s">
        <v>73</v>
      </c>
      <c r="F32" s="18" t="s">
        <v>69</v>
      </c>
      <c r="G32" s="17" t="s">
        <v>70</v>
      </c>
      <c r="H32" s="18" t="s">
        <v>43</v>
      </c>
      <c r="I32" s="17" t="s">
        <v>44</v>
      </c>
      <c r="J32" s="19" t="n">
        <v>81151</v>
      </c>
      <c r="K32" s="19" t="n">
        <v>54371.13</v>
      </c>
      <c r="L32" s="19" t="n">
        <v>26779.87</v>
      </c>
      <c r="M32" s="19" t="n">
        <v>0</v>
      </c>
      <c r="N32" s="19" t="n">
        <v>46770.11</v>
      </c>
      <c r="O32" s="19" t="n">
        <v>23036.06</v>
      </c>
      <c r="P32" s="19" t="n">
        <v>0</v>
      </c>
      <c r="Q32" s="19" t="n">
        <v>81151</v>
      </c>
      <c r="R32" s="19" t="n">
        <v>54371.13</v>
      </c>
      <c r="S32" s="19" t="n">
        <v>26779.87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</row>
    <row r="33" customFormat="false" ht="67.5" hidden="true" customHeight="false" outlineLevel="7" collapsed="false">
      <c r="A33" s="16" t="s">
        <v>65</v>
      </c>
      <c r="B33" s="17" t="s">
        <v>66</v>
      </c>
      <c r="C33" s="18" t="s">
        <v>76</v>
      </c>
      <c r="D33" s="17" t="s">
        <v>77</v>
      </c>
      <c r="E33" s="18" t="s">
        <v>74</v>
      </c>
      <c r="F33" s="18" t="s">
        <v>69</v>
      </c>
      <c r="G33" s="17" t="s">
        <v>70</v>
      </c>
      <c r="H33" s="18" t="s">
        <v>43</v>
      </c>
      <c r="I33" s="17" t="s">
        <v>44</v>
      </c>
      <c r="J33" s="19" t="n">
        <v>82151</v>
      </c>
      <c r="K33" s="19" t="n">
        <v>55041.13</v>
      </c>
      <c r="L33" s="19" t="n">
        <v>27109.87</v>
      </c>
      <c r="M33" s="19" t="n">
        <v>0</v>
      </c>
      <c r="N33" s="19" t="n">
        <v>32159.98</v>
      </c>
      <c r="O33" s="19" t="n">
        <v>15840.02</v>
      </c>
      <c r="P33" s="19" t="n">
        <v>0</v>
      </c>
      <c r="Q33" s="19" t="n">
        <v>82151</v>
      </c>
      <c r="R33" s="19" t="n">
        <v>55041.13</v>
      </c>
      <c r="S33" s="19" t="n">
        <v>27109.87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</row>
    <row r="34" customFormat="false" ht="67.5" hidden="true" customHeight="false" outlineLevel="7" collapsed="false">
      <c r="A34" s="16" t="s">
        <v>65</v>
      </c>
      <c r="B34" s="17" t="s">
        <v>66</v>
      </c>
      <c r="C34" s="18" t="s">
        <v>76</v>
      </c>
      <c r="D34" s="17" t="s">
        <v>77</v>
      </c>
      <c r="E34" s="18" t="s">
        <v>75</v>
      </c>
      <c r="F34" s="18" t="s">
        <v>69</v>
      </c>
      <c r="G34" s="17" t="s">
        <v>70</v>
      </c>
      <c r="H34" s="18" t="s">
        <v>43</v>
      </c>
      <c r="I34" s="17" t="s">
        <v>44</v>
      </c>
      <c r="J34" s="19" t="n">
        <v>82151</v>
      </c>
      <c r="K34" s="19" t="n">
        <v>55041.13</v>
      </c>
      <c r="L34" s="19" t="n">
        <v>27109.87</v>
      </c>
      <c r="M34" s="19" t="n">
        <v>0</v>
      </c>
      <c r="N34" s="19" t="n">
        <v>25318.88</v>
      </c>
      <c r="O34" s="19" t="n">
        <v>12470.45</v>
      </c>
      <c r="P34" s="19" t="n">
        <v>0</v>
      </c>
      <c r="Q34" s="19" t="n">
        <v>82151</v>
      </c>
      <c r="R34" s="19" t="n">
        <v>55041.13</v>
      </c>
      <c r="S34" s="19" t="n">
        <v>27109.87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</row>
    <row r="35" customFormat="false" ht="67.5" hidden="true" customHeight="false" outlineLevel="7" collapsed="false">
      <c r="A35" s="16" t="s">
        <v>65</v>
      </c>
      <c r="B35" s="17" t="s">
        <v>66</v>
      </c>
      <c r="C35" s="18" t="s">
        <v>78</v>
      </c>
      <c r="D35" s="17" t="s">
        <v>79</v>
      </c>
      <c r="E35" s="18" t="s">
        <v>42</v>
      </c>
      <c r="F35" s="18" t="s">
        <v>69</v>
      </c>
      <c r="G35" s="17" t="s">
        <v>70</v>
      </c>
      <c r="H35" s="18" t="s">
        <v>43</v>
      </c>
      <c r="I35" s="17" t="s">
        <v>44</v>
      </c>
      <c r="J35" s="19" t="n">
        <v>1417005.18</v>
      </c>
      <c r="K35" s="19" t="n">
        <v>949392.7</v>
      </c>
      <c r="L35" s="19" t="n">
        <v>467612.48</v>
      </c>
      <c r="M35" s="19" t="n">
        <v>0</v>
      </c>
      <c r="N35" s="19" t="n">
        <v>663080.15</v>
      </c>
      <c r="O35" s="19" t="n">
        <v>326592.51</v>
      </c>
      <c r="P35" s="19" t="n">
        <v>0</v>
      </c>
      <c r="Q35" s="19" t="n">
        <v>1417005.18</v>
      </c>
      <c r="R35" s="19" t="n">
        <v>949392.7</v>
      </c>
      <c r="S35" s="19" t="n">
        <v>467612.48</v>
      </c>
      <c r="T35" s="19" t="n">
        <v>0</v>
      </c>
      <c r="U35" s="19" t="n">
        <v>1099316.97</v>
      </c>
      <c r="V35" s="19" t="n">
        <v>736542</v>
      </c>
      <c r="W35" s="19" t="n">
        <v>362774.97</v>
      </c>
      <c r="X35" s="19" t="n">
        <v>0</v>
      </c>
    </row>
    <row r="36" customFormat="false" ht="22.5" hidden="true" customHeight="false" outlineLevel="1" collapsed="true">
      <c r="A36" s="12" t="s">
        <v>80</v>
      </c>
      <c r="B36" s="13" t="s">
        <v>81</v>
      </c>
      <c r="C36" s="14"/>
      <c r="D36" s="13"/>
      <c r="E36" s="14"/>
      <c r="F36" s="14"/>
      <c r="G36" s="13"/>
      <c r="H36" s="14"/>
      <c r="I36" s="13"/>
      <c r="J36" s="15" t="n">
        <v>1244830104.28</v>
      </c>
      <c r="K36" s="15" t="n">
        <v>35151920</v>
      </c>
      <c r="L36" s="15" t="n">
        <v>703214301.8</v>
      </c>
      <c r="M36" s="15" t="n">
        <v>506463882.48</v>
      </c>
      <c r="N36" s="15" t="n">
        <v>20220318.89</v>
      </c>
      <c r="O36" s="15" t="n">
        <v>450386566.55</v>
      </c>
      <c r="P36" s="15" t="n">
        <v>278052008.93</v>
      </c>
      <c r="Q36" s="15" t="n">
        <v>1073168618.41</v>
      </c>
      <c r="R36" s="15" t="n">
        <v>24863960</v>
      </c>
      <c r="S36" s="15" t="n">
        <v>670507869</v>
      </c>
      <c r="T36" s="15" t="n">
        <v>377796789.41</v>
      </c>
      <c r="U36" s="15" t="n">
        <v>1102891048.45</v>
      </c>
      <c r="V36" s="15" t="n">
        <v>23727050</v>
      </c>
      <c r="W36" s="15" t="n">
        <v>674303890.6</v>
      </c>
      <c r="X36" s="15" t="n">
        <v>404860107.85</v>
      </c>
    </row>
    <row r="37" customFormat="false" ht="56.25" hidden="true" customHeight="false" outlineLevel="2" collapsed="false">
      <c r="A37" s="12" t="s">
        <v>82</v>
      </c>
      <c r="B37" s="13" t="s">
        <v>83</v>
      </c>
      <c r="C37" s="14"/>
      <c r="D37" s="13"/>
      <c r="E37" s="14"/>
      <c r="F37" s="14"/>
      <c r="G37" s="13"/>
      <c r="H37" s="14"/>
      <c r="I37" s="13"/>
      <c r="J37" s="15" t="n">
        <v>389538838.79</v>
      </c>
      <c r="K37" s="15" t="n">
        <v>0</v>
      </c>
      <c r="L37" s="15" t="n">
        <v>231750500</v>
      </c>
      <c r="M37" s="15" t="n">
        <v>157788338.79</v>
      </c>
      <c r="N37" s="15" t="n">
        <v>0</v>
      </c>
      <c r="O37" s="15" t="n">
        <v>151438083.4</v>
      </c>
      <c r="P37" s="15" t="n">
        <v>67288490.29</v>
      </c>
      <c r="Q37" s="15" t="n">
        <v>327843400</v>
      </c>
      <c r="R37" s="15" t="n">
        <v>0</v>
      </c>
      <c r="S37" s="15" t="n">
        <v>230589500</v>
      </c>
      <c r="T37" s="15" t="n">
        <v>97253900</v>
      </c>
      <c r="U37" s="15" t="n">
        <v>334938300</v>
      </c>
      <c r="V37" s="15" t="n">
        <v>0</v>
      </c>
      <c r="W37" s="15" t="n">
        <v>230589500</v>
      </c>
      <c r="X37" s="15" t="n">
        <v>104348800</v>
      </c>
    </row>
    <row r="38" customFormat="false" ht="22.5" hidden="true" customHeight="false" outlineLevel="3" collapsed="false">
      <c r="A38" s="12" t="s">
        <v>84</v>
      </c>
      <c r="B38" s="13" t="s">
        <v>85</v>
      </c>
      <c r="C38" s="14"/>
      <c r="D38" s="13"/>
      <c r="E38" s="14"/>
      <c r="F38" s="14"/>
      <c r="G38" s="13"/>
      <c r="H38" s="14"/>
      <c r="I38" s="13"/>
      <c r="J38" s="15" t="n">
        <v>106144633.51</v>
      </c>
      <c r="K38" s="15" t="n">
        <v>0</v>
      </c>
      <c r="L38" s="15" t="n">
        <v>0</v>
      </c>
      <c r="M38" s="15" t="n">
        <v>106144633.51</v>
      </c>
      <c r="N38" s="15" t="n">
        <v>0</v>
      </c>
      <c r="O38" s="15" t="n">
        <v>0</v>
      </c>
      <c r="P38" s="15" t="n">
        <v>57998301.07</v>
      </c>
      <c r="Q38" s="15" t="n">
        <v>97170200</v>
      </c>
      <c r="R38" s="15" t="n">
        <v>0</v>
      </c>
      <c r="S38" s="15" t="n">
        <v>0</v>
      </c>
      <c r="T38" s="15" t="n">
        <v>97170200</v>
      </c>
      <c r="U38" s="15" t="n">
        <v>103466500</v>
      </c>
      <c r="V38" s="15" t="n">
        <v>0</v>
      </c>
      <c r="W38" s="15" t="n">
        <v>0</v>
      </c>
      <c r="X38" s="15" t="n">
        <v>103466500</v>
      </c>
    </row>
    <row r="39" customFormat="false" ht="22.5" hidden="true" customHeight="false" outlineLevel="7" collapsed="false">
      <c r="A39" s="16" t="s">
        <v>84</v>
      </c>
      <c r="B39" s="17" t="s">
        <v>85</v>
      </c>
      <c r="C39" s="18" t="s">
        <v>71</v>
      </c>
      <c r="D39" s="17" t="s">
        <v>72</v>
      </c>
      <c r="E39" s="18" t="s">
        <v>86</v>
      </c>
      <c r="F39" s="18" t="s">
        <v>43</v>
      </c>
      <c r="G39" s="17" t="s">
        <v>44</v>
      </c>
      <c r="H39" s="18" t="s">
        <v>87</v>
      </c>
      <c r="I39" s="17" t="s">
        <v>88</v>
      </c>
      <c r="J39" s="19" t="n">
        <v>2331800</v>
      </c>
      <c r="K39" s="19" t="n">
        <v>0</v>
      </c>
      <c r="L39" s="19" t="n">
        <v>0</v>
      </c>
      <c r="M39" s="19" t="n">
        <v>2331800</v>
      </c>
      <c r="N39" s="19" t="n">
        <v>0</v>
      </c>
      <c r="O39" s="19" t="n">
        <v>0</v>
      </c>
      <c r="P39" s="19" t="n">
        <v>1398607.8</v>
      </c>
      <c r="Q39" s="19" t="n">
        <v>1751800</v>
      </c>
      <c r="R39" s="19" t="n">
        <v>0</v>
      </c>
      <c r="S39" s="19" t="n">
        <v>0</v>
      </c>
      <c r="T39" s="19" t="n">
        <v>1751800</v>
      </c>
      <c r="U39" s="19" t="n">
        <v>1891600</v>
      </c>
      <c r="V39" s="19" t="n">
        <v>0</v>
      </c>
      <c r="W39" s="19" t="n">
        <v>0</v>
      </c>
      <c r="X39" s="19" t="n">
        <v>1891600</v>
      </c>
    </row>
    <row r="40" customFormat="false" ht="22.5" hidden="true" customHeight="false" outlineLevel="7" collapsed="false">
      <c r="A40" s="16" t="s">
        <v>84</v>
      </c>
      <c r="B40" s="17" t="s">
        <v>85</v>
      </c>
      <c r="C40" s="18" t="s">
        <v>71</v>
      </c>
      <c r="D40" s="17" t="s">
        <v>72</v>
      </c>
      <c r="E40" s="18" t="s">
        <v>86</v>
      </c>
      <c r="F40" s="18" t="s">
        <v>43</v>
      </c>
      <c r="G40" s="17" t="s">
        <v>44</v>
      </c>
      <c r="H40" s="18" t="s">
        <v>89</v>
      </c>
      <c r="I40" s="17" t="s">
        <v>90</v>
      </c>
      <c r="J40" s="19" t="n">
        <v>40500</v>
      </c>
      <c r="K40" s="19" t="n">
        <v>0</v>
      </c>
      <c r="L40" s="19" t="n">
        <v>0</v>
      </c>
      <c r="M40" s="19" t="n">
        <v>40500</v>
      </c>
      <c r="N40" s="19" t="n">
        <v>0</v>
      </c>
      <c r="O40" s="19" t="n">
        <v>0</v>
      </c>
      <c r="P40" s="19" t="n">
        <v>22500</v>
      </c>
      <c r="Q40" s="19" t="n">
        <v>42100</v>
      </c>
      <c r="R40" s="19" t="n">
        <v>0</v>
      </c>
      <c r="S40" s="19" t="n">
        <v>0</v>
      </c>
      <c r="T40" s="19" t="n">
        <v>42100</v>
      </c>
      <c r="U40" s="19" t="n">
        <v>43800</v>
      </c>
      <c r="V40" s="19" t="n">
        <v>0</v>
      </c>
      <c r="W40" s="19" t="n">
        <v>0</v>
      </c>
      <c r="X40" s="19" t="n">
        <v>43800</v>
      </c>
    </row>
    <row r="41" customFormat="false" ht="22.5" hidden="true" customHeight="false" outlineLevel="7" collapsed="false">
      <c r="A41" s="16" t="s">
        <v>84</v>
      </c>
      <c r="B41" s="17" t="s">
        <v>85</v>
      </c>
      <c r="C41" s="18" t="s">
        <v>71</v>
      </c>
      <c r="D41" s="17" t="s">
        <v>72</v>
      </c>
      <c r="E41" s="18" t="s">
        <v>91</v>
      </c>
      <c r="F41" s="18" t="s">
        <v>43</v>
      </c>
      <c r="G41" s="17" t="s">
        <v>44</v>
      </c>
      <c r="H41" s="18" t="s">
        <v>87</v>
      </c>
      <c r="I41" s="17" t="s">
        <v>88</v>
      </c>
      <c r="J41" s="19" t="n">
        <v>3081700</v>
      </c>
      <c r="K41" s="19" t="n">
        <v>0</v>
      </c>
      <c r="L41" s="19" t="n">
        <v>0</v>
      </c>
      <c r="M41" s="19" t="n">
        <v>3081700</v>
      </c>
      <c r="N41" s="19" t="n">
        <v>0</v>
      </c>
      <c r="O41" s="19" t="n">
        <v>0</v>
      </c>
      <c r="P41" s="19" t="n">
        <v>1750256.12</v>
      </c>
      <c r="Q41" s="19" t="n">
        <v>2493100</v>
      </c>
      <c r="R41" s="19" t="n">
        <v>0</v>
      </c>
      <c r="S41" s="19" t="n">
        <v>0</v>
      </c>
      <c r="T41" s="19" t="n">
        <v>2493100</v>
      </c>
      <c r="U41" s="19" t="n">
        <v>2692000</v>
      </c>
      <c r="V41" s="19" t="n">
        <v>0</v>
      </c>
      <c r="W41" s="19" t="n">
        <v>0</v>
      </c>
      <c r="X41" s="19" t="n">
        <v>2692000</v>
      </c>
    </row>
    <row r="42" customFormat="false" ht="22.5" hidden="true" customHeight="false" outlineLevel="7" collapsed="false">
      <c r="A42" s="16" t="s">
        <v>84</v>
      </c>
      <c r="B42" s="17" t="s">
        <v>85</v>
      </c>
      <c r="C42" s="18" t="s">
        <v>71</v>
      </c>
      <c r="D42" s="17" t="s">
        <v>72</v>
      </c>
      <c r="E42" s="18" t="s">
        <v>91</v>
      </c>
      <c r="F42" s="18" t="s">
        <v>43</v>
      </c>
      <c r="G42" s="17" t="s">
        <v>44</v>
      </c>
      <c r="H42" s="18" t="s">
        <v>89</v>
      </c>
      <c r="I42" s="17" t="s">
        <v>90</v>
      </c>
      <c r="J42" s="19" t="n">
        <v>211900</v>
      </c>
      <c r="K42" s="19" t="n">
        <v>0</v>
      </c>
      <c r="L42" s="19" t="n">
        <v>0</v>
      </c>
      <c r="M42" s="19" t="n">
        <v>211900</v>
      </c>
      <c r="N42" s="19" t="n">
        <v>0</v>
      </c>
      <c r="O42" s="19" t="n">
        <v>0</v>
      </c>
      <c r="P42" s="19" t="n">
        <v>121950</v>
      </c>
      <c r="Q42" s="19" t="n">
        <v>220400</v>
      </c>
      <c r="R42" s="19" t="n">
        <v>0</v>
      </c>
      <c r="S42" s="19" t="n">
        <v>0</v>
      </c>
      <c r="T42" s="19" t="n">
        <v>220400</v>
      </c>
      <c r="U42" s="19" t="n">
        <v>229200</v>
      </c>
      <c r="V42" s="19" t="n">
        <v>0</v>
      </c>
      <c r="W42" s="19" t="n">
        <v>0</v>
      </c>
      <c r="X42" s="19" t="n">
        <v>229200</v>
      </c>
    </row>
    <row r="43" customFormat="false" ht="22.5" hidden="true" customHeight="false" outlineLevel="7" collapsed="false">
      <c r="A43" s="16" t="s">
        <v>84</v>
      </c>
      <c r="B43" s="17" t="s">
        <v>85</v>
      </c>
      <c r="C43" s="18" t="s">
        <v>71</v>
      </c>
      <c r="D43" s="17" t="s">
        <v>72</v>
      </c>
      <c r="E43" s="18" t="s">
        <v>92</v>
      </c>
      <c r="F43" s="18" t="s">
        <v>43</v>
      </c>
      <c r="G43" s="17" t="s">
        <v>44</v>
      </c>
      <c r="H43" s="18" t="s">
        <v>87</v>
      </c>
      <c r="I43" s="17" t="s">
        <v>88</v>
      </c>
      <c r="J43" s="19" t="n">
        <v>2320600</v>
      </c>
      <c r="K43" s="19" t="n">
        <v>0</v>
      </c>
      <c r="L43" s="19" t="n">
        <v>0</v>
      </c>
      <c r="M43" s="19" t="n">
        <v>2320600</v>
      </c>
      <c r="N43" s="19" t="n">
        <v>0</v>
      </c>
      <c r="O43" s="19" t="n">
        <v>0</v>
      </c>
      <c r="P43" s="19" t="n">
        <v>1451139.58</v>
      </c>
      <c r="Q43" s="19" t="n">
        <v>1972600</v>
      </c>
      <c r="R43" s="19" t="n">
        <v>0</v>
      </c>
      <c r="S43" s="19" t="n">
        <v>0</v>
      </c>
      <c r="T43" s="19" t="n">
        <v>1972600</v>
      </c>
      <c r="U43" s="19" t="n">
        <v>2130000</v>
      </c>
      <c r="V43" s="19" t="n">
        <v>0</v>
      </c>
      <c r="W43" s="19" t="n">
        <v>0</v>
      </c>
      <c r="X43" s="19" t="n">
        <v>2130000</v>
      </c>
    </row>
    <row r="44" customFormat="false" ht="22.5" hidden="true" customHeight="false" outlineLevel="7" collapsed="false">
      <c r="A44" s="16" t="s">
        <v>84</v>
      </c>
      <c r="B44" s="17" t="s">
        <v>85</v>
      </c>
      <c r="C44" s="18" t="s">
        <v>71</v>
      </c>
      <c r="D44" s="17" t="s">
        <v>72</v>
      </c>
      <c r="E44" s="18" t="s">
        <v>93</v>
      </c>
      <c r="F44" s="18" t="s">
        <v>43</v>
      </c>
      <c r="G44" s="17" t="s">
        <v>44</v>
      </c>
      <c r="H44" s="18" t="s">
        <v>87</v>
      </c>
      <c r="I44" s="17" t="s">
        <v>88</v>
      </c>
      <c r="J44" s="19" t="n">
        <v>2708200</v>
      </c>
      <c r="K44" s="19" t="n">
        <v>0</v>
      </c>
      <c r="L44" s="19" t="n">
        <v>0</v>
      </c>
      <c r="M44" s="19" t="n">
        <v>2708200</v>
      </c>
      <c r="N44" s="19" t="n">
        <v>0</v>
      </c>
      <c r="O44" s="19" t="n">
        <v>0</v>
      </c>
      <c r="P44" s="19" t="n">
        <v>1593415.04</v>
      </c>
      <c r="Q44" s="19" t="n">
        <v>2241800</v>
      </c>
      <c r="R44" s="19" t="n">
        <v>0</v>
      </c>
      <c r="S44" s="19" t="n">
        <v>0</v>
      </c>
      <c r="T44" s="19" t="n">
        <v>2241800</v>
      </c>
      <c r="U44" s="19" t="n">
        <v>2420700</v>
      </c>
      <c r="V44" s="19" t="n">
        <v>0</v>
      </c>
      <c r="W44" s="19" t="n">
        <v>0</v>
      </c>
      <c r="X44" s="19" t="n">
        <v>2420700</v>
      </c>
    </row>
    <row r="45" customFormat="false" ht="22.5" hidden="true" customHeight="false" outlineLevel="7" collapsed="false">
      <c r="A45" s="16" t="s">
        <v>84</v>
      </c>
      <c r="B45" s="17" t="s">
        <v>85</v>
      </c>
      <c r="C45" s="18" t="s">
        <v>71</v>
      </c>
      <c r="D45" s="17" t="s">
        <v>72</v>
      </c>
      <c r="E45" s="18" t="s">
        <v>94</v>
      </c>
      <c r="F45" s="18" t="s">
        <v>43</v>
      </c>
      <c r="G45" s="17" t="s">
        <v>44</v>
      </c>
      <c r="H45" s="18" t="s">
        <v>87</v>
      </c>
      <c r="I45" s="17" t="s">
        <v>88</v>
      </c>
      <c r="J45" s="19" t="n">
        <v>2365000</v>
      </c>
      <c r="K45" s="19" t="n">
        <v>0</v>
      </c>
      <c r="L45" s="19" t="n">
        <v>0</v>
      </c>
      <c r="M45" s="19" t="n">
        <v>2365000</v>
      </c>
      <c r="N45" s="19" t="n">
        <v>0</v>
      </c>
      <c r="O45" s="19" t="n">
        <v>0</v>
      </c>
      <c r="P45" s="19" t="n">
        <v>1437270.16</v>
      </c>
      <c r="Q45" s="19" t="n">
        <v>1959000</v>
      </c>
      <c r="R45" s="19" t="n">
        <v>0</v>
      </c>
      <c r="S45" s="19" t="n">
        <v>0</v>
      </c>
      <c r="T45" s="19" t="n">
        <v>1959000</v>
      </c>
      <c r="U45" s="19" t="n">
        <v>2115400</v>
      </c>
      <c r="V45" s="19" t="n">
        <v>0</v>
      </c>
      <c r="W45" s="19" t="n">
        <v>0</v>
      </c>
      <c r="X45" s="19" t="n">
        <v>2115400</v>
      </c>
    </row>
    <row r="46" customFormat="false" ht="22.5" hidden="true" customHeight="false" outlineLevel="7" collapsed="false">
      <c r="A46" s="16" t="s">
        <v>84</v>
      </c>
      <c r="B46" s="17" t="s">
        <v>85</v>
      </c>
      <c r="C46" s="18" t="s">
        <v>71</v>
      </c>
      <c r="D46" s="17" t="s">
        <v>72</v>
      </c>
      <c r="E46" s="18" t="s">
        <v>94</v>
      </c>
      <c r="F46" s="18" t="s">
        <v>43</v>
      </c>
      <c r="G46" s="17" t="s">
        <v>44</v>
      </c>
      <c r="H46" s="18" t="s">
        <v>89</v>
      </c>
      <c r="I46" s="17" t="s">
        <v>90</v>
      </c>
      <c r="J46" s="19" t="n">
        <v>214300</v>
      </c>
      <c r="K46" s="19" t="n">
        <v>0</v>
      </c>
      <c r="L46" s="19" t="n">
        <v>0</v>
      </c>
      <c r="M46" s="19" t="n">
        <v>214300</v>
      </c>
      <c r="N46" s="19" t="n">
        <v>0</v>
      </c>
      <c r="O46" s="19" t="n">
        <v>0</v>
      </c>
      <c r="P46" s="19" t="n">
        <v>108868.89</v>
      </c>
      <c r="Q46" s="19" t="n">
        <v>222900</v>
      </c>
      <c r="R46" s="19" t="n">
        <v>0</v>
      </c>
      <c r="S46" s="19" t="n">
        <v>0</v>
      </c>
      <c r="T46" s="19" t="n">
        <v>222900</v>
      </c>
      <c r="U46" s="19" t="n">
        <v>231800</v>
      </c>
      <c r="V46" s="19" t="n">
        <v>0</v>
      </c>
      <c r="W46" s="19" t="n">
        <v>0</v>
      </c>
      <c r="X46" s="19" t="n">
        <v>231800</v>
      </c>
    </row>
    <row r="47" customFormat="false" ht="22.5" hidden="true" customHeight="false" outlineLevel="7" collapsed="false">
      <c r="A47" s="16" t="s">
        <v>84</v>
      </c>
      <c r="B47" s="17" t="s">
        <v>85</v>
      </c>
      <c r="C47" s="18" t="s">
        <v>71</v>
      </c>
      <c r="D47" s="17" t="s">
        <v>72</v>
      </c>
      <c r="E47" s="18" t="s">
        <v>95</v>
      </c>
      <c r="F47" s="18" t="s">
        <v>43</v>
      </c>
      <c r="G47" s="17" t="s">
        <v>44</v>
      </c>
      <c r="H47" s="18" t="s">
        <v>87</v>
      </c>
      <c r="I47" s="17" t="s">
        <v>88</v>
      </c>
      <c r="J47" s="19" t="n">
        <v>2837406.24</v>
      </c>
      <c r="K47" s="19" t="n">
        <v>0</v>
      </c>
      <c r="L47" s="19" t="n">
        <v>0</v>
      </c>
      <c r="M47" s="19" t="n">
        <v>2837406.24</v>
      </c>
      <c r="N47" s="19" t="n">
        <v>0</v>
      </c>
      <c r="O47" s="19" t="n">
        <v>0</v>
      </c>
      <c r="P47" s="19" t="n">
        <v>1954604.72</v>
      </c>
      <c r="Q47" s="19" t="n">
        <v>3038000</v>
      </c>
      <c r="R47" s="19" t="n">
        <v>0</v>
      </c>
      <c r="S47" s="19" t="n">
        <v>0</v>
      </c>
      <c r="T47" s="19" t="n">
        <v>3038000</v>
      </c>
      <c r="U47" s="19" t="n">
        <v>3280500</v>
      </c>
      <c r="V47" s="19" t="n">
        <v>0</v>
      </c>
      <c r="W47" s="19" t="n">
        <v>0</v>
      </c>
      <c r="X47" s="19" t="n">
        <v>3280500</v>
      </c>
    </row>
    <row r="48" customFormat="false" ht="22.5" hidden="true" customHeight="false" outlineLevel="7" collapsed="false">
      <c r="A48" s="16" t="s">
        <v>84</v>
      </c>
      <c r="B48" s="17" t="s">
        <v>85</v>
      </c>
      <c r="C48" s="18" t="s">
        <v>71</v>
      </c>
      <c r="D48" s="17" t="s">
        <v>72</v>
      </c>
      <c r="E48" s="18" t="s">
        <v>96</v>
      </c>
      <c r="F48" s="18" t="s">
        <v>43</v>
      </c>
      <c r="G48" s="17" t="s">
        <v>44</v>
      </c>
      <c r="H48" s="18" t="s">
        <v>87</v>
      </c>
      <c r="I48" s="17" t="s">
        <v>88</v>
      </c>
      <c r="J48" s="19" t="n">
        <v>1967300</v>
      </c>
      <c r="K48" s="19" t="n">
        <v>0</v>
      </c>
      <c r="L48" s="19" t="n">
        <v>0</v>
      </c>
      <c r="M48" s="19" t="n">
        <v>1967300</v>
      </c>
      <c r="N48" s="19" t="n">
        <v>0</v>
      </c>
      <c r="O48" s="19" t="n">
        <v>0</v>
      </c>
      <c r="P48" s="19" t="n">
        <v>1134100.34</v>
      </c>
      <c r="Q48" s="19" t="n">
        <v>1614300</v>
      </c>
      <c r="R48" s="19" t="n">
        <v>0</v>
      </c>
      <c r="S48" s="19" t="n">
        <v>0</v>
      </c>
      <c r="T48" s="19" t="n">
        <v>1614300</v>
      </c>
      <c r="U48" s="19" t="n">
        <v>1743100</v>
      </c>
      <c r="V48" s="19" t="n">
        <v>0</v>
      </c>
      <c r="W48" s="19" t="n">
        <v>0</v>
      </c>
      <c r="X48" s="19" t="n">
        <v>1743100</v>
      </c>
    </row>
    <row r="49" customFormat="false" ht="22.5" hidden="true" customHeight="false" outlineLevel="7" collapsed="false">
      <c r="A49" s="16" t="s">
        <v>84</v>
      </c>
      <c r="B49" s="17" t="s">
        <v>85</v>
      </c>
      <c r="C49" s="18" t="s">
        <v>76</v>
      </c>
      <c r="D49" s="17" t="s">
        <v>77</v>
      </c>
      <c r="E49" s="18" t="s">
        <v>86</v>
      </c>
      <c r="F49" s="18" t="s">
        <v>43</v>
      </c>
      <c r="G49" s="17" t="s">
        <v>44</v>
      </c>
      <c r="H49" s="18" t="s">
        <v>87</v>
      </c>
      <c r="I49" s="17" t="s">
        <v>88</v>
      </c>
      <c r="J49" s="19" t="n">
        <v>676000</v>
      </c>
      <c r="K49" s="19" t="n">
        <v>0</v>
      </c>
      <c r="L49" s="19" t="n">
        <v>0</v>
      </c>
      <c r="M49" s="19" t="n">
        <v>676000</v>
      </c>
      <c r="N49" s="19" t="n">
        <v>0</v>
      </c>
      <c r="O49" s="19" t="n">
        <v>0</v>
      </c>
      <c r="P49" s="19" t="n">
        <v>393194.85</v>
      </c>
      <c r="Q49" s="19" t="n">
        <v>533600</v>
      </c>
      <c r="R49" s="19" t="n">
        <v>0</v>
      </c>
      <c r="S49" s="19" t="n">
        <v>0</v>
      </c>
      <c r="T49" s="19" t="n">
        <v>533600</v>
      </c>
      <c r="U49" s="19" t="n">
        <v>576200</v>
      </c>
      <c r="V49" s="19" t="n">
        <v>0</v>
      </c>
      <c r="W49" s="19" t="n">
        <v>0</v>
      </c>
      <c r="X49" s="19" t="n">
        <v>576200</v>
      </c>
    </row>
    <row r="50" customFormat="false" ht="22.5" hidden="true" customHeight="false" outlineLevel="7" collapsed="false">
      <c r="A50" s="16" t="s">
        <v>84</v>
      </c>
      <c r="B50" s="17" t="s">
        <v>85</v>
      </c>
      <c r="C50" s="18" t="s">
        <v>76</v>
      </c>
      <c r="D50" s="17" t="s">
        <v>77</v>
      </c>
      <c r="E50" s="18" t="s">
        <v>86</v>
      </c>
      <c r="F50" s="18" t="s">
        <v>43</v>
      </c>
      <c r="G50" s="17" t="s">
        <v>44</v>
      </c>
      <c r="H50" s="18" t="s">
        <v>89</v>
      </c>
      <c r="I50" s="17" t="s">
        <v>90</v>
      </c>
      <c r="J50" s="19" t="n">
        <v>12200</v>
      </c>
      <c r="K50" s="19" t="n">
        <v>0</v>
      </c>
      <c r="L50" s="19" t="n">
        <v>0</v>
      </c>
      <c r="M50" s="19" t="n">
        <v>12200</v>
      </c>
      <c r="N50" s="19" t="n">
        <v>0</v>
      </c>
      <c r="O50" s="19" t="n">
        <v>0</v>
      </c>
      <c r="P50" s="19" t="n">
        <v>6795</v>
      </c>
      <c r="Q50" s="19" t="n">
        <v>12700</v>
      </c>
      <c r="R50" s="19" t="n">
        <v>0</v>
      </c>
      <c r="S50" s="19" t="n">
        <v>0</v>
      </c>
      <c r="T50" s="19" t="n">
        <v>12700</v>
      </c>
      <c r="U50" s="19" t="n">
        <v>13200</v>
      </c>
      <c r="V50" s="19" t="n">
        <v>0</v>
      </c>
      <c r="W50" s="19" t="n">
        <v>0</v>
      </c>
      <c r="X50" s="19" t="n">
        <v>13200</v>
      </c>
    </row>
    <row r="51" customFormat="false" ht="22.5" hidden="true" customHeight="false" outlineLevel="7" collapsed="false">
      <c r="A51" s="16" t="s">
        <v>84</v>
      </c>
      <c r="B51" s="17" t="s">
        <v>85</v>
      </c>
      <c r="C51" s="18" t="s">
        <v>76</v>
      </c>
      <c r="D51" s="17" t="s">
        <v>77</v>
      </c>
      <c r="E51" s="18" t="s">
        <v>91</v>
      </c>
      <c r="F51" s="18" t="s">
        <v>43</v>
      </c>
      <c r="G51" s="17" t="s">
        <v>44</v>
      </c>
      <c r="H51" s="18" t="s">
        <v>87</v>
      </c>
      <c r="I51" s="17" t="s">
        <v>88</v>
      </c>
      <c r="J51" s="19" t="n">
        <v>918800</v>
      </c>
      <c r="K51" s="19" t="n">
        <v>0</v>
      </c>
      <c r="L51" s="19" t="n">
        <v>0</v>
      </c>
      <c r="M51" s="19" t="n">
        <v>918800</v>
      </c>
      <c r="N51" s="19" t="n">
        <v>0</v>
      </c>
      <c r="O51" s="19" t="n">
        <v>0</v>
      </c>
      <c r="P51" s="19" t="n">
        <v>475224.46</v>
      </c>
      <c r="Q51" s="19" t="n">
        <v>752900</v>
      </c>
      <c r="R51" s="19" t="n">
        <v>0</v>
      </c>
      <c r="S51" s="19" t="n">
        <v>0</v>
      </c>
      <c r="T51" s="19" t="n">
        <v>752900</v>
      </c>
      <c r="U51" s="19" t="n">
        <v>813000</v>
      </c>
      <c r="V51" s="19" t="n">
        <v>0</v>
      </c>
      <c r="W51" s="19" t="n">
        <v>0</v>
      </c>
      <c r="X51" s="19" t="n">
        <v>813000</v>
      </c>
    </row>
    <row r="52" customFormat="false" ht="22.5" hidden="true" customHeight="false" outlineLevel="7" collapsed="false">
      <c r="A52" s="16" t="s">
        <v>84</v>
      </c>
      <c r="B52" s="17" t="s">
        <v>85</v>
      </c>
      <c r="C52" s="18" t="s">
        <v>76</v>
      </c>
      <c r="D52" s="17" t="s">
        <v>77</v>
      </c>
      <c r="E52" s="18" t="s">
        <v>91</v>
      </c>
      <c r="F52" s="18" t="s">
        <v>43</v>
      </c>
      <c r="G52" s="17" t="s">
        <v>44</v>
      </c>
      <c r="H52" s="18" t="s">
        <v>89</v>
      </c>
      <c r="I52" s="17" t="s">
        <v>90</v>
      </c>
      <c r="J52" s="19" t="n">
        <v>63900</v>
      </c>
      <c r="K52" s="19" t="n">
        <v>0</v>
      </c>
      <c r="L52" s="19" t="n">
        <v>0</v>
      </c>
      <c r="M52" s="19" t="n">
        <v>63900</v>
      </c>
      <c r="N52" s="19" t="n">
        <v>0</v>
      </c>
      <c r="O52" s="19" t="n">
        <v>0</v>
      </c>
      <c r="P52" s="19" t="n">
        <v>35565.06</v>
      </c>
      <c r="Q52" s="19" t="n">
        <v>66500</v>
      </c>
      <c r="R52" s="19" t="n">
        <v>0</v>
      </c>
      <c r="S52" s="19" t="n">
        <v>0</v>
      </c>
      <c r="T52" s="19" t="n">
        <v>66500</v>
      </c>
      <c r="U52" s="19" t="n">
        <v>69100</v>
      </c>
      <c r="V52" s="19" t="n">
        <v>0</v>
      </c>
      <c r="W52" s="19" t="n">
        <v>0</v>
      </c>
      <c r="X52" s="19" t="n">
        <v>69100</v>
      </c>
    </row>
    <row r="53" customFormat="false" ht="22.5" hidden="true" customHeight="false" outlineLevel="7" collapsed="false">
      <c r="A53" s="16" t="s">
        <v>84</v>
      </c>
      <c r="B53" s="17" t="s">
        <v>85</v>
      </c>
      <c r="C53" s="18" t="s">
        <v>76</v>
      </c>
      <c r="D53" s="17" t="s">
        <v>77</v>
      </c>
      <c r="E53" s="18" t="s">
        <v>92</v>
      </c>
      <c r="F53" s="18" t="s">
        <v>43</v>
      </c>
      <c r="G53" s="17" t="s">
        <v>44</v>
      </c>
      <c r="H53" s="18" t="s">
        <v>87</v>
      </c>
      <c r="I53" s="17" t="s">
        <v>88</v>
      </c>
      <c r="J53" s="19" t="n">
        <v>704000</v>
      </c>
      <c r="K53" s="19" t="n">
        <v>0</v>
      </c>
      <c r="L53" s="19" t="n">
        <v>0</v>
      </c>
      <c r="M53" s="19" t="n">
        <v>704000</v>
      </c>
      <c r="N53" s="19" t="n">
        <v>0</v>
      </c>
      <c r="O53" s="19" t="n">
        <v>0</v>
      </c>
      <c r="P53" s="19" t="n">
        <v>420150.67</v>
      </c>
      <c r="Q53" s="19" t="n">
        <v>595700</v>
      </c>
      <c r="R53" s="19" t="n">
        <v>0</v>
      </c>
      <c r="S53" s="19" t="n">
        <v>0</v>
      </c>
      <c r="T53" s="19" t="n">
        <v>595700</v>
      </c>
      <c r="U53" s="19" t="n">
        <v>643200</v>
      </c>
      <c r="V53" s="19" t="n">
        <v>0</v>
      </c>
      <c r="W53" s="19" t="n">
        <v>0</v>
      </c>
      <c r="X53" s="19" t="n">
        <v>643200</v>
      </c>
    </row>
    <row r="54" customFormat="false" ht="22.5" hidden="true" customHeight="false" outlineLevel="7" collapsed="false">
      <c r="A54" s="16" t="s">
        <v>84</v>
      </c>
      <c r="B54" s="17" t="s">
        <v>85</v>
      </c>
      <c r="C54" s="18" t="s">
        <v>76</v>
      </c>
      <c r="D54" s="17" t="s">
        <v>77</v>
      </c>
      <c r="E54" s="18" t="s">
        <v>93</v>
      </c>
      <c r="F54" s="18" t="s">
        <v>43</v>
      </c>
      <c r="G54" s="17" t="s">
        <v>44</v>
      </c>
      <c r="H54" s="18" t="s">
        <v>87</v>
      </c>
      <c r="I54" s="17" t="s">
        <v>88</v>
      </c>
      <c r="J54" s="19" t="n">
        <v>797100</v>
      </c>
      <c r="K54" s="19" t="n">
        <v>0</v>
      </c>
      <c r="L54" s="19" t="n">
        <v>0</v>
      </c>
      <c r="M54" s="19" t="n">
        <v>797100</v>
      </c>
      <c r="N54" s="19" t="n">
        <v>0</v>
      </c>
      <c r="O54" s="19" t="n">
        <v>0</v>
      </c>
      <c r="P54" s="19" t="n">
        <v>468806.15</v>
      </c>
      <c r="Q54" s="19" t="n">
        <v>677100</v>
      </c>
      <c r="R54" s="19" t="n">
        <v>0</v>
      </c>
      <c r="S54" s="19" t="n">
        <v>0</v>
      </c>
      <c r="T54" s="19" t="n">
        <v>677100</v>
      </c>
      <c r="U54" s="19" t="n">
        <v>731100</v>
      </c>
      <c r="V54" s="19" t="n">
        <v>0</v>
      </c>
      <c r="W54" s="19" t="n">
        <v>0</v>
      </c>
      <c r="X54" s="19" t="n">
        <v>731100</v>
      </c>
    </row>
    <row r="55" customFormat="false" ht="22.5" hidden="true" customHeight="false" outlineLevel="7" collapsed="false">
      <c r="A55" s="16" t="s">
        <v>84</v>
      </c>
      <c r="B55" s="17" t="s">
        <v>85</v>
      </c>
      <c r="C55" s="18" t="s">
        <v>76</v>
      </c>
      <c r="D55" s="17" t="s">
        <v>77</v>
      </c>
      <c r="E55" s="18" t="s">
        <v>94</v>
      </c>
      <c r="F55" s="18" t="s">
        <v>43</v>
      </c>
      <c r="G55" s="17" t="s">
        <v>44</v>
      </c>
      <c r="H55" s="18" t="s">
        <v>87</v>
      </c>
      <c r="I55" s="17" t="s">
        <v>88</v>
      </c>
      <c r="J55" s="19" t="n">
        <v>686600</v>
      </c>
      <c r="K55" s="19" t="n">
        <v>0</v>
      </c>
      <c r="L55" s="19" t="n">
        <v>0</v>
      </c>
      <c r="M55" s="19" t="n">
        <v>686600</v>
      </c>
      <c r="N55" s="19" t="n">
        <v>0</v>
      </c>
      <c r="O55" s="19" t="n">
        <v>0</v>
      </c>
      <c r="P55" s="19" t="n">
        <v>410772.91</v>
      </c>
      <c r="Q55" s="19" t="n">
        <v>591600</v>
      </c>
      <c r="R55" s="19" t="n">
        <v>0</v>
      </c>
      <c r="S55" s="19" t="n">
        <v>0</v>
      </c>
      <c r="T55" s="19" t="n">
        <v>591600</v>
      </c>
      <c r="U55" s="19" t="n">
        <v>638800</v>
      </c>
      <c r="V55" s="19" t="n">
        <v>0</v>
      </c>
      <c r="W55" s="19" t="n">
        <v>0</v>
      </c>
      <c r="X55" s="19" t="n">
        <v>638800</v>
      </c>
    </row>
    <row r="56" customFormat="false" ht="22.5" hidden="true" customHeight="false" outlineLevel="7" collapsed="false">
      <c r="A56" s="16" t="s">
        <v>84</v>
      </c>
      <c r="B56" s="17" t="s">
        <v>85</v>
      </c>
      <c r="C56" s="18" t="s">
        <v>76</v>
      </c>
      <c r="D56" s="17" t="s">
        <v>77</v>
      </c>
      <c r="E56" s="18" t="s">
        <v>94</v>
      </c>
      <c r="F56" s="18" t="s">
        <v>43</v>
      </c>
      <c r="G56" s="17" t="s">
        <v>44</v>
      </c>
      <c r="H56" s="18" t="s">
        <v>89</v>
      </c>
      <c r="I56" s="17" t="s">
        <v>90</v>
      </c>
      <c r="J56" s="19" t="n">
        <v>64700</v>
      </c>
      <c r="K56" s="19" t="n">
        <v>0</v>
      </c>
      <c r="L56" s="19" t="n">
        <v>0</v>
      </c>
      <c r="M56" s="19" t="n">
        <v>64700</v>
      </c>
      <c r="N56" s="19" t="n">
        <v>0</v>
      </c>
      <c r="O56" s="19" t="n">
        <v>0</v>
      </c>
      <c r="P56" s="19" t="n">
        <v>32884.15</v>
      </c>
      <c r="Q56" s="19" t="n">
        <v>67300</v>
      </c>
      <c r="R56" s="19" t="n">
        <v>0</v>
      </c>
      <c r="S56" s="19" t="n">
        <v>0</v>
      </c>
      <c r="T56" s="19" t="n">
        <v>67300</v>
      </c>
      <c r="U56" s="19" t="n">
        <v>70000</v>
      </c>
      <c r="V56" s="19" t="n">
        <v>0</v>
      </c>
      <c r="W56" s="19" t="n">
        <v>0</v>
      </c>
      <c r="X56" s="19" t="n">
        <v>70000</v>
      </c>
    </row>
    <row r="57" customFormat="false" ht="22.5" hidden="true" customHeight="false" outlineLevel="7" collapsed="false">
      <c r="A57" s="16" t="s">
        <v>84</v>
      </c>
      <c r="B57" s="17" t="s">
        <v>85</v>
      </c>
      <c r="C57" s="18" t="s">
        <v>76</v>
      </c>
      <c r="D57" s="17" t="s">
        <v>77</v>
      </c>
      <c r="E57" s="18" t="s">
        <v>95</v>
      </c>
      <c r="F57" s="18" t="s">
        <v>43</v>
      </c>
      <c r="G57" s="17" t="s">
        <v>44</v>
      </c>
      <c r="H57" s="18" t="s">
        <v>87</v>
      </c>
      <c r="I57" s="17" t="s">
        <v>88</v>
      </c>
      <c r="J57" s="19" t="n">
        <v>847800</v>
      </c>
      <c r="K57" s="19" t="n">
        <v>0</v>
      </c>
      <c r="L57" s="19" t="n">
        <v>0</v>
      </c>
      <c r="M57" s="19" t="n">
        <v>847800</v>
      </c>
      <c r="N57" s="19" t="n">
        <v>0</v>
      </c>
      <c r="O57" s="19" t="n">
        <v>0</v>
      </c>
      <c r="P57" s="19" t="n">
        <v>535918.57</v>
      </c>
      <c r="Q57" s="19" t="n">
        <v>917500</v>
      </c>
      <c r="R57" s="19" t="n">
        <v>0</v>
      </c>
      <c r="S57" s="19" t="n">
        <v>0</v>
      </c>
      <c r="T57" s="19" t="n">
        <v>917500</v>
      </c>
      <c r="U57" s="19" t="n">
        <v>990700</v>
      </c>
      <c r="V57" s="19" t="n">
        <v>0</v>
      </c>
      <c r="W57" s="19" t="n">
        <v>0</v>
      </c>
      <c r="X57" s="19" t="n">
        <v>990700</v>
      </c>
    </row>
    <row r="58" customFormat="false" ht="22.5" hidden="true" customHeight="false" outlineLevel="7" collapsed="false">
      <c r="A58" s="16" t="s">
        <v>84</v>
      </c>
      <c r="B58" s="17" t="s">
        <v>85</v>
      </c>
      <c r="C58" s="18" t="s">
        <v>76</v>
      </c>
      <c r="D58" s="17" t="s">
        <v>77</v>
      </c>
      <c r="E58" s="18" t="s">
        <v>96</v>
      </c>
      <c r="F58" s="18" t="s">
        <v>43</v>
      </c>
      <c r="G58" s="17" t="s">
        <v>44</v>
      </c>
      <c r="H58" s="18" t="s">
        <v>87</v>
      </c>
      <c r="I58" s="17" t="s">
        <v>88</v>
      </c>
      <c r="J58" s="19" t="n">
        <v>569000</v>
      </c>
      <c r="K58" s="19" t="n">
        <v>0</v>
      </c>
      <c r="L58" s="19" t="n">
        <v>0</v>
      </c>
      <c r="M58" s="19" t="n">
        <v>569000</v>
      </c>
      <c r="N58" s="19" t="n">
        <v>0</v>
      </c>
      <c r="O58" s="19" t="n">
        <v>0</v>
      </c>
      <c r="P58" s="19" t="n">
        <v>327860.47</v>
      </c>
      <c r="Q58" s="19" t="n">
        <v>487500</v>
      </c>
      <c r="R58" s="19" t="n">
        <v>0</v>
      </c>
      <c r="S58" s="19" t="n">
        <v>0</v>
      </c>
      <c r="T58" s="19" t="n">
        <v>487500</v>
      </c>
      <c r="U58" s="19" t="n">
        <v>526400</v>
      </c>
      <c r="V58" s="19" t="n">
        <v>0</v>
      </c>
      <c r="W58" s="19" t="n">
        <v>0</v>
      </c>
      <c r="X58" s="19" t="n">
        <v>526400</v>
      </c>
    </row>
    <row r="59" customFormat="false" ht="22.5" hidden="true" customHeight="false" outlineLevel="7" collapsed="false">
      <c r="A59" s="16" t="s">
        <v>84</v>
      </c>
      <c r="B59" s="17" t="s">
        <v>85</v>
      </c>
      <c r="C59" s="18" t="s">
        <v>97</v>
      </c>
      <c r="D59" s="17" t="s">
        <v>98</v>
      </c>
      <c r="E59" s="18" t="s">
        <v>86</v>
      </c>
      <c r="F59" s="18" t="s">
        <v>43</v>
      </c>
      <c r="G59" s="17" t="s">
        <v>44</v>
      </c>
      <c r="H59" s="18" t="s">
        <v>87</v>
      </c>
      <c r="I59" s="17" t="s">
        <v>88</v>
      </c>
      <c r="J59" s="19" t="n">
        <v>39200</v>
      </c>
      <c r="K59" s="19" t="n">
        <v>0</v>
      </c>
      <c r="L59" s="19" t="n">
        <v>0</v>
      </c>
      <c r="M59" s="19" t="n">
        <v>39200</v>
      </c>
      <c r="N59" s="19" t="n">
        <v>0</v>
      </c>
      <c r="O59" s="19" t="n">
        <v>0</v>
      </c>
      <c r="P59" s="19" t="n">
        <v>17151.04</v>
      </c>
      <c r="Q59" s="19" t="n">
        <v>34900</v>
      </c>
      <c r="R59" s="19" t="n">
        <v>0</v>
      </c>
      <c r="S59" s="19" t="n">
        <v>0</v>
      </c>
      <c r="T59" s="19" t="n">
        <v>34900</v>
      </c>
      <c r="U59" s="19" t="n">
        <v>37700</v>
      </c>
      <c r="V59" s="19" t="n">
        <v>0</v>
      </c>
      <c r="W59" s="19" t="n">
        <v>0</v>
      </c>
      <c r="X59" s="19" t="n">
        <v>37700</v>
      </c>
    </row>
    <row r="60" customFormat="false" ht="22.5" hidden="true" customHeight="false" outlineLevel="7" collapsed="false">
      <c r="A60" s="16" t="s">
        <v>84</v>
      </c>
      <c r="B60" s="17" t="s">
        <v>85</v>
      </c>
      <c r="C60" s="18" t="s">
        <v>97</v>
      </c>
      <c r="D60" s="17" t="s">
        <v>98</v>
      </c>
      <c r="E60" s="18" t="s">
        <v>91</v>
      </c>
      <c r="F60" s="18" t="s">
        <v>43</v>
      </c>
      <c r="G60" s="17" t="s">
        <v>44</v>
      </c>
      <c r="H60" s="18" t="s">
        <v>87</v>
      </c>
      <c r="I60" s="17" t="s">
        <v>88</v>
      </c>
      <c r="J60" s="19" t="n">
        <v>71500</v>
      </c>
      <c r="K60" s="19" t="n">
        <v>0</v>
      </c>
      <c r="L60" s="19" t="n">
        <v>0</v>
      </c>
      <c r="M60" s="19" t="n">
        <v>71500</v>
      </c>
      <c r="N60" s="19" t="n">
        <v>0</v>
      </c>
      <c r="O60" s="19" t="n">
        <v>0</v>
      </c>
      <c r="P60" s="19" t="n">
        <v>34695.05</v>
      </c>
      <c r="Q60" s="19" t="n">
        <v>63600</v>
      </c>
      <c r="R60" s="19" t="n">
        <v>0</v>
      </c>
      <c r="S60" s="19" t="n">
        <v>0</v>
      </c>
      <c r="T60" s="19" t="n">
        <v>63600</v>
      </c>
      <c r="U60" s="19" t="n">
        <v>68700</v>
      </c>
      <c r="V60" s="19" t="n">
        <v>0</v>
      </c>
      <c r="W60" s="19" t="n">
        <v>0</v>
      </c>
      <c r="X60" s="19" t="n">
        <v>68700</v>
      </c>
    </row>
    <row r="61" customFormat="false" ht="22.5" hidden="true" customHeight="false" outlineLevel="7" collapsed="false">
      <c r="A61" s="16" t="s">
        <v>84</v>
      </c>
      <c r="B61" s="17" t="s">
        <v>85</v>
      </c>
      <c r="C61" s="18" t="s">
        <v>97</v>
      </c>
      <c r="D61" s="17" t="s">
        <v>98</v>
      </c>
      <c r="E61" s="18" t="s">
        <v>92</v>
      </c>
      <c r="F61" s="18" t="s">
        <v>43</v>
      </c>
      <c r="G61" s="17" t="s">
        <v>44</v>
      </c>
      <c r="H61" s="18" t="s">
        <v>87</v>
      </c>
      <c r="I61" s="17" t="s">
        <v>88</v>
      </c>
      <c r="J61" s="19" t="n">
        <v>40500</v>
      </c>
      <c r="K61" s="19" t="n">
        <v>0</v>
      </c>
      <c r="L61" s="19" t="n">
        <v>0</v>
      </c>
      <c r="M61" s="19" t="n">
        <v>40500</v>
      </c>
      <c r="N61" s="19" t="n">
        <v>0</v>
      </c>
      <c r="O61" s="19" t="n">
        <v>0</v>
      </c>
      <c r="P61" s="19" t="n">
        <v>22048.74</v>
      </c>
      <c r="Q61" s="19" t="n">
        <v>36100</v>
      </c>
      <c r="R61" s="19" t="n">
        <v>0</v>
      </c>
      <c r="S61" s="19" t="n">
        <v>0</v>
      </c>
      <c r="T61" s="19" t="n">
        <v>36100</v>
      </c>
      <c r="U61" s="19" t="n">
        <v>38900</v>
      </c>
      <c r="V61" s="19" t="n">
        <v>0</v>
      </c>
      <c r="W61" s="19" t="n">
        <v>0</v>
      </c>
      <c r="X61" s="19" t="n">
        <v>38900</v>
      </c>
    </row>
    <row r="62" customFormat="false" ht="22.5" hidden="true" customHeight="false" outlineLevel="7" collapsed="false">
      <c r="A62" s="16" t="s">
        <v>84</v>
      </c>
      <c r="B62" s="17" t="s">
        <v>85</v>
      </c>
      <c r="C62" s="18" t="s">
        <v>97</v>
      </c>
      <c r="D62" s="17" t="s">
        <v>98</v>
      </c>
      <c r="E62" s="18" t="s">
        <v>93</v>
      </c>
      <c r="F62" s="18" t="s">
        <v>43</v>
      </c>
      <c r="G62" s="17" t="s">
        <v>44</v>
      </c>
      <c r="H62" s="18" t="s">
        <v>87</v>
      </c>
      <c r="I62" s="17" t="s">
        <v>88</v>
      </c>
      <c r="J62" s="19" t="n">
        <v>34900</v>
      </c>
      <c r="K62" s="19" t="n">
        <v>0</v>
      </c>
      <c r="L62" s="19" t="n">
        <v>0</v>
      </c>
      <c r="M62" s="19" t="n">
        <v>34900</v>
      </c>
      <c r="N62" s="19" t="n">
        <v>0</v>
      </c>
      <c r="O62" s="19" t="n">
        <v>0</v>
      </c>
      <c r="P62" s="19" t="n">
        <v>20897.76</v>
      </c>
      <c r="Q62" s="19" t="n">
        <v>31100</v>
      </c>
      <c r="R62" s="19" t="n">
        <v>0</v>
      </c>
      <c r="S62" s="19" t="n">
        <v>0</v>
      </c>
      <c r="T62" s="19" t="n">
        <v>31100</v>
      </c>
      <c r="U62" s="19" t="n">
        <v>33500</v>
      </c>
      <c r="V62" s="19" t="n">
        <v>0</v>
      </c>
      <c r="W62" s="19" t="n">
        <v>0</v>
      </c>
      <c r="X62" s="19" t="n">
        <v>33500</v>
      </c>
    </row>
    <row r="63" customFormat="false" ht="22.5" hidden="true" customHeight="false" outlineLevel="7" collapsed="false">
      <c r="A63" s="16" t="s">
        <v>84</v>
      </c>
      <c r="B63" s="17" t="s">
        <v>85</v>
      </c>
      <c r="C63" s="18" t="s">
        <v>97</v>
      </c>
      <c r="D63" s="17" t="s">
        <v>98</v>
      </c>
      <c r="E63" s="18" t="s">
        <v>94</v>
      </c>
      <c r="F63" s="18" t="s">
        <v>43</v>
      </c>
      <c r="G63" s="17" t="s">
        <v>44</v>
      </c>
      <c r="H63" s="18" t="s">
        <v>87</v>
      </c>
      <c r="I63" s="17" t="s">
        <v>88</v>
      </c>
      <c r="J63" s="19" t="n">
        <v>46700</v>
      </c>
      <c r="K63" s="19" t="n">
        <v>0</v>
      </c>
      <c r="L63" s="19" t="n">
        <v>0</v>
      </c>
      <c r="M63" s="19" t="n">
        <v>46700</v>
      </c>
      <c r="N63" s="19" t="n">
        <v>0</v>
      </c>
      <c r="O63" s="19" t="n">
        <v>0</v>
      </c>
      <c r="P63" s="19" t="n">
        <v>26420.73</v>
      </c>
      <c r="Q63" s="19" t="n">
        <v>41600</v>
      </c>
      <c r="R63" s="19" t="n">
        <v>0</v>
      </c>
      <c r="S63" s="19" t="n">
        <v>0</v>
      </c>
      <c r="T63" s="19" t="n">
        <v>41600</v>
      </c>
      <c r="U63" s="19" t="n">
        <v>44900</v>
      </c>
      <c r="V63" s="19" t="n">
        <v>0</v>
      </c>
      <c r="W63" s="19" t="n">
        <v>0</v>
      </c>
      <c r="X63" s="19" t="n">
        <v>44900</v>
      </c>
    </row>
    <row r="64" customFormat="false" ht="22.5" hidden="true" customHeight="false" outlineLevel="7" collapsed="false">
      <c r="A64" s="16" t="s">
        <v>84</v>
      </c>
      <c r="B64" s="17" t="s">
        <v>85</v>
      </c>
      <c r="C64" s="18" t="s">
        <v>97</v>
      </c>
      <c r="D64" s="17" t="s">
        <v>98</v>
      </c>
      <c r="E64" s="18" t="s">
        <v>95</v>
      </c>
      <c r="F64" s="18" t="s">
        <v>43</v>
      </c>
      <c r="G64" s="17" t="s">
        <v>44</v>
      </c>
      <c r="H64" s="18" t="s">
        <v>87</v>
      </c>
      <c r="I64" s="17" t="s">
        <v>88</v>
      </c>
      <c r="J64" s="19" t="n">
        <v>73400</v>
      </c>
      <c r="K64" s="19" t="n">
        <v>0</v>
      </c>
      <c r="L64" s="19" t="n">
        <v>0</v>
      </c>
      <c r="M64" s="19" t="n">
        <v>73400</v>
      </c>
      <c r="N64" s="19" t="n">
        <v>0</v>
      </c>
      <c r="O64" s="19" t="n">
        <v>0</v>
      </c>
      <c r="P64" s="19" t="n">
        <v>32014.32</v>
      </c>
      <c r="Q64" s="19" t="n">
        <v>65300</v>
      </c>
      <c r="R64" s="19" t="n">
        <v>0</v>
      </c>
      <c r="S64" s="19" t="n">
        <v>0</v>
      </c>
      <c r="T64" s="19" t="n">
        <v>65300</v>
      </c>
      <c r="U64" s="19" t="n">
        <v>70600</v>
      </c>
      <c r="V64" s="19" t="n">
        <v>0</v>
      </c>
      <c r="W64" s="19" t="n">
        <v>0</v>
      </c>
      <c r="X64" s="19" t="n">
        <v>70600</v>
      </c>
    </row>
    <row r="65" customFormat="false" ht="22.5" hidden="true" customHeight="false" outlineLevel="7" collapsed="false">
      <c r="A65" s="16" t="s">
        <v>84</v>
      </c>
      <c r="B65" s="17" t="s">
        <v>85</v>
      </c>
      <c r="C65" s="18" t="s">
        <v>97</v>
      </c>
      <c r="D65" s="17" t="s">
        <v>98</v>
      </c>
      <c r="E65" s="18" t="s">
        <v>96</v>
      </c>
      <c r="F65" s="18" t="s">
        <v>43</v>
      </c>
      <c r="G65" s="17" t="s">
        <v>44</v>
      </c>
      <c r="H65" s="18" t="s">
        <v>87</v>
      </c>
      <c r="I65" s="17" t="s">
        <v>88</v>
      </c>
      <c r="J65" s="19" t="n">
        <v>24400</v>
      </c>
      <c r="K65" s="19" t="n">
        <v>0</v>
      </c>
      <c r="L65" s="19" t="n">
        <v>0</v>
      </c>
      <c r="M65" s="19" t="n">
        <v>24400</v>
      </c>
      <c r="N65" s="19" t="n">
        <v>0</v>
      </c>
      <c r="O65" s="19" t="n">
        <v>0</v>
      </c>
      <c r="P65" s="19" t="n">
        <v>13547.32</v>
      </c>
      <c r="Q65" s="19" t="n">
        <v>21700</v>
      </c>
      <c r="R65" s="19" t="n">
        <v>0</v>
      </c>
      <c r="S65" s="19" t="n">
        <v>0</v>
      </c>
      <c r="T65" s="19" t="n">
        <v>21700</v>
      </c>
      <c r="U65" s="19" t="n">
        <v>23500</v>
      </c>
      <c r="V65" s="19" t="n">
        <v>0</v>
      </c>
      <c r="W65" s="19" t="n">
        <v>0</v>
      </c>
      <c r="X65" s="19" t="n">
        <v>23500</v>
      </c>
    </row>
    <row r="66" customFormat="false" ht="22.5" hidden="true" customHeight="false" outlineLevel="7" collapsed="false">
      <c r="A66" s="16" t="s">
        <v>84</v>
      </c>
      <c r="B66" s="17" t="s">
        <v>85</v>
      </c>
      <c r="C66" s="18" t="s">
        <v>99</v>
      </c>
      <c r="D66" s="17" t="s">
        <v>100</v>
      </c>
      <c r="E66" s="18" t="s">
        <v>86</v>
      </c>
      <c r="F66" s="18" t="s">
        <v>43</v>
      </c>
      <c r="G66" s="17" t="s">
        <v>44</v>
      </c>
      <c r="H66" s="18" t="s">
        <v>101</v>
      </c>
      <c r="I66" s="17" t="s">
        <v>102</v>
      </c>
      <c r="J66" s="19" t="n">
        <v>1216000</v>
      </c>
      <c r="K66" s="19" t="n">
        <v>0</v>
      </c>
      <c r="L66" s="19" t="n">
        <v>0</v>
      </c>
      <c r="M66" s="19" t="n">
        <v>1216000</v>
      </c>
      <c r="N66" s="19" t="n">
        <v>0</v>
      </c>
      <c r="O66" s="19" t="n">
        <v>0</v>
      </c>
      <c r="P66" s="19" t="n">
        <v>610077.02</v>
      </c>
      <c r="Q66" s="19" t="n">
        <v>1082400</v>
      </c>
      <c r="R66" s="19" t="n">
        <v>0</v>
      </c>
      <c r="S66" s="19" t="n">
        <v>0</v>
      </c>
      <c r="T66" s="19" t="n">
        <v>1082400</v>
      </c>
      <c r="U66" s="19" t="n">
        <v>1168800</v>
      </c>
      <c r="V66" s="19" t="n">
        <v>0</v>
      </c>
      <c r="W66" s="19" t="n">
        <v>0</v>
      </c>
      <c r="X66" s="19" t="n">
        <v>1168800</v>
      </c>
    </row>
    <row r="67" customFormat="false" ht="22.5" hidden="true" customHeight="false" outlineLevel="7" collapsed="false">
      <c r="A67" s="16" t="s">
        <v>84</v>
      </c>
      <c r="B67" s="17" t="s">
        <v>85</v>
      </c>
      <c r="C67" s="18" t="s">
        <v>99</v>
      </c>
      <c r="D67" s="17" t="s">
        <v>100</v>
      </c>
      <c r="E67" s="18" t="s">
        <v>86</v>
      </c>
      <c r="F67" s="18" t="s">
        <v>43</v>
      </c>
      <c r="G67" s="17" t="s">
        <v>44</v>
      </c>
      <c r="H67" s="18" t="s">
        <v>103</v>
      </c>
      <c r="I67" s="17" t="s">
        <v>104</v>
      </c>
      <c r="J67" s="19" t="n">
        <v>1275000</v>
      </c>
      <c r="K67" s="19" t="n">
        <v>0</v>
      </c>
      <c r="L67" s="19" t="n">
        <v>0</v>
      </c>
      <c r="M67" s="19" t="n">
        <v>1275000</v>
      </c>
      <c r="N67" s="19" t="n">
        <v>0</v>
      </c>
      <c r="O67" s="19" t="n">
        <v>0</v>
      </c>
      <c r="P67" s="19" t="n">
        <v>541932.62</v>
      </c>
      <c r="Q67" s="19" t="n">
        <v>1134900</v>
      </c>
      <c r="R67" s="19" t="n">
        <v>0</v>
      </c>
      <c r="S67" s="19" t="n">
        <v>0</v>
      </c>
      <c r="T67" s="19" t="n">
        <v>1134900</v>
      </c>
      <c r="U67" s="19" t="n">
        <v>1225500</v>
      </c>
      <c r="V67" s="19" t="n">
        <v>0</v>
      </c>
      <c r="W67" s="19" t="n">
        <v>0</v>
      </c>
      <c r="X67" s="19" t="n">
        <v>1225500</v>
      </c>
    </row>
    <row r="68" customFormat="false" ht="22.5" hidden="true" customHeight="false" outlineLevel="7" collapsed="false">
      <c r="A68" s="16" t="s">
        <v>84</v>
      </c>
      <c r="B68" s="17" t="s">
        <v>85</v>
      </c>
      <c r="C68" s="18" t="s">
        <v>99</v>
      </c>
      <c r="D68" s="17" t="s">
        <v>100</v>
      </c>
      <c r="E68" s="18" t="s">
        <v>86</v>
      </c>
      <c r="F68" s="18" t="s">
        <v>43</v>
      </c>
      <c r="G68" s="17" t="s">
        <v>44</v>
      </c>
      <c r="H68" s="18" t="s">
        <v>105</v>
      </c>
      <c r="I68" s="17" t="s">
        <v>106</v>
      </c>
      <c r="J68" s="19" t="n">
        <v>309400</v>
      </c>
      <c r="K68" s="19" t="n">
        <v>0</v>
      </c>
      <c r="L68" s="19" t="n">
        <v>0</v>
      </c>
      <c r="M68" s="19" t="n">
        <v>309400</v>
      </c>
      <c r="N68" s="19" t="n">
        <v>0</v>
      </c>
      <c r="O68" s="19" t="n">
        <v>0</v>
      </c>
      <c r="P68" s="19" t="n">
        <v>182346.48</v>
      </c>
      <c r="Q68" s="19" t="n">
        <v>275400</v>
      </c>
      <c r="R68" s="19" t="n">
        <v>0</v>
      </c>
      <c r="S68" s="19" t="n">
        <v>0</v>
      </c>
      <c r="T68" s="19" t="n">
        <v>275400</v>
      </c>
      <c r="U68" s="19" t="n">
        <v>297400</v>
      </c>
      <c r="V68" s="19" t="n">
        <v>0</v>
      </c>
      <c r="W68" s="19" t="n">
        <v>0</v>
      </c>
      <c r="X68" s="19" t="n">
        <v>297400</v>
      </c>
    </row>
    <row r="69" customFormat="false" ht="22.5" hidden="true" customHeight="false" outlineLevel="7" collapsed="false">
      <c r="A69" s="16" t="s">
        <v>84</v>
      </c>
      <c r="B69" s="17" t="s">
        <v>85</v>
      </c>
      <c r="C69" s="18" t="s">
        <v>99</v>
      </c>
      <c r="D69" s="17" t="s">
        <v>100</v>
      </c>
      <c r="E69" s="18" t="s">
        <v>86</v>
      </c>
      <c r="F69" s="18" t="s">
        <v>43</v>
      </c>
      <c r="G69" s="17" t="s">
        <v>44</v>
      </c>
      <c r="H69" s="18" t="s">
        <v>107</v>
      </c>
      <c r="I69" s="17" t="s">
        <v>108</v>
      </c>
      <c r="J69" s="19" t="n">
        <v>113100</v>
      </c>
      <c r="K69" s="19" t="n">
        <v>0</v>
      </c>
      <c r="L69" s="19" t="n">
        <v>0</v>
      </c>
      <c r="M69" s="19" t="n">
        <v>113100</v>
      </c>
      <c r="N69" s="19" t="n">
        <v>0</v>
      </c>
      <c r="O69" s="19" t="n">
        <v>0</v>
      </c>
      <c r="P69" s="19" t="n">
        <v>33597.04</v>
      </c>
      <c r="Q69" s="19" t="n">
        <v>100700</v>
      </c>
      <c r="R69" s="19" t="n">
        <v>0</v>
      </c>
      <c r="S69" s="19" t="n">
        <v>0</v>
      </c>
      <c r="T69" s="19" t="n">
        <v>100700</v>
      </c>
      <c r="U69" s="19" t="n">
        <v>108700</v>
      </c>
      <c r="V69" s="19" t="n">
        <v>0</v>
      </c>
      <c r="W69" s="19" t="n">
        <v>0</v>
      </c>
      <c r="X69" s="19" t="n">
        <v>108700</v>
      </c>
    </row>
    <row r="70" customFormat="false" ht="22.5" hidden="true" customHeight="false" outlineLevel="7" collapsed="false">
      <c r="A70" s="16" t="s">
        <v>84</v>
      </c>
      <c r="B70" s="17" t="s">
        <v>85</v>
      </c>
      <c r="C70" s="18" t="s">
        <v>99</v>
      </c>
      <c r="D70" s="17" t="s">
        <v>100</v>
      </c>
      <c r="E70" s="18" t="s">
        <v>91</v>
      </c>
      <c r="F70" s="18" t="s">
        <v>43</v>
      </c>
      <c r="G70" s="17" t="s">
        <v>44</v>
      </c>
      <c r="H70" s="18" t="s">
        <v>101</v>
      </c>
      <c r="I70" s="17" t="s">
        <v>102</v>
      </c>
      <c r="J70" s="19" t="n">
        <v>1760000</v>
      </c>
      <c r="K70" s="19" t="n">
        <v>0</v>
      </c>
      <c r="L70" s="19" t="n">
        <v>0</v>
      </c>
      <c r="M70" s="19" t="n">
        <v>1760000</v>
      </c>
      <c r="N70" s="19" t="n">
        <v>0</v>
      </c>
      <c r="O70" s="19" t="n">
        <v>0</v>
      </c>
      <c r="P70" s="19" t="n">
        <v>816280.13</v>
      </c>
      <c r="Q70" s="19" t="n">
        <v>1566700</v>
      </c>
      <c r="R70" s="19" t="n">
        <v>0</v>
      </c>
      <c r="S70" s="19" t="n">
        <v>0</v>
      </c>
      <c r="T70" s="19" t="n">
        <v>1566700</v>
      </c>
      <c r="U70" s="19" t="n">
        <v>1691700</v>
      </c>
      <c r="V70" s="19" t="n">
        <v>0</v>
      </c>
      <c r="W70" s="19" t="n">
        <v>0</v>
      </c>
      <c r="X70" s="19" t="n">
        <v>1691700</v>
      </c>
    </row>
    <row r="71" customFormat="false" ht="22.5" hidden="true" customHeight="false" outlineLevel="7" collapsed="false">
      <c r="A71" s="16" t="s">
        <v>84</v>
      </c>
      <c r="B71" s="17" t="s">
        <v>85</v>
      </c>
      <c r="C71" s="18" t="s">
        <v>99</v>
      </c>
      <c r="D71" s="17" t="s">
        <v>100</v>
      </c>
      <c r="E71" s="18" t="s">
        <v>91</v>
      </c>
      <c r="F71" s="18" t="s">
        <v>43</v>
      </c>
      <c r="G71" s="17" t="s">
        <v>44</v>
      </c>
      <c r="H71" s="18" t="s">
        <v>103</v>
      </c>
      <c r="I71" s="17" t="s">
        <v>104</v>
      </c>
      <c r="J71" s="19" t="n">
        <v>3900000</v>
      </c>
      <c r="K71" s="19" t="n">
        <v>0</v>
      </c>
      <c r="L71" s="19" t="n">
        <v>0</v>
      </c>
      <c r="M71" s="19" t="n">
        <v>3900000</v>
      </c>
      <c r="N71" s="19" t="n">
        <v>0</v>
      </c>
      <c r="O71" s="19" t="n">
        <v>0</v>
      </c>
      <c r="P71" s="19" t="n">
        <v>2085353.13</v>
      </c>
      <c r="Q71" s="19" t="n">
        <v>3471600</v>
      </c>
      <c r="R71" s="19" t="n">
        <v>0</v>
      </c>
      <c r="S71" s="19" t="n">
        <v>0</v>
      </c>
      <c r="T71" s="19" t="n">
        <v>3471600</v>
      </c>
      <c r="U71" s="19" t="n">
        <v>3748700</v>
      </c>
      <c r="V71" s="19" t="n">
        <v>0</v>
      </c>
      <c r="W71" s="19" t="n">
        <v>0</v>
      </c>
      <c r="X71" s="19" t="n">
        <v>3748700</v>
      </c>
    </row>
    <row r="72" customFormat="false" ht="22.5" hidden="true" customHeight="false" outlineLevel="7" collapsed="false">
      <c r="A72" s="16" t="s">
        <v>84</v>
      </c>
      <c r="B72" s="17" t="s">
        <v>85</v>
      </c>
      <c r="C72" s="18" t="s">
        <v>99</v>
      </c>
      <c r="D72" s="17" t="s">
        <v>100</v>
      </c>
      <c r="E72" s="18" t="s">
        <v>91</v>
      </c>
      <c r="F72" s="18" t="s">
        <v>43</v>
      </c>
      <c r="G72" s="17" t="s">
        <v>44</v>
      </c>
      <c r="H72" s="18" t="s">
        <v>105</v>
      </c>
      <c r="I72" s="17" t="s">
        <v>106</v>
      </c>
      <c r="J72" s="19" t="n">
        <v>691600</v>
      </c>
      <c r="K72" s="19" t="n">
        <v>0</v>
      </c>
      <c r="L72" s="19" t="n">
        <v>0</v>
      </c>
      <c r="M72" s="19" t="n">
        <v>691600</v>
      </c>
      <c r="N72" s="19" t="n">
        <v>0</v>
      </c>
      <c r="O72" s="19" t="n">
        <v>0</v>
      </c>
      <c r="P72" s="19" t="n">
        <v>307334.13</v>
      </c>
      <c r="Q72" s="19" t="n">
        <v>615600</v>
      </c>
      <c r="R72" s="19" t="n">
        <v>0</v>
      </c>
      <c r="S72" s="19" t="n">
        <v>0</v>
      </c>
      <c r="T72" s="19" t="n">
        <v>615600</v>
      </c>
      <c r="U72" s="19" t="n">
        <v>664800</v>
      </c>
      <c r="V72" s="19" t="n">
        <v>0</v>
      </c>
      <c r="W72" s="19" t="n">
        <v>0</v>
      </c>
      <c r="X72" s="19" t="n">
        <v>664800</v>
      </c>
    </row>
    <row r="73" customFormat="false" ht="22.5" hidden="true" customHeight="false" outlineLevel="7" collapsed="false">
      <c r="A73" s="16" t="s">
        <v>84</v>
      </c>
      <c r="B73" s="17" t="s">
        <v>85</v>
      </c>
      <c r="C73" s="18" t="s">
        <v>99</v>
      </c>
      <c r="D73" s="17" t="s">
        <v>100</v>
      </c>
      <c r="E73" s="18" t="s">
        <v>91</v>
      </c>
      <c r="F73" s="18" t="s">
        <v>43</v>
      </c>
      <c r="G73" s="17" t="s">
        <v>44</v>
      </c>
      <c r="H73" s="18" t="s">
        <v>107</v>
      </c>
      <c r="I73" s="17" t="s">
        <v>108</v>
      </c>
      <c r="J73" s="19" t="n">
        <v>72800</v>
      </c>
      <c r="K73" s="19" t="n">
        <v>0</v>
      </c>
      <c r="L73" s="19" t="n">
        <v>0</v>
      </c>
      <c r="M73" s="19" t="n">
        <v>72800</v>
      </c>
      <c r="N73" s="19" t="n">
        <v>0</v>
      </c>
      <c r="O73" s="19" t="n">
        <v>0</v>
      </c>
      <c r="P73" s="19" t="n">
        <v>22461.45</v>
      </c>
      <c r="Q73" s="19" t="n">
        <v>64800</v>
      </c>
      <c r="R73" s="19" t="n">
        <v>0</v>
      </c>
      <c r="S73" s="19" t="n">
        <v>0</v>
      </c>
      <c r="T73" s="19" t="n">
        <v>64800</v>
      </c>
      <c r="U73" s="19" t="n">
        <v>70000</v>
      </c>
      <c r="V73" s="19" t="n">
        <v>0</v>
      </c>
      <c r="W73" s="19" t="n">
        <v>0</v>
      </c>
      <c r="X73" s="19" t="n">
        <v>70000</v>
      </c>
    </row>
    <row r="74" customFormat="false" ht="22.5" hidden="true" customHeight="false" outlineLevel="7" collapsed="false">
      <c r="A74" s="16" t="s">
        <v>84</v>
      </c>
      <c r="B74" s="17" t="s">
        <v>85</v>
      </c>
      <c r="C74" s="18" t="s">
        <v>99</v>
      </c>
      <c r="D74" s="17" t="s">
        <v>100</v>
      </c>
      <c r="E74" s="18" t="s">
        <v>92</v>
      </c>
      <c r="F74" s="18" t="s">
        <v>43</v>
      </c>
      <c r="G74" s="17" t="s">
        <v>44</v>
      </c>
      <c r="H74" s="18" t="s">
        <v>101</v>
      </c>
      <c r="I74" s="17" t="s">
        <v>102</v>
      </c>
      <c r="J74" s="19" t="n">
        <v>1920000</v>
      </c>
      <c r="K74" s="19" t="n">
        <v>0</v>
      </c>
      <c r="L74" s="19" t="n">
        <v>0</v>
      </c>
      <c r="M74" s="19" t="n">
        <v>1920000</v>
      </c>
      <c r="N74" s="19" t="n">
        <v>0</v>
      </c>
      <c r="O74" s="19" t="n">
        <v>0</v>
      </c>
      <c r="P74" s="19" t="n">
        <v>1011739.63</v>
      </c>
      <c r="Q74" s="19" t="n">
        <v>1709100</v>
      </c>
      <c r="R74" s="19" t="n">
        <v>0</v>
      </c>
      <c r="S74" s="19" t="n">
        <v>0</v>
      </c>
      <c r="T74" s="19" t="n">
        <v>1709100</v>
      </c>
      <c r="U74" s="19" t="n">
        <v>1845500</v>
      </c>
      <c r="V74" s="19" t="n">
        <v>0</v>
      </c>
      <c r="W74" s="19" t="n">
        <v>0</v>
      </c>
      <c r="X74" s="19" t="n">
        <v>1845500</v>
      </c>
    </row>
    <row r="75" customFormat="false" ht="22.5" hidden="true" customHeight="false" outlineLevel="7" collapsed="false">
      <c r="A75" s="16" t="s">
        <v>84</v>
      </c>
      <c r="B75" s="17" t="s">
        <v>85</v>
      </c>
      <c r="C75" s="18" t="s">
        <v>99</v>
      </c>
      <c r="D75" s="17" t="s">
        <v>100</v>
      </c>
      <c r="E75" s="18" t="s">
        <v>92</v>
      </c>
      <c r="F75" s="18" t="s">
        <v>43</v>
      </c>
      <c r="G75" s="17" t="s">
        <v>44</v>
      </c>
      <c r="H75" s="18" t="s">
        <v>103</v>
      </c>
      <c r="I75" s="17" t="s">
        <v>104</v>
      </c>
      <c r="J75" s="19" t="n">
        <v>900000</v>
      </c>
      <c r="K75" s="19" t="n">
        <v>0</v>
      </c>
      <c r="L75" s="19" t="n">
        <v>0</v>
      </c>
      <c r="M75" s="19" t="n">
        <v>900000</v>
      </c>
      <c r="N75" s="19" t="n">
        <v>0</v>
      </c>
      <c r="O75" s="19" t="n">
        <v>0</v>
      </c>
      <c r="P75" s="19" t="n">
        <v>473260.31</v>
      </c>
      <c r="Q75" s="19" t="n">
        <v>801100</v>
      </c>
      <c r="R75" s="19" t="n">
        <v>0</v>
      </c>
      <c r="S75" s="19" t="n">
        <v>0</v>
      </c>
      <c r="T75" s="19" t="n">
        <v>801100</v>
      </c>
      <c r="U75" s="19" t="n">
        <v>865100</v>
      </c>
      <c r="V75" s="19" t="n">
        <v>0</v>
      </c>
      <c r="W75" s="19" t="n">
        <v>0</v>
      </c>
      <c r="X75" s="19" t="n">
        <v>865100</v>
      </c>
    </row>
    <row r="76" customFormat="false" ht="22.5" hidden="true" customHeight="false" outlineLevel="7" collapsed="false">
      <c r="A76" s="16" t="s">
        <v>84</v>
      </c>
      <c r="B76" s="17" t="s">
        <v>85</v>
      </c>
      <c r="C76" s="18" t="s">
        <v>99</v>
      </c>
      <c r="D76" s="17" t="s">
        <v>100</v>
      </c>
      <c r="E76" s="18" t="s">
        <v>92</v>
      </c>
      <c r="F76" s="18" t="s">
        <v>43</v>
      </c>
      <c r="G76" s="17" t="s">
        <v>44</v>
      </c>
      <c r="H76" s="18" t="s">
        <v>105</v>
      </c>
      <c r="I76" s="17" t="s">
        <v>106</v>
      </c>
      <c r="J76" s="19" t="n">
        <v>655200</v>
      </c>
      <c r="K76" s="19" t="n">
        <v>0</v>
      </c>
      <c r="L76" s="19" t="n">
        <v>0</v>
      </c>
      <c r="M76" s="19" t="n">
        <v>655200</v>
      </c>
      <c r="N76" s="19" t="n">
        <v>0</v>
      </c>
      <c r="O76" s="19" t="n">
        <v>0</v>
      </c>
      <c r="P76" s="19" t="n">
        <v>282654.28</v>
      </c>
      <c r="Q76" s="19" t="n">
        <v>583200</v>
      </c>
      <c r="R76" s="19" t="n">
        <v>0</v>
      </c>
      <c r="S76" s="19" t="n">
        <v>0</v>
      </c>
      <c r="T76" s="19" t="n">
        <v>583200</v>
      </c>
      <c r="U76" s="19" t="n">
        <v>629800</v>
      </c>
      <c r="V76" s="19" t="n">
        <v>0</v>
      </c>
      <c r="W76" s="19" t="n">
        <v>0</v>
      </c>
      <c r="X76" s="19" t="n">
        <v>629800</v>
      </c>
    </row>
    <row r="77" customFormat="false" ht="22.5" hidden="true" customHeight="false" outlineLevel="7" collapsed="false">
      <c r="A77" s="16" t="s">
        <v>84</v>
      </c>
      <c r="B77" s="17" t="s">
        <v>85</v>
      </c>
      <c r="C77" s="18" t="s">
        <v>99</v>
      </c>
      <c r="D77" s="17" t="s">
        <v>100</v>
      </c>
      <c r="E77" s="18" t="s">
        <v>92</v>
      </c>
      <c r="F77" s="18" t="s">
        <v>43</v>
      </c>
      <c r="G77" s="17" t="s">
        <v>44</v>
      </c>
      <c r="H77" s="18" t="s">
        <v>107</v>
      </c>
      <c r="I77" s="17" t="s">
        <v>108</v>
      </c>
      <c r="J77" s="19" t="n">
        <v>87300</v>
      </c>
      <c r="K77" s="19" t="n">
        <v>0</v>
      </c>
      <c r="L77" s="19" t="n">
        <v>0</v>
      </c>
      <c r="M77" s="19" t="n">
        <v>87300</v>
      </c>
      <c r="N77" s="19" t="n">
        <v>0</v>
      </c>
      <c r="O77" s="19" t="n">
        <v>0</v>
      </c>
      <c r="P77" s="19" t="n">
        <v>25872.29</v>
      </c>
      <c r="Q77" s="19" t="n">
        <v>77700</v>
      </c>
      <c r="R77" s="19" t="n">
        <v>0</v>
      </c>
      <c r="S77" s="19" t="n">
        <v>0</v>
      </c>
      <c r="T77" s="19" t="n">
        <v>77700</v>
      </c>
      <c r="U77" s="19" t="n">
        <v>83900</v>
      </c>
      <c r="V77" s="19" t="n">
        <v>0</v>
      </c>
      <c r="W77" s="19" t="n">
        <v>0</v>
      </c>
      <c r="X77" s="19" t="n">
        <v>83900</v>
      </c>
    </row>
    <row r="78" customFormat="false" ht="22.5" hidden="true" customHeight="false" outlineLevel="7" collapsed="false">
      <c r="A78" s="16" t="s">
        <v>84</v>
      </c>
      <c r="B78" s="17" t="s">
        <v>85</v>
      </c>
      <c r="C78" s="18" t="s">
        <v>99</v>
      </c>
      <c r="D78" s="17" t="s">
        <v>100</v>
      </c>
      <c r="E78" s="18" t="s">
        <v>93</v>
      </c>
      <c r="F78" s="18" t="s">
        <v>43</v>
      </c>
      <c r="G78" s="17" t="s">
        <v>44</v>
      </c>
      <c r="H78" s="18" t="s">
        <v>101</v>
      </c>
      <c r="I78" s="17" t="s">
        <v>102</v>
      </c>
      <c r="J78" s="19" t="n">
        <v>2028600</v>
      </c>
      <c r="K78" s="19" t="n">
        <v>0</v>
      </c>
      <c r="L78" s="19" t="n">
        <v>0</v>
      </c>
      <c r="M78" s="19" t="n">
        <v>2028600</v>
      </c>
      <c r="N78" s="19" t="n">
        <v>0</v>
      </c>
      <c r="O78" s="19" t="n">
        <v>0</v>
      </c>
      <c r="P78" s="19" t="n">
        <v>965961.89</v>
      </c>
      <c r="Q78" s="19" t="n">
        <v>1908500</v>
      </c>
      <c r="R78" s="19" t="n">
        <v>0</v>
      </c>
      <c r="S78" s="19" t="n">
        <v>0</v>
      </c>
      <c r="T78" s="19" t="n">
        <v>1908500</v>
      </c>
      <c r="U78" s="19" t="n">
        <v>2060800</v>
      </c>
      <c r="V78" s="19" t="n">
        <v>0</v>
      </c>
      <c r="W78" s="19" t="n">
        <v>0</v>
      </c>
      <c r="X78" s="19" t="n">
        <v>2060800</v>
      </c>
    </row>
    <row r="79" customFormat="false" ht="22.5" hidden="true" customHeight="false" outlineLevel="7" collapsed="false">
      <c r="A79" s="16" t="s">
        <v>84</v>
      </c>
      <c r="B79" s="17" t="s">
        <v>85</v>
      </c>
      <c r="C79" s="18" t="s">
        <v>99</v>
      </c>
      <c r="D79" s="17" t="s">
        <v>100</v>
      </c>
      <c r="E79" s="18" t="s">
        <v>93</v>
      </c>
      <c r="F79" s="18" t="s">
        <v>43</v>
      </c>
      <c r="G79" s="17" t="s">
        <v>44</v>
      </c>
      <c r="H79" s="18" t="s">
        <v>103</v>
      </c>
      <c r="I79" s="17" t="s">
        <v>104</v>
      </c>
      <c r="J79" s="19" t="n">
        <v>975200</v>
      </c>
      <c r="K79" s="19" t="n">
        <v>0</v>
      </c>
      <c r="L79" s="19" t="n">
        <v>0</v>
      </c>
      <c r="M79" s="19" t="n">
        <v>975200</v>
      </c>
      <c r="N79" s="19" t="n">
        <v>0</v>
      </c>
      <c r="O79" s="19" t="n">
        <v>0</v>
      </c>
      <c r="P79" s="19" t="n">
        <v>712933.52</v>
      </c>
      <c r="Q79" s="19" t="n">
        <v>1001400</v>
      </c>
      <c r="R79" s="19" t="n">
        <v>0</v>
      </c>
      <c r="S79" s="19" t="n">
        <v>0</v>
      </c>
      <c r="T79" s="19" t="n">
        <v>1001400</v>
      </c>
      <c r="U79" s="19" t="n">
        <v>1081300</v>
      </c>
      <c r="V79" s="19" t="n">
        <v>0</v>
      </c>
      <c r="W79" s="19" t="n">
        <v>0</v>
      </c>
      <c r="X79" s="19" t="n">
        <v>1081300</v>
      </c>
    </row>
    <row r="80" customFormat="false" ht="22.5" hidden="true" customHeight="false" outlineLevel="7" collapsed="false">
      <c r="A80" s="16" t="s">
        <v>84</v>
      </c>
      <c r="B80" s="17" t="s">
        <v>85</v>
      </c>
      <c r="C80" s="18" t="s">
        <v>99</v>
      </c>
      <c r="D80" s="17" t="s">
        <v>100</v>
      </c>
      <c r="E80" s="18" t="s">
        <v>93</v>
      </c>
      <c r="F80" s="18" t="s">
        <v>43</v>
      </c>
      <c r="G80" s="17" t="s">
        <v>44</v>
      </c>
      <c r="H80" s="18" t="s">
        <v>105</v>
      </c>
      <c r="I80" s="17" t="s">
        <v>106</v>
      </c>
      <c r="J80" s="19" t="n">
        <v>655200</v>
      </c>
      <c r="K80" s="19" t="n">
        <v>0</v>
      </c>
      <c r="L80" s="19" t="n">
        <v>0</v>
      </c>
      <c r="M80" s="19" t="n">
        <v>655200</v>
      </c>
      <c r="N80" s="19" t="n">
        <v>0</v>
      </c>
      <c r="O80" s="19" t="n">
        <v>0</v>
      </c>
      <c r="P80" s="19" t="n">
        <v>317525.04</v>
      </c>
      <c r="Q80" s="19" t="n">
        <v>583200</v>
      </c>
      <c r="R80" s="19" t="n">
        <v>0</v>
      </c>
      <c r="S80" s="19" t="n">
        <v>0</v>
      </c>
      <c r="T80" s="19" t="n">
        <v>583200</v>
      </c>
      <c r="U80" s="19" t="n">
        <v>629800</v>
      </c>
      <c r="V80" s="19" t="n">
        <v>0</v>
      </c>
      <c r="W80" s="19" t="n">
        <v>0</v>
      </c>
      <c r="X80" s="19" t="n">
        <v>629800</v>
      </c>
    </row>
    <row r="81" customFormat="false" ht="22.5" hidden="true" customHeight="false" outlineLevel="7" collapsed="false">
      <c r="A81" s="16" t="s">
        <v>84</v>
      </c>
      <c r="B81" s="17" t="s">
        <v>85</v>
      </c>
      <c r="C81" s="18" t="s">
        <v>99</v>
      </c>
      <c r="D81" s="17" t="s">
        <v>100</v>
      </c>
      <c r="E81" s="18" t="s">
        <v>93</v>
      </c>
      <c r="F81" s="18" t="s">
        <v>43</v>
      </c>
      <c r="G81" s="17" t="s">
        <v>44</v>
      </c>
      <c r="H81" s="18" t="s">
        <v>107</v>
      </c>
      <c r="I81" s="17" t="s">
        <v>108</v>
      </c>
      <c r="J81" s="19" t="n">
        <v>74200</v>
      </c>
      <c r="K81" s="19" t="n">
        <v>0</v>
      </c>
      <c r="L81" s="19" t="n">
        <v>0</v>
      </c>
      <c r="M81" s="19" t="n">
        <v>74200</v>
      </c>
      <c r="N81" s="19" t="n">
        <v>0</v>
      </c>
      <c r="O81" s="19" t="n">
        <v>0</v>
      </c>
      <c r="P81" s="19" t="n">
        <v>43618.67</v>
      </c>
      <c r="Q81" s="19" t="n">
        <v>66000</v>
      </c>
      <c r="R81" s="19" t="n">
        <v>0</v>
      </c>
      <c r="S81" s="19" t="n">
        <v>0</v>
      </c>
      <c r="T81" s="19" t="n">
        <v>66000</v>
      </c>
      <c r="U81" s="19" t="n">
        <v>71300</v>
      </c>
      <c r="V81" s="19" t="n">
        <v>0</v>
      </c>
      <c r="W81" s="19" t="n">
        <v>0</v>
      </c>
      <c r="X81" s="19" t="n">
        <v>71300</v>
      </c>
    </row>
    <row r="82" customFormat="false" ht="22.5" hidden="true" customHeight="false" outlineLevel="7" collapsed="false">
      <c r="A82" s="16" t="s">
        <v>84</v>
      </c>
      <c r="B82" s="17" t="s">
        <v>85</v>
      </c>
      <c r="C82" s="18" t="s">
        <v>99</v>
      </c>
      <c r="D82" s="17" t="s">
        <v>100</v>
      </c>
      <c r="E82" s="18" t="s">
        <v>94</v>
      </c>
      <c r="F82" s="18" t="s">
        <v>43</v>
      </c>
      <c r="G82" s="17" t="s">
        <v>44</v>
      </c>
      <c r="H82" s="18" t="s">
        <v>101</v>
      </c>
      <c r="I82" s="17" t="s">
        <v>102</v>
      </c>
      <c r="J82" s="19" t="n">
        <v>1440000</v>
      </c>
      <c r="K82" s="19" t="n">
        <v>0</v>
      </c>
      <c r="L82" s="19" t="n">
        <v>0</v>
      </c>
      <c r="M82" s="19" t="n">
        <v>1440000</v>
      </c>
      <c r="N82" s="19" t="n">
        <v>0</v>
      </c>
      <c r="O82" s="19" t="n">
        <v>0</v>
      </c>
      <c r="P82" s="19" t="n">
        <v>675032.39</v>
      </c>
      <c r="Q82" s="19" t="n">
        <v>1281800</v>
      </c>
      <c r="R82" s="19" t="n">
        <v>0</v>
      </c>
      <c r="S82" s="19" t="n">
        <v>0</v>
      </c>
      <c r="T82" s="19" t="n">
        <v>1281800</v>
      </c>
      <c r="U82" s="19" t="n">
        <v>1384100</v>
      </c>
      <c r="V82" s="19" t="n">
        <v>0</v>
      </c>
      <c r="W82" s="19" t="n">
        <v>0</v>
      </c>
      <c r="X82" s="19" t="n">
        <v>1384100</v>
      </c>
    </row>
    <row r="83" customFormat="false" ht="22.5" hidden="true" customHeight="false" outlineLevel="7" collapsed="false">
      <c r="A83" s="16" t="s">
        <v>84</v>
      </c>
      <c r="B83" s="17" t="s">
        <v>85</v>
      </c>
      <c r="C83" s="18" t="s">
        <v>99</v>
      </c>
      <c r="D83" s="17" t="s">
        <v>100</v>
      </c>
      <c r="E83" s="18" t="s">
        <v>94</v>
      </c>
      <c r="F83" s="18" t="s">
        <v>43</v>
      </c>
      <c r="G83" s="17" t="s">
        <v>44</v>
      </c>
      <c r="H83" s="18" t="s">
        <v>103</v>
      </c>
      <c r="I83" s="17" t="s">
        <v>104</v>
      </c>
      <c r="J83" s="19" t="n">
        <v>975000</v>
      </c>
      <c r="K83" s="19" t="n">
        <v>0</v>
      </c>
      <c r="L83" s="19" t="n">
        <v>0</v>
      </c>
      <c r="M83" s="19" t="n">
        <v>975000</v>
      </c>
      <c r="N83" s="19" t="n">
        <v>0</v>
      </c>
      <c r="O83" s="19" t="n">
        <v>0</v>
      </c>
      <c r="P83" s="19" t="n">
        <v>447798.83</v>
      </c>
      <c r="Q83" s="19" t="n">
        <v>867900</v>
      </c>
      <c r="R83" s="19" t="n">
        <v>0</v>
      </c>
      <c r="S83" s="19" t="n">
        <v>0</v>
      </c>
      <c r="T83" s="19" t="n">
        <v>867900</v>
      </c>
      <c r="U83" s="19" t="n">
        <v>937200</v>
      </c>
      <c r="V83" s="19" t="n">
        <v>0</v>
      </c>
      <c r="W83" s="19" t="n">
        <v>0</v>
      </c>
      <c r="X83" s="19" t="n">
        <v>937200</v>
      </c>
    </row>
    <row r="84" customFormat="false" ht="22.5" hidden="true" customHeight="false" outlineLevel="7" collapsed="false">
      <c r="A84" s="16" t="s">
        <v>84</v>
      </c>
      <c r="B84" s="17" t="s">
        <v>85</v>
      </c>
      <c r="C84" s="18" t="s">
        <v>99</v>
      </c>
      <c r="D84" s="17" t="s">
        <v>100</v>
      </c>
      <c r="E84" s="18" t="s">
        <v>94</v>
      </c>
      <c r="F84" s="18" t="s">
        <v>43</v>
      </c>
      <c r="G84" s="17" t="s">
        <v>44</v>
      </c>
      <c r="H84" s="18" t="s">
        <v>105</v>
      </c>
      <c r="I84" s="17" t="s">
        <v>106</v>
      </c>
      <c r="J84" s="19" t="n">
        <v>327600</v>
      </c>
      <c r="K84" s="19" t="n">
        <v>0</v>
      </c>
      <c r="L84" s="19" t="n">
        <v>0</v>
      </c>
      <c r="M84" s="19" t="n">
        <v>327600</v>
      </c>
      <c r="N84" s="19" t="n">
        <v>0</v>
      </c>
      <c r="O84" s="19" t="n">
        <v>0</v>
      </c>
      <c r="P84" s="19" t="n">
        <v>200057.07</v>
      </c>
      <c r="Q84" s="19" t="n">
        <v>291600</v>
      </c>
      <c r="R84" s="19" t="n">
        <v>0</v>
      </c>
      <c r="S84" s="19" t="n">
        <v>0</v>
      </c>
      <c r="T84" s="19" t="n">
        <v>291600</v>
      </c>
      <c r="U84" s="19" t="n">
        <v>314900</v>
      </c>
      <c r="V84" s="19" t="n">
        <v>0</v>
      </c>
      <c r="W84" s="19" t="n">
        <v>0</v>
      </c>
      <c r="X84" s="19" t="n">
        <v>314900</v>
      </c>
    </row>
    <row r="85" customFormat="false" ht="22.5" hidden="true" customHeight="false" outlineLevel="7" collapsed="false">
      <c r="A85" s="16" t="s">
        <v>84</v>
      </c>
      <c r="B85" s="17" t="s">
        <v>85</v>
      </c>
      <c r="C85" s="18" t="s">
        <v>99</v>
      </c>
      <c r="D85" s="17" t="s">
        <v>100</v>
      </c>
      <c r="E85" s="18" t="s">
        <v>94</v>
      </c>
      <c r="F85" s="18" t="s">
        <v>43</v>
      </c>
      <c r="G85" s="17" t="s">
        <v>44</v>
      </c>
      <c r="H85" s="18" t="s">
        <v>107</v>
      </c>
      <c r="I85" s="17" t="s">
        <v>108</v>
      </c>
      <c r="J85" s="19" t="n">
        <v>140700</v>
      </c>
      <c r="K85" s="19" t="n">
        <v>0</v>
      </c>
      <c r="L85" s="19" t="n">
        <v>0</v>
      </c>
      <c r="M85" s="19" t="n">
        <v>140700</v>
      </c>
      <c r="N85" s="19" t="n">
        <v>0</v>
      </c>
      <c r="O85" s="19" t="n">
        <v>0</v>
      </c>
      <c r="P85" s="19" t="n">
        <v>52278.69</v>
      </c>
      <c r="Q85" s="19" t="n">
        <v>125200</v>
      </c>
      <c r="R85" s="19" t="n">
        <v>0</v>
      </c>
      <c r="S85" s="19" t="n">
        <v>0</v>
      </c>
      <c r="T85" s="19" t="n">
        <v>125200</v>
      </c>
      <c r="U85" s="19" t="n">
        <v>135200</v>
      </c>
      <c r="V85" s="19" t="n">
        <v>0</v>
      </c>
      <c r="W85" s="19" t="n">
        <v>0</v>
      </c>
      <c r="X85" s="19" t="n">
        <v>135200</v>
      </c>
    </row>
    <row r="86" customFormat="false" ht="22.5" hidden="true" customHeight="false" outlineLevel="7" collapsed="false">
      <c r="A86" s="16" t="s">
        <v>84</v>
      </c>
      <c r="B86" s="17" t="s">
        <v>85</v>
      </c>
      <c r="C86" s="18" t="s">
        <v>99</v>
      </c>
      <c r="D86" s="17" t="s">
        <v>100</v>
      </c>
      <c r="E86" s="18" t="s">
        <v>95</v>
      </c>
      <c r="F86" s="18" t="s">
        <v>43</v>
      </c>
      <c r="G86" s="17" t="s">
        <v>44</v>
      </c>
      <c r="H86" s="18" t="s">
        <v>101</v>
      </c>
      <c r="I86" s="17" t="s">
        <v>102</v>
      </c>
      <c r="J86" s="19" t="n">
        <v>2016000</v>
      </c>
      <c r="K86" s="19" t="n">
        <v>0</v>
      </c>
      <c r="L86" s="19" t="n">
        <v>0</v>
      </c>
      <c r="M86" s="19" t="n">
        <v>2016000</v>
      </c>
      <c r="N86" s="19" t="n">
        <v>0</v>
      </c>
      <c r="O86" s="19" t="n">
        <v>0</v>
      </c>
      <c r="P86" s="19" t="n">
        <v>1051394.89</v>
      </c>
      <c r="Q86" s="19" t="n">
        <v>1794500</v>
      </c>
      <c r="R86" s="19" t="n">
        <v>0</v>
      </c>
      <c r="S86" s="19" t="n">
        <v>0</v>
      </c>
      <c r="T86" s="19" t="n">
        <v>1794500</v>
      </c>
      <c r="U86" s="19" t="n">
        <v>1937800</v>
      </c>
      <c r="V86" s="19" t="n">
        <v>0</v>
      </c>
      <c r="W86" s="19" t="n">
        <v>0</v>
      </c>
      <c r="X86" s="19" t="n">
        <v>1937800</v>
      </c>
    </row>
    <row r="87" customFormat="false" ht="22.5" hidden="true" customHeight="false" outlineLevel="7" collapsed="false">
      <c r="A87" s="16" t="s">
        <v>84</v>
      </c>
      <c r="B87" s="17" t="s">
        <v>85</v>
      </c>
      <c r="C87" s="18" t="s">
        <v>99</v>
      </c>
      <c r="D87" s="17" t="s">
        <v>100</v>
      </c>
      <c r="E87" s="18" t="s">
        <v>95</v>
      </c>
      <c r="F87" s="18" t="s">
        <v>43</v>
      </c>
      <c r="G87" s="17" t="s">
        <v>44</v>
      </c>
      <c r="H87" s="18" t="s">
        <v>103</v>
      </c>
      <c r="I87" s="17" t="s">
        <v>104</v>
      </c>
      <c r="J87" s="19" t="n">
        <v>1125000</v>
      </c>
      <c r="K87" s="19" t="n">
        <v>0</v>
      </c>
      <c r="L87" s="19" t="n">
        <v>0</v>
      </c>
      <c r="M87" s="19" t="n">
        <v>1125000</v>
      </c>
      <c r="N87" s="19" t="n">
        <v>0</v>
      </c>
      <c r="O87" s="19" t="n">
        <v>0</v>
      </c>
      <c r="P87" s="19" t="n">
        <v>523514.4</v>
      </c>
      <c r="Q87" s="19" t="n">
        <v>1001400</v>
      </c>
      <c r="R87" s="19" t="n">
        <v>0</v>
      </c>
      <c r="S87" s="19" t="n">
        <v>0</v>
      </c>
      <c r="T87" s="19" t="n">
        <v>1001400</v>
      </c>
      <c r="U87" s="19" t="n">
        <v>1081300</v>
      </c>
      <c r="V87" s="19" t="n">
        <v>0</v>
      </c>
      <c r="W87" s="19" t="n">
        <v>0</v>
      </c>
      <c r="X87" s="19" t="n">
        <v>1081300</v>
      </c>
    </row>
    <row r="88" customFormat="false" ht="22.5" hidden="true" customHeight="false" outlineLevel="7" collapsed="false">
      <c r="A88" s="16" t="s">
        <v>84</v>
      </c>
      <c r="B88" s="17" t="s">
        <v>85</v>
      </c>
      <c r="C88" s="18" t="s">
        <v>99</v>
      </c>
      <c r="D88" s="17" t="s">
        <v>100</v>
      </c>
      <c r="E88" s="18" t="s">
        <v>95</v>
      </c>
      <c r="F88" s="18" t="s">
        <v>43</v>
      </c>
      <c r="G88" s="17" t="s">
        <v>44</v>
      </c>
      <c r="H88" s="18" t="s">
        <v>105</v>
      </c>
      <c r="I88" s="17" t="s">
        <v>106</v>
      </c>
      <c r="J88" s="19" t="n">
        <v>491400</v>
      </c>
      <c r="K88" s="19" t="n">
        <v>0</v>
      </c>
      <c r="L88" s="19" t="n">
        <v>0</v>
      </c>
      <c r="M88" s="19" t="n">
        <v>491400</v>
      </c>
      <c r="N88" s="19" t="n">
        <v>0</v>
      </c>
      <c r="O88" s="19" t="n">
        <v>0</v>
      </c>
      <c r="P88" s="19" t="n">
        <v>366627.36</v>
      </c>
      <c r="Q88" s="19" t="n">
        <v>437400</v>
      </c>
      <c r="R88" s="19" t="n">
        <v>0</v>
      </c>
      <c r="S88" s="19" t="n">
        <v>0</v>
      </c>
      <c r="T88" s="19" t="n">
        <v>437400</v>
      </c>
      <c r="U88" s="19" t="n">
        <v>472300</v>
      </c>
      <c r="V88" s="19" t="n">
        <v>0</v>
      </c>
      <c r="W88" s="19" t="n">
        <v>0</v>
      </c>
      <c r="X88" s="19" t="n">
        <v>472300</v>
      </c>
    </row>
    <row r="89" customFormat="false" ht="22.5" hidden="true" customHeight="false" outlineLevel="7" collapsed="false">
      <c r="A89" s="16" t="s">
        <v>84</v>
      </c>
      <c r="B89" s="17" t="s">
        <v>85</v>
      </c>
      <c r="C89" s="18" t="s">
        <v>99</v>
      </c>
      <c r="D89" s="17" t="s">
        <v>100</v>
      </c>
      <c r="E89" s="18" t="s">
        <v>95</v>
      </c>
      <c r="F89" s="18" t="s">
        <v>43</v>
      </c>
      <c r="G89" s="17" t="s">
        <v>44</v>
      </c>
      <c r="H89" s="18" t="s">
        <v>107</v>
      </c>
      <c r="I89" s="17" t="s">
        <v>108</v>
      </c>
      <c r="J89" s="19" t="n">
        <v>107100</v>
      </c>
      <c r="K89" s="19" t="n">
        <v>0</v>
      </c>
      <c r="L89" s="19" t="n">
        <v>0</v>
      </c>
      <c r="M89" s="19" t="n">
        <v>107100</v>
      </c>
      <c r="N89" s="19" t="n">
        <v>0</v>
      </c>
      <c r="O89" s="19" t="n">
        <v>0</v>
      </c>
      <c r="P89" s="19" t="n">
        <v>73716.1</v>
      </c>
      <c r="Q89" s="19" t="n">
        <v>95300</v>
      </c>
      <c r="R89" s="19" t="n">
        <v>0</v>
      </c>
      <c r="S89" s="19" t="n">
        <v>0</v>
      </c>
      <c r="T89" s="19" t="n">
        <v>95300</v>
      </c>
      <c r="U89" s="19" t="n">
        <v>102900</v>
      </c>
      <c r="V89" s="19" t="n">
        <v>0</v>
      </c>
      <c r="W89" s="19" t="n">
        <v>0</v>
      </c>
      <c r="X89" s="19" t="n">
        <v>102900</v>
      </c>
    </row>
    <row r="90" customFormat="false" ht="22.5" hidden="true" customHeight="false" outlineLevel="7" collapsed="false">
      <c r="A90" s="16" t="s">
        <v>84</v>
      </c>
      <c r="B90" s="17" t="s">
        <v>85</v>
      </c>
      <c r="C90" s="18" t="s">
        <v>99</v>
      </c>
      <c r="D90" s="17" t="s">
        <v>100</v>
      </c>
      <c r="E90" s="18" t="s">
        <v>96</v>
      </c>
      <c r="F90" s="18" t="s">
        <v>43</v>
      </c>
      <c r="G90" s="17" t="s">
        <v>44</v>
      </c>
      <c r="H90" s="18" t="s">
        <v>101</v>
      </c>
      <c r="I90" s="17" t="s">
        <v>102</v>
      </c>
      <c r="J90" s="19" t="n">
        <v>1495300</v>
      </c>
      <c r="K90" s="19" t="n">
        <v>0</v>
      </c>
      <c r="L90" s="19" t="n">
        <v>0</v>
      </c>
      <c r="M90" s="19" t="n">
        <v>1495300</v>
      </c>
      <c r="N90" s="19" t="n">
        <v>0</v>
      </c>
      <c r="O90" s="19" t="n">
        <v>0</v>
      </c>
      <c r="P90" s="19" t="n">
        <v>552020.33</v>
      </c>
      <c r="Q90" s="19" t="n">
        <v>1331000</v>
      </c>
      <c r="R90" s="19" t="n">
        <v>0</v>
      </c>
      <c r="S90" s="19" t="n">
        <v>0</v>
      </c>
      <c r="T90" s="19" t="n">
        <v>1331000</v>
      </c>
      <c r="U90" s="19" t="n">
        <v>1437300</v>
      </c>
      <c r="V90" s="19" t="n">
        <v>0</v>
      </c>
      <c r="W90" s="19" t="n">
        <v>0</v>
      </c>
      <c r="X90" s="19" t="n">
        <v>1437300</v>
      </c>
    </row>
    <row r="91" customFormat="false" ht="22.5" hidden="true" customHeight="false" outlineLevel="7" collapsed="false">
      <c r="A91" s="16" t="s">
        <v>84</v>
      </c>
      <c r="B91" s="17" t="s">
        <v>85</v>
      </c>
      <c r="C91" s="18" t="s">
        <v>99</v>
      </c>
      <c r="D91" s="17" t="s">
        <v>100</v>
      </c>
      <c r="E91" s="18" t="s">
        <v>96</v>
      </c>
      <c r="F91" s="18" t="s">
        <v>43</v>
      </c>
      <c r="G91" s="17" t="s">
        <v>44</v>
      </c>
      <c r="H91" s="18" t="s">
        <v>103</v>
      </c>
      <c r="I91" s="17" t="s">
        <v>104</v>
      </c>
      <c r="J91" s="19" t="n">
        <v>540000</v>
      </c>
      <c r="K91" s="19" t="n">
        <v>0</v>
      </c>
      <c r="L91" s="19" t="n">
        <v>0</v>
      </c>
      <c r="M91" s="19" t="n">
        <v>540000</v>
      </c>
      <c r="N91" s="19" t="n">
        <v>0</v>
      </c>
      <c r="O91" s="19" t="n">
        <v>0</v>
      </c>
      <c r="P91" s="19" t="n">
        <v>201601.89</v>
      </c>
      <c r="Q91" s="19" t="n">
        <v>480700</v>
      </c>
      <c r="R91" s="19" t="n">
        <v>0</v>
      </c>
      <c r="S91" s="19" t="n">
        <v>0</v>
      </c>
      <c r="T91" s="19" t="n">
        <v>480700</v>
      </c>
      <c r="U91" s="19" t="n">
        <v>519000</v>
      </c>
      <c r="V91" s="19" t="n">
        <v>0</v>
      </c>
      <c r="W91" s="19" t="n">
        <v>0</v>
      </c>
      <c r="X91" s="19" t="n">
        <v>519000</v>
      </c>
    </row>
    <row r="92" customFormat="false" ht="22.5" hidden="true" customHeight="false" outlineLevel="7" collapsed="false">
      <c r="A92" s="16" t="s">
        <v>84</v>
      </c>
      <c r="B92" s="17" t="s">
        <v>85</v>
      </c>
      <c r="C92" s="18" t="s">
        <v>99</v>
      </c>
      <c r="D92" s="17" t="s">
        <v>100</v>
      </c>
      <c r="E92" s="18" t="s">
        <v>96</v>
      </c>
      <c r="F92" s="18" t="s">
        <v>43</v>
      </c>
      <c r="G92" s="17" t="s">
        <v>44</v>
      </c>
      <c r="H92" s="18" t="s">
        <v>105</v>
      </c>
      <c r="I92" s="17" t="s">
        <v>106</v>
      </c>
      <c r="J92" s="19" t="n">
        <v>91000</v>
      </c>
      <c r="K92" s="19" t="n">
        <v>0</v>
      </c>
      <c r="L92" s="19" t="n">
        <v>0</v>
      </c>
      <c r="M92" s="19" t="n">
        <v>91000</v>
      </c>
      <c r="N92" s="19" t="n">
        <v>0</v>
      </c>
      <c r="O92" s="19" t="n">
        <v>0</v>
      </c>
      <c r="P92" s="19" t="n">
        <v>59276.16</v>
      </c>
      <c r="Q92" s="19" t="n">
        <v>81000</v>
      </c>
      <c r="R92" s="19" t="n">
        <v>0</v>
      </c>
      <c r="S92" s="19" t="n">
        <v>0</v>
      </c>
      <c r="T92" s="19" t="n">
        <v>81000</v>
      </c>
      <c r="U92" s="19" t="n">
        <v>87500</v>
      </c>
      <c r="V92" s="19" t="n">
        <v>0</v>
      </c>
      <c r="W92" s="19" t="n">
        <v>0</v>
      </c>
      <c r="X92" s="19" t="n">
        <v>87500</v>
      </c>
    </row>
    <row r="93" customFormat="false" ht="22.5" hidden="true" customHeight="false" outlineLevel="7" collapsed="false">
      <c r="A93" s="16" t="s">
        <v>84</v>
      </c>
      <c r="B93" s="17" t="s">
        <v>85</v>
      </c>
      <c r="C93" s="18" t="s">
        <v>99</v>
      </c>
      <c r="D93" s="17" t="s">
        <v>100</v>
      </c>
      <c r="E93" s="18" t="s">
        <v>96</v>
      </c>
      <c r="F93" s="18" t="s">
        <v>43</v>
      </c>
      <c r="G93" s="17" t="s">
        <v>44</v>
      </c>
      <c r="H93" s="18" t="s">
        <v>107</v>
      </c>
      <c r="I93" s="17" t="s">
        <v>108</v>
      </c>
      <c r="J93" s="19" t="n">
        <v>15400</v>
      </c>
      <c r="K93" s="19" t="n">
        <v>0</v>
      </c>
      <c r="L93" s="19" t="n">
        <v>0</v>
      </c>
      <c r="M93" s="19" t="n">
        <v>15400</v>
      </c>
      <c r="N93" s="19" t="n">
        <v>0</v>
      </c>
      <c r="O93" s="19" t="n">
        <v>0</v>
      </c>
      <c r="P93" s="19" t="n">
        <v>6701.47</v>
      </c>
      <c r="Q93" s="19" t="n">
        <v>13700</v>
      </c>
      <c r="R93" s="19" t="n">
        <v>0</v>
      </c>
      <c r="S93" s="19" t="n">
        <v>0</v>
      </c>
      <c r="T93" s="19" t="n">
        <v>13700</v>
      </c>
      <c r="U93" s="19" t="n">
        <v>14800</v>
      </c>
      <c r="V93" s="19" t="n">
        <v>0</v>
      </c>
      <c r="W93" s="19" t="n">
        <v>0</v>
      </c>
      <c r="X93" s="19" t="n">
        <v>14800</v>
      </c>
    </row>
    <row r="94" customFormat="false" ht="22.5" hidden="true" customHeight="false" outlineLevel="7" collapsed="false">
      <c r="A94" s="16" t="s">
        <v>84</v>
      </c>
      <c r="B94" s="17" t="s">
        <v>85</v>
      </c>
      <c r="C94" s="18" t="s">
        <v>109</v>
      </c>
      <c r="D94" s="17" t="s">
        <v>110</v>
      </c>
      <c r="E94" s="18" t="s">
        <v>86</v>
      </c>
      <c r="F94" s="18" t="s">
        <v>43</v>
      </c>
      <c r="G94" s="17" t="s">
        <v>44</v>
      </c>
      <c r="H94" s="18" t="s">
        <v>87</v>
      </c>
      <c r="I94" s="17" t="s">
        <v>88</v>
      </c>
      <c r="J94" s="19" t="n">
        <v>498900</v>
      </c>
      <c r="K94" s="19" t="n">
        <v>0</v>
      </c>
      <c r="L94" s="19" t="n">
        <v>0</v>
      </c>
      <c r="M94" s="19" t="n">
        <v>498900</v>
      </c>
      <c r="N94" s="19" t="n">
        <v>0</v>
      </c>
      <c r="O94" s="19" t="n">
        <v>0</v>
      </c>
      <c r="P94" s="19" t="n">
        <v>247659.68</v>
      </c>
      <c r="Q94" s="19" t="n">
        <v>444100</v>
      </c>
      <c r="R94" s="19" t="n">
        <v>0</v>
      </c>
      <c r="S94" s="19" t="n">
        <v>0</v>
      </c>
      <c r="T94" s="19" t="n">
        <v>444100</v>
      </c>
      <c r="U94" s="19" t="n">
        <v>479500</v>
      </c>
      <c r="V94" s="19" t="n">
        <v>0</v>
      </c>
      <c r="W94" s="19" t="n">
        <v>0</v>
      </c>
      <c r="X94" s="19" t="n">
        <v>479500</v>
      </c>
    </row>
    <row r="95" customFormat="false" ht="22.5" hidden="true" customHeight="false" outlineLevel="7" collapsed="false">
      <c r="A95" s="16" t="s">
        <v>84</v>
      </c>
      <c r="B95" s="17" t="s">
        <v>85</v>
      </c>
      <c r="C95" s="18" t="s">
        <v>109</v>
      </c>
      <c r="D95" s="17" t="s">
        <v>110</v>
      </c>
      <c r="E95" s="18" t="s">
        <v>91</v>
      </c>
      <c r="F95" s="18" t="s">
        <v>43</v>
      </c>
      <c r="G95" s="17" t="s">
        <v>44</v>
      </c>
      <c r="H95" s="18" t="s">
        <v>87</v>
      </c>
      <c r="I95" s="17" t="s">
        <v>88</v>
      </c>
      <c r="J95" s="19" t="n">
        <v>1798700</v>
      </c>
      <c r="K95" s="19" t="n">
        <v>0</v>
      </c>
      <c r="L95" s="19" t="n">
        <v>0</v>
      </c>
      <c r="M95" s="19" t="n">
        <v>1798700</v>
      </c>
      <c r="N95" s="19" t="n">
        <v>0</v>
      </c>
      <c r="O95" s="19" t="n">
        <v>0</v>
      </c>
      <c r="P95" s="19" t="n">
        <v>531813.23</v>
      </c>
      <c r="Q95" s="19" t="n">
        <v>1602000</v>
      </c>
      <c r="R95" s="19" t="n">
        <v>0</v>
      </c>
      <c r="S95" s="19" t="n">
        <v>0</v>
      </c>
      <c r="T95" s="19" t="n">
        <v>1602000</v>
      </c>
      <c r="U95" s="19" t="n">
        <v>1729900</v>
      </c>
      <c r="V95" s="19" t="n">
        <v>0</v>
      </c>
      <c r="W95" s="19" t="n">
        <v>0</v>
      </c>
      <c r="X95" s="19" t="n">
        <v>1729900</v>
      </c>
    </row>
    <row r="96" customFormat="false" ht="22.5" hidden="true" customHeight="false" outlineLevel="7" collapsed="false">
      <c r="A96" s="16" t="s">
        <v>84</v>
      </c>
      <c r="B96" s="17" t="s">
        <v>85</v>
      </c>
      <c r="C96" s="18" t="s">
        <v>109</v>
      </c>
      <c r="D96" s="17" t="s">
        <v>110</v>
      </c>
      <c r="E96" s="18" t="s">
        <v>92</v>
      </c>
      <c r="F96" s="18" t="s">
        <v>43</v>
      </c>
      <c r="G96" s="17" t="s">
        <v>44</v>
      </c>
      <c r="H96" s="18" t="s">
        <v>87</v>
      </c>
      <c r="I96" s="17" t="s">
        <v>88</v>
      </c>
      <c r="J96" s="19" t="n">
        <v>868800</v>
      </c>
      <c r="K96" s="19" t="n">
        <v>0</v>
      </c>
      <c r="L96" s="19" t="n">
        <v>0</v>
      </c>
      <c r="M96" s="19" t="n">
        <v>868800</v>
      </c>
      <c r="N96" s="19" t="n">
        <v>0</v>
      </c>
      <c r="O96" s="19" t="n">
        <v>0</v>
      </c>
      <c r="P96" s="19" t="n">
        <v>496306.1</v>
      </c>
      <c r="Q96" s="19" t="n">
        <v>551400</v>
      </c>
      <c r="R96" s="19" t="n">
        <v>0</v>
      </c>
      <c r="S96" s="19" t="n">
        <v>0</v>
      </c>
      <c r="T96" s="19" t="n">
        <v>551400</v>
      </c>
      <c r="U96" s="19" t="n">
        <v>595500</v>
      </c>
      <c r="V96" s="19" t="n">
        <v>0</v>
      </c>
      <c r="W96" s="19" t="n">
        <v>0</v>
      </c>
      <c r="X96" s="19" t="n">
        <v>595500</v>
      </c>
    </row>
    <row r="97" customFormat="false" ht="22.5" hidden="true" customHeight="false" outlineLevel="7" collapsed="false">
      <c r="A97" s="16" t="s">
        <v>84</v>
      </c>
      <c r="B97" s="17" t="s">
        <v>85</v>
      </c>
      <c r="C97" s="18" t="s">
        <v>109</v>
      </c>
      <c r="D97" s="17" t="s">
        <v>110</v>
      </c>
      <c r="E97" s="18" t="s">
        <v>93</v>
      </c>
      <c r="F97" s="18" t="s">
        <v>43</v>
      </c>
      <c r="G97" s="17" t="s">
        <v>44</v>
      </c>
      <c r="H97" s="18" t="s">
        <v>87</v>
      </c>
      <c r="I97" s="17" t="s">
        <v>88</v>
      </c>
      <c r="J97" s="19" t="n">
        <v>676500</v>
      </c>
      <c r="K97" s="19" t="n">
        <v>0</v>
      </c>
      <c r="L97" s="19" t="n">
        <v>0</v>
      </c>
      <c r="M97" s="19" t="n">
        <v>676500</v>
      </c>
      <c r="N97" s="19" t="n">
        <v>0</v>
      </c>
      <c r="O97" s="19" t="n">
        <v>0</v>
      </c>
      <c r="P97" s="19" t="n">
        <v>541909.21</v>
      </c>
      <c r="Q97" s="19" t="n">
        <v>571000</v>
      </c>
      <c r="R97" s="19" t="n">
        <v>0</v>
      </c>
      <c r="S97" s="19" t="n">
        <v>0</v>
      </c>
      <c r="T97" s="19" t="n">
        <v>571000</v>
      </c>
      <c r="U97" s="19" t="n">
        <v>616600</v>
      </c>
      <c r="V97" s="19" t="n">
        <v>0</v>
      </c>
      <c r="W97" s="19" t="n">
        <v>0</v>
      </c>
      <c r="X97" s="19" t="n">
        <v>616600</v>
      </c>
    </row>
    <row r="98" customFormat="false" ht="33.75" hidden="true" customHeight="false" outlineLevel="7" collapsed="false">
      <c r="A98" s="16" t="s">
        <v>84</v>
      </c>
      <c r="B98" s="17" t="s">
        <v>85</v>
      </c>
      <c r="C98" s="18" t="s">
        <v>109</v>
      </c>
      <c r="D98" s="17" t="s">
        <v>110</v>
      </c>
      <c r="E98" s="18" t="s">
        <v>94</v>
      </c>
      <c r="F98" s="18" t="s">
        <v>43</v>
      </c>
      <c r="G98" s="17" t="s">
        <v>44</v>
      </c>
      <c r="H98" s="18" t="s">
        <v>111</v>
      </c>
      <c r="I98" s="17" t="s">
        <v>112</v>
      </c>
      <c r="J98" s="19" t="n">
        <v>46200</v>
      </c>
      <c r="K98" s="19" t="n">
        <v>0</v>
      </c>
      <c r="L98" s="19" t="n">
        <v>0</v>
      </c>
      <c r="M98" s="19" t="n">
        <v>46200</v>
      </c>
      <c r="N98" s="19" t="n">
        <v>0</v>
      </c>
      <c r="O98" s="19" t="n">
        <v>0</v>
      </c>
      <c r="P98" s="19" t="n">
        <v>23085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</row>
    <row r="99" customFormat="false" ht="22.5" hidden="true" customHeight="false" outlineLevel="7" collapsed="false">
      <c r="A99" s="16" t="s">
        <v>84</v>
      </c>
      <c r="B99" s="17" t="s">
        <v>85</v>
      </c>
      <c r="C99" s="18" t="s">
        <v>109</v>
      </c>
      <c r="D99" s="17" t="s">
        <v>110</v>
      </c>
      <c r="E99" s="18" t="s">
        <v>94</v>
      </c>
      <c r="F99" s="18" t="s">
        <v>43</v>
      </c>
      <c r="G99" s="17" t="s">
        <v>44</v>
      </c>
      <c r="H99" s="18" t="s">
        <v>87</v>
      </c>
      <c r="I99" s="17" t="s">
        <v>88</v>
      </c>
      <c r="J99" s="19" t="n">
        <v>451900</v>
      </c>
      <c r="K99" s="19" t="n">
        <v>0</v>
      </c>
      <c r="L99" s="19" t="n">
        <v>0</v>
      </c>
      <c r="M99" s="19" t="n">
        <v>451900</v>
      </c>
      <c r="N99" s="19" t="n">
        <v>0</v>
      </c>
      <c r="O99" s="19" t="n">
        <v>0</v>
      </c>
      <c r="P99" s="19" t="n">
        <v>275953.42</v>
      </c>
      <c r="Q99" s="19" t="n">
        <v>402300</v>
      </c>
      <c r="R99" s="19" t="n">
        <v>0</v>
      </c>
      <c r="S99" s="19" t="n">
        <v>0</v>
      </c>
      <c r="T99" s="19" t="n">
        <v>402300</v>
      </c>
      <c r="U99" s="19" t="n">
        <v>434400</v>
      </c>
      <c r="V99" s="19" t="n">
        <v>0</v>
      </c>
      <c r="W99" s="19" t="n">
        <v>0</v>
      </c>
      <c r="X99" s="19" t="n">
        <v>434400</v>
      </c>
    </row>
    <row r="100" customFormat="false" ht="22.5" hidden="true" customHeight="false" outlineLevel="7" collapsed="false">
      <c r="A100" s="16" t="s">
        <v>84</v>
      </c>
      <c r="B100" s="17" t="s">
        <v>85</v>
      </c>
      <c r="C100" s="18" t="s">
        <v>109</v>
      </c>
      <c r="D100" s="17" t="s">
        <v>110</v>
      </c>
      <c r="E100" s="18" t="s">
        <v>95</v>
      </c>
      <c r="F100" s="18" t="s">
        <v>43</v>
      </c>
      <c r="G100" s="17" t="s">
        <v>44</v>
      </c>
      <c r="H100" s="18" t="s">
        <v>87</v>
      </c>
      <c r="I100" s="17" t="s">
        <v>88</v>
      </c>
      <c r="J100" s="19" t="n">
        <v>864800</v>
      </c>
      <c r="K100" s="19" t="n">
        <v>0</v>
      </c>
      <c r="L100" s="19" t="n">
        <v>0</v>
      </c>
      <c r="M100" s="19" t="n">
        <v>864800</v>
      </c>
      <c r="N100" s="19" t="n">
        <v>0</v>
      </c>
      <c r="O100" s="19" t="n">
        <v>0</v>
      </c>
      <c r="P100" s="19" t="n">
        <v>392508.22</v>
      </c>
      <c r="Q100" s="19" t="n">
        <v>769800</v>
      </c>
      <c r="R100" s="19" t="n">
        <v>0</v>
      </c>
      <c r="S100" s="19" t="n">
        <v>0</v>
      </c>
      <c r="T100" s="19" t="n">
        <v>769800</v>
      </c>
      <c r="U100" s="19" t="n">
        <v>831200</v>
      </c>
      <c r="V100" s="19" t="n">
        <v>0</v>
      </c>
      <c r="W100" s="19" t="n">
        <v>0</v>
      </c>
      <c r="X100" s="19" t="n">
        <v>831200</v>
      </c>
    </row>
    <row r="101" customFormat="false" ht="22.5" hidden="true" customHeight="false" outlineLevel="7" collapsed="false">
      <c r="A101" s="16" t="s">
        <v>84</v>
      </c>
      <c r="B101" s="17" t="s">
        <v>85</v>
      </c>
      <c r="C101" s="18" t="s">
        <v>109</v>
      </c>
      <c r="D101" s="17" t="s">
        <v>110</v>
      </c>
      <c r="E101" s="18" t="s">
        <v>96</v>
      </c>
      <c r="F101" s="18" t="s">
        <v>43</v>
      </c>
      <c r="G101" s="17" t="s">
        <v>44</v>
      </c>
      <c r="H101" s="18" t="s">
        <v>87</v>
      </c>
      <c r="I101" s="17" t="s">
        <v>88</v>
      </c>
      <c r="J101" s="19" t="n">
        <v>223800</v>
      </c>
      <c r="K101" s="19" t="n">
        <v>0</v>
      </c>
      <c r="L101" s="19" t="n">
        <v>0</v>
      </c>
      <c r="M101" s="19" t="n">
        <v>223800</v>
      </c>
      <c r="N101" s="19" t="n">
        <v>0</v>
      </c>
      <c r="O101" s="19" t="n">
        <v>0</v>
      </c>
      <c r="P101" s="19" t="n">
        <v>111449.42</v>
      </c>
      <c r="Q101" s="19" t="n">
        <v>199200</v>
      </c>
      <c r="R101" s="19" t="n">
        <v>0</v>
      </c>
      <c r="S101" s="19" t="n">
        <v>0</v>
      </c>
      <c r="T101" s="19" t="n">
        <v>199200</v>
      </c>
      <c r="U101" s="19" t="n">
        <v>215100</v>
      </c>
      <c r="V101" s="19" t="n">
        <v>0</v>
      </c>
      <c r="W101" s="19" t="n">
        <v>0</v>
      </c>
      <c r="X101" s="19" t="n">
        <v>215100</v>
      </c>
    </row>
    <row r="102" customFormat="false" ht="22.5" hidden="true" customHeight="false" outlineLevel="7" collapsed="false">
      <c r="A102" s="16" t="s">
        <v>84</v>
      </c>
      <c r="B102" s="17" t="s">
        <v>85</v>
      </c>
      <c r="C102" s="18" t="s">
        <v>113</v>
      </c>
      <c r="D102" s="17" t="s">
        <v>114</v>
      </c>
      <c r="E102" s="18" t="s">
        <v>86</v>
      </c>
      <c r="F102" s="18" t="s">
        <v>43</v>
      </c>
      <c r="G102" s="17" t="s">
        <v>44</v>
      </c>
      <c r="H102" s="18" t="s">
        <v>87</v>
      </c>
      <c r="I102" s="17" t="s">
        <v>88</v>
      </c>
      <c r="J102" s="19" t="n">
        <v>1547600</v>
      </c>
      <c r="K102" s="19" t="n">
        <v>0</v>
      </c>
      <c r="L102" s="19" t="n">
        <v>0</v>
      </c>
      <c r="M102" s="19" t="n">
        <v>1547600</v>
      </c>
      <c r="N102" s="19" t="n">
        <v>0</v>
      </c>
      <c r="O102" s="19" t="n">
        <v>0</v>
      </c>
      <c r="P102" s="19" t="n">
        <v>936082.4</v>
      </c>
      <c r="Q102" s="19" t="n">
        <v>1377600</v>
      </c>
      <c r="R102" s="19" t="n">
        <v>0</v>
      </c>
      <c r="S102" s="19" t="n">
        <v>0</v>
      </c>
      <c r="T102" s="19" t="n">
        <v>1377600</v>
      </c>
      <c r="U102" s="19" t="n">
        <v>1487600</v>
      </c>
      <c r="V102" s="19" t="n">
        <v>0</v>
      </c>
      <c r="W102" s="19" t="n">
        <v>0</v>
      </c>
      <c r="X102" s="19" t="n">
        <v>1487600</v>
      </c>
    </row>
    <row r="103" customFormat="false" ht="33.75" hidden="true" customHeight="false" outlineLevel="7" collapsed="false">
      <c r="A103" s="16" t="s">
        <v>84</v>
      </c>
      <c r="B103" s="17" t="s">
        <v>85</v>
      </c>
      <c r="C103" s="18" t="s">
        <v>113</v>
      </c>
      <c r="D103" s="17" t="s">
        <v>114</v>
      </c>
      <c r="E103" s="18" t="s">
        <v>86</v>
      </c>
      <c r="F103" s="18" t="s">
        <v>43</v>
      </c>
      <c r="G103" s="17" t="s">
        <v>44</v>
      </c>
      <c r="H103" s="18" t="s">
        <v>115</v>
      </c>
      <c r="I103" s="17" t="s">
        <v>116</v>
      </c>
      <c r="J103" s="19" t="n">
        <v>270800</v>
      </c>
      <c r="K103" s="19" t="n">
        <v>0</v>
      </c>
      <c r="L103" s="19" t="n">
        <v>0</v>
      </c>
      <c r="M103" s="19" t="n">
        <v>270800</v>
      </c>
      <c r="N103" s="19" t="n">
        <v>0</v>
      </c>
      <c r="O103" s="19" t="n">
        <v>0</v>
      </c>
      <c r="P103" s="19" t="n">
        <v>270734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</row>
    <row r="104" customFormat="false" ht="22.5" hidden="true" customHeight="false" outlineLevel="7" collapsed="false">
      <c r="A104" s="16" t="s">
        <v>84</v>
      </c>
      <c r="B104" s="17" t="s">
        <v>85</v>
      </c>
      <c r="C104" s="18" t="s">
        <v>113</v>
      </c>
      <c r="D104" s="17" t="s">
        <v>114</v>
      </c>
      <c r="E104" s="18" t="s">
        <v>91</v>
      </c>
      <c r="F104" s="18" t="s">
        <v>43</v>
      </c>
      <c r="G104" s="17" t="s">
        <v>44</v>
      </c>
      <c r="H104" s="18" t="s">
        <v>87</v>
      </c>
      <c r="I104" s="17" t="s">
        <v>88</v>
      </c>
      <c r="J104" s="19" t="n">
        <v>1876000</v>
      </c>
      <c r="K104" s="19" t="n">
        <v>0</v>
      </c>
      <c r="L104" s="19" t="n">
        <v>0</v>
      </c>
      <c r="M104" s="19" t="n">
        <v>1876000</v>
      </c>
      <c r="N104" s="19" t="n">
        <v>0</v>
      </c>
      <c r="O104" s="19" t="n">
        <v>0</v>
      </c>
      <c r="P104" s="19" t="n">
        <v>1128247.1</v>
      </c>
      <c r="Q104" s="19" t="n">
        <v>1669900</v>
      </c>
      <c r="R104" s="19" t="n">
        <v>0</v>
      </c>
      <c r="S104" s="19" t="n">
        <v>0</v>
      </c>
      <c r="T104" s="19" t="n">
        <v>1669900</v>
      </c>
      <c r="U104" s="19" t="n">
        <v>1803200</v>
      </c>
      <c r="V104" s="19" t="n">
        <v>0</v>
      </c>
      <c r="W104" s="19" t="n">
        <v>0</v>
      </c>
      <c r="X104" s="19" t="n">
        <v>1803200</v>
      </c>
    </row>
    <row r="105" customFormat="false" ht="22.5" hidden="true" customHeight="false" outlineLevel="7" collapsed="false">
      <c r="A105" s="16" t="s">
        <v>84</v>
      </c>
      <c r="B105" s="17" t="s">
        <v>85</v>
      </c>
      <c r="C105" s="18" t="s">
        <v>113</v>
      </c>
      <c r="D105" s="17" t="s">
        <v>114</v>
      </c>
      <c r="E105" s="18" t="s">
        <v>92</v>
      </c>
      <c r="F105" s="18" t="s">
        <v>43</v>
      </c>
      <c r="G105" s="17" t="s">
        <v>44</v>
      </c>
      <c r="H105" s="18" t="s">
        <v>87</v>
      </c>
      <c r="I105" s="17" t="s">
        <v>88</v>
      </c>
      <c r="J105" s="19" t="n">
        <v>2053400</v>
      </c>
      <c r="K105" s="19" t="n">
        <v>0</v>
      </c>
      <c r="L105" s="19" t="n">
        <v>0</v>
      </c>
      <c r="M105" s="19" t="n">
        <v>2053400</v>
      </c>
      <c r="N105" s="19" t="n">
        <v>0</v>
      </c>
      <c r="O105" s="19" t="n">
        <v>0</v>
      </c>
      <c r="P105" s="19" t="n">
        <v>999611.96</v>
      </c>
      <c r="Q105" s="19" t="n">
        <v>1827800</v>
      </c>
      <c r="R105" s="19" t="n">
        <v>0</v>
      </c>
      <c r="S105" s="19" t="n">
        <v>0</v>
      </c>
      <c r="T105" s="19" t="n">
        <v>1827800</v>
      </c>
      <c r="U105" s="19" t="n">
        <v>1973700</v>
      </c>
      <c r="V105" s="19" t="n">
        <v>0</v>
      </c>
      <c r="W105" s="19" t="n">
        <v>0</v>
      </c>
      <c r="X105" s="19" t="n">
        <v>1973700</v>
      </c>
    </row>
    <row r="106" customFormat="false" ht="22.5" hidden="true" customHeight="false" outlineLevel="7" collapsed="false">
      <c r="A106" s="16" t="s">
        <v>84</v>
      </c>
      <c r="B106" s="17" t="s">
        <v>85</v>
      </c>
      <c r="C106" s="18" t="s">
        <v>113</v>
      </c>
      <c r="D106" s="17" t="s">
        <v>114</v>
      </c>
      <c r="E106" s="18" t="s">
        <v>93</v>
      </c>
      <c r="F106" s="18" t="s">
        <v>43</v>
      </c>
      <c r="G106" s="17" t="s">
        <v>44</v>
      </c>
      <c r="H106" s="18" t="s">
        <v>87</v>
      </c>
      <c r="I106" s="17" t="s">
        <v>88</v>
      </c>
      <c r="J106" s="19" t="n">
        <v>1762800</v>
      </c>
      <c r="K106" s="19" t="n">
        <v>0</v>
      </c>
      <c r="L106" s="19" t="n">
        <v>0</v>
      </c>
      <c r="M106" s="19" t="n">
        <v>1762800</v>
      </c>
      <c r="N106" s="19" t="n">
        <v>0</v>
      </c>
      <c r="O106" s="19" t="n">
        <v>0</v>
      </c>
      <c r="P106" s="19" t="n">
        <v>931720.28</v>
      </c>
      <c r="Q106" s="19" t="n">
        <v>1333100</v>
      </c>
      <c r="R106" s="19" t="n">
        <v>0</v>
      </c>
      <c r="S106" s="19" t="n">
        <v>0</v>
      </c>
      <c r="T106" s="19" t="n">
        <v>1333100</v>
      </c>
      <c r="U106" s="19" t="n">
        <v>1439500</v>
      </c>
      <c r="V106" s="19" t="n">
        <v>0</v>
      </c>
      <c r="W106" s="19" t="n">
        <v>0</v>
      </c>
      <c r="X106" s="19" t="n">
        <v>1439500</v>
      </c>
    </row>
    <row r="107" customFormat="false" ht="22.5" hidden="true" customHeight="false" outlineLevel="7" collapsed="false">
      <c r="A107" s="16" t="s">
        <v>84</v>
      </c>
      <c r="B107" s="17" t="s">
        <v>85</v>
      </c>
      <c r="C107" s="18" t="s">
        <v>113</v>
      </c>
      <c r="D107" s="17" t="s">
        <v>114</v>
      </c>
      <c r="E107" s="18" t="s">
        <v>94</v>
      </c>
      <c r="F107" s="18" t="s">
        <v>43</v>
      </c>
      <c r="G107" s="17" t="s">
        <v>44</v>
      </c>
      <c r="H107" s="18" t="s">
        <v>87</v>
      </c>
      <c r="I107" s="17" t="s">
        <v>88</v>
      </c>
      <c r="J107" s="19" t="n">
        <v>1705400</v>
      </c>
      <c r="K107" s="19" t="n">
        <v>0</v>
      </c>
      <c r="L107" s="19" t="n">
        <v>0</v>
      </c>
      <c r="M107" s="19" t="n">
        <v>1705400</v>
      </c>
      <c r="N107" s="19" t="n">
        <v>0</v>
      </c>
      <c r="O107" s="19" t="n">
        <v>0</v>
      </c>
      <c r="P107" s="19" t="n">
        <v>1282406.07</v>
      </c>
      <c r="Q107" s="19" t="n">
        <v>1518100</v>
      </c>
      <c r="R107" s="19" t="n">
        <v>0</v>
      </c>
      <c r="S107" s="19" t="n">
        <v>0</v>
      </c>
      <c r="T107" s="19" t="n">
        <v>1518100</v>
      </c>
      <c r="U107" s="19" t="n">
        <v>1639200</v>
      </c>
      <c r="V107" s="19" t="n">
        <v>0</v>
      </c>
      <c r="W107" s="19" t="n">
        <v>0</v>
      </c>
      <c r="X107" s="19" t="n">
        <v>1639200</v>
      </c>
    </row>
    <row r="108" customFormat="false" ht="22.5" hidden="true" customHeight="false" outlineLevel="7" collapsed="false">
      <c r="A108" s="16" t="s">
        <v>84</v>
      </c>
      <c r="B108" s="17" t="s">
        <v>85</v>
      </c>
      <c r="C108" s="18" t="s">
        <v>113</v>
      </c>
      <c r="D108" s="17" t="s">
        <v>114</v>
      </c>
      <c r="E108" s="18" t="s">
        <v>95</v>
      </c>
      <c r="F108" s="18" t="s">
        <v>43</v>
      </c>
      <c r="G108" s="17" t="s">
        <v>44</v>
      </c>
      <c r="H108" s="18" t="s">
        <v>87</v>
      </c>
      <c r="I108" s="17" t="s">
        <v>88</v>
      </c>
      <c r="J108" s="19" t="n">
        <v>3875340</v>
      </c>
      <c r="K108" s="19" t="n">
        <v>0</v>
      </c>
      <c r="L108" s="19" t="n">
        <v>0</v>
      </c>
      <c r="M108" s="19" t="n">
        <v>3875340</v>
      </c>
      <c r="N108" s="19" t="n">
        <v>0</v>
      </c>
      <c r="O108" s="19" t="n">
        <v>0</v>
      </c>
      <c r="P108" s="19" t="n">
        <v>2221841.12</v>
      </c>
      <c r="Q108" s="19" t="n">
        <v>3449600</v>
      </c>
      <c r="R108" s="19" t="n">
        <v>0</v>
      </c>
      <c r="S108" s="19" t="n">
        <v>0</v>
      </c>
      <c r="T108" s="19" t="n">
        <v>3449600</v>
      </c>
      <c r="U108" s="19" t="n">
        <v>3724900</v>
      </c>
      <c r="V108" s="19" t="n">
        <v>0</v>
      </c>
      <c r="W108" s="19" t="n">
        <v>0</v>
      </c>
      <c r="X108" s="19" t="n">
        <v>3724900</v>
      </c>
    </row>
    <row r="109" customFormat="false" ht="22.5" hidden="true" customHeight="false" outlineLevel="7" collapsed="false">
      <c r="A109" s="16" t="s">
        <v>84</v>
      </c>
      <c r="B109" s="17" t="s">
        <v>85</v>
      </c>
      <c r="C109" s="18" t="s">
        <v>113</v>
      </c>
      <c r="D109" s="17" t="s">
        <v>114</v>
      </c>
      <c r="E109" s="18" t="s">
        <v>96</v>
      </c>
      <c r="F109" s="18" t="s">
        <v>43</v>
      </c>
      <c r="G109" s="17" t="s">
        <v>44</v>
      </c>
      <c r="H109" s="18" t="s">
        <v>87</v>
      </c>
      <c r="I109" s="17" t="s">
        <v>88</v>
      </c>
      <c r="J109" s="19" t="n">
        <v>337300</v>
      </c>
      <c r="K109" s="19" t="n">
        <v>0</v>
      </c>
      <c r="L109" s="19" t="n">
        <v>0</v>
      </c>
      <c r="M109" s="19" t="n">
        <v>337300</v>
      </c>
      <c r="N109" s="19" t="n">
        <v>0</v>
      </c>
      <c r="O109" s="19" t="n">
        <v>0</v>
      </c>
      <c r="P109" s="19" t="n">
        <v>153301.5</v>
      </c>
      <c r="Q109" s="19" t="n">
        <v>300200</v>
      </c>
      <c r="R109" s="19" t="n">
        <v>0</v>
      </c>
      <c r="S109" s="19" t="n">
        <v>0</v>
      </c>
      <c r="T109" s="19" t="n">
        <v>300200</v>
      </c>
      <c r="U109" s="19" t="n">
        <v>324200</v>
      </c>
      <c r="V109" s="19" t="n">
        <v>0</v>
      </c>
      <c r="W109" s="19" t="n">
        <v>0</v>
      </c>
      <c r="X109" s="19" t="n">
        <v>324200</v>
      </c>
    </row>
    <row r="110" customFormat="false" ht="22.5" hidden="true" customHeight="false" outlineLevel="7" collapsed="false">
      <c r="A110" s="16" t="s">
        <v>84</v>
      </c>
      <c r="B110" s="17" t="s">
        <v>85</v>
      </c>
      <c r="C110" s="18" t="s">
        <v>117</v>
      </c>
      <c r="D110" s="17" t="s">
        <v>118</v>
      </c>
      <c r="E110" s="18" t="s">
        <v>86</v>
      </c>
      <c r="F110" s="18" t="s">
        <v>43</v>
      </c>
      <c r="G110" s="17" t="s">
        <v>44</v>
      </c>
      <c r="H110" s="18" t="s">
        <v>87</v>
      </c>
      <c r="I110" s="17" t="s">
        <v>88</v>
      </c>
      <c r="J110" s="19" t="n">
        <v>3400</v>
      </c>
      <c r="K110" s="19" t="n">
        <v>0</v>
      </c>
      <c r="L110" s="19" t="n">
        <v>0</v>
      </c>
      <c r="M110" s="19" t="n">
        <v>3400</v>
      </c>
      <c r="N110" s="19" t="n">
        <v>0</v>
      </c>
      <c r="O110" s="19" t="n">
        <v>0</v>
      </c>
      <c r="P110" s="19" t="n">
        <v>0</v>
      </c>
      <c r="Q110" s="19" t="n">
        <v>3000</v>
      </c>
      <c r="R110" s="19" t="n">
        <v>0</v>
      </c>
      <c r="S110" s="19" t="n">
        <v>0</v>
      </c>
      <c r="T110" s="19" t="n">
        <v>3000</v>
      </c>
      <c r="U110" s="19" t="n">
        <v>3300</v>
      </c>
      <c r="V110" s="19" t="n">
        <v>0</v>
      </c>
      <c r="W110" s="19" t="n">
        <v>0</v>
      </c>
      <c r="X110" s="19" t="n">
        <v>3300</v>
      </c>
    </row>
    <row r="111" customFormat="false" ht="22.5" hidden="true" customHeight="false" outlineLevel="7" collapsed="false">
      <c r="A111" s="16" t="s">
        <v>84</v>
      </c>
      <c r="B111" s="17" t="s">
        <v>85</v>
      </c>
      <c r="C111" s="18" t="s">
        <v>117</v>
      </c>
      <c r="D111" s="17" t="s">
        <v>118</v>
      </c>
      <c r="E111" s="18" t="s">
        <v>91</v>
      </c>
      <c r="F111" s="18" t="s">
        <v>43</v>
      </c>
      <c r="G111" s="17" t="s">
        <v>44</v>
      </c>
      <c r="H111" s="18" t="s">
        <v>87</v>
      </c>
      <c r="I111" s="17" t="s">
        <v>88</v>
      </c>
      <c r="J111" s="19" t="n">
        <v>7300</v>
      </c>
      <c r="K111" s="19" t="n">
        <v>0</v>
      </c>
      <c r="L111" s="19" t="n">
        <v>0</v>
      </c>
      <c r="M111" s="19" t="n">
        <v>7300</v>
      </c>
      <c r="N111" s="19" t="n">
        <v>0</v>
      </c>
      <c r="O111" s="19" t="n">
        <v>0</v>
      </c>
      <c r="P111" s="19" t="n">
        <v>0</v>
      </c>
      <c r="Q111" s="19" t="n">
        <v>6500</v>
      </c>
      <c r="R111" s="19" t="n">
        <v>0</v>
      </c>
      <c r="S111" s="19" t="n">
        <v>0</v>
      </c>
      <c r="T111" s="19" t="n">
        <v>6500</v>
      </c>
      <c r="U111" s="19" t="n">
        <v>7000</v>
      </c>
      <c r="V111" s="19" t="n">
        <v>0</v>
      </c>
      <c r="W111" s="19" t="n">
        <v>0</v>
      </c>
      <c r="X111" s="19" t="n">
        <v>7000</v>
      </c>
    </row>
    <row r="112" customFormat="false" ht="22.5" hidden="true" customHeight="false" outlineLevel="7" collapsed="false">
      <c r="A112" s="16" t="s">
        <v>84</v>
      </c>
      <c r="B112" s="17" t="s">
        <v>85</v>
      </c>
      <c r="C112" s="18" t="s">
        <v>117</v>
      </c>
      <c r="D112" s="17" t="s">
        <v>118</v>
      </c>
      <c r="E112" s="18" t="s">
        <v>92</v>
      </c>
      <c r="F112" s="18" t="s">
        <v>43</v>
      </c>
      <c r="G112" s="17" t="s">
        <v>44</v>
      </c>
      <c r="H112" s="18" t="s">
        <v>87</v>
      </c>
      <c r="I112" s="17" t="s">
        <v>88</v>
      </c>
      <c r="J112" s="19" t="n">
        <v>4800</v>
      </c>
      <c r="K112" s="19" t="n">
        <v>0</v>
      </c>
      <c r="L112" s="19" t="n">
        <v>0</v>
      </c>
      <c r="M112" s="19" t="n">
        <v>4800</v>
      </c>
      <c r="N112" s="19" t="n">
        <v>0</v>
      </c>
      <c r="O112" s="19" t="n">
        <v>0</v>
      </c>
      <c r="P112" s="19" t="n">
        <v>0</v>
      </c>
      <c r="Q112" s="19" t="n">
        <v>4300</v>
      </c>
      <c r="R112" s="19" t="n">
        <v>0</v>
      </c>
      <c r="S112" s="19" t="n">
        <v>0</v>
      </c>
      <c r="T112" s="19" t="n">
        <v>4300</v>
      </c>
      <c r="U112" s="19" t="n">
        <v>4600</v>
      </c>
      <c r="V112" s="19" t="n">
        <v>0</v>
      </c>
      <c r="W112" s="19" t="n">
        <v>0</v>
      </c>
      <c r="X112" s="19" t="n">
        <v>4600</v>
      </c>
    </row>
    <row r="113" customFormat="false" ht="22.5" hidden="true" customHeight="false" outlineLevel="7" collapsed="false">
      <c r="A113" s="16" t="s">
        <v>84</v>
      </c>
      <c r="B113" s="17" t="s">
        <v>85</v>
      </c>
      <c r="C113" s="18" t="s">
        <v>117</v>
      </c>
      <c r="D113" s="17" t="s">
        <v>118</v>
      </c>
      <c r="E113" s="18" t="s">
        <v>93</v>
      </c>
      <c r="F113" s="18" t="s">
        <v>43</v>
      </c>
      <c r="G113" s="17" t="s">
        <v>44</v>
      </c>
      <c r="H113" s="18" t="s">
        <v>87</v>
      </c>
      <c r="I113" s="17" t="s">
        <v>88</v>
      </c>
      <c r="J113" s="19" t="n">
        <v>2000</v>
      </c>
      <c r="K113" s="19" t="n">
        <v>0</v>
      </c>
      <c r="L113" s="19" t="n">
        <v>0</v>
      </c>
      <c r="M113" s="19" t="n">
        <v>2000</v>
      </c>
      <c r="N113" s="19" t="n">
        <v>0</v>
      </c>
      <c r="O113" s="19" t="n">
        <v>0</v>
      </c>
      <c r="P113" s="19" t="n">
        <v>1950</v>
      </c>
      <c r="Q113" s="19" t="n">
        <v>1800</v>
      </c>
      <c r="R113" s="19" t="n">
        <v>0</v>
      </c>
      <c r="S113" s="19" t="n">
        <v>0</v>
      </c>
      <c r="T113" s="19" t="n">
        <v>1800</v>
      </c>
      <c r="U113" s="19" t="n">
        <v>1900</v>
      </c>
      <c r="V113" s="19" t="n">
        <v>0</v>
      </c>
      <c r="W113" s="19" t="n">
        <v>0</v>
      </c>
      <c r="X113" s="19" t="n">
        <v>1900</v>
      </c>
    </row>
    <row r="114" customFormat="false" ht="22.5" hidden="true" customHeight="false" outlineLevel="7" collapsed="false">
      <c r="A114" s="16" t="s">
        <v>84</v>
      </c>
      <c r="B114" s="17" t="s">
        <v>85</v>
      </c>
      <c r="C114" s="18" t="s">
        <v>117</v>
      </c>
      <c r="D114" s="17" t="s">
        <v>118</v>
      </c>
      <c r="E114" s="18" t="s">
        <v>94</v>
      </c>
      <c r="F114" s="18" t="s">
        <v>43</v>
      </c>
      <c r="G114" s="17" t="s">
        <v>44</v>
      </c>
      <c r="H114" s="18" t="s">
        <v>87</v>
      </c>
      <c r="I114" s="17" t="s">
        <v>88</v>
      </c>
      <c r="J114" s="19" t="n">
        <v>3400</v>
      </c>
      <c r="K114" s="19" t="n">
        <v>0</v>
      </c>
      <c r="L114" s="19" t="n">
        <v>0</v>
      </c>
      <c r="M114" s="19" t="n">
        <v>3400</v>
      </c>
      <c r="N114" s="19" t="n">
        <v>0</v>
      </c>
      <c r="O114" s="19" t="n">
        <v>0</v>
      </c>
      <c r="P114" s="19" t="n">
        <v>3211</v>
      </c>
      <c r="Q114" s="19" t="n">
        <v>3000</v>
      </c>
      <c r="R114" s="19" t="n">
        <v>0</v>
      </c>
      <c r="S114" s="19" t="n">
        <v>0</v>
      </c>
      <c r="T114" s="19" t="n">
        <v>3000</v>
      </c>
      <c r="U114" s="19" t="n">
        <v>3300</v>
      </c>
      <c r="V114" s="19" t="n">
        <v>0</v>
      </c>
      <c r="W114" s="19" t="n">
        <v>0</v>
      </c>
      <c r="X114" s="19" t="n">
        <v>3300</v>
      </c>
    </row>
    <row r="115" customFormat="false" ht="22.5" hidden="true" customHeight="false" outlineLevel="7" collapsed="false">
      <c r="A115" s="16" t="s">
        <v>84</v>
      </c>
      <c r="B115" s="17" t="s">
        <v>85</v>
      </c>
      <c r="C115" s="18" t="s">
        <v>117</v>
      </c>
      <c r="D115" s="17" t="s">
        <v>118</v>
      </c>
      <c r="E115" s="18" t="s">
        <v>95</v>
      </c>
      <c r="F115" s="18" t="s">
        <v>43</v>
      </c>
      <c r="G115" s="17" t="s">
        <v>44</v>
      </c>
      <c r="H115" s="18" t="s">
        <v>87</v>
      </c>
      <c r="I115" s="17" t="s">
        <v>88</v>
      </c>
      <c r="J115" s="19" t="n">
        <v>5600</v>
      </c>
      <c r="K115" s="19" t="n">
        <v>0</v>
      </c>
      <c r="L115" s="19" t="n">
        <v>0</v>
      </c>
      <c r="M115" s="19" t="n">
        <v>5600</v>
      </c>
      <c r="N115" s="19" t="n">
        <v>0</v>
      </c>
      <c r="O115" s="19" t="n">
        <v>0</v>
      </c>
      <c r="P115" s="19" t="n">
        <v>0</v>
      </c>
      <c r="Q115" s="19" t="n">
        <v>5000</v>
      </c>
      <c r="R115" s="19" t="n">
        <v>0</v>
      </c>
      <c r="S115" s="19" t="n">
        <v>0</v>
      </c>
      <c r="T115" s="19" t="n">
        <v>5000</v>
      </c>
      <c r="U115" s="19" t="n">
        <v>5400</v>
      </c>
      <c r="V115" s="19" t="n">
        <v>0</v>
      </c>
      <c r="W115" s="19" t="n">
        <v>0</v>
      </c>
      <c r="X115" s="19" t="n">
        <v>5400</v>
      </c>
    </row>
    <row r="116" customFormat="false" ht="22.5" hidden="true" customHeight="false" outlineLevel="7" collapsed="false">
      <c r="A116" s="16" t="s">
        <v>84</v>
      </c>
      <c r="B116" s="17" t="s">
        <v>85</v>
      </c>
      <c r="C116" s="18" t="s">
        <v>117</v>
      </c>
      <c r="D116" s="17" t="s">
        <v>118</v>
      </c>
      <c r="E116" s="18" t="s">
        <v>96</v>
      </c>
      <c r="F116" s="18" t="s">
        <v>43</v>
      </c>
      <c r="G116" s="17" t="s">
        <v>44</v>
      </c>
      <c r="H116" s="18" t="s">
        <v>87</v>
      </c>
      <c r="I116" s="17" t="s">
        <v>88</v>
      </c>
      <c r="J116" s="19" t="n">
        <v>2600</v>
      </c>
      <c r="K116" s="19" t="n">
        <v>0</v>
      </c>
      <c r="L116" s="19" t="n">
        <v>0</v>
      </c>
      <c r="M116" s="19" t="n">
        <v>2600</v>
      </c>
      <c r="N116" s="19" t="n">
        <v>0</v>
      </c>
      <c r="O116" s="19" t="n">
        <v>0</v>
      </c>
      <c r="P116" s="19" t="n">
        <v>2500</v>
      </c>
      <c r="Q116" s="19" t="n">
        <v>2300</v>
      </c>
      <c r="R116" s="19" t="n">
        <v>0</v>
      </c>
      <c r="S116" s="19" t="n">
        <v>0</v>
      </c>
      <c r="T116" s="19" t="n">
        <v>2300</v>
      </c>
      <c r="U116" s="19" t="n">
        <v>2500</v>
      </c>
      <c r="V116" s="19" t="n">
        <v>0</v>
      </c>
      <c r="W116" s="19" t="n">
        <v>0</v>
      </c>
      <c r="X116" s="19" t="n">
        <v>2500</v>
      </c>
    </row>
    <row r="117" customFormat="false" ht="33.75" hidden="true" customHeight="false" outlineLevel="7" collapsed="false">
      <c r="A117" s="16" t="s">
        <v>84</v>
      </c>
      <c r="B117" s="17" t="s">
        <v>85</v>
      </c>
      <c r="C117" s="18" t="s">
        <v>119</v>
      </c>
      <c r="D117" s="17" t="s">
        <v>120</v>
      </c>
      <c r="E117" s="18" t="s">
        <v>95</v>
      </c>
      <c r="F117" s="18" t="s">
        <v>43</v>
      </c>
      <c r="G117" s="17" t="s">
        <v>44</v>
      </c>
      <c r="H117" s="18" t="s">
        <v>87</v>
      </c>
      <c r="I117" s="17" t="s">
        <v>88</v>
      </c>
      <c r="J117" s="19" t="n">
        <v>120651.96</v>
      </c>
      <c r="K117" s="19" t="n">
        <v>0</v>
      </c>
      <c r="L117" s="19" t="n">
        <v>0</v>
      </c>
      <c r="M117" s="19" t="n">
        <v>120651.96</v>
      </c>
      <c r="N117" s="19" t="n">
        <v>0</v>
      </c>
      <c r="O117" s="19" t="n">
        <v>0</v>
      </c>
      <c r="P117" s="19" t="n">
        <v>120651.96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</row>
    <row r="118" customFormat="false" ht="22.5" hidden="true" customHeight="false" outlineLevel="7" collapsed="false">
      <c r="A118" s="16" t="s">
        <v>84</v>
      </c>
      <c r="B118" s="17" t="s">
        <v>85</v>
      </c>
      <c r="C118" s="18" t="s">
        <v>121</v>
      </c>
      <c r="D118" s="17" t="s">
        <v>122</v>
      </c>
      <c r="E118" s="18" t="s">
        <v>86</v>
      </c>
      <c r="F118" s="18" t="s">
        <v>43</v>
      </c>
      <c r="G118" s="17" t="s">
        <v>44</v>
      </c>
      <c r="H118" s="18" t="s">
        <v>87</v>
      </c>
      <c r="I118" s="17" t="s">
        <v>88</v>
      </c>
      <c r="J118" s="19" t="n">
        <v>19200</v>
      </c>
      <c r="K118" s="19" t="n">
        <v>0</v>
      </c>
      <c r="L118" s="19" t="n">
        <v>0</v>
      </c>
      <c r="M118" s="19" t="n">
        <v>19200</v>
      </c>
      <c r="N118" s="19" t="n">
        <v>0</v>
      </c>
      <c r="O118" s="19" t="n">
        <v>0</v>
      </c>
      <c r="P118" s="19" t="n">
        <v>10168.56</v>
      </c>
      <c r="Q118" s="19" t="n">
        <v>17100</v>
      </c>
      <c r="R118" s="19" t="n">
        <v>0</v>
      </c>
      <c r="S118" s="19" t="n">
        <v>0</v>
      </c>
      <c r="T118" s="19" t="n">
        <v>17100</v>
      </c>
      <c r="U118" s="19" t="n">
        <v>18500</v>
      </c>
      <c r="V118" s="19" t="n">
        <v>0</v>
      </c>
      <c r="W118" s="19" t="n">
        <v>0</v>
      </c>
      <c r="X118" s="19" t="n">
        <v>18500</v>
      </c>
    </row>
    <row r="119" customFormat="false" ht="22.5" hidden="true" customHeight="false" outlineLevel="7" collapsed="false">
      <c r="A119" s="16" t="s">
        <v>84</v>
      </c>
      <c r="B119" s="17" t="s">
        <v>85</v>
      </c>
      <c r="C119" s="18" t="s">
        <v>121</v>
      </c>
      <c r="D119" s="17" t="s">
        <v>122</v>
      </c>
      <c r="E119" s="18" t="s">
        <v>91</v>
      </c>
      <c r="F119" s="18" t="s">
        <v>43</v>
      </c>
      <c r="G119" s="17" t="s">
        <v>44</v>
      </c>
      <c r="H119" s="18" t="s">
        <v>87</v>
      </c>
      <c r="I119" s="17" t="s">
        <v>88</v>
      </c>
      <c r="J119" s="19" t="n">
        <v>15900</v>
      </c>
      <c r="K119" s="19" t="n">
        <v>0</v>
      </c>
      <c r="L119" s="19" t="n">
        <v>0</v>
      </c>
      <c r="M119" s="19" t="n">
        <v>15900</v>
      </c>
      <c r="N119" s="19" t="n">
        <v>0</v>
      </c>
      <c r="O119" s="19" t="n">
        <v>0</v>
      </c>
      <c r="P119" s="19" t="n">
        <v>6349.23</v>
      </c>
      <c r="Q119" s="19" t="n">
        <v>14200</v>
      </c>
      <c r="R119" s="19" t="n">
        <v>0</v>
      </c>
      <c r="S119" s="19" t="n">
        <v>0</v>
      </c>
      <c r="T119" s="19" t="n">
        <v>14200</v>
      </c>
      <c r="U119" s="19" t="n">
        <v>15300</v>
      </c>
      <c r="V119" s="19" t="n">
        <v>0</v>
      </c>
      <c r="W119" s="19" t="n">
        <v>0</v>
      </c>
      <c r="X119" s="19" t="n">
        <v>15300</v>
      </c>
    </row>
    <row r="120" customFormat="false" ht="22.5" hidden="true" customHeight="false" outlineLevel="7" collapsed="false">
      <c r="A120" s="16" t="s">
        <v>84</v>
      </c>
      <c r="B120" s="17" t="s">
        <v>85</v>
      </c>
      <c r="C120" s="18" t="s">
        <v>121</v>
      </c>
      <c r="D120" s="17" t="s">
        <v>122</v>
      </c>
      <c r="E120" s="18" t="s">
        <v>92</v>
      </c>
      <c r="F120" s="18" t="s">
        <v>43</v>
      </c>
      <c r="G120" s="17" t="s">
        <v>44</v>
      </c>
      <c r="H120" s="18" t="s">
        <v>87</v>
      </c>
      <c r="I120" s="17" t="s">
        <v>88</v>
      </c>
      <c r="J120" s="19" t="n">
        <v>14600</v>
      </c>
      <c r="K120" s="19" t="n">
        <v>0</v>
      </c>
      <c r="L120" s="19" t="n">
        <v>0</v>
      </c>
      <c r="M120" s="19" t="n">
        <v>14600</v>
      </c>
      <c r="N120" s="19" t="n">
        <v>0</v>
      </c>
      <c r="O120" s="19" t="n">
        <v>0</v>
      </c>
      <c r="P120" s="19" t="n">
        <v>3981.93</v>
      </c>
      <c r="Q120" s="19" t="n">
        <v>13000</v>
      </c>
      <c r="R120" s="19" t="n">
        <v>0</v>
      </c>
      <c r="S120" s="19" t="n">
        <v>0</v>
      </c>
      <c r="T120" s="19" t="n">
        <v>13000</v>
      </c>
      <c r="U120" s="19" t="n">
        <v>14000</v>
      </c>
      <c r="V120" s="19" t="n">
        <v>0</v>
      </c>
      <c r="W120" s="19" t="n">
        <v>0</v>
      </c>
      <c r="X120" s="19" t="n">
        <v>14000</v>
      </c>
    </row>
    <row r="121" customFormat="false" ht="22.5" hidden="true" customHeight="false" outlineLevel="7" collapsed="false">
      <c r="A121" s="16" t="s">
        <v>84</v>
      </c>
      <c r="B121" s="17" t="s">
        <v>85</v>
      </c>
      <c r="C121" s="18" t="s">
        <v>121</v>
      </c>
      <c r="D121" s="17" t="s">
        <v>122</v>
      </c>
      <c r="E121" s="18" t="s">
        <v>93</v>
      </c>
      <c r="F121" s="18" t="s">
        <v>43</v>
      </c>
      <c r="G121" s="17" t="s">
        <v>44</v>
      </c>
      <c r="H121" s="18" t="s">
        <v>87</v>
      </c>
      <c r="I121" s="17" t="s">
        <v>88</v>
      </c>
      <c r="J121" s="19" t="n">
        <v>13200</v>
      </c>
      <c r="K121" s="19" t="n">
        <v>0</v>
      </c>
      <c r="L121" s="19" t="n">
        <v>0</v>
      </c>
      <c r="M121" s="19" t="n">
        <v>13200</v>
      </c>
      <c r="N121" s="19" t="n">
        <v>0</v>
      </c>
      <c r="O121" s="19" t="n">
        <v>0</v>
      </c>
      <c r="P121" s="19" t="n">
        <v>7427.28</v>
      </c>
      <c r="Q121" s="19" t="n">
        <v>11800</v>
      </c>
      <c r="R121" s="19" t="n">
        <v>0</v>
      </c>
      <c r="S121" s="19" t="n">
        <v>0</v>
      </c>
      <c r="T121" s="19" t="n">
        <v>11800</v>
      </c>
      <c r="U121" s="19" t="n">
        <v>12700</v>
      </c>
      <c r="V121" s="19" t="n">
        <v>0</v>
      </c>
      <c r="W121" s="19" t="n">
        <v>0</v>
      </c>
      <c r="X121" s="19" t="n">
        <v>12700</v>
      </c>
    </row>
    <row r="122" customFormat="false" ht="22.5" hidden="true" customHeight="false" outlineLevel="7" collapsed="false">
      <c r="A122" s="16" t="s">
        <v>84</v>
      </c>
      <c r="B122" s="17" t="s">
        <v>85</v>
      </c>
      <c r="C122" s="18" t="s">
        <v>121</v>
      </c>
      <c r="D122" s="17" t="s">
        <v>122</v>
      </c>
      <c r="E122" s="18" t="s">
        <v>94</v>
      </c>
      <c r="F122" s="18" t="s">
        <v>43</v>
      </c>
      <c r="G122" s="17" t="s">
        <v>44</v>
      </c>
      <c r="H122" s="18" t="s">
        <v>87</v>
      </c>
      <c r="I122" s="17" t="s">
        <v>88</v>
      </c>
      <c r="J122" s="19" t="n">
        <v>34600</v>
      </c>
      <c r="K122" s="19" t="n">
        <v>0</v>
      </c>
      <c r="L122" s="19" t="n">
        <v>0</v>
      </c>
      <c r="M122" s="19" t="n">
        <v>34600</v>
      </c>
      <c r="N122" s="19" t="n">
        <v>0</v>
      </c>
      <c r="O122" s="19" t="n">
        <v>0</v>
      </c>
      <c r="P122" s="19" t="n">
        <v>1897.83</v>
      </c>
      <c r="Q122" s="19" t="n">
        <v>30800</v>
      </c>
      <c r="R122" s="19" t="n">
        <v>0</v>
      </c>
      <c r="S122" s="19" t="n">
        <v>0</v>
      </c>
      <c r="T122" s="19" t="n">
        <v>30800</v>
      </c>
      <c r="U122" s="19" t="n">
        <v>33300</v>
      </c>
      <c r="V122" s="19" t="n">
        <v>0</v>
      </c>
      <c r="W122" s="19" t="n">
        <v>0</v>
      </c>
      <c r="X122" s="19" t="n">
        <v>33300</v>
      </c>
    </row>
    <row r="123" customFormat="false" ht="22.5" hidden="true" customHeight="false" outlineLevel="7" collapsed="false">
      <c r="A123" s="16" t="s">
        <v>84</v>
      </c>
      <c r="B123" s="17" t="s">
        <v>85</v>
      </c>
      <c r="C123" s="18" t="s">
        <v>121</v>
      </c>
      <c r="D123" s="17" t="s">
        <v>122</v>
      </c>
      <c r="E123" s="18" t="s">
        <v>95</v>
      </c>
      <c r="F123" s="18" t="s">
        <v>43</v>
      </c>
      <c r="G123" s="17" t="s">
        <v>44</v>
      </c>
      <c r="H123" s="18" t="s">
        <v>87</v>
      </c>
      <c r="I123" s="17" t="s">
        <v>88</v>
      </c>
      <c r="J123" s="19" t="n">
        <v>63641.8</v>
      </c>
      <c r="K123" s="19" t="n">
        <v>0</v>
      </c>
      <c r="L123" s="19" t="n">
        <v>0</v>
      </c>
      <c r="M123" s="19" t="n">
        <v>63641.8</v>
      </c>
      <c r="N123" s="19" t="n">
        <v>0</v>
      </c>
      <c r="O123" s="19" t="n">
        <v>0</v>
      </c>
      <c r="P123" s="19" t="n">
        <v>6392.87</v>
      </c>
      <c r="Q123" s="19" t="n">
        <v>7800</v>
      </c>
      <c r="R123" s="19" t="n">
        <v>0</v>
      </c>
      <c r="S123" s="19" t="n">
        <v>0</v>
      </c>
      <c r="T123" s="19" t="n">
        <v>7800</v>
      </c>
      <c r="U123" s="19" t="n">
        <v>8500</v>
      </c>
      <c r="V123" s="19" t="n">
        <v>0</v>
      </c>
      <c r="W123" s="19" t="n">
        <v>0</v>
      </c>
      <c r="X123" s="19" t="n">
        <v>8500</v>
      </c>
    </row>
    <row r="124" customFormat="false" ht="22.5" hidden="true" customHeight="false" outlineLevel="7" collapsed="false">
      <c r="A124" s="16" t="s">
        <v>84</v>
      </c>
      <c r="B124" s="17" t="s">
        <v>85</v>
      </c>
      <c r="C124" s="18" t="s">
        <v>121</v>
      </c>
      <c r="D124" s="17" t="s">
        <v>122</v>
      </c>
      <c r="E124" s="18" t="s">
        <v>96</v>
      </c>
      <c r="F124" s="18" t="s">
        <v>43</v>
      </c>
      <c r="G124" s="17" t="s">
        <v>44</v>
      </c>
      <c r="H124" s="18" t="s">
        <v>87</v>
      </c>
      <c r="I124" s="17" t="s">
        <v>88</v>
      </c>
      <c r="J124" s="19" t="n">
        <v>5500</v>
      </c>
      <c r="K124" s="19" t="n">
        <v>0</v>
      </c>
      <c r="L124" s="19" t="n">
        <v>0</v>
      </c>
      <c r="M124" s="19" t="n">
        <v>5500</v>
      </c>
      <c r="N124" s="19" t="n">
        <v>0</v>
      </c>
      <c r="O124" s="19" t="n">
        <v>0</v>
      </c>
      <c r="P124" s="19" t="n">
        <v>556.26</v>
      </c>
      <c r="Q124" s="19" t="n">
        <v>4900</v>
      </c>
      <c r="R124" s="19" t="n">
        <v>0</v>
      </c>
      <c r="S124" s="19" t="n">
        <v>0</v>
      </c>
      <c r="T124" s="19" t="n">
        <v>4900</v>
      </c>
      <c r="U124" s="19" t="n">
        <v>5300</v>
      </c>
      <c r="V124" s="19" t="n">
        <v>0</v>
      </c>
      <c r="W124" s="19" t="n">
        <v>0</v>
      </c>
      <c r="X124" s="19" t="n">
        <v>5300</v>
      </c>
    </row>
    <row r="125" customFormat="false" ht="22.5" hidden="true" customHeight="false" outlineLevel="7" collapsed="false">
      <c r="A125" s="16" t="s">
        <v>84</v>
      </c>
      <c r="B125" s="17" t="s">
        <v>85</v>
      </c>
      <c r="C125" s="18" t="s">
        <v>123</v>
      </c>
      <c r="D125" s="17" t="s">
        <v>124</v>
      </c>
      <c r="E125" s="18" t="s">
        <v>86</v>
      </c>
      <c r="F125" s="18" t="s">
        <v>43</v>
      </c>
      <c r="G125" s="17" t="s">
        <v>44</v>
      </c>
      <c r="H125" s="18" t="s">
        <v>125</v>
      </c>
      <c r="I125" s="17" t="s">
        <v>126</v>
      </c>
      <c r="J125" s="19" t="n">
        <v>74400</v>
      </c>
      <c r="K125" s="19" t="n">
        <v>0</v>
      </c>
      <c r="L125" s="19" t="n">
        <v>0</v>
      </c>
      <c r="M125" s="19" t="n">
        <v>74400</v>
      </c>
      <c r="N125" s="19" t="n">
        <v>0</v>
      </c>
      <c r="O125" s="19" t="n">
        <v>0</v>
      </c>
      <c r="P125" s="19" t="n">
        <v>37200</v>
      </c>
      <c r="Q125" s="19" t="n">
        <v>74400</v>
      </c>
      <c r="R125" s="19" t="n">
        <v>0</v>
      </c>
      <c r="S125" s="19" t="n">
        <v>0</v>
      </c>
      <c r="T125" s="19" t="n">
        <v>74400</v>
      </c>
      <c r="U125" s="19" t="n">
        <v>74400</v>
      </c>
      <c r="V125" s="19" t="n">
        <v>0</v>
      </c>
      <c r="W125" s="19" t="n">
        <v>0</v>
      </c>
      <c r="X125" s="19" t="n">
        <v>74400</v>
      </c>
    </row>
    <row r="126" customFormat="false" ht="22.5" hidden="true" customHeight="false" outlineLevel="7" collapsed="false">
      <c r="A126" s="16" t="s">
        <v>84</v>
      </c>
      <c r="B126" s="17" t="s">
        <v>85</v>
      </c>
      <c r="C126" s="18" t="s">
        <v>123</v>
      </c>
      <c r="D126" s="17" t="s">
        <v>124</v>
      </c>
      <c r="E126" s="18" t="s">
        <v>86</v>
      </c>
      <c r="F126" s="18" t="s">
        <v>43</v>
      </c>
      <c r="G126" s="17" t="s">
        <v>44</v>
      </c>
      <c r="H126" s="18" t="s">
        <v>127</v>
      </c>
      <c r="I126" s="17" t="s">
        <v>128</v>
      </c>
      <c r="J126" s="19" t="n">
        <v>72400</v>
      </c>
      <c r="K126" s="19" t="n">
        <v>0</v>
      </c>
      <c r="L126" s="19" t="n">
        <v>0</v>
      </c>
      <c r="M126" s="19" t="n">
        <v>72400</v>
      </c>
      <c r="N126" s="19" t="n">
        <v>0</v>
      </c>
      <c r="O126" s="19" t="n">
        <v>0</v>
      </c>
      <c r="P126" s="19" t="n">
        <v>36200</v>
      </c>
      <c r="Q126" s="19" t="n">
        <v>72400</v>
      </c>
      <c r="R126" s="19" t="n">
        <v>0</v>
      </c>
      <c r="S126" s="19" t="n">
        <v>0</v>
      </c>
      <c r="T126" s="19" t="n">
        <v>72400</v>
      </c>
      <c r="U126" s="19" t="n">
        <v>72400</v>
      </c>
      <c r="V126" s="19" t="n">
        <v>0</v>
      </c>
      <c r="W126" s="19" t="n">
        <v>0</v>
      </c>
      <c r="X126" s="19" t="n">
        <v>72400</v>
      </c>
    </row>
    <row r="127" customFormat="false" ht="22.5" hidden="true" customHeight="false" outlineLevel="7" collapsed="false">
      <c r="A127" s="16" t="s">
        <v>84</v>
      </c>
      <c r="B127" s="17" t="s">
        <v>85</v>
      </c>
      <c r="C127" s="18" t="s">
        <v>123</v>
      </c>
      <c r="D127" s="17" t="s">
        <v>124</v>
      </c>
      <c r="E127" s="18" t="s">
        <v>91</v>
      </c>
      <c r="F127" s="18" t="s">
        <v>43</v>
      </c>
      <c r="G127" s="17" t="s">
        <v>44</v>
      </c>
      <c r="H127" s="18" t="s">
        <v>125</v>
      </c>
      <c r="I127" s="17" t="s">
        <v>126</v>
      </c>
      <c r="J127" s="19" t="n">
        <v>93600</v>
      </c>
      <c r="K127" s="19" t="n">
        <v>0</v>
      </c>
      <c r="L127" s="19" t="n">
        <v>0</v>
      </c>
      <c r="M127" s="19" t="n">
        <v>93600</v>
      </c>
      <c r="N127" s="19" t="n">
        <v>0</v>
      </c>
      <c r="O127" s="19" t="n">
        <v>0</v>
      </c>
      <c r="P127" s="19" t="n">
        <v>0</v>
      </c>
      <c r="Q127" s="19" t="n">
        <v>93600</v>
      </c>
      <c r="R127" s="19" t="n">
        <v>0</v>
      </c>
      <c r="S127" s="19" t="n">
        <v>0</v>
      </c>
      <c r="T127" s="19" t="n">
        <v>93600</v>
      </c>
      <c r="U127" s="19" t="n">
        <v>93600</v>
      </c>
      <c r="V127" s="19" t="n">
        <v>0</v>
      </c>
      <c r="W127" s="19" t="n">
        <v>0</v>
      </c>
      <c r="X127" s="19" t="n">
        <v>93600</v>
      </c>
    </row>
    <row r="128" customFormat="false" ht="22.5" hidden="true" customHeight="false" outlineLevel="7" collapsed="false">
      <c r="A128" s="16" t="s">
        <v>84</v>
      </c>
      <c r="B128" s="17" t="s">
        <v>85</v>
      </c>
      <c r="C128" s="18" t="s">
        <v>123</v>
      </c>
      <c r="D128" s="17" t="s">
        <v>124</v>
      </c>
      <c r="E128" s="18" t="s">
        <v>91</v>
      </c>
      <c r="F128" s="18" t="s">
        <v>43</v>
      </c>
      <c r="G128" s="17" t="s">
        <v>44</v>
      </c>
      <c r="H128" s="18" t="s">
        <v>127</v>
      </c>
      <c r="I128" s="17" t="s">
        <v>128</v>
      </c>
      <c r="J128" s="19" t="n">
        <v>3827900</v>
      </c>
      <c r="K128" s="19" t="n">
        <v>0</v>
      </c>
      <c r="L128" s="19" t="n">
        <v>0</v>
      </c>
      <c r="M128" s="19" t="n">
        <v>3827900</v>
      </c>
      <c r="N128" s="19" t="n">
        <v>0</v>
      </c>
      <c r="O128" s="19" t="n">
        <v>0</v>
      </c>
      <c r="P128" s="19" t="n">
        <v>2876334.05</v>
      </c>
      <c r="Q128" s="19" t="n">
        <v>3827900</v>
      </c>
      <c r="R128" s="19" t="n">
        <v>0</v>
      </c>
      <c r="S128" s="19" t="n">
        <v>0</v>
      </c>
      <c r="T128" s="19" t="n">
        <v>3827900</v>
      </c>
      <c r="U128" s="19" t="n">
        <v>3827900</v>
      </c>
      <c r="V128" s="19" t="n">
        <v>0</v>
      </c>
      <c r="W128" s="19" t="n">
        <v>0</v>
      </c>
      <c r="X128" s="19" t="n">
        <v>3827900</v>
      </c>
    </row>
    <row r="129" customFormat="false" ht="22.5" hidden="true" customHeight="false" outlineLevel="7" collapsed="false">
      <c r="A129" s="16" t="s">
        <v>84</v>
      </c>
      <c r="B129" s="17" t="s">
        <v>85</v>
      </c>
      <c r="C129" s="18" t="s">
        <v>123</v>
      </c>
      <c r="D129" s="17" t="s">
        <v>124</v>
      </c>
      <c r="E129" s="18" t="s">
        <v>91</v>
      </c>
      <c r="F129" s="18" t="s">
        <v>43</v>
      </c>
      <c r="G129" s="17" t="s">
        <v>44</v>
      </c>
      <c r="H129" s="18" t="s">
        <v>87</v>
      </c>
      <c r="I129" s="17" t="s">
        <v>88</v>
      </c>
      <c r="J129" s="19" t="n">
        <v>3000</v>
      </c>
      <c r="K129" s="19" t="n">
        <v>0</v>
      </c>
      <c r="L129" s="19" t="n">
        <v>0</v>
      </c>
      <c r="M129" s="19" t="n">
        <v>3000</v>
      </c>
      <c r="N129" s="19" t="n">
        <v>0</v>
      </c>
      <c r="O129" s="19" t="n">
        <v>0</v>
      </c>
      <c r="P129" s="19" t="n">
        <v>3000</v>
      </c>
      <c r="Q129" s="19" t="n">
        <v>2000</v>
      </c>
      <c r="R129" s="19" t="n">
        <v>0</v>
      </c>
      <c r="S129" s="19" t="n">
        <v>0</v>
      </c>
      <c r="T129" s="19" t="n">
        <v>2000</v>
      </c>
      <c r="U129" s="19" t="n">
        <v>2000</v>
      </c>
      <c r="V129" s="19" t="n">
        <v>0</v>
      </c>
      <c r="W129" s="19" t="n">
        <v>0</v>
      </c>
      <c r="X129" s="19" t="n">
        <v>2000</v>
      </c>
    </row>
    <row r="130" customFormat="false" ht="22.5" hidden="true" customHeight="false" outlineLevel="7" collapsed="false">
      <c r="A130" s="16" t="s">
        <v>84</v>
      </c>
      <c r="B130" s="17" t="s">
        <v>85</v>
      </c>
      <c r="C130" s="18" t="s">
        <v>123</v>
      </c>
      <c r="D130" s="17" t="s">
        <v>124</v>
      </c>
      <c r="E130" s="18" t="s">
        <v>92</v>
      </c>
      <c r="F130" s="18" t="s">
        <v>43</v>
      </c>
      <c r="G130" s="17" t="s">
        <v>44</v>
      </c>
      <c r="H130" s="18" t="s">
        <v>125</v>
      </c>
      <c r="I130" s="17" t="s">
        <v>126</v>
      </c>
      <c r="J130" s="19" t="n">
        <v>79000</v>
      </c>
      <c r="K130" s="19" t="n">
        <v>0</v>
      </c>
      <c r="L130" s="19" t="n">
        <v>0</v>
      </c>
      <c r="M130" s="19" t="n">
        <v>79000</v>
      </c>
      <c r="N130" s="19" t="n">
        <v>0</v>
      </c>
      <c r="O130" s="19" t="n">
        <v>0</v>
      </c>
      <c r="P130" s="19" t="n">
        <v>39468.4</v>
      </c>
      <c r="Q130" s="19" t="n">
        <v>79000</v>
      </c>
      <c r="R130" s="19" t="n">
        <v>0</v>
      </c>
      <c r="S130" s="19" t="n">
        <v>0</v>
      </c>
      <c r="T130" s="19" t="n">
        <v>79000</v>
      </c>
      <c r="U130" s="19" t="n">
        <v>79000</v>
      </c>
      <c r="V130" s="19" t="n">
        <v>0</v>
      </c>
      <c r="W130" s="19" t="n">
        <v>0</v>
      </c>
      <c r="X130" s="19" t="n">
        <v>79000</v>
      </c>
    </row>
    <row r="131" customFormat="false" ht="22.5" hidden="true" customHeight="false" outlineLevel="7" collapsed="false">
      <c r="A131" s="16" t="s">
        <v>84</v>
      </c>
      <c r="B131" s="17" t="s">
        <v>85</v>
      </c>
      <c r="C131" s="18" t="s">
        <v>123</v>
      </c>
      <c r="D131" s="17" t="s">
        <v>124</v>
      </c>
      <c r="E131" s="18" t="s">
        <v>92</v>
      </c>
      <c r="F131" s="18" t="s">
        <v>43</v>
      </c>
      <c r="G131" s="17" t="s">
        <v>44</v>
      </c>
      <c r="H131" s="18" t="s">
        <v>127</v>
      </c>
      <c r="I131" s="17" t="s">
        <v>128</v>
      </c>
      <c r="J131" s="19" t="n">
        <v>357400</v>
      </c>
      <c r="K131" s="19" t="n">
        <v>0</v>
      </c>
      <c r="L131" s="19" t="n">
        <v>0</v>
      </c>
      <c r="M131" s="19" t="n">
        <v>357400</v>
      </c>
      <c r="N131" s="19" t="n">
        <v>0</v>
      </c>
      <c r="O131" s="19" t="n">
        <v>0</v>
      </c>
      <c r="P131" s="19" t="n">
        <v>178700</v>
      </c>
      <c r="Q131" s="19" t="n">
        <v>357400</v>
      </c>
      <c r="R131" s="19" t="n">
        <v>0</v>
      </c>
      <c r="S131" s="19" t="n">
        <v>0</v>
      </c>
      <c r="T131" s="19" t="n">
        <v>357400</v>
      </c>
      <c r="U131" s="19" t="n">
        <v>357400</v>
      </c>
      <c r="V131" s="19" t="n">
        <v>0</v>
      </c>
      <c r="W131" s="19" t="n">
        <v>0</v>
      </c>
      <c r="X131" s="19" t="n">
        <v>357400</v>
      </c>
    </row>
    <row r="132" customFormat="false" ht="22.5" hidden="true" customHeight="false" outlineLevel="7" collapsed="false">
      <c r="A132" s="16" t="s">
        <v>84</v>
      </c>
      <c r="B132" s="17" t="s">
        <v>85</v>
      </c>
      <c r="C132" s="18" t="s">
        <v>123</v>
      </c>
      <c r="D132" s="17" t="s">
        <v>124</v>
      </c>
      <c r="E132" s="18" t="s">
        <v>93</v>
      </c>
      <c r="F132" s="18" t="s">
        <v>43</v>
      </c>
      <c r="G132" s="17" t="s">
        <v>44</v>
      </c>
      <c r="H132" s="18" t="s">
        <v>125</v>
      </c>
      <c r="I132" s="17" t="s">
        <v>126</v>
      </c>
      <c r="J132" s="19" t="n">
        <v>83000</v>
      </c>
      <c r="K132" s="19" t="n">
        <v>0</v>
      </c>
      <c r="L132" s="19" t="n">
        <v>0</v>
      </c>
      <c r="M132" s="19" t="n">
        <v>83000</v>
      </c>
      <c r="N132" s="19" t="n">
        <v>0</v>
      </c>
      <c r="O132" s="19" t="n">
        <v>0</v>
      </c>
      <c r="P132" s="19" t="n">
        <v>62280</v>
      </c>
      <c r="Q132" s="19" t="n">
        <v>83000</v>
      </c>
      <c r="R132" s="19" t="n">
        <v>0</v>
      </c>
      <c r="S132" s="19" t="n">
        <v>0</v>
      </c>
      <c r="T132" s="19" t="n">
        <v>83000</v>
      </c>
      <c r="U132" s="19" t="n">
        <v>83000</v>
      </c>
      <c r="V132" s="19" t="n">
        <v>0</v>
      </c>
      <c r="W132" s="19" t="n">
        <v>0</v>
      </c>
      <c r="X132" s="19" t="n">
        <v>83000</v>
      </c>
    </row>
    <row r="133" customFormat="false" ht="22.5" hidden="true" customHeight="false" outlineLevel="7" collapsed="false">
      <c r="A133" s="16" t="s">
        <v>84</v>
      </c>
      <c r="B133" s="17" t="s">
        <v>85</v>
      </c>
      <c r="C133" s="18" t="s">
        <v>123</v>
      </c>
      <c r="D133" s="17" t="s">
        <v>124</v>
      </c>
      <c r="E133" s="18" t="s">
        <v>93</v>
      </c>
      <c r="F133" s="18" t="s">
        <v>43</v>
      </c>
      <c r="G133" s="17" t="s">
        <v>44</v>
      </c>
      <c r="H133" s="18" t="s">
        <v>127</v>
      </c>
      <c r="I133" s="17" t="s">
        <v>128</v>
      </c>
      <c r="J133" s="19" t="n">
        <v>145200</v>
      </c>
      <c r="K133" s="19" t="n">
        <v>0</v>
      </c>
      <c r="L133" s="19" t="n">
        <v>0</v>
      </c>
      <c r="M133" s="19" t="n">
        <v>145200</v>
      </c>
      <c r="N133" s="19" t="n">
        <v>0</v>
      </c>
      <c r="O133" s="19" t="n">
        <v>0</v>
      </c>
      <c r="P133" s="19" t="n">
        <v>137700</v>
      </c>
      <c r="Q133" s="19" t="n">
        <v>145200</v>
      </c>
      <c r="R133" s="19" t="n">
        <v>0</v>
      </c>
      <c r="S133" s="19" t="n">
        <v>0</v>
      </c>
      <c r="T133" s="19" t="n">
        <v>145200</v>
      </c>
      <c r="U133" s="19" t="n">
        <v>145200</v>
      </c>
      <c r="V133" s="19" t="n">
        <v>0</v>
      </c>
      <c r="W133" s="19" t="n">
        <v>0</v>
      </c>
      <c r="X133" s="19" t="n">
        <v>145200</v>
      </c>
    </row>
    <row r="134" customFormat="false" ht="22.5" hidden="true" customHeight="false" outlineLevel="7" collapsed="false">
      <c r="A134" s="16" t="s">
        <v>84</v>
      </c>
      <c r="B134" s="17" t="s">
        <v>85</v>
      </c>
      <c r="C134" s="18" t="s">
        <v>123</v>
      </c>
      <c r="D134" s="17" t="s">
        <v>124</v>
      </c>
      <c r="E134" s="18" t="s">
        <v>94</v>
      </c>
      <c r="F134" s="18" t="s">
        <v>43</v>
      </c>
      <c r="G134" s="17" t="s">
        <v>44</v>
      </c>
      <c r="H134" s="18" t="s">
        <v>125</v>
      </c>
      <c r="I134" s="17" t="s">
        <v>126</v>
      </c>
      <c r="J134" s="19" t="n">
        <v>29400</v>
      </c>
      <c r="K134" s="19" t="n">
        <v>0</v>
      </c>
      <c r="L134" s="19" t="n">
        <v>0</v>
      </c>
      <c r="M134" s="19" t="n">
        <v>29400</v>
      </c>
      <c r="N134" s="19" t="n">
        <v>0</v>
      </c>
      <c r="O134" s="19" t="n">
        <v>0</v>
      </c>
      <c r="P134" s="19" t="n">
        <v>29400</v>
      </c>
      <c r="Q134" s="19" t="n">
        <v>79400</v>
      </c>
      <c r="R134" s="19" t="n">
        <v>0</v>
      </c>
      <c r="S134" s="19" t="n">
        <v>0</v>
      </c>
      <c r="T134" s="19" t="n">
        <v>79400</v>
      </c>
      <c r="U134" s="19" t="n">
        <v>79400</v>
      </c>
      <c r="V134" s="19" t="n">
        <v>0</v>
      </c>
      <c r="W134" s="19" t="n">
        <v>0</v>
      </c>
      <c r="X134" s="19" t="n">
        <v>79400</v>
      </c>
    </row>
    <row r="135" customFormat="false" ht="22.5" hidden="true" customHeight="false" outlineLevel="7" collapsed="false">
      <c r="A135" s="16" t="s">
        <v>84</v>
      </c>
      <c r="B135" s="17" t="s">
        <v>85</v>
      </c>
      <c r="C135" s="18" t="s">
        <v>123</v>
      </c>
      <c r="D135" s="17" t="s">
        <v>124</v>
      </c>
      <c r="E135" s="18" t="s">
        <v>95</v>
      </c>
      <c r="F135" s="18" t="s">
        <v>43</v>
      </c>
      <c r="G135" s="17" t="s">
        <v>44</v>
      </c>
      <c r="H135" s="18" t="s">
        <v>125</v>
      </c>
      <c r="I135" s="17" t="s">
        <v>126</v>
      </c>
      <c r="J135" s="19" t="n">
        <v>133100</v>
      </c>
      <c r="K135" s="19" t="n">
        <v>0</v>
      </c>
      <c r="L135" s="19" t="n">
        <v>0</v>
      </c>
      <c r="M135" s="19" t="n">
        <v>133100</v>
      </c>
      <c r="N135" s="19" t="n">
        <v>0</v>
      </c>
      <c r="O135" s="19" t="n">
        <v>0</v>
      </c>
      <c r="P135" s="19" t="n">
        <v>66550</v>
      </c>
      <c r="Q135" s="19" t="n">
        <v>133100</v>
      </c>
      <c r="R135" s="19" t="n">
        <v>0</v>
      </c>
      <c r="S135" s="19" t="n">
        <v>0</v>
      </c>
      <c r="T135" s="19" t="n">
        <v>133100</v>
      </c>
      <c r="U135" s="19" t="n">
        <v>133100</v>
      </c>
      <c r="V135" s="19" t="n">
        <v>0</v>
      </c>
      <c r="W135" s="19" t="n">
        <v>0</v>
      </c>
      <c r="X135" s="19" t="n">
        <v>133100</v>
      </c>
    </row>
    <row r="136" customFormat="false" ht="22.5" hidden="true" customHeight="false" outlineLevel="7" collapsed="false">
      <c r="A136" s="16" t="s">
        <v>84</v>
      </c>
      <c r="B136" s="17" t="s">
        <v>85</v>
      </c>
      <c r="C136" s="18" t="s">
        <v>123</v>
      </c>
      <c r="D136" s="17" t="s">
        <v>124</v>
      </c>
      <c r="E136" s="18" t="s">
        <v>96</v>
      </c>
      <c r="F136" s="18" t="s">
        <v>43</v>
      </c>
      <c r="G136" s="17" t="s">
        <v>44</v>
      </c>
      <c r="H136" s="18" t="s">
        <v>125</v>
      </c>
      <c r="I136" s="17" t="s">
        <v>126</v>
      </c>
      <c r="J136" s="19" t="n">
        <v>42100</v>
      </c>
      <c r="K136" s="19" t="n">
        <v>0</v>
      </c>
      <c r="L136" s="19" t="n">
        <v>0</v>
      </c>
      <c r="M136" s="19" t="n">
        <v>42100</v>
      </c>
      <c r="N136" s="19" t="n">
        <v>0</v>
      </c>
      <c r="O136" s="19" t="n">
        <v>0</v>
      </c>
      <c r="P136" s="19" t="n">
        <v>21600</v>
      </c>
      <c r="Q136" s="19" t="n">
        <v>42100</v>
      </c>
      <c r="R136" s="19" t="n">
        <v>0</v>
      </c>
      <c r="S136" s="19" t="n">
        <v>0</v>
      </c>
      <c r="T136" s="19" t="n">
        <v>42100</v>
      </c>
      <c r="U136" s="19" t="n">
        <v>42100</v>
      </c>
      <c r="V136" s="19" t="n">
        <v>0</v>
      </c>
      <c r="W136" s="19" t="n">
        <v>0</v>
      </c>
      <c r="X136" s="19" t="n">
        <v>42100</v>
      </c>
    </row>
    <row r="137" customFormat="false" ht="22.5" hidden="true" customHeight="false" outlineLevel="7" collapsed="false">
      <c r="A137" s="16" t="s">
        <v>84</v>
      </c>
      <c r="B137" s="17" t="s">
        <v>85</v>
      </c>
      <c r="C137" s="18" t="s">
        <v>129</v>
      </c>
      <c r="D137" s="17" t="s">
        <v>130</v>
      </c>
      <c r="E137" s="18" t="s">
        <v>94</v>
      </c>
      <c r="F137" s="18" t="s">
        <v>43</v>
      </c>
      <c r="G137" s="17" t="s">
        <v>44</v>
      </c>
      <c r="H137" s="18" t="s">
        <v>43</v>
      </c>
      <c r="I137" s="17" t="s">
        <v>44</v>
      </c>
      <c r="J137" s="19" t="n">
        <v>50000</v>
      </c>
      <c r="K137" s="19" t="n">
        <v>0</v>
      </c>
      <c r="L137" s="19" t="n">
        <v>0</v>
      </c>
      <c r="M137" s="19" t="n">
        <v>50000</v>
      </c>
      <c r="N137" s="19" t="n">
        <v>0</v>
      </c>
      <c r="O137" s="19" t="n">
        <v>0</v>
      </c>
      <c r="P137" s="19" t="n">
        <v>5000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</row>
    <row r="138" customFormat="false" ht="22.5" hidden="true" customHeight="false" outlineLevel="7" collapsed="false">
      <c r="A138" s="16" t="s">
        <v>84</v>
      </c>
      <c r="B138" s="17" t="s">
        <v>85</v>
      </c>
      <c r="C138" s="18" t="s">
        <v>51</v>
      </c>
      <c r="D138" s="17" t="s">
        <v>52</v>
      </c>
      <c r="E138" s="18" t="s">
        <v>86</v>
      </c>
      <c r="F138" s="18" t="s">
        <v>43</v>
      </c>
      <c r="G138" s="17" t="s">
        <v>44</v>
      </c>
      <c r="H138" s="18" t="s">
        <v>87</v>
      </c>
      <c r="I138" s="17" t="s">
        <v>88</v>
      </c>
      <c r="J138" s="19" t="n">
        <v>3000</v>
      </c>
      <c r="K138" s="19" t="n">
        <v>0</v>
      </c>
      <c r="L138" s="19" t="n">
        <v>0</v>
      </c>
      <c r="M138" s="19" t="n">
        <v>3000</v>
      </c>
      <c r="N138" s="19" t="n">
        <v>0</v>
      </c>
      <c r="O138" s="19" t="n">
        <v>0</v>
      </c>
      <c r="P138" s="19" t="n">
        <v>3000</v>
      </c>
      <c r="Q138" s="19" t="n">
        <v>2700</v>
      </c>
      <c r="R138" s="19" t="n">
        <v>0</v>
      </c>
      <c r="S138" s="19" t="n">
        <v>0</v>
      </c>
      <c r="T138" s="19" t="n">
        <v>2700</v>
      </c>
      <c r="U138" s="19" t="n">
        <v>2900</v>
      </c>
      <c r="V138" s="19" t="n">
        <v>0</v>
      </c>
      <c r="W138" s="19" t="n">
        <v>0</v>
      </c>
      <c r="X138" s="19" t="n">
        <v>2900</v>
      </c>
    </row>
    <row r="139" customFormat="false" ht="22.5" hidden="true" customHeight="false" outlineLevel="7" collapsed="false">
      <c r="A139" s="16" t="s">
        <v>84</v>
      </c>
      <c r="B139" s="17" t="s">
        <v>85</v>
      </c>
      <c r="C139" s="18" t="s">
        <v>51</v>
      </c>
      <c r="D139" s="17" t="s">
        <v>52</v>
      </c>
      <c r="E139" s="18" t="s">
        <v>86</v>
      </c>
      <c r="F139" s="18" t="s">
        <v>43</v>
      </c>
      <c r="G139" s="17" t="s">
        <v>44</v>
      </c>
      <c r="H139" s="18" t="s">
        <v>89</v>
      </c>
      <c r="I139" s="17" t="s">
        <v>90</v>
      </c>
      <c r="J139" s="19" t="n">
        <v>17500</v>
      </c>
      <c r="K139" s="19" t="n">
        <v>0</v>
      </c>
      <c r="L139" s="19" t="n">
        <v>0</v>
      </c>
      <c r="M139" s="19" t="n">
        <v>17500</v>
      </c>
      <c r="N139" s="19" t="n">
        <v>0</v>
      </c>
      <c r="O139" s="19" t="n">
        <v>0</v>
      </c>
      <c r="P139" s="19" t="n">
        <v>0</v>
      </c>
      <c r="Q139" s="19" t="n">
        <v>18200</v>
      </c>
      <c r="R139" s="19" t="n">
        <v>0</v>
      </c>
      <c r="S139" s="19" t="n">
        <v>0</v>
      </c>
      <c r="T139" s="19" t="n">
        <v>18200</v>
      </c>
      <c r="U139" s="19" t="n">
        <v>18900</v>
      </c>
      <c r="V139" s="19" t="n">
        <v>0</v>
      </c>
      <c r="W139" s="19" t="n">
        <v>0</v>
      </c>
      <c r="X139" s="19" t="n">
        <v>18900</v>
      </c>
    </row>
    <row r="140" customFormat="false" ht="22.5" hidden="true" customHeight="false" outlineLevel="7" collapsed="false">
      <c r="A140" s="16" t="s">
        <v>84</v>
      </c>
      <c r="B140" s="17" t="s">
        <v>85</v>
      </c>
      <c r="C140" s="18" t="s">
        <v>51</v>
      </c>
      <c r="D140" s="17" t="s">
        <v>52</v>
      </c>
      <c r="E140" s="18" t="s">
        <v>91</v>
      </c>
      <c r="F140" s="18" t="s">
        <v>43</v>
      </c>
      <c r="G140" s="17" t="s">
        <v>44</v>
      </c>
      <c r="H140" s="18" t="s">
        <v>89</v>
      </c>
      <c r="I140" s="17" t="s">
        <v>90</v>
      </c>
      <c r="J140" s="19" t="n">
        <v>252600</v>
      </c>
      <c r="K140" s="19" t="n">
        <v>0</v>
      </c>
      <c r="L140" s="19" t="n">
        <v>0</v>
      </c>
      <c r="M140" s="19" t="n">
        <v>252600</v>
      </c>
      <c r="N140" s="19" t="n">
        <v>0</v>
      </c>
      <c r="O140" s="19" t="n">
        <v>0</v>
      </c>
      <c r="P140" s="19" t="n">
        <v>0</v>
      </c>
      <c r="Q140" s="19" t="n">
        <v>262700</v>
      </c>
      <c r="R140" s="19" t="n">
        <v>0</v>
      </c>
      <c r="S140" s="19" t="n">
        <v>0</v>
      </c>
      <c r="T140" s="19" t="n">
        <v>262700</v>
      </c>
      <c r="U140" s="19" t="n">
        <v>273200</v>
      </c>
      <c r="V140" s="19" t="n">
        <v>0</v>
      </c>
      <c r="W140" s="19" t="n">
        <v>0</v>
      </c>
      <c r="X140" s="19" t="n">
        <v>273200</v>
      </c>
    </row>
    <row r="141" customFormat="false" ht="22.5" hidden="true" customHeight="false" outlineLevel="7" collapsed="false">
      <c r="A141" s="16" t="s">
        <v>84</v>
      </c>
      <c r="B141" s="17" t="s">
        <v>85</v>
      </c>
      <c r="C141" s="18" t="s">
        <v>51</v>
      </c>
      <c r="D141" s="17" t="s">
        <v>52</v>
      </c>
      <c r="E141" s="18" t="s">
        <v>92</v>
      </c>
      <c r="F141" s="18" t="s">
        <v>43</v>
      </c>
      <c r="G141" s="17" t="s">
        <v>44</v>
      </c>
      <c r="H141" s="18" t="s">
        <v>87</v>
      </c>
      <c r="I141" s="17" t="s">
        <v>88</v>
      </c>
      <c r="J141" s="19" t="n">
        <v>34500</v>
      </c>
      <c r="K141" s="19" t="n">
        <v>0</v>
      </c>
      <c r="L141" s="19" t="n">
        <v>0</v>
      </c>
      <c r="M141" s="19" t="n">
        <v>34500</v>
      </c>
      <c r="N141" s="19" t="n">
        <v>0</v>
      </c>
      <c r="O141" s="19" t="n">
        <v>0</v>
      </c>
      <c r="P141" s="19" t="n">
        <v>26250</v>
      </c>
      <c r="Q141" s="19" t="n">
        <v>9100</v>
      </c>
      <c r="R141" s="19" t="n">
        <v>0</v>
      </c>
      <c r="S141" s="19" t="n">
        <v>0</v>
      </c>
      <c r="T141" s="19" t="n">
        <v>9100</v>
      </c>
      <c r="U141" s="19" t="n">
        <v>9800</v>
      </c>
      <c r="V141" s="19" t="n">
        <v>0</v>
      </c>
      <c r="W141" s="19" t="n">
        <v>0</v>
      </c>
      <c r="X141" s="19" t="n">
        <v>9800</v>
      </c>
    </row>
    <row r="142" customFormat="false" ht="22.5" hidden="true" customHeight="false" outlineLevel="7" collapsed="false">
      <c r="A142" s="16" t="s">
        <v>84</v>
      </c>
      <c r="B142" s="17" t="s">
        <v>85</v>
      </c>
      <c r="C142" s="18" t="s">
        <v>51</v>
      </c>
      <c r="D142" s="17" t="s">
        <v>52</v>
      </c>
      <c r="E142" s="18" t="s">
        <v>93</v>
      </c>
      <c r="F142" s="18" t="s">
        <v>43</v>
      </c>
      <c r="G142" s="17" t="s">
        <v>44</v>
      </c>
      <c r="H142" s="18" t="s">
        <v>87</v>
      </c>
      <c r="I142" s="17" t="s">
        <v>88</v>
      </c>
      <c r="J142" s="19" t="n">
        <v>15300</v>
      </c>
      <c r="K142" s="19" t="n">
        <v>0</v>
      </c>
      <c r="L142" s="19" t="n">
        <v>0</v>
      </c>
      <c r="M142" s="19" t="n">
        <v>15300</v>
      </c>
      <c r="N142" s="19" t="n">
        <v>0</v>
      </c>
      <c r="O142" s="19" t="n">
        <v>0</v>
      </c>
      <c r="P142" s="19" t="n">
        <v>8540</v>
      </c>
      <c r="Q142" s="19" t="n">
        <v>13600</v>
      </c>
      <c r="R142" s="19" t="n">
        <v>0</v>
      </c>
      <c r="S142" s="19" t="n">
        <v>0</v>
      </c>
      <c r="T142" s="19" t="n">
        <v>13600</v>
      </c>
      <c r="U142" s="19" t="n">
        <v>14700</v>
      </c>
      <c r="V142" s="19" t="n">
        <v>0</v>
      </c>
      <c r="W142" s="19" t="n">
        <v>0</v>
      </c>
      <c r="X142" s="19" t="n">
        <v>14700</v>
      </c>
    </row>
    <row r="143" customFormat="false" ht="22.5" hidden="true" customHeight="false" outlineLevel="7" collapsed="false">
      <c r="A143" s="16" t="s">
        <v>84</v>
      </c>
      <c r="B143" s="17" t="s">
        <v>85</v>
      </c>
      <c r="C143" s="18" t="s">
        <v>51</v>
      </c>
      <c r="D143" s="17" t="s">
        <v>52</v>
      </c>
      <c r="E143" s="18" t="s">
        <v>95</v>
      </c>
      <c r="F143" s="18" t="s">
        <v>43</v>
      </c>
      <c r="G143" s="17" t="s">
        <v>44</v>
      </c>
      <c r="H143" s="18" t="s">
        <v>87</v>
      </c>
      <c r="I143" s="17" t="s">
        <v>88</v>
      </c>
      <c r="J143" s="19" t="n">
        <v>21000</v>
      </c>
      <c r="K143" s="19" t="n">
        <v>0</v>
      </c>
      <c r="L143" s="19" t="n">
        <v>0</v>
      </c>
      <c r="M143" s="19" t="n">
        <v>21000</v>
      </c>
      <c r="N143" s="19" t="n">
        <v>0</v>
      </c>
      <c r="O143" s="19" t="n">
        <v>0</v>
      </c>
      <c r="P143" s="19" t="n">
        <v>2099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</row>
    <row r="144" customFormat="false" ht="45" hidden="true" customHeight="false" outlineLevel="7" collapsed="false">
      <c r="A144" s="16" t="s">
        <v>84</v>
      </c>
      <c r="B144" s="17" t="s">
        <v>85</v>
      </c>
      <c r="C144" s="18" t="s">
        <v>131</v>
      </c>
      <c r="D144" s="17" t="s">
        <v>132</v>
      </c>
      <c r="E144" s="18" t="s">
        <v>86</v>
      </c>
      <c r="F144" s="18" t="s">
        <v>43</v>
      </c>
      <c r="G144" s="17" t="s">
        <v>44</v>
      </c>
      <c r="H144" s="18" t="s">
        <v>87</v>
      </c>
      <c r="I144" s="17" t="s">
        <v>88</v>
      </c>
      <c r="J144" s="19" t="n">
        <v>15100</v>
      </c>
      <c r="K144" s="19" t="n">
        <v>0</v>
      </c>
      <c r="L144" s="19" t="n">
        <v>0</v>
      </c>
      <c r="M144" s="19" t="n">
        <v>15100</v>
      </c>
      <c r="N144" s="19" t="n">
        <v>0</v>
      </c>
      <c r="O144" s="19" t="n">
        <v>0</v>
      </c>
      <c r="P144" s="19" t="n">
        <v>0</v>
      </c>
      <c r="Q144" s="19" t="n">
        <v>13400</v>
      </c>
      <c r="R144" s="19" t="n">
        <v>0</v>
      </c>
      <c r="S144" s="19" t="n">
        <v>0</v>
      </c>
      <c r="T144" s="19" t="n">
        <v>13400</v>
      </c>
      <c r="U144" s="19" t="n">
        <v>14500</v>
      </c>
      <c r="V144" s="19" t="n">
        <v>0</v>
      </c>
      <c r="W144" s="19" t="n">
        <v>0</v>
      </c>
      <c r="X144" s="19" t="n">
        <v>14500</v>
      </c>
    </row>
    <row r="145" customFormat="false" ht="45" hidden="true" customHeight="false" outlineLevel="7" collapsed="false">
      <c r="A145" s="16" t="s">
        <v>84</v>
      </c>
      <c r="B145" s="17" t="s">
        <v>85</v>
      </c>
      <c r="C145" s="18" t="s">
        <v>131</v>
      </c>
      <c r="D145" s="17" t="s">
        <v>132</v>
      </c>
      <c r="E145" s="18" t="s">
        <v>91</v>
      </c>
      <c r="F145" s="18" t="s">
        <v>43</v>
      </c>
      <c r="G145" s="17" t="s">
        <v>44</v>
      </c>
      <c r="H145" s="18" t="s">
        <v>87</v>
      </c>
      <c r="I145" s="17" t="s">
        <v>88</v>
      </c>
      <c r="J145" s="19" t="n">
        <v>74400</v>
      </c>
      <c r="K145" s="19" t="n">
        <v>0</v>
      </c>
      <c r="L145" s="19" t="n">
        <v>0</v>
      </c>
      <c r="M145" s="19" t="n">
        <v>74400</v>
      </c>
      <c r="N145" s="19" t="n">
        <v>0</v>
      </c>
      <c r="O145" s="19" t="n">
        <v>0</v>
      </c>
      <c r="P145" s="19" t="n">
        <v>37200</v>
      </c>
      <c r="Q145" s="19" t="n">
        <v>66200</v>
      </c>
      <c r="R145" s="19" t="n">
        <v>0</v>
      </c>
      <c r="S145" s="19" t="n">
        <v>0</v>
      </c>
      <c r="T145" s="19" t="n">
        <v>66200</v>
      </c>
      <c r="U145" s="19" t="n">
        <v>71500</v>
      </c>
      <c r="V145" s="19" t="n">
        <v>0</v>
      </c>
      <c r="W145" s="19" t="n">
        <v>0</v>
      </c>
      <c r="X145" s="19" t="n">
        <v>71500</v>
      </c>
    </row>
    <row r="146" customFormat="false" ht="45" hidden="true" customHeight="false" outlineLevel="7" collapsed="false">
      <c r="A146" s="16" t="s">
        <v>84</v>
      </c>
      <c r="B146" s="17" t="s">
        <v>85</v>
      </c>
      <c r="C146" s="18" t="s">
        <v>131</v>
      </c>
      <c r="D146" s="17" t="s">
        <v>132</v>
      </c>
      <c r="E146" s="18" t="s">
        <v>92</v>
      </c>
      <c r="F146" s="18" t="s">
        <v>43</v>
      </c>
      <c r="G146" s="17" t="s">
        <v>44</v>
      </c>
      <c r="H146" s="18" t="s">
        <v>87</v>
      </c>
      <c r="I146" s="17" t="s">
        <v>88</v>
      </c>
      <c r="J146" s="19" t="n">
        <v>20000</v>
      </c>
      <c r="K146" s="19" t="n">
        <v>0</v>
      </c>
      <c r="L146" s="19" t="n">
        <v>0</v>
      </c>
      <c r="M146" s="19" t="n">
        <v>20000</v>
      </c>
      <c r="N146" s="19" t="n">
        <v>0</v>
      </c>
      <c r="O146" s="19" t="n">
        <v>0</v>
      </c>
      <c r="P146" s="19" t="n">
        <v>12261</v>
      </c>
      <c r="Q146" s="19" t="n">
        <v>17800</v>
      </c>
      <c r="R146" s="19" t="n">
        <v>0</v>
      </c>
      <c r="S146" s="19" t="n">
        <v>0</v>
      </c>
      <c r="T146" s="19" t="n">
        <v>17800</v>
      </c>
      <c r="U146" s="19" t="n">
        <v>19200</v>
      </c>
      <c r="V146" s="19" t="n">
        <v>0</v>
      </c>
      <c r="W146" s="19" t="n">
        <v>0</v>
      </c>
      <c r="X146" s="19" t="n">
        <v>19200</v>
      </c>
    </row>
    <row r="147" customFormat="false" ht="45" hidden="true" customHeight="false" outlineLevel="7" collapsed="false">
      <c r="A147" s="16" t="s">
        <v>84</v>
      </c>
      <c r="B147" s="17" t="s">
        <v>85</v>
      </c>
      <c r="C147" s="18" t="s">
        <v>131</v>
      </c>
      <c r="D147" s="17" t="s">
        <v>132</v>
      </c>
      <c r="E147" s="18" t="s">
        <v>93</v>
      </c>
      <c r="F147" s="18" t="s">
        <v>43</v>
      </c>
      <c r="G147" s="17" t="s">
        <v>44</v>
      </c>
      <c r="H147" s="18" t="s">
        <v>87</v>
      </c>
      <c r="I147" s="17" t="s">
        <v>88</v>
      </c>
      <c r="J147" s="19" t="n">
        <v>14700</v>
      </c>
      <c r="K147" s="19" t="n">
        <v>0</v>
      </c>
      <c r="L147" s="19" t="n">
        <v>0</v>
      </c>
      <c r="M147" s="19" t="n">
        <v>14700</v>
      </c>
      <c r="N147" s="19" t="n">
        <v>0</v>
      </c>
      <c r="O147" s="19" t="n">
        <v>0</v>
      </c>
      <c r="P147" s="19" t="n">
        <v>13500</v>
      </c>
      <c r="Q147" s="19" t="n">
        <v>13100</v>
      </c>
      <c r="R147" s="19" t="n">
        <v>0</v>
      </c>
      <c r="S147" s="19" t="n">
        <v>0</v>
      </c>
      <c r="T147" s="19" t="n">
        <v>13100</v>
      </c>
      <c r="U147" s="19" t="n">
        <v>14100</v>
      </c>
      <c r="V147" s="19" t="n">
        <v>0</v>
      </c>
      <c r="W147" s="19" t="n">
        <v>0</v>
      </c>
      <c r="X147" s="19" t="n">
        <v>14100</v>
      </c>
    </row>
    <row r="148" customFormat="false" ht="45" hidden="true" customHeight="false" outlineLevel="7" collapsed="false">
      <c r="A148" s="16" t="s">
        <v>84</v>
      </c>
      <c r="B148" s="17" t="s">
        <v>85</v>
      </c>
      <c r="C148" s="18" t="s">
        <v>131</v>
      </c>
      <c r="D148" s="17" t="s">
        <v>132</v>
      </c>
      <c r="E148" s="18" t="s">
        <v>94</v>
      </c>
      <c r="F148" s="18" t="s">
        <v>43</v>
      </c>
      <c r="G148" s="17" t="s">
        <v>44</v>
      </c>
      <c r="H148" s="18" t="s">
        <v>87</v>
      </c>
      <c r="I148" s="17" t="s">
        <v>88</v>
      </c>
      <c r="J148" s="19" t="n">
        <v>28900</v>
      </c>
      <c r="K148" s="19" t="n">
        <v>0</v>
      </c>
      <c r="L148" s="19" t="n">
        <v>0</v>
      </c>
      <c r="M148" s="19" t="n">
        <v>28900</v>
      </c>
      <c r="N148" s="19" t="n">
        <v>0</v>
      </c>
      <c r="O148" s="19" t="n">
        <v>0</v>
      </c>
      <c r="P148" s="19" t="n">
        <v>15285.95</v>
      </c>
      <c r="Q148" s="19" t="n">
        <v>25700</v>
      </c>
      <c r="R148" s="19" t="n">
        <v>0</v>
      </c>
      <c r="S148" s="19" t="n">
        <v>0</v>
      </c>
      <c r="T148" s="19" t="n">
        <v>25700</v>
      </c>
      <c r="U148" s="19" t="n">
        <v>27800</v>
      </c>
      <c r="V148" s="19" t="n">
        <v>0</v>
      </c>
      <c r="W148" s="19" t="n">
        <v>0</v>
      </c>
      <c r="X148" s="19" t="n">
        <v>27800</v>
      </c>
    </row>
    <row r="149" customFormat="false" ht="45" hidden="true" customHeight="false" outlineLevel="7" collapsed="false">
      <c r="A149" s="16" t="s">
        <v>84</v>
      </c>
      <c r="B149" s="17" t="s">
        <v>85</v>
      </c>
      <c r="C149" s="18" t="s">
        <v>131</v>
      </c>
      <c r="D149" s="17" t="s">
        <v>132</v>
      </c>
      <c r="E149" s="18" t="s">
        <v>95</v>
      </c>
      <c r="F149" s="18" t="s">
        <v>43</v>
      </c>
      <c r="G149" s="17" t="s">
        <v>44</v>
      </c>
      <c r="H149" s="18" t="s">
        <v>87</v>
      </c>
      <c r="I149" s="17" t="s">
        <v>88</v>
      </c>
      <c r="J149" s="19" t="n">
        <v>28900</v>
      </c>
      <c r="K149" s="19" t="n">
        <v>0</v>
      </c>
      <c r="L149" s="19" t="n">
        <v>0</v>
      </c>
      <c r="M149" s="19" t="n">
        <v>28900</v>
      </c>
      <c r="N149" s="19" t="n">
        <v>0</v>
      </c>
      <c r="O149" s="19" t="n">
        <v>0</v>
      </c>
      <c r="P149" s="19" t="n">
        <v>12500</v>
      </c>
      <c r="Q149" s="19" t="n">
        <v>25700</v>
      </c>
      <c r="R149" s="19" t="n">
        <v>0</v>
      </c>
      <c r="S149" s="19" t="n">
        <v>0</v>
      </c>
      <c r="T149" s="19" t="n">
        <v>25700</v>
      </c>
      <c r="U149" s="19" t="n">
        <v>27800</v>
      </c>
      <c r="V149" s="19" t="n">
        <v>0</v>
      </c>
      <c r="W149" s="19" t="n">
        <v>0</v>
      </c>
      <c r="X149" s="19" t="n">
        <v>27800</v>
      </c>
    </row>
    <row r="150" customFormat="false" ht="22.5" hidden="true" customHeight="false" outlineLevel="7" collapsed="false">
      <c r="A150" s="16" t="s">
        <v>84</v>
      </c>
      <c r="B150" s="17" t="s">
        <v>85</v>
      </c>
      <c r="C150" s="18" t="s">
        <v>133</v>
      </c>
      <c r="D150" s="17" t="s">
        <v>134</v>
      </c>
      <c r="E150" s="18" t="s">
        <v>86</v>
      </c>
      <c r="F150" s="18" t="s">
        <v>43</v>
      </c>
      <c r="G150" s="17" t="s">
        <v>44</v>
      </c>
      <c r="H150" s="18" t="s">
        <v>87</v>
      </c>
      <c r="I150" s="17" t="s">
        <v>88</v>
      </c>
      <c r="J150" s="19" t="n">
        <v>3899601.45</v>
      </c>
      <c r="K150" s="19" t="n">
        <v>0</v>
      </c>
      <c r="L150" s="19" t="n">
        <v>0</v>
      </c>
      <c r="M150" s="19" t="n">
        <v>3899601.45</v>
      </c>
      <c r="N150" s="19" t="n">
        <v>0</v>
      </c>
      <c r="O150" s="19" t="n">
        <v>0</v>
      </c>
      <c r="P150" s="19" t="n">
        <v>1806592.88</v>
      </c>
      <c r="Q150" s="19" t="n">
        <v>3877100</v>
      </c>
      <c r="R150" s="19" t="n">
        <v>0</v>
      </c>
      <c r="S150" s="19" t="n">
        <v>0</v>
      </c>
      <c r="T150" s="19" t="n">
        <v>3877100</v>
      </c>
      <c r="U150" s="19" t="n">
        <v>4053700</v>
      </c>
      <c r="V150" s="19" t="n">
        <v>0</v>
      </c>
      <c r="W150" s="19" t="n">
        <v>0</v>
      </c>
      <c r="X150" s="19" t="n">
        <v>4053700</v>
      </c>
    </row>
    <row r="151" customFormat="false" ht="22.5" hidden="true" customHeight="false" outlineLevel="7" collapsed="false">
      <c r="A151" s="16" t="s">
        <v>84</v>
      </c>
      <c r="B151" s="17" t="s">
        <v>85</v>
      </c>
      <c r="C151" s="18" t="s">
        <v>133</v>
      </c>
      <c r="D151" s="17" t="s">
        <v>134</v>
      </c>
      <c r="E151" s="18" t="s">
        <v>91</v>
      </c>
      <c r="F151" s="18" t="s">
        <v>43</v>
      </c>
      <c r="G151" s="17" t="s">
        <v>44</v>
      </c>
      <c r="H151" s="18" t="s">
        <v>87</v>
      </c>
      <c r="I151" s="17" t="s">
        <v>88</v>
      </c>
      <c r="J151" s="19" t="n">
        <v>6808397</v>
      </c>
      <c r="K151" s="19" t="n">
        <v>0</v>
      </c>
      <c r="L151" s="19" t="n">
        <v>0</v>
      </c>
      <c r="M151" s="19" t="n">
        <v>6808397</v>
      </c>
      <c r="N151" s="19" t="n">
        <v>0</v>
      </c>
      <c r="O151" s="19" t="n">
        <v>0</v>
      </c>
      <c r="P151" s="19" t="n">
        <v>2770648.35</v>
      </c>
      <c r="Q151" s="19" t="n">
        <v>7137400</v>
      </c>
      <c r="R151" s="19" t="n">
        <v>0</v>
      </c>
      <c r="S151" s="19" t="n">
        <v>0</v>
      </c>
      <c r="T151" s="19" t="n">
        <v>7137400</v>
      </c>
      <c r="U151" s="19" t="n">
        <v>7450500</v>
      </c>
      <c r="V151" s="19" t="n">
        <v>0</v>
      </c>
      <c r="W151" s="19" t="n">
        <v>0</v>
      </c>
      <c r="X151" s="19" t="n">
        <v>7450500</v>
      </c>
    </row>
    <row r="152" customFormat="false" ht="22.5" hidden="true" customHeight="false" outlineLevel="7" collapsed="false">
      <c r="A152" s="16" t="s">
        <v>84</v>
      </c>
      <c r="B152" s="17" t="s">
        <v>85</v>
      </c>
      <c r="C152" s="18" t="s">
        <v>133</v>
      </c>
      <c r="D152" s="17" t="s">
        <v>134</v>
      </c>
      <c r="E152" s="18" t="s">
        <v>92</v>
      </c>
      <c r="F152" s="18" t="s">
        <v>43</v>
      </c>
      <c r="G152" s="17" t="s">
        <v>44</v>
      </c>
      <c r="H152" s="18" t="s">
        <v>87</v>
      </c>
      <c r="I152" s="17" t="s">
        <v>88</v>
      </c>
      <c r="J152" s="19" t="n">
        <v>5187962.07</v>
      </c>
      <c r="K152" s="19" t="n">
        <v>0</v>
      </c>
      <c r="L152" s="19" t="n">
        <v>0</v>
      </c>
      <c r="M152" s="19" t="n">
        <v>5187962.07</v>
      </c>
      <c r="N152" s="19" t="n">
        <v>0</v>
      </c>
      <c r="O152" s="19" t="n">
        <v>0</v>
      </c>
      <c r="P152" s="19" t="n">
        <v>2607906.49</v>
      </c>
      <c r="Q152" s="19" t="n">
        <v>4944400</v>
      </c>
      <c r="R152" s="19" t="n">
        <v>0</v>
      </c>
      <c r="S152" s="19" t="n">
        <v>0</v>
      </c>
      <c r="T152" s="19" t="n">
        <v>4944400</v>
      </c>
      <c r="U152" s="19" t="n">
        <v>5159800</v>
      </c>
      <c r="V152" s="19" t="n">
        <v>0</v>
      </c>
      <c r="W152" s="19" t="n">
        <v>0</v>
      </c>
      <c r="X152" s="19" t="n">
        <v>5159800</v>
      </c>
    </row>
    <row r="153" customFormat="false" ht="22.5" hidden="true" customHeight="false" outlineLevel="7" collapsed="false">
      <c r="A153" s="16" t="s">
        <v>84</v>
      </c>
      <c r="B153" s="17" t="s">
        <v>85</v>
      </c>
      <c r="C153" s="18" t="s">
        <v>133</v>
      </c>
      <c r="D153" s="17" t="s">
        <v>134</v>
      </c>
      <c r="E153" s="18" t="s">
        <v>93</v>
      </c>
      <c r="F153" s="18" t="s">
        <v>43</v>
      </c>
      <c r="G153" s="17" t="s">
        <v>44</v>
      </c>
      <c r="H153" s="18" t="s">
        <v>87</v>
      </c>
      <c r="I153" s="17" t="s">
        <v>88</v>
      </c>
      <c r="J153" s="19" t="n">
        <v>4690771.75</v>
      </c>
      <c r="K153" s="19" t="n">
        <v>0</v>
      </c>
      <c r="L153" s="19" t="n">
        <v>0</v>
      </c>
      <c r="M153" s="19" t="n">
        <v>4690771.75</v>
      </c>
      <c r="N153" s="19" t="n">
        <v>0</v>
      </c>
      <c r="O153" s="19" t="n">
        <v>0</v>
      </c>
      <c r="P153" s="19" t="n">
        <v>2667949</v>
      </c>
      <c r="Q153" s="19" t="n">
        <v>4798200</v>
      </c>
      <c r="R153" s="19" t="n">
        <v>0</v>
      </c>
      <c r="S153" s="19" t="n">
        <v>0</v>
      </c>
      <c r="T153" s="19" t="n">
        <v>4798200</v>
      </c>
      <c r="U153" s="19" t="n">
        <v>5009700</v>
      </c>
      <c r="V153" s="19" t="n">
        <v>0</v>
      </c>
      <c r="W153" s="19" t="n">
        <v>0</v>
      </c>
      <c r="X153" s="19" t="n">
        <v>5009700</v>
      </c>
    </row>
    <row r="154" customFormat="false" ht="22.5" hidden="true" customHeight="false" outlineLevel="7" collapsed="false">
      <c r="A154" s="16" t="s">
        <v>84</v>
      </c>
      <c r="B154" s="17" t="s">
        <v>85</v>
      </c>
      <c r="C154" s="18" t="s">
        <v>133</v>
      </c>
      <c r="D154" s="17" t="s">
        <v>134</v>
      </c>
      <c r="E154" s="18" t="s">
        <v>94</v>
      </c>
      <c r="F154" s="18" t="s">
        <v>43</v>
      </c>
      <c r="G154" s="17" t="s">
        <v>44</v>
      </c>
      <c r="H154" s="18" t="s">
        <v>87</v>
      </c>
      <c r="I154" s="17" t="s">
        <v>88</v>
      </c>
      <c r="J154" s="19" t="n">
        <v>3546598.11</v>
      </c>
      <c r="K154" s="19" t="n">
        <v>0</v>
      </c>
      <c r="L154" s="19" t="n">
        <v>0</v>
      </c>
      <c r="M154" s="19" t="n">
        <v>3546598.11</v>
      </c>
      <c r="N154" s="19" t="n">
        <v>0</v>
      </c>
      <c r="O154" s="19" t="n">
        <v>0</v>
      </c>
      <c r="P154" s="19" t="n">
        <v>2345236.55</v>
      </c>
      <c r="Q154" s="19" t="n">
        <v>3614500</v>
      </c>
      <c r="R154" s="19" t="n">
        <v>0</v>
      </c>
      <c r="S154" s="19" t="n">
        <v>0</v>
      </c>
      <c r="T154" s="19" t="n">
        <v>3614500</v>
      </c>
      <c r="U154" s="19" t="n">
        <v>3770400</v>
      </c>
      <c r="V154" s="19" t="n">
        <v>0</v>
      </c>
      <c r="W154" s="19" t="n">
        <v>0</v>
      </c>
      <c r="X154" s="19" t="n">
        <v>3770400</v>
      </c>
    </row>
    <row r="155" customFormat="false" ht="22.5" hidden="true" customHeight="false" outlineLevel="7" collapsed="false">
      <c r="A155" s="16" t="s">
        <v>84</v>
      </c>
      <c r="B155" s="17" t="s">
        <v>85</v>
      </c>
      <c r="C155" s="18" t="s">
        <v>133</v>
      </c>
      <c r="D155" s="17" t="s">
        <v>134</v>
      </c>
      <c r="E155" s="18" t="s">
        <v>95</v>
      </c>
      <c r="F155" s="18" t="s">
        <v>43</v>
      </c>
      <c r="G155" s="17" t="s">
        <v>44</v>
      </c>
      <c r="H155" s="18" t="s">
        <v>87</v>
      </c>
      <c r="I155" s="17" t="s">
        <v>88</v>
      </c>
      <c r="J155" s="19" t="n">
        <v>3526338.79</v>
      </c>
      <c r="K155" s="19" t="n">
        <v>0</v>
      </c>
      <c r="L155" s="19" t="n">
        <v>0</v>
      </c>
      <c r="M155" s="19" t="n">
        <v>3526338.79</v>
      </c>
      <c r="N155" s="19" t="n">
        <v>0</v>
      </c>
      <c r="O155" s="19" t="n">
        <v>0</v>
      </c>
      <c r="P155" s="19" t="n">
        <v>1927488.25</v>
      </c>
      <c r="Q155" s="19" t="n">
        <v>3343000</v>
      </c>
      <c r="R155" s="19" t="n">
        <v>0</v>
      </c>
      <c r="S155" s="19" t="n">
        <v>0</v>
      </c>
      <c r="T155" s="19" t="n">
        <v>3343000</v>
      </c>
      <c r="U155" s="19" t="n">
        <v>3494300</v>
      </c>
      <c r="V155" s="19" t="n">
        <v>0</v>
      </c>
      <c r="W155" s="19" t="n">
        <v>0</v>
      </c>
      <c r="X155" s="19" t="n">
        <v>3494300</v>
      </c>
    </row>
    <row r="156" customFormat="false" ht="22.5" hidden="true" customHeight="false" outlineLevel="7" collapsed="false">
      <c r="A156" s="16" t="s">
        <v>84</v>
      </c>
      <c r="B156" s="17" t="s">
        <v>85</v>
      </c>
      <c r="C156" s="18" t="s">
        <v>133</v>
      </c>
      <c r="D156" s="17" t="s">
        <v>134</v>
      </c>
      <c r="E156" s="18" t="s">
        <v>96</v>
      </c>
      <c r="F156" s="18" t="s">
        <v>43</v>
      </c>
      <c r="G156" s="17" t="s">
        <v>44</v>
      </c>
      <c r="H156" s="18" t="s">
        <v>87</v>
      </c>
      <c r="I156" s="17" t="s">
        <v>88</v>
      </c>
      <c r="J156" s="19" t="n">
        <v>950729.62</v>
      </c>
      <c r="K156" s="19" t="n">
        <v>0</v>
      </c>
      <c r="L156" s="19" t="n">
        <v>0</v>
      </c>
      <c r="M156" s="19" t="n">
        <v>950729.62</v>
      </c>
      <c r="N156" s="19" t="n">
        <v>0</v>
      </c>
      <c r="O156" s="19" t="n">
        <v>0</v>
      </c>
      <c r="P156" s="19" t="n">
        <v>511129.02</v>
      </c>
      <c r="Q156" s="19" t="n">
        <v>969000</v>
      </c>
      <c r="R156" s="19" t="n">
        <v>0</v>
      </c>
      <c r="S156" s="19" t="n">
        <v>0</v>
      </c>
      <c r="T156" s="19" t="n">
        <v>969000</v>
      </c>
      <c r="U156" s="19" t="n">
        <v>1010600</v>
      </c>
      <c r="V156" s="19" t="n">
        <v>0</v>
      </c>
      <c r="W156" s="19" t="n">
        <v>0</v>
      </c>
      <c r="X156" s="19" t="n">
        <v>1010600</v>
      </c>
    </row>
    <row r="157" customFormat="false" ht="22.5" hidden="true" customHeight="false" outlineLevel="7" collapsed="false">
      <c r="A157" s="16" t="s">
        <v>84</v>
      </c>
      <c r="B157" s="17" t="s">
        <v>85</v>
      </c>
      <c r="C157" s="18" t="s">
        <v>135</v>
      </c>
      <c r="D157" s="17" t="s">
        <v>136</v>
      </c>
      <c r="E157" s="18" t="s">
        <v>91</v>
      </c>
      <c r="F157" s="18" t="s">
        <v>43</v>
      </c>
      <c r="G157" s="17" t="s">
        <v>44</v>
      </c>
      <c r="H157" s="18" t="s">
        <v>87</v>
      </c>
      <c r="I157" s="17" t="s">
        <v>88</v>
      </c>
      <c r="J157" s="19" t="n">
        <v>3700</v>
      </c>
      <c r="K157" s="19" t="n">
        <v>0</v>
      </c>
      <c r="L157" s="19" t="n">
        <v>0</v>
      </c>
      <c r="M157" s="19" t="n">
        <v>3700</v>
      </c>
      <c r="N157" s="19" t="n">
        <v>0</v>
      </c>
      <c r="O157" s="19" t="n">
        <v>0</v>
      </c>
      <c r="P157" s="19" t="n">
        <v>0</v>
      </c>
      <c r="Q157" s="19" t="n">
        <v>3300</v>
      </c>
      <c r="R157" s="19" t="n">
        <v>0</v>
      </c>
      <c r="S157" s="19" t="n">
        <v>0</v>
      </c>
      <c r="T157" s="19" t="n">
        <v>3300</v>
      </c>
      <c r="U157" s="19" t="n">
        <v>3600</v>
      </c>
      <c r="V157" s="19" t="n">
        <v>0</v>
      </c>
      <c r="W157" s="19" t="n">
        <v>0</v>
      </c>
      <c r="X157" s="19" t="n">
        <v>3600</v>
      </c>
    </row>
    <row r="158" customFormat="false" ht="22.5" hidden="true" customHeight="false" outlineLevel="7" collapsed="false">
      <c r="A158" s="16" t="s">
        <v>84</v>
      </c>
      <c r="B158" s="17" t="s">
        <v>85</v>
      </c>
      <c r="C158" s="18" t="s">
        <v>135</v>
      </c>
      <c r="D158" s="17" t="s">
        <v>136</v>
      </c>
      <c r="E158" s="18" t="s">
        <v>92</v>
      </c>
      <c r="F158" s="18" t="s">
        <v>43</v>
      </c>
      <c r="G158" s="17" t="s">
        <v>44</v>
      </c>
      <c r="H158" s="18" t="s">
        <v>87</v>
      </c>
      <c r="I158" s="17" t="s">
        <v>88</v>
      </c>
      <c r="J158" s="19" t="n">
        <v>5100</v>
      </c>
      <c r="K158" s="19" t="n">
        <v>0</v>
      </c>
      <c r="L158" s="19" t="n">
        <v>0</v>
      </c>
      <c r="M158" s="19" t="n">
        <v>5100</v>
      </c>
      <c r="N158" s="19" t="n">
        <v>0</v>
      </c>
      <c r="O158" s="19" t="n">
        <v>0</v>
      </c>
      <c r="P158" s="19" t="n">
        <v>0</v>
      </c>
      <c r="Q158" s="19" t="n">
        <v>4500</v>
      </c>
      <c r="R158" s="19" t="n">
        <v>0</v>
      </c>
      <c r="S158" s="19" t="n">
        <v>0</v>
      </c>
      <c r="T158" s="19" t="n">
        <v>4500</v>
      </c>
      <c r="U158" s="19" t="n">
        <v>4900</v>
      </c>
      <c r="V158" s="19" t="n">
        <v>0</v>
      </c>
      <c r="W158" s="19" t="n">
        <v>0</v>
      </c>
      <c r="X158" s="19" t="n">
        <v>4900</v>
      </c>
    </row>
    <row r="159" customFormat="false" ht="22.5" hidden="true" customHeight="false" outlineLevel="7" collapsed="false">
      <c r="A159" s="16" t="s">
        <v>84</v>
      </c>
      <c r="B159" s="17" t="s">
        <v>85</v>
      </c>
      <c r="C159" s="18" t="s">
        <v>135</v>
      </c>
      <c r="D159" s="17" t="s">
        <v>136</v>
      </c>
      <c r="E159" s="18" t="s">
        <v>94</v>
      </c>
      <c r="F159" s="18" t="s">
        <v>43</v>
      </c>
      <c r="G159" s="17" t="s">
        <v>44</v>
      </c>
      <c r="H159" s="18" t="s">
        <v>87</v>
      </c>
      <c r="I159" s="17" t="s">
        <v>88</v>
      </c>
      <c r="J159" s="19" t="n">
        <v>7500</v>
      </c>
      <c r="K159" s="19" t="n">
        <v>0</v>
      </c>
      <c r="L159" s="19" t="n">
        <v>0</v>
      </c>
      <c r="M159" s="19" t="n">
        <v>7500</v>
      </c>
      <c r="N159" s="19" t="n">
        <v>0</v>
      </c>
      <c r="O159" s="19" t="n">
        <v>0</v>
      </c>
      <c r="P159" s="19" t="n">
        <v>1511.1</v>
      </c>
      <c r="Q159" s="19" t="n">
        <v>6700</v>
      </c>
      <c r="R159" s="19" t="n">
        <v>0</v>
      </c>
      <c r="S159" s="19" t="n">
        <v>0</v>
      </c>
      <c r="T159" s="19" t="n">
        <v>6700</v>
      </c>
      <c r="U159" s="19" t="n">
        <v>7200</v>
      </c>
      <c r="V159" s="19" t="n">
        <v>0</v>
      </c>
      <c r="W159" s="19" t="n">
        <v>0</v>
      </c>
      <c r="X159" s="19" t="n">
        <v>7200</v>
      </c>
    </row>
    <row r="160" customFormat="false" ht="22.5" hidden="true" customHeight="false" outlineLevel="7" collapsed="false">
      <c r="A160" s="16" t="s">
        <v>84</v>
      </c>
      <c r="B160" s="17" t="s">
        <v>85</v>
      </c>
      <c r="C160" s="18" t="s">
        <v>135</v>
      </c>
      <c r="D160" s="17" t="s">
        <v>136</v>
      </c>
      <c r="E160" s="18" t="s">
        <v>95</v>
      </c>
      <c r="F160" s="18" t="s">
        <v>43</v>
      </c>
      <c r="G160" s="17" t="s">
        <v>44</v>
      </c>
      <c r="H160" s="18" t="s">
        <v>87</v>
      </c>
      <c r="I160" s="17" t="s">
        <v>88</v>
      </c>
      <c r="J160" s="19" t="n">
        <v>6600</v>
      </c>
      <c r="K160" s="19" t="n">
        <v>0</v>
      </c>
      <c r="L160" s="19" t="n">
        <v>0</v>
      </c>
      <c r="M160" s="19" t="n">
        <v>6600</v>
      </c>
      <c r="N160" s="19" t="n">
        <v>0</v>
      </c>
      <c r="O160" s="19" t="n">
        <v>0</v>
      </c>
      <c r="P160" s="19" t="n">
        <v>998</v>
      </c>
      <c r="Q160" s="19" t="n">
        <v>5900</v>
      </c>
      <c r="R160" s="19" t="n">
        <v>0</v>
      </c>
      <c r="S160" s="19" t="n">
        <v>0</v>
      </c>
      <c r="T160" s="19" t="n">
        <v>5900</v>
      </c>
      <c r="U160" s="19" t="n">
        <v>6300</v>
      </c>
      <c r="V160" s="19" t="n">
        <v>0</v>
      </c>
      <c r="W160" s="19" t="n">
        <v>0</v>
      </c>
      <c r="X160" s="19" t="n">
        <v>6300</v>
      </c>
    </row>
    <row r="161" customFormat="false" ht="22.5" hidden="true" customHeight="false" outlineLevel="7" collapsed="false">
      <c r="A161" s="16" t="s">
        <v>84</v>
      </c>
      <c r="B161" s="17" t="s">
        <v>85</v>
      </c>
      <c r="C161" s="18" t="s">
        <v>137</v>
      </c>
      <c r="D161" s="17" t="s">
        <v>138</v>
      </c>
      <c r="E161" s="18" t="s">
        <v>91</v>
      </c>
      <c r="F161" s="18" t="s">
        <v>43</v>
      </c>
      <c r="G161" s="17" t="s">
        <v>44</v>
      </c>
      <c r="H161" s="18" t="s">
        <v>87</v>
      </c>
      <c r="I161" s="17" t="s">
        <v>88</v>
      </c>
      <c r="J161" s="19" t="n">
        <v>74000</v>
      </c>
      <c r="K161" s="19" t="n">
        <v>0</v>
      </c>
      <c r="L161" s="19" t="n">
        <v>0</v>
      </c>
      <c r="M161" s="19" t="n">
        <v>74000</v>
      </c>
      <c r="N161" s="19" t="n">
        <v>0</v>
      </c>
      <c r="O161" s="19" t="n">
        <v>0</v>
      </c>
      <c r="P161" s="19" t="n">
        <v>31090</v>
      </c>
      <c r="Q161" s="19" t="n">
        <v>65900</v>
      </c>
      <c r="R161" s="19" t="n">
        <v>0</v>
      </c>
      <c r="S161" s="19" t="n">
        <v>0</v>
      </c>
      <c r="T161" s="19" t="n">
        <v>65900</v>
      </c>
      <c r="U161" s="19" t="n">
        <v>71100</v>
      </c>
      <c r="V161" s="19" t="n">
        <v>0</v>
      </c>
      <c r="W161" s="19" t="n">
        <v>0</v>
      </c>
      <c r="X161" s="19" t="n">
        <v>71100</v>
      </c>
    </row>
    <row r="162" customFormat="false" ht="22.5" hidden="true" customHeight="false" outlineLevel="7" collapsed="false">
      <c r="A162" s="16" t="s">
        <v>84</v>
      </c>
      <c r="B162" s="17" t="s">
        <v>85</v>
      </c>
      <c r="C162" s="18" t="s">
        <v>137</v>
      </c>
      <c r="D162" s="17" t="s">
        <v>138</v>
      </c>
      <c r="E162" s="18" t="s">
        <v>92</v>
      </c>
      <c r="F162" s="18" t="s">
        <v>43</v>
      </c>
      <c r="G162" s="17" t="s">
        <v>44</v>
      </c>
      <c r="H162" s="18" t="s">
        <v>87</v>
      </c>
      <c r="I162" s="17" t="s">
        <v>88</v>
      </c>
      <c r="J162" s="19" t="n">
        <v>15700</v>
      </c>
      <c r="K162" s="19" t="n">
        <v>0</v>
      </c>
      <c r="L162" s="19" t="n">
        <v>0</v>
      </c>
      <c r="M162" s="19" t="n">
        <v>15700</v>
      </c>
      <c r="N162" s="19" t="n">
        <v>0</v>
      </c>
      <c r="O162" s="19" t="n">
        <v>0</v>
      </c>
      <c r="P162" s="19" t="n">
        <v>15657.38</v>
      </c>
      <c r="Q162" s="19" t="n">
        <v>70200</v>
      </c>
      <c r="R162" s="19" t="n">
        <v>0</v>
      </c>
      <c r="S162" s="19" t="n">
        <v>0</v>
      </c>
      <c r="T162" s="19" t="n">
        <v>70200</v>
      </c>
      <c r="U162" s="19" t="n">
        <v>75800</v>
      </c>
      <c r="V162" s="19" t="n">
        <v>0</v>
      </c>
      <c r="W162" s="19" t="n">
        <v>0</v>
      </c>
      <c r="X162" s="19" t="n">
        <v>75800</v>
      </c>
    </row>
    <row r="163" customFormat="false" ht="22.5" hidden="true" customHeight="false" outlineLevel="7" collapsed="false">
      <c r="A163" s="16" t="s">
        <v>84</v>
      </c>
      <c r="B163" s="17" t="s">
        <v>85</v>
      </c>
      <c r="C163" s="18" t="s">
        <v>137</v>
      </c>
      <c r="D163" s="17" t="s">
        <v>138</v>
      </c>
      <c r="E163" s="18" t="s">
        <v>93</v>
      </c>
      <c r="F163" s="18" t="s">
        <v>43</v>
      </c>
      <c r="G163" s="17" t="s">
        <v>44</v>
      </c>
      <c r="H163" s="18" t="s">
        <v>87</v>
      </c>
      <c r="I163" s="17" t="s">
        <v>88</v>
      </c>
      <c r="J163" s="19" t="n">
        <v>49700</v>
      </c>
      <c r="K163" s="19" t="n">
        <v>0</v>
      </c>
      <c r="L163" s="19" t="n">
        <v>0</v>
      </c>
      <c r="M163" s="19" t="n">
        <v>49700</v>
      </c>
      <c r="N163" s="19" t="n">
        <v>0</v>
      </c>
      <c r="O163" s="19" t="n">
        <v>0</v>
      </c>
      <c r="P163" s="19" t="n">
        <v>49700</v>
      </c>
      <c r="Q163" s="19" t="n">
        <v>44200</v>
      </c>
      <c r="R163" s="19" t="n">
        <v>0</v>
      </c>
      <c r="S163" s="19" t="n">
        <v>0</v>
      </c>
      <c r="T163" s="19" t="n">
        <v>44200</v>
      </c>
      <c r="U163" s="19" t="n">
        <v>47800</v>
      </c>
      <c r="V163" s="19" t="n">
        <v>0</v>
      </c>
      <c r="W163" s="19" t="n">
        <v>0</v>
      </c>
      <c r="X163" s="19" t="n">
        <v>47800</v>
      </c>
    </row>
    <row r="164" customFormat="false" ht="22.5" hidden="true" customHeight="false" outlineLevel="7" collapsed="false">
      <c r="A164" s="16" t="s">
        <v>84</v>
      </c>
      <c r="B164" s="17" t="s">
        <v>85</v>
      </c>
      <c r="C164" s="18" t="s">
        <v>137</v>
      </c>
      <c r="D164" s="17" t="s">
        <v>138</v>
      </c>
      <c r="E164" s="18" t="s">
        <v>94</v>
      </c>
      <c r="F164" s="18" t="s">
        <v>43</v>
      </c>
      <c r="G164" s="17" t="s">
        <v>44</v>
      </c>
      <c r="H164" s="18" t="s">
        <v>87</v>
      </c>
      <c r="I164" s="17" t="s">
        <v>88</v>
      </c>
      <c r="J164" s="19" t="n">
        <v>24600</v>
      </c>
      <c r="K164" s="19" t="n">
        <v>0</v>
      </c>
      <c r="L164" s="19" t="n">
        <v>0</v>
      </c>
      <c r="M164" s="19" t="n">
        <v>24600</v>
      </c>
      <c r="N164" s="19" t="n">
        <v>0</v>
      </c>
      <c r="O164" s="19" t="n">
        <v>0</v>
      </c>
      <c r="P164" s="19" t="n">
        <v>20308.6</v>
      </c>
      <c r="Q164" s="19" t="n">
        <v>21900</v>
      </c>
      <c r="R164" s="19" t="n">
        <v>0</v>
      </c>
      <c r="S164" s="19" t="n">
        <v>0</v>
      </c>
      <c r="T164" s="19" t="n">
        <v>21900</v>
      </c>
      <c r="U164" s="19" t="n">
        <v>23600</v>
      </c>
      <c r="V164" s="19" t="n">
        <v>0</v>
      </c>
      <c r="W164" s="19" t="n">
        <v>0</v>
      </c>
      <c r="X164" s="19" t="n">
        <v>23600</v>
      </c>
    </row>
    <row r="165" customFormat="false" ht="22.5" hidden="true" customHeight="false" outlineLevel="7" collapsed="false">
      <c r="A165" s="16" t="s">
        <v>84</v>
      </c>
      <c r="B165" s="17" t="s">
        <v>85</v>
      </c>
      <c r="C165" s="18" t="s">
        <v>137</v>
      </c>
      <c r="D165" s="17" t="s">
        <v>138</v>
      </c>
      <c r="E165" s="18" t="s">
        <v>95</v>
      </c>
      <c r="F165" s="18" t="s">
        <v>43</v>
      </c>
      <c r="G165" s="17" t="s">
        <v>44</v>
      </c>
      <c r="H165" s="18" t="s">
        <v>87</v>
      </c>
      <c r="I165" s="17" t="s">
        <v>88</v>
      </c>
      <c r="J165" s="19" t="n">
        <v>59600</v>
      </c>
      <c r="K165" s="19" t="n">
        <v>0</v>
      </c>
      <c r="L165" s="19" t="n">
        <v>0</v>
      </c>
      <c r="M165" s="19" t="n">
        <v>59600</v>
      </c>
      <c r="N165" s="19" t="n">
        <v>0</v>
      </c>
      <c r="O165" s="19" t="n">
        <v>0</v>
      </c>
      <c r="P165" s="19" t="n">
        <v>49247.82</v>
      </c>
      <c r="Q165" s="19" t="n">
        <v>53100</v>
      </c>
      <c r="R165" s="19" t="n">
        <v>0</v>
      </c>
      <c r="S165" s="19" t="n">
        <v>0</v>
      </c>
      <c r="T165" s="19" t="n">
        <v>53100</v>
      </c>
      <c r="U165" s="19" t="n">
        <v>57300</v>
      </c>
      <c r="V165" s="19" t="n">
        <v>0</v>
      </c>
      <c r="W165" s="19" t="n">
        <v>0</v>
      </c>
      <c r="X165" s="19" t="n">
        <v>57300</v>
      </c>
    </row>
    <row r="166" customFormat="false" ht="22.5" hidden="true" customHeight="false" outlineLevel="7" collapsed="false">
      <c r="A166" s="16" t="s">
        <v>84</v>
      </c>
      <c r="B166" s="17" t="s">
        <v>85</v>
      </c>
      <c r="C166" s="18" t="s">
        <v>137</v>
      </c>
      <c r="D166" s="17" t="s">
        <v>138</v>
      </c>
      <c r="E166" s="18" t="s">
        <v>96</v>
      </c>
      <c r="F166" s="18" t="s">
        <v>43</v>
      </c>
      <c r="G166" s="17" t="s">
        <v>44</v>
      </c>
      <c r="H166" s="18" t="s">
        <v>87</v>
      </c>
      <c r="I166" s="17" t="s">
        <v>88</v>
      </c>
      <c r="J166" s="19" t="n">
        <v>15500</v>
      </c>
      <c r="K166" s="19" t="n">
        <v>0</v>
      </c>
      <c r="L166" s="19" t="n">
        <v>0</v>
      </c>
      <c r="M166" s="19" t="n">
        <v>15500</v>
      </c>
      <c r="N166" s="19" t="n">
        <v>0</v>
      </c>
      <c r="O166" s="19" t="n">
        <v>0</v>
      </c>
      <c r="P166" s="19" t="n">
        <v>0</v>
      </c>
      <c r="Q166" s="19" t="n">
        <v>13800</v>
      </c>
      <c r="R166" s="19" t="n">
        <v>0</v>
      </c>
      <c r="S166" s="19" t="n">
        <v>0</v>
      </c>
      <c r="T166" s="19" t="n">
        <v>13800</v>
      </c>
      <c r="U166" s="19" t="n">
        <v>14900</v>
      </c>
      <c r="V166" s="19" t="n">
        <v>0</v>
      </c>
      <c r="W166" s="19" t="n">
        <v>0</v>
      </c>
      <c r="X166" s="19" t="n">
        <v>14900</v>
      </c>
    </row>
    <row r="167" customFormat="false" ht="22.5" hidden="true" customHeight="false" outlineLevel="7" collapsed="false">
      <c r="A167" s="16" t="s">
        <v>84</v>
      </c>
      <c r="B167" s="17" t="s">
        <v>85</v>
      </c>
      <c r="C167" s="18" t="s">
        <v>139</v>
      </c>
      <c r="D167" s="17" t="s">
        <v>140</v>
      </c>
      <c r="E167" s="18" t="s">
        <v>86</v>
      </c>
      <c r="F167" s="18" t="s">
        <v>43</v>
      </c>
      <c r="G167" s="17" t="s">
        <v>44</v>
      </c>
      <c r="H167" s="18" t="s">
        <v>87</v>
      </c>
      <c r="I167" s="17" t="s">
        <v>88</v>
      </c>
      <c r="J167" s="19" t="n">
        <v>7600</v>
      </c>
      <c r="K167" s="19" t="n">
        <v>0</v>
      </c>
      <c r="L167" s="19" t="n">
        <v>0</v>
      </c>
      <c r="M167" s="19" t="n">
        <v>7600</v>
      </c>
      <c r="N167" s="19" t="n">
        <v>0</v>
      </c>
      <c r="O167" s="19" t="n">
        <v>0</v>
      </c>
      <c r="P167" s="19" t="n">
        <v>0</v>
      </c>
      <c r="Q167" s="19" t="n">
        <v>6800</v>
      </c>
      <c r="R167" s="19" t="n">
        <v>0</v>
      </c>
      <c r="S167" s="19" t="n">
        <v>0</v>
      </c>
      <c r="T167" s="19" t="n">
        <v>6800</v>
      </c>
      <c r="U167" s="19" t="n">
        <v>7300</v>
      </c>
      <c r="V167" s="19" t="n">
        <v>0</v>
      </c>
      <c r="W167" s="19" t="n">
        <v>0</v>
      </c>
      <c r="X167" s="19" t="n">
        <v>7300</v>
      </c>
    </row>
    <row r="168" customFormat="false" ht="22.5" hidden="true" customHeight="false" outlineLevel="7" collapsed="false">
      <c r="A168" s="16" t="s">
        <v>84</v>
      </c>
      <c r="B168" s="17" t="s">
        <v>85</v>
      </c>
      <c r="C168" s="18" t="s">
        <v>139</v>
      </c>
      <c r="D168" s="17" t="s">
        <v>140</v>
      </c>
      <c r="E168" s="18" t="s">
        <v>91</v>
      </c>
      <c r="F168" s="18" t="s">
        <v>43</v>
      </c>
      <c r="G168" s="17" t="s">
        <v>44</v>
      </c>
      <c r="H168" s="18" t="s">
        <v>87</v>
      </c>
      <c r="I168" s="17" t="s">
        <v>88</v>
      </c>
      <c r="J168" s="19" t="n">
        <v>162400</v>
      </c>
      <c r="K168" s="19" t="n">
        <v>0</v>
      </c>
      <c r="L168" s="19" t="n">
        <v>0</v>
      </c>
      <c r="M168" s="19" t="n">
        <v>162400</v>
      </c>
      <c r="N168" s="19" t="n">
        <v>0</v>
      </c>
      <c r="O168" s="19" t="n">
        <v>0</v>
      </c>
      <c r="P168" s="19" t="n">
        <v>0</v>
      </c>
      <c r="Q168" s="19" t="n">
        <v>144600</v>
      </c>
      <c r="R168" s="19" t="n">
        <v>0</v>
      </c>
      <c r="S168" s="19" t="n">
        <v>0</v>
      </c>
      <c r="T168" s="19" t="n">
        <v>144600</v>
      </c>
      <c r="U168" s="19" t="n">
        <v>156100</v>
      </c>
      <c r="V168" s="19" t="n">
        <v>0</v>
      </c>
      <c r="W168" s="19" t="n">
        <v>0</v>
      </c>
      <c r="X168" s="19" t="n">
        <v>156100</v>
      </c>
    </row>
    <row r="169" customFormat="false" ht="22.5" hidden="true" customHeight="false" outlineLevel="7" collapsed="false">
      <c r="A169" s="16" t="s">
        <v>84</v>
      </c>
      <c r="B169" s="17" t="s">
        <v>85</v>
      </c>
      <c r="C169" s="18" t="s">
        <v>139</v>
      </c>
      <c r="D169" s="17" t="s">
        <v>140</v>
      </c>
      <c r="E169" s="18" t="s">
        <v>92</v>
      </c>
      <c r="F169" s="18" t="s">
        <v>43</v>
      </c>
      <c r="G169" s="17" t="s">
        <v>44</v>
      </c>
      <c r="H169" s="18" t="s">
        <v>87</v>
      </c>
      <c r="I169" s="17" t="s">
        <v>88</v>
      </c>
      <c r="J169" s="19" t="n">
        <v>17600</v>
      </c>
      <c r="K169" s="19" t="n">
        <v>0</v>
      </c>
      <c r="L169" s="19" t="n">
        <v>0</v>
      </c>
      <c r="M169" s="19" t="n">
        <v>17600</v>
      </c>
      <c r="N169" s="19" t="n">
        <v>0</v>
      </c>
      <c r="O169" s="19" t="n">
        <v>0</v>
      </c>
      <c r="P169" s="19" t="n">
        <v>0</v>
      </c>
      <c r="Q169" s="19" t="n">
        <v>61000</v>
      </c>
      <c r="R169" s="19" t="n">
        <v>0</v>
      </c>
      <c r="S169" s="19" t="n">
        <v>0</v>
      </c>
      <c r="T169" s="19" t="n">
        <v>61000</v>
      </c>
      <c r="U169" s="19" t="n">
        <v>65800</v>
      </c>
      <c r="V169" s="19" t="n">
        <v>0</v>
      </c>
      <c r="W169" s="19" t="n">
        <v>0</v>
      </c>
      <c r="X169" s="19" t="n">
        <v>65800</v>
      </c>
    </row>
    <row r="170" customFormat="false" ht="22.5" hidden="true" customHeight="false" outlineLevel="7" collapsed="false">
      <c r="A170" s="16" t="s">
        <v>84</v>
      </c>
      <c r="B170" s="17" t="s">
        <v>85</v>
      </c>
      <c r="C170" s="18" t="s">
        <v>139</v>
      </c>
      <c r="D170" s="17" t="s">
        <v>140</v>
      </c>
      <c r="E170" s="18" t="s">
        <v>93</v>
      </c>
      <c r="F170" s="18" t="s">
        <v>43</v>
      </c>
      <c r="G170" s="17" t="s">
        <v>44</v>
      </c>
      <c r="H170" s="18" t="s">
        <v>87</v>
      </c>
      <c r="I170" s="17" t="s">
        <v>88</v>
      </c>
      <c r="J170" s="19" t="n">
        <v>20300</v>
      </c>
      <c r="K170" s="19" t="n">
        <v>0</v>
      </c>
      <c r="L170" s="19" t="n">
        <v>0</v>
      </c>
      <c r="M170" s="19" t="n">
        <v>20300</v>
      </c>
      <c r="N170" s="19" t="n">
        <v>0</v>
      </c>
      <c r="O170" s="19" t="n">
        <v>0</v>
      </c>
      <c r="P170" s="19" t="n">
        <v>20300</v>
      </c>
      <c r="Q170" s="19" t="n">
        <v>18100</v>
      </c>
      <c r="R170" s="19" t="n">
        <v>0</v>
      </c>
      <c r="S170" s="19" t="n">
        <v>0</v>
      </c>
      <c r="T170" s="19" t="n">
        <v>18100</v>
      </c>
      <c r="U170" s="19" t="n">
        <v>19500</v>
      </c>
      <c r="V170" s="19" t="n">
        <v>0</v>
      </c>
      <c r="W170" s="19" t="n">
        <v>0</v>
      </c>
      <c r="X170" s="19" t="n">
        <v>19500</v>
      </c>
    </row>
    <row r="171" customFormat="false" ht="22.5" hidden="true" customHeight="false" outlineLevel="7" collapsed="false">
      <c r="A171" s="16" t="s">
        <v>84</v>
      </c>
      <c r="B171" s="17" t="s">
        <v>85</v>
      </c>
      <c r="C171" s="18" t="s">
        <v>139</v>
      </c>
      <c r="D171" s="17" t="s">
        <v>140</v>
      </c>
      <c r="E171" s="18" t="s">
        <v>94</v>
      </c>
      <c r="F171" s="18" t="s">
        <v>43</v>
      </c>
      <c r="G171" s="17" t="s">
        <v>44</v>
      </c>
      <c r="H171" s="18" t="s">
        <v>87</v>
      </c>
      <c r="I171" s="17" t="s">
        <v>88</v>
      </c>
      <c r="J171" s="19" t="n">
        <v>60000</v>
      </c>
      <c r="K171" s="19" t="n">
        <v>0</v>
      </c>
      <c r="L171" s="19" t="n">
        <v>0</v>
      </c>
      <c r="M171" s="19" t="n">
        <v>60000</v>
      </c>
      <c r="N171" s="19" t="n">
        <v>0</v>
      </c>
      <c r="O171" s="19" t="n">
        <v>0</v>
      </c>
      <c r="P171" s="19" t="n">
        <v>0</v>
      </c>
      <c r="Q171" s="19" t="n">
        <v>53400</v>
      </c>
      <c r="R171" s="19" t="n">
        <v>0</v>
      </c>
      <c r="S171" s="19" t="n">
        <v>0</v>
      </c>
      <c r="T171" s="19" t="n">
        <v>53400</v>
      </c>
      <c r="U171" s="19" t="n">
        <v>57700</v>
      </c>
      <c r="V171" s="19" t="n">
        <v>0</v>
      </c>
      <c r="W171" s="19" t="n">
        <v>0</v>
      </c>
      <c r="X171" s="19" t="n">
        <v>57700</v>
      </c>
    </row>
    <row r="172" customFormat="false" ht="22.5" hidden="true" customHeight="false" outlineLevel="7" collapsed="false">
      <c r="A172" s="16" t="s">
        <v>84</v>
      </c>
      <c r="B172" s="17" t="s">
        <v>85</v>
      </c>
      <c r="C172" s="18" t="s">
        <v>139</v>
      </c>
      <c r="D172" s="17" t="s">
        <v>140</v>
      </c>
      <c r="E172" s="18" t="s">
        <v>95</v>
      </c>
      <c r="F172" s="18" t="s">
        <v>43</v>
      </c>
      <c r="G172" s="17" t="s">
        <v>44</v>
      </c>
      <c r="H172" s="18" t="s">
        <v>87</v>
      </c>
      <c r="I172" s="17" t="s">
        <v>88</v>
      </c>
      <c r="J172" s="19" t="n">
        <v>109000</v>
      </c>
      <c r="K172" s="19" t="n">
        <v>0</v>
      </c>
      <c r="L172" s="19" t="n">
        <v>0</v>
      </c>
      <c r="M172" s="19" t="n">
        <v>109000</v>
      </c>
      <c r="N172" s="19" t="n">
        <v>0</v>
      </c>
      <c r="O172" s="19" t="n">
        <v>0</v>
      </c>
      <c r="P172" s="19" t="n">
        <v>93586</v>
      </c>
      <c r="Q172" s="19" t="n">
        <v>115700</v>
      </c>
      <c r="R172" s="19" t="n">
        <v>0</v>
      </c>
      <c r="S172" s="19" t="n">
        <v>0</v>
      </c>
      <c r="T172" s="19" t="n">
        <v>115700</v>
      </c>
      <c r="U172" s="19" t="n">
        <v>125000</v>
      </c>
      <c r="V172" s="19" t="n">
        <v>0</v>
      </c>
      <c r="W172" s="19" t="n">
        <v>0</v>
      </c>
      <c r="X172" s="19" t="n">
        <v>125000</v>
      </c>
    </row>
    <row r="173" customFormat="false" ht="22.5" hidden="true" customHeight="false" outlineLevel="7" collapsed="false">
      <c r="A173" s="16" t="s">
        <v>84</v>
      </c>
      <c r="B173" s="17" t="s">
        <v>85</v>
      </c>
      <c r="C173" s="18" t="s">
        <v>55</v>
      </c>
      <c r="D173" s="17" t="s">
        <v>56</v>
      </c>
      <c r="E173" s="18" t="s">
        <v>86</v>
      </c>
      <c r="F173" s="18" t="s">
        <v>43</v>
      </c>
      <c r="G173" s="17" t="s">
        <v>44</v>
      </c>
      <c r="H173" s="18" t="s">
        <v>87</v>
      </c>
      <c r="I173" s="17" t="s">
        <v>88</v>
      </c>
      <c r="J173" s="19" t="n">
        <v>147400</v>
      </c>
      <c r="K173" s="19" t="n">
        <v>0</v>
      </c>
      <c r="L173" s="19" t="n">
        <v>0</v>
      </c>
      <c r="M173" s="19" t="n">
        <v>147400</v>
      </c>
      <c r="N173" s="19" t="n">
        <v>0</v>
      </c>
      <c r="O173" s="19" t="n">
        <v>0</v>
      </c>
      <c r="P173" s="19" t="n">
        <v>66788</v>
      </c>
      <c r="Q173" s="19" t="n">
        <v>131200</v>
      </c>
      <c r="R173" s="19" t="n">
        <v>0</v>
      </c>
      <c r="S173" s="19" t="n">
        <v>0</v>
      </c>
      <c r="T173" s="19" t="n">
        <v>131200</v>
      </c>
      <c r="U173" s="19" t="n">
        <v>141700</v>
      </c>
      <c r="V173" s="19" t="n">
        <v>0</v>
      </c>
      <c r="W173" s="19" t="n">
        <v>0</v>
      </c>
      <c r="X173" s="19" t="n">
        <v>141700</v>
      </c>
    </row>
    <row r="174" customFormat="false" ht="22.5" hidden="true" customHeight="false" outlineLevel="7" collapsed="false">
      <c r="A174" s="16" t="s">
        <v>84</v>
      </c>
      <c r="B174" s="17" t="s">
        <v>85</v>
      </c>
      <c r="C174" s="18" t="s">
        <v>55</v>
      </c>
      <c r="D174" s="17" t="s">
        <v>56</v>
      </c>
      <c r="E174" s="18" t="s">
        <v>86</v>
      </c>
      <c r="F174" s="18" t="s">
        <v>43</v>
      </c>
      <c r="G174" s="17" t="s">
        <v>44</v>
      </c>
      <c r="H174" s="18" t="s">
        <v>89</v>
      </c>
      <c r="I174" s="17" t="s">
        <v>90</v>
      </c>
      <c r="J174" s="19" t="n">
        <v>1800</v>
      </c>
      <c r="K174" s="19" t="n">
        <v>0</v>
      </c>
      <c r="L174" s="19" t="n">
        <v>0</v>
      </c>
      <c r="M174" s="19" t="n">
        <v>1800</v>
      </c>
      <c r="N174" s="19" t="n">
        <v>0</v>
      </c>
      <c r="O174" s="19" t="n">
        <v>0</v>
      </c>
      <c r="P174" s="19" t="n">
        <v>1800</v>
      </c>
      <c r="Q174" s="19" t="n">
        <v>1900</v>
      </c>
      <c r="R174" s="19" t="n">
        <v>0</v>
      </c>
      <c r="S174" s="19" t="n">
        <v>0</v>
      </c>
      <c r="T174" s="19" t="n">
        <v>1900</v>
      </c>
      <c r="U174" s="19" t="n">
        <v>2000</v>
      </c>
      <c r="V174" s="19" t="n">
        <v>0</v>
      </c>
      <c r="W174" s="19" t="n">
        <v>0</v>
      </c>
      <c r="X174" s="19" t="n">
        <v>2000</v>
      </c>
    </row>
    <row r="175" customFormat="false" ht="22.5" hidden="true" customHeight="false" outlineLevel="7" collapsed="false">
      <c r="A175" s="16" t="s">
        <v>84</v>
      </c>
      <c r="B175" s="17" t="s">
        <v>85</v>
      </c>
      <c r="C175" s="18" t="s">
        <v>55</v>
      </c>
      <c r="D175" s="17" t="s">
        <v>56</v>
      </c>
      <c r="E175" s="18" t="s">
        <v>91</v>
      </c>
      <c r="F175" s="18" t="s">
        <v>43</v>
      </c>
      <c r="G175" s="17" t="s">
        <v>44</v>
      </c>
      <c r="H175" s="18" t="s">
        <v>87</v>
      </c>
      <c r="I175" s="17" t="s">
        <v>88</v>
      </c>
      <c r="J175" s="19" t="n">
        <v>821800</v>
      </c>
      <c r="K175" s="19" t="n">
        <v>0</v>
      </c>
      <c r="L175" s="19" t="n">
        <v>0</v>
      </c>
      <c r="M175" s="19" t="n">
        <v>821800</v>
      </c>
      <c r="N175" s="19" t="n">
        <v>0</v>
      </c>
      <c r="O175" s="19" t="n">
        <v>0</v>
      </c>
      <c r="P175" s="19" t="n">
        <v>377798</v>
      </c>
      <c r="Q175" s="19" t="n">
        <v>731500</v>
      </c>
      <c r="R175" s="19" t="n">
        <v>0</v>
      </c>
      <c r="S175" s="19" t="n">
        <v>0</v>
      </c>
      <c r="T175" s="19" t="n">
        <v>731500</v>
      </c>
      <c r="U175" s="19" t="n">
        <v>789900</v>
      </c>
      <c r="V175" s="19" t="n">
        <v>0</v>
      </c>
      <c r="W175" s="19" t="n">
        <v>0</v>
      </c>
      <c r="X175" s="19" t="n">
        <v>789900</v>
      </c>
    </row>
    <row r="176" customFormat="false" ht="22.5" hidden="true" customHeight="false" outlineLevel="7" collapsed="false">
      <c r="A176" s="16" t="s">
        <v>84</v>
      </c>
      <c r="B176" s="17" t="s">
        <v>85</v>
      </c>
      <c r="C176" s="18" t="s">
        <v>55</v>
      </c>
      <c r="D176" s="17" t="s">
        <v>56</v>
      </c>
      <c r="E176" s="18" t="s">
        <v>91</v>
      </c>
      <c r="F176" s="18" t="s">
        <v>43</v>
      </c>
      <c r="G176" s="17" t="s">
        <v>44</v>
      </c>
      <c r="H176" s="18" t="s">
        <v>89</v>
      </c>
      <c r="I176" s="17" t="s">
        <v>90</v>
      </c>
      <c r="J176" s="19" t="n">
        <v>11600</v>
      </c>
      <c r="K176" s="19" t="n">
        <v>0</v>
      </c>
      <c r="L176" s="19" t="n">
        <v>0</v>
      </c>
      <c r="M176" s="19" t="n">
        <v>11600</v>
      </c>
      <c r="N176" s="19" t="n">
        <v>0</v>
      </c>
      <c r="O176" s="19" t="n">
        <v>0</v>
      </c>
      <c r="P176" s="19" t="n">
        <v>5821</v>
      </c>
      <c r="Q176" s="19" t="n">
        <v>12000</v>
      </c>
      <c r="R176" s="19" t="n">
        <v>0</v>
      </c>
      <c r="S176" s="19" t="n">
        <v>0</v>
      </c>
      <c r="T176" s="19" t="n">
        <v>12000</v>
      </c>
      <c r="U176" s="19" t="n">
        <v>12500</v>
      </c>
      <c r="V176" s="19" t="n">
        <v>0</v>
      </c>
      <c r="W176" s="19" t="n">
        <v>0</v>
      </c>
      <c r="X176" s="19" t="n">
        <v>12500</v>
      </c>
    </row>
    <row r="177" customFormat="false" ht="33.75" hidden="true" customHeight="false" outlineLevel="7" collapsed="false">
      <c r="A177" s="16" t="s">
        <v>84</v>
      </c>
      <c r="B177" s="17" t="s">
        <v>85</v>
      </c>
      <c r="C177" s="18" t="s">
        <v>55</v>
      </c>
      <c r="D177" s="17" t="s">
        <v>56</v>
      </c>
      <c r="E177" s="18" t="s">
        <v>92</v>
      </c>
      <c r="F177" s="18" t="s">
        <v>43</v>
      </c>
      <c r="G177" s="17" t="s">
        <v>44</v>
      </c>
      <c r="H177" s="18" t="s">
        <v>111</v>
      </c>
      <c r="I177" s="17" t="s">
        <v>112</v>
      </c>
      <c r="J177" s="19" t="n">
        <v>3200</v>
      </c>
      <c r="K177" s="19" t="n">
        <v>0</v>
      </c>
      <c r="L177" s="19" t="n">
        <v>0</v>
      </c>
      <c r="M177" s="19" t="n">
        <v>3200</v>
      </c>
      <c r="N177" s="19" t="n">
        <v>0</v>
      </c>
      <c r="O177" s="19" t="n">
        <v>0</v>
      </c>
      <c r="P177" s="19" t="n">
        <v>320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</row>
    <row r="178" customFormat="false" ht="22.5" hidden="true" customHeight="false" outlineLevel="7" collapsed="false">
      <c r="A178" s="16" t="s">
        <v>84</v>
      </c>
      <c r="B178" s="17" t="s">
        <v>85</v>
      </c>
      <c r="C178" s="18" t="s">
        <v>55</v>
      </c>
      <c r="D178" s="17" t="s">
        <v>56</v>
      </c>
      <c r="E178" s="18" t="s">
        <v>92</v>
      </c>
      <c r="F178" s="18" t="s">
        <v>43</v>
      </c>
      <c r="G178" s="17" t="s">
        <v>44</v>
      </c>
      <c r="H178" s="18" t="s">
        <v>87</v>
      </c>
      <c r="I178" s="17" t="s">
        <v>88</v>
      </c>
      <c r="J178" s="19" t="n">
        <v>556100</v>
      </c>
      <c r="K178" s="19" t="n">
        <v>0</v>
      </c>
      <c r="L178" s="19" t="n">
        <v>0</v>
      </c>
      <c r="M178" s="19" t="n">
        <v>556100</v>
      </c>
      <c r="N178" s="19" t="n">
        <v>0</v>
      </c>
      <c r="O178" s="19" t="n">
        <v>0</v>
      </c>
      <c r="P178" s="19" t="n">
        <v>250992.8</v>
      </c>
      <c r="Q178" s="19" t="n">
        <v>544200</v>
      </c>
      <c r="R178" s="19" t="n">
        <v>0</v>
      </c>
      <c r="S178" s="19" t="n">
        <v>0</v>
      </c>
      <c r="T178" s="19" t="n">
        <v>544200</v>
      </c>
      <c r="U178" s="19" t="n">
        <v>587700</v>
      </c>
      <c r="V178" s="19" t="n">
        <v>0</v>
      </c>
      <c r="W178" s="19" t="n">
        <v>0</v>
      </c>
      <c r="X178" s="19" t="n">
        <v>587700</v>
      </c>
    </row>
    <row r="179" customFormat="false" ht="22.5" hidden="true" customHeight="false" outlineLevel="7" collapsed="false">
      <c r="A179" s="16" t="s">
        <v>84</v>
      </c>
      <c r="B179" s="17" t="s">
        <v>85</v>
      </c>
      <c r="C179" s="18" t="s">
        <v>55</v>
      </c>
      <c r="D179" s="17" t="s">
        <v>56</v>
      </c>
      <c r="E179" s="18" t="s">
        <v>93</v>
      </c>
      <c r="F179" s="18" t="s">
        <v>43</v>
      </c>
      <c r="G179" s="17" t="s">
        <v>44</v>
      </c>
      <c r="H179" s="18" t="s">
        <v>87</v>
      </c>
      <c r="I179" s="17" t="s">
        <v>88</v>
      </c>
      <c r="J179" s="19" t="n">
        <v>252100</v>
      </c>
      <c r="K179" s="19" t="n">
        <v>0</v>
      </c>
      <c r="L179" s="19" t="n">
        <v>0</v>
      </c>
      <c r="M179" s="19" t="n">
        <v>252100</v>
      </c>
      <c r="N179" s="19" t="n">
        <v>0</v>
      </c>
      <c r="O179" s="19" t="n">
        <v>0</v>
      </c>
      <c r="P179" s="19" t="n">
        <v>189147.4</v>
      </c>
      <c r="Q179" s="19" t="n">
        <v>255600</v>
      </c>
      <c r="R179" s="19" t="n">
        <v>0</v>
      </c>
      <c r="S179" s="19" t="n">
        <v>0</v>
      </c>
      <c r="T179" s="19" t="n">
        <v>255600</v>
      </c>
      <c r="U179" s="19" t="n">
        <v>276000</v>
      </c>
      <c r="V179" s="19" t="n">
        <v>0</v>
      </c>
      <c r="W179" s="19" t="n">
        <v>0</v>
      </c>
      <c r="X179" s="19" t="n">
        <v>276000</v>
      </c>
    </row>
    <row r="180" customFormat="false" ht="22.5" hidden="true" customHeight="false" outlineLevel="7" collapsed="false">
      <c r="A180" s="16" t="s">
        <v>84</v>
      </c>
      <c r="B180" s="17" t="s">
        <v>85</v>
      </c>
      <c r="C180" s="18" t="s">
        <v>55</v>
      </c>
      <c r="D180" s="17" t="s">
        <v>56</v>
      </c>
      <c r="E180" s="18" t="s">
        <v>94</v>
      </c>
      <c r="F180" s="18" t="s">
        <v>43</v>
      </c>
      <c r="G180" s="17" t="s">
        <v>44</v>
      </c>
      <c r="H180" s="18" t="s">
        <v>87</v>
      </c>
      <c r="I180" s="17" t="s">
        <v>88</v>
      </c>
      <c r="J180" s="19" t="n">
        <v>375800</v>
      </c>
      <c r="K180" s="19" t="n">
        <v>0</v>
      </c>
      <c r="L180" s="19" t="n">
        <v>0</v>
      </c>
      <c r="M180" s="19" t="n">
        <v>375800</v>
      </c>
      <c r="N180" s="19" t="n">
        <v>0</v>
      </c>
      <c r="O180" s="19" t="n">
        <v>0</v>
      </c>
      <c r="P180" s="19" t="n">
        <v>274529</v>
      </c>
      <c r="Q180" s="19" t="n">
        <v>334500</v>
      </c>
      <c r="R180" s="19" t="n">
        <v>0</v>
      </c>
      <c r="S180" s="19" t="n">
        <v>0</v>
      </c>
      <c r="T180" s="19" t="n">
        <v>334500</v>
      </c>
      <c r="U180" s="19" t="n">
        <v>361200</v>
      </c>
      <c r="V180" s="19" t="n">
        <v>0</v>
      </c>
      <c r="W180" s="19" t="n">
        <v>0</v>
      </c>
      <c r="X180" s="19" t="n">
        <v>361200</v>
      </c>
    </row>
    <row r="181" customFormat="false" ht="22.5" hidden="true" customHeight="false" outlineLevel="7" collapsed="false">
      <c r="A181" s="16" t="s">
        <v>84</v>
      </c>
      <c r="B181" s="17" t="s">
        <v>85</v>
      </c>
      <c r="C181" s="18" t="s">
        <v>55</v>
      </c>
      <c r="D181" s="17" t="s">
        <v>56</v>
      </c>
      <c r="E181" s="18" t="s">
        <v>94</v>
      </c>
      <c r="F181" s="18" t="s">
        <v>43</v>
      </c>
      <c r="G181" s="17" t="s">
        <v>44</v>
      </c>
      <c r="H181" s="18" t="s">
        <v>89</v>
      </c>
      <c r="I181" s="17" t="s">
        <v>90</v>
      </c>
      <c r="J181" s="19" t="n">
        <v>9000</v>
      </c>
      <c r="K181" s="19" t="n">
        <v>0</v>
      </c>
      <c r="L181" s="19" t="n">
        <v>0</v>
      </c>
      <c r="M181" s="19" t="n">
        <v>9000</v>
      </c>
      <c r="N181" s="19" t="n">
        <v>0</v>
      </c>
      <c r="O181" s="19" t="n">
        <v>0</v>
      </c>
      <c r="P181" s="19" t="n">
        <v>0</v>
      </c>
      <c r="Q181" s="19" t="n">
        <v>9300</v>
      </c>
      <c r="R181" s="19" t="n">
        <v>0</v>
      </c>
      <c r="S181" s="19" t="n">
        <v>0</v>
      </c>
      <c r="T181" s="19" t="n">
        <v>9300</v>
      </c>
      <c r="U181" s="19" t="n">
        <v>9700</v>
      </c>
      <c r="V181" s="19" t="n">
        <v>0</v>
      </c>
      <c r="W181" s="19" t="n">
        <v>0</v>
      </c>
      <c r="X181" s="19" t="n">
        <v>9700</v>
      </c>
    </row>
    <row r="182" customFormat="false" ht="22.5" hidden="true" customHeight="false" outlineLevel="7" collapsed="false">
      <c r="A182" s="16" t="s">
        <v>84</v>
      </c>
      <c r="B182" s="17" t="s">
        <v>85</v>
      </c>
      <c r="C182" s="18" t="s">
        <v>55</v>
      </c>
      <c r="D182" s="17" t="s">
        <v>56</v>
      </c>
      <c r="E182" s="18" t="s">
        <v>95</v>
      </c>
      <c r="F182" s="18" t="s">
        <v>43</v>
      </c>
      <c r="G182" s="17" t="s">
        <v>44</v>
      </c>
      <c r="H182" s="18" t="s">
        <v>87</v>
      </c>
      <c r="I182" s="17" t="s">
        <v>88</v>
      </c>
      <c r="J182" s="19" t="n">
        <v>801000</v>
      </c>
      <c r="K182" s="19" t="n">
        <v>0</v>
      </c>
      <c r="L182" s="19" t="n">
        <v>0</v>
      </c>
      <c r="M182" s="19" t="n">
        <v>801000</v>
      </c>
      <c r="N182" s="19" t="n">
        <v>0</v>
      </c>
      <c r="O182" s="19" t="n">
        <v>0</v>
      </c>
      <c r="P182" s="19" t="n">
        <v>550560.69</v>
      </c>
      <c r="Q182" s="19" t="n">
        <v>713000</v>
      </c>
      <c r="R182" s="19" t="n">
        <v>0</v>
      </c>
      <c r="S182" s="19" t="n">
        <v>0</v>
      </c>
      <c r="T182" s="19" t="n">
        <v>713000</v>
      </c>
      <c r="U182" s="19" t="n">
        <v>769900</v>
      </c>
      <c r="V182" s="19" t="n">
        <v>0</v>
      </c>
      <c r="W182" s="19" t="n">
        <v>0</v>
      </c>
      <c r="X182" s="19" t="n">
        <v>769900</v>
      </c>
    </row>
    <row r="183" customFormat="false" ht="22.5" hidden="true" customHeight="false" outlineLevel="7" collapsed="false">
      <c r="A183" s="16" t="s">
        <v>84</v>
      </c>
      <c r="B183" s="17" t="s">
        <v>85</v>
      </c>
      <c r="C183" s="18" t="s">
        <v>55</v>
      </c>
      <c r="D183" s="17" t="s">
        <v>56</v>
      </c>
      <c r="E183" s="18" t="s">
        <v>96</v>
      </c>
      <c r="F183" s="18" t="s">
        <v>43</v>
      </c>
      <c r="G183" s="17" t="s">
        <v>44</v>
      </c>
      <c r="H183" s="18" t="s">
        <v>87</v>
      </c>
      <c r="I183" s="17" t="s">
        <v>88</v>
      </c>
      <c r="J183" s="19" t="n">
        <v>76994.72</v>
      </c>
      <c r="K183" s="19" t="n">
        <v>0</v>
      </c>
      <c r="L183" s="19" t="n">
        <v>0</v>
      </c>
      <c r="M183" s="19" t="n">
        <v>76994.72</v>
      </c>
      <c r="N183" s="19" t="n">
        <v>0</v>
      </c>
      <c r="O183" s="19" t="n">
        <v>0</v>
      </c>
      <c r="P183" s="19" t="n">
        <v>71012.6</v>
      </c>
      <c r="Q183" s="19" t="n">
        <v>68500</v>
      </c>
      <c r="R183" s="19" t="n">
        <v>0</v>
      </c>
      <c r="S183" s="19" t="n">
        <v>0</v>
      </c>
      <c r="T183" s="19" t="n">
        <v>68500</v>
      </c>
      <c r="U183" s="19" t="n">
        <v>74000</v>
      </c>
      <c r="V183" s="19" t="n">
        <v>0</v>
      </c>
      <c r="W183" s="19" t="n">
        <v>0</v>
      </c>
      <c r="X183" s="19" t="n">
        <v>74000</v>
      </c>
    </row>
    <row r="184" customFormat="false" ht="22.5" hidden="true" customHeight="false" outlineLevel="3" collapsed="true">
      <c r="A184" s="12" t="s">
        <v>141</v>
      </c>
      <c r="B184" s="13" t="s">
        <v>85</v>
      </c>
      <c r="C184" s="14"/>
      <c r="D184" s="13"/>
      <c r="E184" s="14"/>
      <c r="F184" s="14"/>
      <c r="G184" s="13"/>
      <c r="H184" s="14"/>
      <c r="I184" s="13"/>
      <c r="J184" s="15" t="n">
        <v>220772900</v>
      </c>
      <c r="K184" s="15" t="n">
        <v>0</v>
      </c>
      <c r="L184" s="15" t="n">
        <v>220772900</v>
      </c>
      <c r="M184" s="15" t="n">
        <v>0</v>
      </c>
      <c r="N184" s="15" t="n">
        <v>0</v>
      </c>
      <c r="O184" s="15" t="n">
        <v>145749267.09</v>
      </c>
      <c r="P184" s="15" t="n">
        <v>0</v>
      </c>
      <c r="Q184" s="15" t="n">
        <v>220772900</v>
      </c>
      <c r="R184" s="15" t="n">
        <v>0</v>
      </c>
      <c r="S184" s="15" t="n">
        <v>220772900</v>
      </c>
      <c r="T184" s="15" t="n">
        <v>0</v>
      </c>
      <c r="U184" s="15" t="n">
        <v>220772900</v>
      </c>
      <c r="V184" s="15" t="n">
        <v>0</v>
      </c>
      <c r="W184" s="15" t="n">
        <v>220772900</v>
      </c>
      <c r="X184" s="15" t="n">
        <v>0</v>
      </c>
    </row>
    <row r="185" customFormat="false" ht="157.5" hidden="true" customHeight="false" outlineLevel="7" collapsed="false">
      <c r="A185" s="16" t="s">
        <v>141</v>
      </c>
      <c r="B185" s="17" t="s">
        <v>85</v>
      </c>
      <c r="C185" s="18" t="s">
        <v>67</v>
      </c>
      <c r="D185" s="17" t="s">
        <v>68</v>
      </c>
      <c r="E185" s="18" t="s">
        <v>42</v>
      </c>
      <c r="F185" s="18" t="s">
        <v>142</v>
      </c>
      <c r="G185" s="21" t="s">
        <v>143</v>
      </c>
      <c r="H185" s="18" t="s">
        <v>43</v>
      </c>
      <c r="I185" s="17" t="s">
        <v>44</v>
      </c>
      <c r="J185" s="19" t="n">
        <v>22284300</v>
      </c>
      <c r="K185" s="19" t="n">
        <v>0</v>
      </c>
      <c r="L185" s="19" t="n">
        <v>2228430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22858000</v>
      </c>
      <c r="R185" s="19" t="n">
        <v>0</v>
      </c>
      <c r="S185" s="19" t="n">
        <v>22858000</v>
      </c>
      <c r="T185" s="19" t="n">
        <v>0</v>
      </c>
      <c r="U185" s="19" t="n">
        <v>22858000</v>
      </c>
      <c r="V185" s="19" t="n">
        <v>0</v>
      </c>
      <c r="W185" s="19" t="n">
        <v>22858000</v>
      </c>
      <c r="X185" s="19" t="n">
        <v>0</v>
      </c>
    </row>
    <row r="186" customFormat="false" ht="157.5" hidden="true" customHeight="false" outlineLevel="7" collapsed="false">
      <c r="A186" s="16" t="s">
        <v>141</v>
      </c>
      <c r="B186" s="17" t="s">
        <v>85</v>
      </c>
      <c r="C186" s="18" t="s">
        <v>71</v>
      </c>
      <c r="D186" s="17" t="s">
        <v>72</v>
      </c>
      <c r="E186" s="18" t="s">
        <v>86</v>
      </c>
      <c r="F186" s="18" t="s">
        <v>142</v>
      </c>
      <c r="G186" s="21" t="s">
        <v>143</v>
      </c>
      <c r="H186" s="18" t="s">
        <v>43</v>
      </c>
      <c r="I186" s="17" t="s">
        <v>44</v>
      </c>
      <c r="J186" s="19" t="n">
        <v>18081900</v>
      </c>
      <c r="K186" s="19" t="n">
        <v>0</v>
      </c>
      <c r="L186" s="19" t="n">
        <v>18081900</v>
      </c>
      <c r="M186" s="19" t="n">
        <v>0</v>
      </c>
      <c r="N186" s="19" t="n">
        <v>0</v>
      </c>
      <c r="O186" s="19" t="n">
        <v>13010798.56</v>
      </c>
      <c r="P186" s="19" t="n">
        <v>0</v>
      </c>
      <c r="Q186" s="19" t="n">
        <v>18345900</v>
      </c>
      <c r="R186" s="19" t="n">
        <v>0</v>
      </c>
      <c r="S186" s="19" t="n">
        <v>18345900</v>
      </c>
      <c r="T186" s="19" t="n">
        <v>0</v>
      </c>
      <c r="U186" s="19" t="n">
        <v>18345900</v>
      </c>
      <c r="V186" s="19" t="n">
        <v>0</v>
      </c>
      <c r="W186" s="19" t="n">
        <v>18345900</v>
      </c>
      <c r="X186" s="19" t="n">
        <v>0</v>
      </c>
    </row>
    <row r="187" customFormat="false" ht="157.5" hidden="true" customHeight="false" outlineLevel="7" collapsed="false">
      <c r="A187" s="16" t="s">
        <v>141</v>
      </c>
      <c r="B187" s="17" t="s">
        <v>85</v>
      </c>
      <c r="C187" s="18" t="s">
        <v>71</v>
      </c>
      <c r="D187" s="17" t="s">
        <v>72</v>
      </c>
      <c r="E187" s="18" t="s">
        <v>91</v>
      </c>
      <c r="F187" s="18" t="s">
        <v>142</v>
      </c>
      <c r="G187" s="21" t="s">
        <v>143</v>
      </c>
      <c r="H187" s="18" t="s">
        <v>43</v>
      </c>
      <c r="I187" s="17" t="s">
        <v>44</v>
      </c>
      <c r="J187" s="19" t="n">
        <v>21229300</v>
      </c>
      <c r="K187" s="19" t="n">
        <v>0</v>
      </c>
      <c r="L187" s="19" t="n">
        <v>21229300</v>
      </c>
      <c r="M187" s="19" t="n">
        <v>0</v>
      </c>
      <c r="N187" s="19" t="n">
        <v>0</v>
      </c>
      <c r="O187" s="19" t="n">
        <v>15557013.32</v>
      </c>
      <c r="P187" s="19" t="n">
        <v>0</v>
      </c>
      <c r="Q187" s="19" t="n">
        <v>21229300</v>
      </c>
      <c r="R187" s="19" t="n">
        <v>0</v>
      </c>
      <c r="S187" s="19" t="n">
        <v>21229300</v>
      </c>
      <c r="T187" s="19" t="n">
        <v>0</v>
      </c>
      <c r="U187" s="19" t="n">
        <v>21229300</v>
      </c>
      <c r="V187" s="19" t="n">
        <v>0</v>
      </c>
      <c r="W187" s="19" t="n">
        <v>21229300</v>
      </c>
      <c r="X187" s="19" t="n">
        <v>0</v>
      </c>
    </row>
    <row r="188" customFormat="false" ht="157.5" hidden="true" customHeight="false" outlineLevel="7" collapsed="false">
      <c r="A188" s="16" t="s">
        <v>141</v>
      </c>
      <c r="B188" s="17" t="s">
        <v>85</v>
      </c>
      <c r="C188" s="18" t="s">
        <v>71</v>
      </c>
      <c r="D188" s="17" t="s">
        <v>72</v>
      </c>
      <c r="E188" s="18" t="s">
        <v>92</v>
      </c>
      <c r="F188" s="18" t="s">
        <v>142</v>
      </c>
      <c r="G188" s="21" t="s">
        <v>143</v>
      </c>
      <c r="H188" s="18" t="s">
        <v>43</v>
      </c>
      <c r="I188" s="17" t="s">
        <v>44</v>
      </c>
      <c r="J188" s="19" t="n">
        <v>18115000</v>
      </c>
      <c r="K188" s="19" t="n">
        <v>0</v>
      </c>
      <c r="L188" s="19" t="n">
        <v>18115000</v>
      </c>
      <c r="M188" s="19" t="n">
        <v>0</v>
      </c>
      <c r="N188" s="19" t="n">
        <v>0</v>
      </c>
      <c r="O188" s="19" t="n">
        <v>11895702.08</v>
      </c>
      <c r="P188" s="19" t="n">
        <v>0</v>
      </c>
      <c r="Q188" s="19" t="n">
        <v>18190000</v>
      </c>
      <c r="R188" s="19" t="n">
        <v>0</v>
      </c>
      <c r="S188" s="19" t="n">
        <v>18190000</v>
      </c>
      <c r="T188" s="19" t="n">
        <v>0</v>
      </c>
      <c r="U188" s="19" t="n">
        <v>18190000</v>
      </c>
      <c r="V188" s="19" t="n">
        <v>0</v>
      </c>
      <c r="W188" s="19" t="n">
        <v>18190000</v>
      </c>
      <c r="X188" s="19" t="n">
        <v>0</v>
      </c>
    </row>
    <row r="189" customFormat="false" ht="157.5" hidden="true" customHeight="false" outlineLevel="7" collapsed="false">
      <c r="A189" s="16" t="s">
        <v>141</v>
      </c>
      <c r="B189" s="17" t="s">
        <v>85</v>
      </c>
      <c r="C189" s="18" t="s">
        <v>71</v>
      </c>
      <c r="D189" s="17" t="s">
        <v>72</v>
      </c>
      <c r="E189" s="18" t="s">
        <v>73</v>
      </c>
      <c r="F189" s="18" t="s">
        <v>142</v>
      </c>
      <c r="G189" s="21" t="s">
        <v>143</v>
      </c>
      <c r="H189" s="18" t="s">
        <v>43</v>
      </c>
      <c r="I189" s="17" t="s">
        <v>44</v>
      </c>
      <c r="J189" s="19" t="n">
        <v>5461000</v>
      </c>
      <c r="K189" s="19" t="n">
        <v>0</v>
      </c>
      <c r="L189" s="19" t="n">
        <v>5461000</v>
      </c>
      <c r="M189" s="19" t="n">
        <v>0</v>
      </c>
      <c r="N189" s="19" t="n">
        <v>0</v>
      </c>
      <c r="O189" s="19" t="n">
        <v>4814822.15</v>
      </c>
      <c r="P189" s="19" t="n">
        <v>0</v>
      </c>
      <c r="Q189" s="19" t="n">
        <v>5461000</v>
      </c>
      <c r="R189" s="19" t="n">
        <v>0</v>
      </c>
      <c r="S189" s="19" t="n">
        <v>5461000</v>
      </c>
      <c r="T189" s="19" t="n">
        <v>0</v>
      </c>
      <c r="U189" s="19" t="n">
        <v>5461000</v>
      </c>
      <c r="V189" s="19" t="n">
        <v>0</v>
      </c>
      <c r="W189" s="19" t="n">
        <v>5461000</v>
      </c>
      <c r="X189" s="19" t="n">
        <v>0</v>
      </c>
    </row>
    <row r="190" customFormat="false" ht="157.5" hidden="true" customHeight="false" outlineLevel="7" collapsed="false">
      <c r="A190" s="16" t="s">
        <v>141</v>
      </c>
      <c r="B190" s="17" t="s">
        <v>85</v>
      </c>
      <c r="C190" s="18" t="s">
        <v>71</v>
      </c>
      <c r="D190" s="17" t="s">
        <v>72</v>
      </c>
      <c r="E190" s="18" t="s">
        <v>74</v>
      </c>
      <c r="F190" s="18" t="s">
        <v>142</v>
      </c>
      <c r="G190" s="21" t="s">
        <v>143</v>
      </c>
      <c r="H190" s="18" t="s">
        <v>43</v>
      </c>
      <c r="I190" s="17" t="s">
        <v>44</v>
      </c>
      <c r="J190" s="19" t="n">
        <v>1853200</v>
      </c>
      <c r="K190" s="19" t="n">
        <v>0</v>
      </c>
      <c r="L190" s="19" t="n">
        <v>1853200</v>
      </c>
      <c r="M190" s="19" t="n">
        <v>0</v>
      </c>
      <c r="N190" s="19" t="n">
        <v>0</v>
      </c>
      <c r="O190" s="19" t="n">
        <v>1277138.23</v>
      </c>
      <c r="P190" s="19" t="n">
        <v>0</v>
      </c>
      <c r="Q190" s="19" t="n">
        <v>1860200</v>
      </c>
      <c r="R190" s="19" t="n">
        <v>0</v>
      </c>
      <c r="S190" s="19" t="n">
        <v>1860200</v>
      </c>
      <c r="T190" s="19" t="n">
        <v>0</v>
      </c>
      <c r="U190" s="19" t="n">
        <v>1860200</v>
      </c>
      <c r="V190" s="19" t="n">
        <v>0</v>
      </c>
      <c r="W190" s="19" t="n">
        <v>1860200</v>
      </c>
      <c r="X190" s="19" t="n">
        <v>0</v>
      </c>
    </row>
    <row r="191" customFormat="false" ht="157.5" hidden="true" customHeight="false" outlineLevel="7" collapsed="false">
      <c r="A191" s="16" t="s">
        <v>141</v>
      </c>
      <c r="B191" s="17" t="s">
        <v>85</v>
      </c>
      <c r="C191" s="18" t="s">
        <v>71</v>
      </c>
      <c r="D191" s="17" t="s">
        <v>72</v>
      </c>
      <c r="E191" s="18" t="s">
        <v>93</v>
      </c>
      <c r="F191" s="18" t="s">
        <v>142</v>
      </c>
      <c r="G191" s="21" t="s">
        <v>143</v>
      </c>
      <c r="H191" s="18" t="s">
        <v>43</v>
      </c>
      <c r="I191" s="17" t="s">
        <v>44</v>
      </c>
      <c r="J191" s="19" t="n">
        <v>16194800</v>
      </c>
      <c r="K191" s="19" t="n">
        <v>0</v>
      </c>
      <c r="L191" s="19" t="n">
        <v>16194800</v>
      </c>
      <c r="M191" s="19" t="n">
        <v>0</v>
      </c>
      <c r="N191" s="19" t="n">
        <v>0</v>
      </c>
      <c r="O191" s="19" t="n">
        <v>13122852.8</v>
      </c>
      <c r="P191" s="19" t="n">
        <v>0</v>
      </c>
      <c r="Q191" s="19" t="n">
        <v>16294800</v>
      </c>
      <c r="R191" s="19" t="n">
        <v>0</v>
      </c>
      <c r="S191" s="19" t="n">
        <v>16294800</v>
      </c>
      <c r="T191" s="19" t="n">
        <v>0</v>
      </c>
      <c r="U191" s="19" t="n">
        <v>16294800</v>
      </c>
      <c r="V191" s="19" t="n">
        <v>0</v>
      </c>
      <c r="W191" s="19" t="n">
        <v>16294800</v>
      </c>
      <c r="X191" s="19" t="n">
        <v>0</v>
      </c>
    </row>
    <row r="192" customFormat="false" ht="157.5" hidden="true" customHeight="false" outlineLevel="7" collapsed="false">
      <c r="A192" s="16" t="s">
        <v>141</v>
      </c>
      <c r="B192" s="17" t="s">
        <v>85</v>
      </c>
      <c r="C192" s="18" t="s">
        <v>71</v>
      </c>
      <c r="D192" s="17" t="s">
        <v>72</v>
      </c>
      <c r="E192" s="18" t="s">
        <v>94</v>
      </c>
      <c r="F192" s="18" t="s">
        <v>142</v>
      </c>
      <c r="G192" s="21" t="s">
        <v>143</v>
      </c>
      <c r="H192" s="18" t="s">
        <v>43</v>
      </c>
      <c r="I192" s="17" t="s">
        <v>44</v>
      </c>
      <c r="J192" s="19" t="n">
        <v>14471200</v>
      </c>
      <c r="K192" s="19" t="n">
        <v>0</v>
      </c>
      <c r="L192" s="19" t="n">
        <v>14471200</v>
      </c>
      <c r="M192" s="19" t="n">
        <v>0</v>
      </c>
      <c r="N192" s="19" t="n">
        <v>0</v>
      </c>
      <c r="O192" s="19" t="n">
        <v>11123414.89</v>
      </c>
      <c r="P192" s="19" t="n">
        <v>0</v>
      </c>
      <c r="Q192" s="19" t="n">
        <v>14551200</v>
      </c>
      <c r="R192" s="19" t="n">
        <v>0</v>
      </c>
      <c r="S192" s="19" t="n">
        <v>14551200</v>
      </c>
      <c r="T192" s="19" t="n">
        <v>0</v>
      </c>
      <c r="U192" s="19" t="n">
        <v>14551200</v>
      </c>
      <c r="V192" s="19" t="n">
        <v>0</v>
      </c>
      <c r="W192" s="19" t="n">
        <v>14551200</v>
      </c>
      <c r="X192" s="19" t="n">
        <v>0</v>
      </c>
    </row>
    <row r="193" customFormat="false" ht="157.5" hidden="true" customHeight="false" outlineLevel="7" collapsed="false">
      <c r="A193" s="16" t="s">
        <v>141</v>
      </c>
      <c r="B193" s="17" t="s">
        <v>85</v>
      </c>
      <c r="C193" s="18" t="s">
        <v>71</v>
      </c>
      <c r="D193" s="17" t="s">
        <v>72</v>
      </c>
      <c r="E193" s="18" t="s">
        <v>95</v>
      </c>
      <c r="F193" s="18" t="s">
        <v>142</v>
      </c>
      <c r="G193" s="21" t="s">
        <v>143</v>
      </c>
      <c r="H193" s="18" t="s">
        <v>43</v>
      </c>
      <c r="I193" s="17" t="s">
        <v>44</v>
      </c>
      <c r="J193" s="19" t="n">
        <v>23538300</v>
      </c>
      <c r="K193" s="19" t="n">
        <v>0</v>
      </c>
      <c r="L193" s="19" t="n">
        <v>23538300</v>
      </c>
      <c r="M193" s="19" t="n">
        <v>0</v>
      </c>
      <c r="N193" s="19" t="n">
        <v>0</v>
      </c>
      <c r="O193" s="19" t="n">
        <v>20363661.16</v>
      </c>
      <c r="P193" s="19" t="n">
        <v>0</v>
      </c>
      <c r="Q193" s="19" t="n">
        <v>23698300</v>
      </c>
      <c r="R193" s="19" t="n">
        <v>0</v>
      </c>
      <c r="S193" s="19" t="n">
        <v>23698300</v>
      </c>
      <c r="T193" s="19" t="n">
        <v>0</v>
      </c>
      <c r="U193" s="19" t="n">
        <v>23698300</v>
      </c>
      <c r="V193" s="19" t="n">
        <v>0</v>
      </c>
      <c r="W193" s="19" t="n">
        <v>23698300</v>
      </c>
      <c r="X193" s="19" t="n">
        <v>0</v>
      </c>
    </row>
    <row r="194" customFormat="false" ht="157.5" hidden="true" customHeight="false" outlineLevel="7" collapsed="false">
      <c r="A194" s="16" t="s">
        <v>141</v>
      </c>
      <c r="B194" s="17" t="s">
        <v>85</v>
      </c>
      <c r="C194" s="18" t="s">
        <v>71</v>
      </c>
      <c r="D194" s="17" t="s">
        <v>72</v>
      </c>
      <c r="E194" s="18" t="s">
        <v>96</v>
      </c>
      <c r="F194" s="18" t="s">
        <v>142</v>
      </c>
      <c r="G194" s="21" t="s">
        <v>143</v>
      </c>
      <c r="H194" s="18" t="s">
        <v>43</v>
      </c>
      <c r="I194" s="17" t="s">
        <v>44</v>
      </c>
      <c r="J194" s="19" t="n">
        <v>4992700</v>
      </c>
      <c r="K194" s="19" t="n">
        <v>0</v>
      </c>
      <c r="L194" s="19" t="n">
        <v>4992700</v>
      </c>
      <c r="M194" s="19" t="n">
        <v>0</v>
      </c>
      <c r="N194" s="19" t="n">
        <v>0</v>
      </c>
      <c r="O194" s="19" t="n">
        <v>4004370.56</v>
      </c>
      <c r="P194" s="19" t="n">
        <v>0</v>
      </c>
      <c r="Q194" s="19" t="n">
        <v>5022700</v>
      </c>
      <c r="R194" s="19" t="n">
        <v>0</v>
      </c>
      <c r="S194" s="19" t="n">
        <v>5022700</v>
      </c>
      <c r="T194" s="19" t="n">
        <v>0</v>
      </c>
      <c r="U194" s="19" t="n">
        <v>5022700</v>
      </c>
      <c r="V194" s="19" t="n">
        <v>0</v>
      </c>
      <c r="W194" s="19" t="n">
        <v>5022700</v>
      </c>
      <c r="X194" s="19" t="n">
        <v>0</v>
      </c>
    </row>
    <row r="195" customFormat="false" ht="157.5" hidden="true" customHeight="false" outlineLevel="7" collapsed="false">
      <c r="A195" s="16" t="s">
        <v>141</v>
      </c>
      <c r="B195" s="17" t="s">
        <v>85</v>
      </c>
      <c r="C195" s="18" t="s">
        <v>71</v>
      </c>
      <c r="D195" s="17" t="s">
        <v>72</v>
      </c>
      <c r="E195" s="18" t="s">
        <v>144</v>
      </c>
      <c r="F195" s="18" t="s">
        <v>142</v>
      </c>
      <c r="G195" s="21" t="s">
        <v>143</v>
      </c>
      <c r="H195" s="18" t="s">
        <v>43</v>
      </c>
      <c r="I195" s="17" t="s">
        <v>44</v>
      </c>
      <c r="J195" s="19" t="n">
        <v>1626900</v>
      </c>
      <c r="K195" s="19" t="n">
        <v>0</v>
      </c>
      <c r="L195" s="19" t="n">
        <v>1626900</v>
      </c>
      <c r="M195" s="19" t="n">
        <v>0</v>
      </c>
      <c r="N195" s="19" t="n">
        <v>0</v>
      </c>
      <c r="O195" s="19" t="n">
        <v>1066586.6</v>
      </c>
      <c r="P195" s="19" t="n">
        <v>0</v>
      </c>
      <c r="Q195" s="19" t="n">
        <v>1646900</v>
      </c>
      <c r="R195" s="19" t="n">
        <v>0</v>
      </c>
      <c r="S195" s="19" t="n">
        <v>1646900</v>
      </c>
      <c r="T195" s="19" t="n">
        <v>0</v>
      </c>
      <c r="U195" s="19" t="n">
        <v>1646900</v>
      </c>
      <c r="V195" s="19" t="n">
        <v>0</v>
      </c>
      <c r="W195" s="19" t="n">
        <v>1646900</v>
      </c>
      <c r="X195" s="19" t="n">
        <v>0</v>
      </c>
    </row>
    <row r="196" customFormat="false" ht="157.5" hidden="true" customHeight="false" outlineLevel="7" collapsed="false">
      <c r="A196" s="16" t="s">
        <v>141</v>
      </c>
      <c r="B196" s="17" t="s">
        <v>85</v>
      </c>
      <c r="C196" s="18" t="s">
        <v>71</v>
      </c>
      <c r="D196" s="17" t="s">
        <v>72</v>
      </c>
      <c r="E196" s="18" t="s">
        <v>145</v>
      </c>
      <c r="F196" s="18" t="s">
        <v>142</v>
      </c>
      <c r="G196" s="21" t="s">
        <v>143</v>
      </c>
      <c r="H196" s="18" t="s">
        <v>43</v>
      </c>
      <c r="I196" s="17" t="s">
        <v>44</v>
      </c>
      <c r="J196" s="19" t="n">
        <v>3158300</v>
      </c>
      <c r="K196" s="19" t="n">
        <v>0</v>
      </c>
      <c r="L196" s="19" t="n">
        <v>3158300</v>
      </c>
      <c r="M196" s="19" t="n">
        <v>0</v>
      </c>
      <c r="N196" s="19" t="n">
        <v>0</v>
      </c>
      <c r="O196" s="19" t="n">
        <v>2183416.16</v>
      </c>
      <c r="P196" s="19" t="n">
        <v>0</v>
      </c>
      <c r="Q196" s="19" t="n">
        <v>3183300</v>
      </c>
      <c r="R196" s="19" t="n">
        <v>0</v>
      </c>
      <c r="S196" s="19" t="n">
        <v>3183300</v>
      </c>
      <c r="T196" s="19" t="n">
        <v>0</v>
      </c>
      <c r="U196" s="19" t="n">
        <v>3183300</v>
      </c>
      <c r="V196" s="19" t="n">
        <v>0</v>
      </c>
      <c r="W196" s="19" t="n">
        <v>3183300</v>
      </c>
      <c r="X196" s="19" t="n">
        <v>0</v>
      </c>
    </row>
    <row r="197" customFormat="false" ht="157.5" hidden="true" customHeight="false" outlineLevel="7" collapsed="false">
      <c r="A197" s="16" t="s">
        <v>141</v>
      </c>
      <c r="B197" s="17" t="s">
        <v>85</v>
      </c>
      <c r="C197" s="18" t="s">
        <v>71</v>
      </c>
      <c r="D197" s="17" t="s">
        <v>72</v>
      </c>
      <c r="E197" s="18" t="s">
        <v>75</v>
      </c>
      <c r="F197" s="18" t="s">
        <v>142</v>
      </c>
      <c r="G197" s="21" t="s">
        <v>143</v>
      </c>
      <c r="H197" s="18" t="s">
        <v>43</v>
      </c>
      <c r="I197" s="17" t="s">
        <v>44</v>
      </c>
      <c r="J197" s="19" t="n">
        <v>2956400</v>
      </c>
      <c r="K197" s="19" t="n">
        <v>0</v>
      </c>
      <c r="L197" s="19" t="n">
        <v>2956400</v>
      </c>
      <c r="M197" s="19" t="n">
        <v>0</v>
      </c>
      <c r="N197" s="19" t="n">
        <v>0</v>
      </c>
      <c r="O197" s="19" t="n">
        <v>2206337.66</v>
      </c>
      <c r="P197" s="19" t="n">
        <v>0</v>
      </c>
      <c r="Q197" s="19" t="n">
        <v>2956400</v>
      </c>
      <c r="R197" s="19" t="n">
        <v>0</v>
      </c>
      <c r="S197" s="19" t="n">
        <v>2956400</v>
      </c>
      <c r="T197" s="19" t="n">
        <v>0</v>
      </c>
      <c r="U197" s="19" t="n">
        <v>2956400</v>
      </c>
      <c r="V197" s="19" t="n">
        <v>0</v>
      </c>
      <c r="W197" s="19" t="n">
        <v>2956400</v>
      </c>
      <c r="X197" s="19" t="n">
        <v>0</v>
      </c>
    </row>
    <row r="198" customFormat="false" ht="157.5" hidden="true" customHeight="false" outlineLevel="7" collapsed="false">
      <c r="A198" s="16" t="s">
        <v>141</v>
      </c>
      <c r="B198" s="17" t="s">
        <v>85</v>
      </c>
      <c r="C198" s="18" t="s">
        <v>76</v>
      </c>
      <c r="D198" s="17" t="s">
        <v>77</v>
      </c>
      <c r="E198" s="18" t="s">
        <v>86</v>
      </c>
      <c r="F198" s="18" t="s">
        <v>142</v>
      </c>
      <c r="G198" s="21" t="s">
        <v>143</v>
      </c>
      <c r="H198" s="18" t="s">
        <v>43</v>
      </c>
      <c r="I198" s="17" t="s">
        <v>44</v>
      </c>
      <c r="J198" s="19" t="n">
        <v>5540400</v>
      </c>
      <c r="K198" s="19" t="n">
        <v>0</v>
      </c>
      <c r="L198" s="19" t="n">
        <v>5540400</v>
      </c>
      <c r="M198" s="19" t="n">
        <v>0</v>
      </c>
      <c r="N198" s="19" t="n">
        <v>0</v>
      </c>
      <c r="O198" s="19" t="n">
        <v>3853499.85</v>
      </c>
      <c r="P198" s="19" t="n">
        <v>0</v>
      </c>
      <c r="Q198" s="19" t="n">
        <v>5540400</v>
      </c>
      <c r="R198" s="19" t="n">
        <v>0</v>
      </c>
      <c r="S198" s="19" t="n">
        <v>5540400</v>
      </c>
      <c r="T198" s="19" t="n">
        <v>0</v>
      </c>
      <c r="U198" s="19" t="n">
        <v>5540400</v>
      </c>
      <c r="V198" s="19" t="n">
        <v>0</v>
      </c>
      <c r="W198" s="19" t="n">
        <v>5540400</v>
      </c>
      <c r="X198" s="19" t="n">
        <v>0</v>
      </c>
    </row>
    <row r="199" customFormat="false" ht="157.5" hidden="true" customHeight="false" outlineLevel="7" collapsed="false">
      <c r="A199" s="16" t="s">
        <v>141</v>
      </c>
      <c r="B199" s="17" t="s">
        <v>85</v>
      </c>
      <c r="C199" s="18" t="s">
        <v>76</v>
      </c>
      <c r="D199" s="17" t="s">
        <v>77</v>
      </c>
      <c r="E199" s="18" t="s">
        <v>91</v>
      </c>
      <c r="F199" s="18" t="s">
        <v>142</v>
      </c>
      <c r="G199" s="21" t="s">
        <v>143</v>
      </c>
      <c r="H199" s="18" t="s">
        <v>43</v>
      </c>
      <c r="I199" s="17" t="s">
        <v>44</v>
      </c>
      <c r="J199" s="19" t="n">
        <v>6411300</v>
      </c>
      <c r="K199" s="19" t="n">
        <v>0</v>
      </c>
      <c r="L199" s="19" t="n">
        <v>6411300</v>
      </c>
      <c r="M199" s="19" t="n">
        <v>0</v>
      </c>
      <c r="N199" s="19" t="n">
        <v>0</v>
      </c>
      <c r="O199" s="19" t="n">
        <v>4504082.6</v>
      </c>
      <c r="P199" s="19" t="n">
        <v>0</v>
      </c>
      <c r="Q199" s="19" t="n">
        <v>6411300</v>
      </c>
      <c r="R199" s="19" t="n">
        <v>0</v>
      </c>
      <c r="S199" s="19" t="n">
        <v>6411300</v>
      </c>
      <c r="T199" s="19" t="n">
        <v>0</v>
      </c>
      <c r="U199" s="19" t="n">
        <v>6411300</v>
      </c>
      <c r="V199" s="19" t="n">
        <v>0</v>
      </c>
      <c r="W199" s="19" t="n">
        <v>6411300</v>
      </c>
      <c r="X199" s="19" t="n">
        <v>0</v>
      </c>
    </row>
    <row r="200" customFormat="false" ht="157.5" hidden="true" customHeight="false" outlineLevel="7" collapsed="false">
      <c r="A200" s="16" t="s">
        <v>141</v>
      </c>
      <c r="B200" s="17" t="s">
        <v>85</v>
      </c>
      <c r="C200" s="18" t="s">
        <v>76</v>
      </c>
      <c r="D200" s="17" t="s">
        <v>77</v>
      </c>
      <c r="E200" s="18" t="s">
        <v>92</v>
      </c>
      <c r="F200" s="18" t="s">
        <v>142</v>
      </c>
      <c r="G200" s="21" t="s">
        <v>143</v>
      </c>
      <c r="H200" s="18" t="s">
        <v>43</v>
      </c>
      <c r="I200" s="17" t="s">
        <v>44</v>
      </c>
      <c r="J200" s="19" t="n">
        <v>5493400</v>
      </c>
      <c r="K200" s="19" t="n">
        <v>0</v>
      </c>
      <c r="L200" s="19" t="n">
        <v>5493400</v>
      </c>
      <c r="M200" s="19" t="n">
        <v>0</v>
      </c>
      <c r="N200" s="19" t="n">
        <v>0</v>
      </c>
      <c r="O200" s="19" t="n">
        <v>3468778.34</v>
      </c>
      <c r="P200" s="19" t="n">
        <v>0</v>
      </c>
      <c r="Q200" s="19" t="n">
        <v>5493400</v>
      </c>
      <c r="R200" s="19" t="n">
        <v>0</v>
      </c>
      <c r="S200" s="19" t="n">
        <v>5493400</v>
      </c>
      <c r="T200" s="19" t="n">
        <v>0</v>
      </c>
      <c r="U200" s="19" t="n">
        <v>5493400</v>
      </c>
      <c r="V200" s="19" t="n">
        <v>0</v>
      </c>
      <c r="W200" s="19" t="n">
        <v>5493400</v>
      </c>
      <c r="X200" s="19" t="n">
        <v>0</v>
      </c>
    </row>
    <row r="201" customFormat="false" ht="157.5" hidden="true" customHeight="false" outlineLevel="7" collapsed="false">
      <c r="A201" s="16" t="s">
        <v>141</v>
      </c>
      <c r="B201" s="17" t="s">
        <v>85</v>
      </c>
      <c r="C201" s="18" t="s">
        <v>76</v>
      </c>
      <c r="D201" s="17" t="s">
        <v>77</v>
      </c>
      <c r="E201" s="18" t="s">
        <v>73</v>
      </c>
      <c r="F201" s="18" t="s">
        <v>142</v>
      </c>
      <c r="G201" s="21" t="s">
        <v>143</v>
      </c>
      <c r="H201" s="18" t="s">
        <v>43</v>
      </c>
      <c r="I201" s="17" t="s">
        <v>44</v>
      </c>
      <c r="J201" s="19" t="n">
        <v>1649200</v>
      </c>
      <c r="K201" s="19" t="n">
        <v>0</v>
      </c>
      <c r="L201" s="19" t="n">
        <v>1649200</v>
      </c>
      <c r="M201" s="19" t="n">
        <v>0</v>
      </c>
      <c r="N201" s="19" t="n">
        <v>0</v>
      </c>
      <c r="O201" s="19" t="n">
        <v>1419460.04</v>
      </c>
      <c r="P201" s="19" t="n">
        <v>0</v>
      </c>
      <c r="Q201" s="19" t="n">
        <v>1649200</v>
      </c>
      <c r="R201" s="19" t="n">
        <v>0</v>
      </c>
      <c r="S201" s="19" t="n">
        <v>1649200</v>
      </c>
      <c r="T201" s="19" t="n">
        <v>0</v>
      </c>
      <c r="U201" s="19" t="n">
        <v>1649200</v>
      </c>
      <c r="V201" s="19" t="n">
        <v>0</v>
      </c>
      <c r="W201" s="19" t="n">
        <v>1649200</v>
      </c>
      <c r="X201" s="19" t="n">
        <v>0</v>
      </c>
    </row>
    <row r="202" customFormat="false" ht="157.5" hidden="true" customHeight="false" outlineLevel="7" collapsed="false">
      <c r="A202" s="16" t="s">
        <v>141</v>
      </c>
      <c r="B202" s="17" t="s">
        <v>85</v>
      </c>
      <c r="C202" s="18" t="s">
        <v>76</v>
      </c>
      <c r="D202" s="17" t="s">
        <v>77</v>
      </c>
      <c r="E202" s="18" t="s">
        <v>74</v>
      </c>
      <c r="F202" s="18" t="s">
        <v>142</v>
      </c>
      <c r="G202" s="21" t="s">
        <v>143</v>
      </c>
      <c r="H202" s="18" t="s">
        <v>43</v>
      </c>
      <c r="I202" s="17" t="s">
        <v>44</v>
      </c>
      <c r="J202" s="19" t="n">
        <v>561800</v>
      </c>
      <c r="K202" s="19" t="n">
        <v>0</v>
      </c>
      <c r="L202" s="19" t="n">
        <v>561800</v>
      </c>
      <c r="M202" s="19" t="n">
        <v>0</v>
      </c>
      <c r="N202" s="19" t="n">
        <v>0</v>
      </c>
      <c r="O202" s="19" t="n">
        <v>420000</v>
      </c>
      <c r="P202" s="19" t="n">
        <v>0</v>
      </c>
      <c r="Q202" s="19" t="n">
        <v>561800</v>
      </c>
      <c r="R202" s="19" t="n">
        <v>0</v>
      </c>
      <c r="S202" s="19" t="n">
        <v>561800</v>
      </c>
      <c r="T202" s="19" t="n">
        <v>0</v>
      </c>
      <c r="U202" s="19" t="n">
        <v>561800</v>
      </c>
      <c r="V202" s="19" t="n">
        <v>0</v>
      </c>
      <c r="W202" s="19" t="n">
        <v>561800</v>
      </c>
      <c r="X202" s="19" t="n">
        <v>0</v>
      </c>
    </row>
    <row r="203" customFormat="false" ht="157.5" hidden="true" customHeight="false" outlineLevel="7" collapsed="false">
      <c r="A203" s="16" t="s">
        <v>141</v>
      </c>
      <c r="B203" s="17" t="s">
        <v>85</v>
      </c>
      <c r="C203" s="18" t="s">
        <v>76</v>
      </c>
      <c r="D203" s="17" t="s">
        <v>77</v>
      </c>
      <c r="E203" s="18" t="s">
        <v>93</v>
      </c>
      <c r="F203" s="18" t="s">
        <v>142</v>
      </c>
      <c r="G203" s="21" t="s">
        <v>143</v>
      </c>
      <c r="H203" s="18" t="s">
        <v>43</v>
      </c>
      <c r="I203" s="17" t="s">
        <v>44</v>
      </c>
      <c r="J203" s="19" t="n">
        <v>4921000</v>
      </c>
      <c r="K203" s="19" t="n">
        <v>0</v>
      </c>
      <c r="L203" s="19" t="n">
        <v>4921000</v>
      </c>
      <c r="M203" s="19" t="n">
        <v>0</v>
      </c>
      <c r="N203" s="19" t="n">
        <v>0</v>
      </c>
      <c r="O203" s="19" t="n">
        <v>3844139.89</v>
      </c>
      <c r="P203" s="19" t="n">
        <v>0</v>
      </c>
      <c r="Q203" s="19" t="n">
        <v>4921000</v>
      </c>
      <c r="R203" s="19" t="n">
        <v>0</v>
      </c>
      <c r="S203" s="19" t="n">
        <v>4921000</v>
      </c>
      <c r="T203" s="19" t="n">
        <v>0</v>
      </c>
      <c r="U203" s="19" t="n">
        <v>4921000</v>
      </c>
      <c r="V203" s="19" t="n">
        <v>0</v>
      </c>
      <c r="W203" s="19" t="n">
        <v>4921000</v>
      </c>
      <c r="X203" s="19" t="n">
        <v>0</v>
      </c>
    </row>
    <row r="204" customFormat="false" ht="157.5" hidden="true" customHeight="false" outlineLevel="7" collapsed="false">
      <c r="A204" s="16" t="s">
        <v>141</v>
      </c>
      <c r="B204" s="17" t="s">
        <v>85</v>
      </c>
      <c r="C204" s="18" t="s">
        <v>76</v>
      </c>
      <c r="D204" s="17" t="s">
        <v>77</v>
      </c>
      <c r="E204" s="18" t="s">
        <v>94</v>
      </c>
      <c r="F204" s="18" t="s">
        <v>142</v>
      </c>
      <c r="G204" s="21" t="s">
        <v>143</v>
      </c>
      <c r="H204" s="18" t="s">
        <v>43</v>
      </c>
      <c r="I204" s="17" t="s">
        <v>44</v>
      </c>
      <c r="J204" s="19" t="n">
        <v>4394500</v>
      </c>
      <c r="K204" s="19" t="n">
        <v>0</v>
      </c>
      <c r="L204" s="19" t="n">
        <v>4394500</v>
      </c>
      <c r="M204" s="19" t="n">
        <v>0</v>
      </c>
      <c r="N204" s="19" t="n">
        <v>0</v>
      </c>
      <c r="O204" s="19" t="n">
        <v>3211425.88</v>
      </c>
      <c r="P204" s="19" t="n">
        <v>0</v>
      </c>
      <c r="Q204" s="19" t="n">
        <v>4394500</v>
      </c>
      <c r="R204" s="19" t="n">
        <v>0</v>
      </c>
      <c r="S204" s="19" t="n">
        <v>4394500</v>
      </c>
      <c r="T204" s="19" t="n">
        <v>0</v>
      </c>
      <c r="U204" s="19" t="n">
        <v>4394500</v>
      </c>
      <c r="V204" s="19" t="n">
        <v>0</v>
      </c>
      <c r="W204" s="19" t="n">
        <v>4394500</v>
      </c>
      <c r="X204" s="19" t="n">
        <v>0</v>
      </c>
    </row>
    <row r="205" customFormat="false" ht="157.5" hidden="true" customHeight="false" outlineLevel="7" collapsed="false">
      <c r="A205" s="16" t="s">
        <v>141</v>
      </c>
      <c r="B205" s="17" t="s">
        <v>85</v>
      </c>
      <c r="C205" s="18" t="s">
        <v>76</v>
      </c>
      <c r="D205" s="17" t="s">
        <v>77</v>
      </c>
      <c r="E205" s="18" t="s">
        <v>95</v>
      </c>
      <c r="F205" s="18" t="s">
        <v>142</v>
      </c>
      <c r="G205" s="21" t="s">
        <v>143</v>
      </c>
      <c r="H205" s="18" t="s">
        <v>43</v>
      </c>
      <c r="I205" s="17" t="s">
        <v>44</v>
      </c>
      <c r="J205" s="19" t="n">
        <v>7156900</v>
      </c>
      <c r="K205" s="19" t="n">
        <v>0</v>
      </c>
      <c r="L205" s="19" t="n">
        <v>7156900</v>
      </c>
      <c r="M205" s="19" t="n">
        <v>0</v>
      </c>
      <c r="N205" s="19" t="n">
        <v>0</v>
      </c>
      <c r="O205" s="19" t="n">
        <v>6015104.83</v>
      </c>
      <c r="P205" s="19" t="n">
        <v>0</v>
      </c>
      <c r="Q205" s="19" t="n">
        <v>7156900</v>
      </c>
      <c r="R205" s="19" t="n">
        <v>0</v>
      </c>
      <c r="S205" s="19" t="n">
        <v>7156900</v>
      </c>
      <c r="T205" s="19" t="n">
        <v>0</v>
      </c>
      <c r="U205" s="19" t="n">
        <v>7156900</v>
      </c>
      <c r="V205" s="19" t="n">
        <v>0</v>
      </c>
      <c r="W205" s="19" t="n">
        <v>7156900</v>
      </c>
      <c r="X205" s="19" t="n">
        <v>0</v>
      </c>
    </row>
    <row r="206" customFormat="false" ht="157.5" hidden="true" customHeight="false" outlineLevel="7" collapsed="false">
      <c r="A206" s="16" t="s">
        <v>141</v>
      </c>
      <c r="B206" s="17" t="s">
        <v>85</v>
      </c>
      <c r="C206" s="18" t="s">
        <v>76</v>
      </c>
      <c r="D206" s="17" t="s">
        <v>77</v>
      </c>
      <c r="E206" s="18" t="s">
        <v>96</v>
      </c>
      <c r="F206" s="18" t="s">
        <v>142</v>
      </c>
      <c r="G206" s="21" t="s">
        <v>143</v>
      </c>
      <c r="H206" s="18" t="s">
        <v>43</v>
      </c>
      <c r="I206" s="17" t="s">
        <v>44</v>
      </c>
      <c r="J206" s="19" t="n">
        <v>1516800</v>
      </c>
      <c r="K206" s="19" t="n">
        <v>0</v>
      </c>
      <c r="L206" s="19" t="n">
        <v>1516800</v>
      </c>
      <c r="M206" s="19" t="n">
        <v>0</v>
      </c>
      <c r="N206" s="19" t="n">
        <v>0</v>
      </c>
      <c r="O206" s="19" t="n">
        <v>1178618.82</v>
      </c>
      <c r="P206" s="19" t="n">
        <v>0</v>
      </c>
      <c r="Q206" s="19" t="n">
        <v>1516800</v>
      </c>
      <c r="R206" s="19" t="n">
        <v>0</v>
      </c>
      <c r="S206" s="19" t="n">
        <v>1516800</v>
      </c>
      <c r="T206" s="19" t="n">
        <v>0</v>
      </c>
      <c r="U206" s="19" t="n">
        <v>1516800</v>
      </c>
      <c r="V206" s="19" t="n">
        <v>0</v>
      </c>
      <c r="W206" s="19" t="n">
        <v>1516800</v>
      </c>
      <c r="X206" s="19" t="n">
        <v>0</v>
      </c>
    </row>
    <row r="207" customFormat="false" ht="157.5" hidden="true" customHeight="false" outlineLevel="7" collapsed="false">
      <c r="A207" s="16" t="s">
        <v>141</v>
      </c>
      <c r="B207" s="17" t="s">
        <v>85</v>
      </c>
      <c r="C207" s="18" t="s">
        <v>76</v>
      </c>
      <c r="D207" s="17" t="s">
        <v>77</v>
      </c>
      <c r="E207" s="18" t="s">
        <v>144</v>
      </c>
      <c r="F207" s="18" t="s">
        <v>142</v>
      </c>
      <c r="G207" s="21" t="s">
        <v>143</v>
      </c>
      <c r="H207" s="18" t="s">
        <v>43</v>
      </c>
      <c r="I207" s="17" t="s">
        <v>44</v>
      </c>
      <c r="J207" s="19" t="n">
        <v>497300</v>
      </c>
      <c r="K207" s="19" t="n">
        <v>0</v>
      </c>
      <c r="L207" s="19" t="n">
        <v>497300</v>
      </c>
      <c r="M207" s="19" t="n">
        <v>0</v>
      </c>
      <c r="N207" s="19" t="n">
        <v>0</v>
      </c>
      <c r="O207" s="19" t="n">
        <v>322109.15</v>
      </c>
      <c r="P207" s="19" t="n">
        <v>0</v>
      </c>
      <c r="Q207" s="19" t="n">
        <v>497300</v>
      </c>
      <c r="R207" s="19" t="n">
        <v>0</v>
      </c>
      <c r="S207" s="19" t="n">
        <v>497300</v>
      </c>
      <c r="T207" s="19" t="n">
        <v>0</v>
      </c>
      <c r="U207" s="19" t="n">
        <v>497300</v>
      </c>
      <c r="V207" s="19" t="n">
        <v>0</v>
      </c>
      <c r="W207" s="19" t="n">
        <v>497300</v>
      </c>
      <c r="X207" s="19" t="n">
        <v>0</v>
      </c>
    </row>
    <row r="208" customFormat="false" ht="157.5" hidden="true" customHeight="false" outlineLevel="7" collapsed="false">
      <c r="A208" s="16" t="s">
        <v>141</v>
      </c>
      <c r="B208" s="17" t="s">
        <v>85</v>
      </c>
      <c r="C208" s="18" t="s">
        <v>76</v>
      </c>
      <c r="D208" s="17" t="s">
        <v>77</v>
      </c>
      <c r="E208" s="18" t="s">
        <v>145</v>
      </c>
      <c r="F208" s="18" t="s">
        <v>142</v>
      </c>
      <c r="G208" s="21" t="s">
        <v>143</v>
      </c>
      <c r="H208" s="18" t="s">
        <v>43</v>
      </c>
      <c r="I208" s="17" t="s">
        <v>44</v>
      </c>
      <c r="J208" s="19" t="n">
        <v>961300</v>
      </c>
      <c r="K208" s="19" t="n">
        <v>0</v>
      </c>
      <c r="L208" s="19" t="n">
        <v>961300</v>
      </c>
      <c r="M208" s="19" t="n">
        <v>0</v>
      </c>
      <c r="N208" s="19" t="n">
        <v>0</v>
      </c>
      <c r="O208" s="19" t="n">
        <v>673826.65</v>
      </c>
      <c r="P208" s="19" t="n">
        <v>0</v>
      </c>
      <c r="Q208" s="19" t="n">
        <v>961300</v>
      </c>
      <c r="R208" s="19" t="n">
        <v>0</v>
      </c>
      <c r="S208" s="19" t="n">
        <v>961300</v>
      </c>
      <c r="T208" s="19" t="n">
        <v>0</v>
      </c>
      <c r="U208" s="19" t="n">
        <v>961300</v>
      </c>
      <c r="V208" s="19" t="n">
        <v>0</v>
      </c>
      <c r="W208" s="19" t="n">
        <v>961300</v>
      </c>
      <c r="X208" s="19" t="n">
        <v>0</v>
      </c>
    </row>
    <row r="209" customFormat="false" ht="157.5" hidden="true" customHeight="false" outlineLevel="7" collapsed="false">
      <c r="A209" s="16" t="s">
        <v>141</v>
      </c>
      <c r="B209" s="17" t="s">
        <v>85</v>
      </c>
      <c r="C209" s="18" t="s">
        <v>76</v>
      </c>
      <c r="D209" s="17" t="s">
        <v>77</v>
      </c>
      <c r="E209" s="18" t="s">
        <v>75</v>
      </c>
      <c r="F209" s="18" t="s">
        <v>142</v>
      </c>
      <c r="G209" s="21" t="s">
        <v>143</v>
      </c>
      <c r="H209" s="18" t="s">
        <v>43</v>
      </c>
      <c r="I209" s="17" t="s">
        <v>44</v>
      </c>
      <c r="J209" s="19" t="n">
        <v>892800</v>
      </c>
      <c r="K209" s="19" t="n">
        <v>0</v>
      </c>
      <c r="L209" s="19" t="n">
        <v>892800</v>
      </c>
      <c r="M209" s="19" t="n">
        <v>0</v>
      </c>
      <c r="N209" s="19" t="n">
        <v>0</v>
      </c>
      <c r="O209" s="19" t="n">
        <v>616690</v>
      </c>
      <c r="P209" s="19" t="n">
        <v>0</v>
      </c>
      <c r="Q209" s="19" t="n">
        <v>892800</v>
      </c>
      <c r="R209" s="19" t="n">
        <v>0</v>
      </c>
      <c r="S209" s="19" t="n">
        <v>892800</v>
      </c>
      <c r="T209" s="19" t="n">
        <v>0</v>
      </c>
      <c r="U209" s="19" t="n">
        <v>892800</v>
      </c>
      <c r="V209" s="19" t="n">
        <v>0</v>
      </c>
      <c r="W209" s="19" t="n">
        <v>892800</v>
      </c>
      <c r="X209" s="19" t="n">
        <v>0</v>
      </c>
    </row>
    <row r="210" customFormat="false" ht="157.5" hidden="true" customHeight="false" outlineLevel="7" collapsed="false">
      <c r="A210" s="16" t="s">
        <v>141</v>
      </c>
      <c r="B210" s="17" t="s">
        <v>85</v>
      </c>
      <c r="C210" s="18" t="s">
        <v>109</v>
      </c>
      <c r="D210" s="17" t="s">
        <v>110</v>
      </c>
      <c r="E210" s="18" t="s">
        <v>73</v>
      </c>
      <c r="F210" s="18" t="s">
        <v>142</v>
      </c>
      <c r="G210" s="21" t="s">
        <v>143</v>
      </c>
      <c r="H210" s="18" t="s">
        <v>43</v>
      </c>
      <c r="I210" s="17" t="s">
        <v>44</v>
      </c>
      <c r="J210" s="19" t="n">
        <v>743200</v>
      </c>
      <c r="K210" s="19" t="n">
        <v>0</v>
      </c>
      <c r="L210" s="19" t="n">
        <v>743200</v>
      </c>
      <c r="M210" s="19" t="n">
        <v>0</v>
      </c>
      <c r="N210" s="19" t="n">
        <v>0</v>
      </c>
      <c r="O210" s="19" t="n">
        <v>424184.28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</row>
    <row r="211" customFormat="false" ht="157.5" hidden="true" customHeight="false" outlineLevel="7" collapsed="false">
      <c r="A211" s="16" t="s">
        <v>141</v>
      </c>
      <c r="B211" s="17" t="s">
        <v>85</v>
      </c>
      <c r="C211" s="18" t="s">
        <v>78</v>
      </c>
      <c r="D211" s="17" t="s">
        <v>79</v>
      </c>
      <c r="E211" s="18" t="s">
        <v>42</v>
      </c>
      <c r="F211" s="18" t="s">
        <v>142</v>
      </c>
      <c r="G211" s="21" t="s">
        <v>143</v>
      </c>
      <c r="H211" s="18" t="s">
        <v>43</v>
      </c>
      <c r="I211" s="17" t="s">
        <v>44</v>
      </c>
      <c r="J211" s="19" t="n">
        <v>15647500</v>
      </c>
      <c r="K211" s="19" t="n">
        <v>0</v>
      </c>
      <c r="L211" s="19" t="n">
        <v>15647500</v>
      </c>
      <c r="M211" s="19" t="n">
        <v>0</v>
      </c>
      <c r="N211" s="19" t="n">
        <v>0</v>
      </c>
      <c r="O211" s="19" t="n">
        <v>10900000</v>
      </c>
      <c r="P211" s="19" t="n">
        <v>0</v>
      </c>
      <c r="Q211" s="19" t="n">
        <v>15647500</v>
      </c>
      <c r="R211" s="19" t="n">
        <v>0</v>
      </c>
      <c r="S211" s="19" t="n">
        <v>15647500</v>
      </c>
      <c r="T211" s="19" t="n">
        <v>0</v>
      </c>
      <c r="U211" s="19" t="n">
        <v>15647500</v>
      </c>
      <c r="V211" s="19" t="n">
        <v>0</v>
      </c>
      <c r="W211" s="19" t="n">
        <v>15647500</v>
      </c>
      <c r="X211" s="19" t="n">
        <v>0</v>
      </c>
    </row>
    <row r="212" customFormat="false" ht="157.5" hidden="true" customHeight="false" outlineLevel="7" collapsed="false">
      <c r="A212" s="16" t="s">
        <v>141</v>
      </c>
      <c r="B212" s="17" t="s">
        <v>85</v>
      </c>
      <c r="C212" s="18" t="s">
        <v>121</v>
      </c>
      <c r="D212" s="17" t="s">
        <v>122</v>
      </c>
      <c r="E212" s="18" t="s">
        <v>86</v>
      </c>
      <c r="F212" s="18" t="s">
        <v>142</v>
      </c>
      <c r="G212" s="21" t="s">
        <v>143</v>
      </c>
      <c r="H212" s="18" t="s">
        <v>43</v>
      </c>
      <c r="I212" s="17" t="s">
        <v>44</v>
      </c>
      <c r="J212" s="19" t="n">
        <v>264000</v>
      </c>
      <c r="K212" s="19" t="n">
        <v>0</v>
      </c>
      <c r="L212" s="19" t="n">
        <v>264000</v>
      </c>
      <c r="M212" s="19" t="n">
        <v>0</v>
      </c>
      <c r="N212" s="19" t="n">
        <v>0</v>
      </c>
      <c r="O212" s="19" t="n">
        <v>141669.67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</row>
    <row r="213" customFormat="false" ht="157.5" hidden="true" customHeight="false" outlineLevel="7" collapsed="false">
      <c r="A213" s="16" t="s">
        <v>141</v>
      </c>
      <c r="B213" s="17" t="s">
        <v>85</v>
      </c>
      <c r="C213" s="18" t="s">
        <v>121</v>
      </c>
      <c r="D213" s="17" t="s">
        <v>122</v>
      </c>
      <c r="E213" s="18" t="s">
        <v>92</v>
      </c>
      <c r="F213" s="18" t="s">
        <v>142</v>
      </c>
      <c r="G213" s="21" t="s">
        <v>143</v>
      </c>
      <c r="H213" s="18" t="s">
        <v>43</v>
      </c>
      <c r="I213" s="17" t="s">
        <v>44</v>
      </c>
      <c r="J213" s="19" t="n">
        <v>75000</v>
      </c>
      <c r="K213" s="19" t="n">
        <v>0</v>
      </c>
      <c r="L213" s="19" t="n">
        <v>75000</v>
      </c>
      <c r="M213" s="19" t="n">
        <v>0</v>
      </c>
      <c r="N213" s="19" t="n">
        <v>0</v>
      </c>
      <c r="O213" s="19" t="n">
        <v>31330.43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</row>
    <row r="214" customFormat="false" ht="157.5" hidden="true" customHeight="false" outlineLevel="7" collapsed="false">
      <c r="A214" s="16" t="s">
        <v>141</v>
      </c>
      <c r="B214" s="17" t="s">
        <v>85</v>
      </c>
      <c r="C214" s="18" t="s">
        <v>121</v>
      </c>
      <c r="D214" s="17" t="s">
        <v>122</v>
      </c>
      <c r="E214" s="18" t="s">
        <v>74</v>
      </c>
      <c r="F214" s="18" t="s">
        <v>142</v>
      </c>
      <c r="G214" s="21" t="s">
        <v>143</v>
      </c>
      <c r="H214" s="18" t="s">
        <v>43</v>
      </c>
      <c r="I214" s="17" t="s">
        <v>44</v>
      </c>
      <c r="J214" s="19" t="n">
        <v>7000</v>
      </c>
      <c r="K214" s="19" t="n">
        <v>0</v>
      </c>
      <c r="L214" s="19" t="n">
        <v>7000</v>
      </c>
      <c r="M214" s="19" t="n">
        <v>0</v>
      </c>
      <c r="N214" s="19" t="n">
        <v>0</v>
      </c>
      <c r="O214" s="19" t="n">
        <v>6124.83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</row>
    <row r="215" customFormat="false" ht="157.5" hidden="true" customHeight="false" outlineLevel="7" collapsed="false">
      <c r="A215" s="16" t="s">
        <v>141</v>
      </c>
      <c r="B215" s="17" t="s">
        <v>85</v>
      </c>
      <c r="C215" s="18" t="s">
        <v>121</v>
      </c>
      <c r="D215" s="17" t="s">
        <v>122</v>
      </c>
      <c r="E215" s="18" t="s">
        <v>93</v>
      </c>
      <c r="F215" s="18" t="s">
        <v>142</v>
      </c>
      <c r="G215" s="21" t="s">
        <v>143</v>
      </c>
      <c r="H215" s="18" t="s">
        <v>43</v>
      </c>
      <c r="I215" s="17" t="s">
        <v>44</v>
      </c>
      <c r="J215" s="19" t="n">
        <v>100000</v>
      </c>
      <c r="K215" s="19" t="n">
        <v>0</v>
      </c>
      <c r="L215" s="19" t="n">
        <v>100000</v>
      </c>
      <c r="M215" s="19" t="n">
        <v>0</v>
      </c>
      <c r="N215" s="19" t="n">
        <v>0</v>
      </c>
      <c r="O215" s="19" t="n">
        <v>60432.96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</row>
    <row r="216" customFormat="false" ht="157.5" hidden="true" customHeight="false" outlineLevel="7" collapsed="false">
      <c r="A216" s="16" t="s">
        <v>141</v>
      </c>
      <c r="B216" s="17" t="s">
        <v>85</v>
      </c>
      <c r="C216" s="18" t="s">
        <v>121</v>
      </c>
      <c r="D216" s="17" t="s">
        <v>122</v>
      </c>
      <c r="E216" s="18" t="s">
        <v>94</v>
      </c>
      <c r="F216" s="18" t="s">
        <v>142</v>
      </c>
      <c r="G216" s="21" t="s">
        <v>143</v>
      </c>
      <c r="H216" s="18" t="s">
        <v>43</v>
      </c>
      <c r="I216" s="17" t="s">
        <v>44</v>
      </c>
      <c r="J216" s="19" t="n">
        <v>80000</v>
      </c>
      <c r="K216" s="19" t="n">
        <v>0</v>
      </c>
      <c r="L216" s="19" t="n">
        <v>80000</v>
      </c>
      <c r="M216" s="19" t="n">
        <v>0</v>
      </c>
      <c r="N216" s="19" t="n">
        <v>0</v>
      </c>
      <c r="O216" s="19" t="n">
        <v>48051.02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</row>
    <row r="217" customFormat="false" ht="157.5" hidden="true" customHeight="false" outlineLevel="7" collapsed="false">
      <c r="A217" s="16" t="s">
        <v>141</v>
      </c>
      <c r="B217" s="17" t="s">
        <v>85</v>
      </c>
      <c r="C217" s="18" t="s">
        <v>121</v>
      </c>
      <c r="D217" s="17" t="s">
        <v>122</v>
      </c>
      <c r="E217" s="18" t="s">
        <v>95</v>
      </c>
      <c r="F217" s="18" t="s">
        <v>142</v>
      </c>
      <c r="G217" s="21" t="s">
        <v>143</v>
      </c>
      <c r="H217" s="18" t="s">
        <v>43</v>
      </c>
      <c r="I217" s="17" t="s">
        <v>44</v>
      </c>
      <c r="J217" s="19" t="n">
        <v>160000</v>
      </c>
      <c r="K217" s="19" t="n">
        <v>0</v>
      </c>
      <c r="L217" s="19" t="n">
        <v>160000</v>
      </c>
      <c r="M217" s="19" t="n">
        <v>0</v>
      </c>
      <c r="N217" s="19" t="n">
        <v>0</v>
      </c>
      <c r="O217" s="19" t="n">
        <v>108581.68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</row>
    <row r="218" customFormat="false" ht="157.5" hidden="true" customHeight="false" outlineLevel="7" collapsed="false">
      <c r="A218" s="16" t="s">
        <v>141</v>
      </c>
      <c r="B218" s="17" t="s">
        <v>85</v>
      </c>
      <c r="C218" s="18" t="s">
        <v>121</v>
      </c>
      <c r="D218" s="17" t="s">
        <v>122</v>
      </c>
      <c r="E218" s="18" t="s">
        <v>96</v>
      </c>
      <c r="F218" s="18" t="s">
        <v>142</v>
      </c>
      <c r="G218" s="21" t="s">
        <v>143</v>
      </c>
      <c r="H218" s="18" t="s">
        <v>43</v>
      </c>
      <c r="I218" s="17" t="s">
        <v>44</v>
      </c>
      <c r="J218" s="19" t="n">
        <v>30000</v>
      </c>
      <c r="K218" s="19" t="n">
        <v>0</v>
      </c>
      <c r="L218" s="19" t="n">
        <v>30000</v>
      </c>
      <c r="M218" s="19" t="n">
        <v>0</v>
      </c>
      <c r="N218" s="19" t="n">
        <v>0</v>
      </c>
      <c r="O218" s="19" t="n">
        <v>5734.34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</row>
    <row r="219" customFormat="false" ht="157.5" hidden="true" customHeight="false" outlineLevel="7" collapsed="false">
      <c r="A219" s="16" t="s">
        <v>141</v>
      </c>
      <c r="B219" s="17" t="s">
        <v>85</v>
      </c>
      <c r="C219" s="18" t="s">
        <v>121</v>
      </c>
      <c r="D219" s="17" t="s">
        <v>122</v>
      </c>
      <c r="E219" s="18" t="s">
        <v>144</v>
      </c>
      <c r="F219" s="18" t="s">
        <v>142</v>
      </c>
      <c r="G219" s="21" t="s">
        <v>143</v>
      </c>
      <c r="H219" s="18" t="s">
        <v>43</v>
      </c>
      <c r="I219" s="17" t="s">
        <v>44</v>
      </c>
      <c r="J219" s="19" t="n">
        <v>20000</v>
      </c>
      <c r="K219" s="19" t="n">
        <v>0</v>
      </c>
      <c r="L219" s="19" t="n">
        <v>20000</v>
      </c>
      <c r="M219" s="19" t="n">
        <v>0</v>
      </c>
      <c r="N219" s="19" t="n">
        <v>0</v>
      </c>
      <c r="O219" s="19" t="n">
        <v>2168.31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</row>
    <row r="220" customFormat="false" ht="157.5" hidden="true" customHeight="false" outlineLevel="7" collapsed="false">
      <c r="A220" s="16" t="s">
        <v>141</v>
      </c>
      <c r="B220" s="17" t="s">
        <v>85</v>
      </c>
      <c r="C220" s="18" t="s">
        <v>121</v>
      </c>
      <c r="D220" s="17" t="s">
        <v>122</v>
      </c>
      <c r="E220" s="18" t="s">
        <v>145</v>
      </c>
      <c r="F220" s="18" t="s">
        <v>142</v>
      </c>
      <c r="G220" s="21" t="s">
        <v>143</v>
      </c>
      <c r="H220" s="18" t="s">
        <v>43</v>
      </c>
      <c r="I220" s="17" t="s">
        <v>44</v>
      </c>
      <c r="J220" s="19" t="n">
        <v>25000</v>
      </c>
      <c r="K220" s="19" t="n">
        <v>0</v>
      </c>
      <c r="L220" s="19" t="n">
        <v>25000</v>
      </c>
      <c r="M220" s="19" t="n">
        <v>0</v>
      </c>
      <c r="N220" s="19" t="n">
        <v>0</v>
      </c>
      <c r="O220" s="19" t="n">
        <v>2028.45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</row>
    <row r="221" customFormat="false" ht="157.5" hidden="true" customHeight="false" outlineLevel="7" collapsed="false">
      <c r="A221" s="16" t="s">
        <v>141</v>
      </c>
      <c r="B221" s="17" t="s">
        <v>85</v>
      </c>
      <c r="C221" s="18" t="s">
        <v>51</v>
      </c>
      <c r="D221" s="17" t="s">
        <v>52</v>
      </c>
      <c r="E221" s="18" t="s">
        <v>86</v>
      </c>
      <c r="F221" s="18" t="s">
        <v>142</v>
      </c>
      <c r="G221" s="21" t="s">
        <v>143</v>
      </c>
      <c r="H221" s="18" t="s">
        <v>43</v>
      </c>
      <c r="I221" s="17" t="s">
        <v>44</v>
      </c>
      <c r="J221" s="19" t="n">
        <v>1125400</v>
      </c>
      <c r="K221" s="19" t="n">
        <v>0</v>
      </c>
      <c r="L221" s="19" t="n">
        <v>112540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125400</v>
      </c>
      <c r="R221" s="19" t="n">
        <v>0</v>
      </c>
      <c r="S221" s="19" t="n">
        <v>1125400</v>
      </c>
      <c r="T221" s="19" t="n">
        <v>0</v>
      </c>
      <c r="U221" s="19" t="n">
        <v>1125400</v>
      </c>
      <c r="V221" s="19" t="n">
        <v>0</v>
      </c>
      <c r="W221" s="19" t="n">
        <v>1125400</v>
      </c>
      <c r="X221" s="19" t="n">
        <v>0</v>
      </c>
    </row>
    <row r="222" customFormat="false" ht="157.5" hidden="true" customHeight="false" outlineLevel="7" collapsed="false">
      <c r="A222" s="16" t="s">
        <v>141</v>
      </c>
      <c r="B222" s="17" t="s">
        <v>85</v>
      </c>
      <c r="C222" s="18" t="s">
        <v>51</v>
      </c>
      <c r="D222" s="17" t="s">
        <v>52</v>
      </c>
      <c r="E222" s="18" t="s">
        <v>91</v>
      </c>
      <c r="F222" s="18" t="s">
        <v>142</v>
      </c>
      <c r="G222" s="21" t="s">
        <v>143</v>
      </c>
      <c r="H222" s="18" t="s">
        <v>43</v>
      </c>
      <c r="I222" s="17" t="s">
        <v>44</v>
      </c>
      <c r="J222" s="19" t="n">
        <v>1842800</v>
      </c>
      <c r="K222" s="19" t="n">
        <v>0</v>
      </c>
      <c r="L222" s="19" t="n">
        <v>1842800</v>
      </c>
      <c r="M222" s="19" t="n">
        <v>0</v>
      </c>
      <c r="N222" s="19" t="n">
        <v>0</v>
      </c>
      <c r="O222" s="19" t="n">
        <v>304000</v>
      </c>
      <c r="P222" s="19" t="n">
        <v>0</v>
      </c>
      <c r="Q222" s="19" t="n">
        <v>1842800</v>
      </c>
      <c r="R222" s="19" t="n">
        <v>0</v>
      </c>
      <c r="S222" s="19" t="n">
        <v>1842800</v>
      </c>
      <c r="T222" s="19" t="n">
        <v>0</v>
      </c>
      <c r="U222" s="19" t="n">
        <v>1842800</v>
      </c>
      <c r="V222" s="19" t="n">
        <v>0</v>
      </c>
      <c r="W222" s="19" t="n">
        <v>1842800</v>
      </c>
      <c r="X222" s="19" t="n">
        <v>0</v>
      </c>
    </row>
    <row r="223" customFormat="false" ht="157.5" hidden="true" customHeight="false" outlineLevel="7" collapsed="false">
      <c r="A223" s="16" t="s">
        <v>141</v>
      </c>
      <c r="B223" s="17" t="s">
        <v>85</v>
      </c>
      <c r="C223" s="18" t="s">
        <v>51</v>
      </c>
      <c r="D223" s="17" t="s">
        <v>52</v>
      </c>
      <c r="E223" s="18" t="s">
        <v>92</v>
      </c>
      <c r="F223" s="18" t="s">
        <v>142</v>
      </c>
      <c r="G223" s="21" t="s">
        <v>143</v>
      </c>
      <c r="H223" s="18" t="s">
        <v>43</v>
      </c>
      <c r="I223" s="17" t="s">
        <v>44</v>
      </c>
      <c r="J223" s="19" t="n">
        <v>1812500</v>
      </c>
      <c r="K223" s="19" t="n">
        <v>0</v>
      </c>
      <c r="L223" s="19" t="n">
        <v>1812500</v>
      </c>
      <c r="M223" s="19" t="n">
        <v>0</v>
      </c>
      <c r="N223" s="19" t="n">
        <v>0</v>
      </c>
      <c r="O223" s="19" t="n">
        <v>557331</v>
      </c>
      <c r="P223" s="19" t="n">
        <v>0</v>
      </c>
      <c r="Q223" s="19" t="n">
        <v>1812500</v>
      </c>
      <c r="R223" s="19" t="n">
        <v>0</v>
      </c>
      <c r="S223" s="19" t="n">
        <v>1812500</v>
      </c>
      <c r="T223" s="19" t="n">
        <v>0</v>
      </c>
      <c r="U223" s="19" t="n">
        <v>1812500</v>
      </c>
      <c r="V223" s="19" t="n">
        <v>0</v>
      </c>
      <c r="W223" s="19" t="n">
        <v>1812500</v>
      </c>
      <c r="X223" s="19" t="n">
        <v>0</v>
      </c>
    </row>
    <row r="224" customFormat="false" ht="157.5" hidden="true" customHeight="false" outlineLevel="7" collapsed="false">
      <c r="A224" s="16" t="s">
        <v>141</v>
      </c>
      <c r="B224" s="17" t="s">
        <v>85</v>
      </c>
      <c r="C224" s="18" t="s">
        <v>51</v>
      </c>
      <c r="D224" s="17" t="s">
        <v>52</v>
      </c>
      <c r="E224" s="18" t="s">
        <v>73</v>
      </c>
      <c r="F224" s="18" t="s">
        <v>142</v>
      </c>
      <c r="G224" s="21" t="s">
        <v>143</v>
      </c>
      <c r="H224" s="18" t="s">
        <v>43</v>
      </c>
      <c r="I224" s="17" t="s">
        <v>44</v>
      </c>
      <c r="J224" s="19" t="n">
        <v>109867</v>
      </c>
      <c r="K224" s="19" t="n">
        <v>0</v>
      </c>
      <c r="L224" s="19" t="n">
        <v>109867</v>
      </c>
      <c r="M224" s="19" t="n">
        <v>0</v>
      </c>
      <c r="N224" s="19" t="n">
        <v>0</v>
      </c>
      <c r="O224" s="19" t="n">
        <v>109867</v>
      </c>
      <c r="P224" s="19" t="n">
        <v>0</v>
      </c>
      <c r="Q224" s="19" t="n">
        <v>396700</v>
      </c>
      <c r="R224" s="19" t="n">
        <v>0</v>
      </c>
      <c r="S224" s="19" t="n">
        <v>396700</v>
      </c>
      <c r="T224" s="19" t="n">
        <v>0</v>
      </c>
      <c r="U224" s="19" t="n">
        <v>396700</v>
      </c>
      <c r="V224" s="19" t="n">
        <v>0</v>
      </c>
      <c r="W224" s="19" t="n">
        <v>396700</v>
      </c>
      <c r="X224" s="19" t="n">
        <v>0</v>
      </c>
    </row>
    <row r="225" customFormat="false" ht="157.5" hidden="true" customHeight="false" outlineLevel="7" collapsed="false">
      <c r="A225" s="16" t="s">
        <v>141</v>
      </c>
      <c r="B225" s="17" t="s">
        <v>85</v>
      </c>
      <c r="C225" s="18" t="s">
        <v>51</v>
      </c>
      <c r="D225" s="17" t="s">
        <v>52</v>
      </c>
      <c r="E225" s="18" t="s">
        <v>74</v>
      </c>
      <c r="F225" s="18" t="s">
        <v>142</v>
      </c>
      <c r="G225" s="21" t="s">
        <v>143</v>
      </c>
      <c r="H225" s="18" t="s">
        <v>43</v>
      </c>
      <c r="I225" s="17" t="s">
        <v>44</v>
      </c>
      <c r="J225" s="19" t="n">
        <v>36460</v>
      </c>
      <c r="K225" s="19" t="n">
        <v>0</v>
      </c>
      <c r="L225" s="19" t="n">
        <v>36460</v>
      </c>
      <c r="M225" s="19" t="n">
        <v>0</v>
      </c>
      <c r="N225" s="19" t="n">
        <v>0</v>
      </c>
      <c r="O225" s="19" t="n">
        <v>36460</v>
      </c>
      <c r="P225" s="19" t="n">
        <v>0</v>
      </c>
      <c r="Q225" s="19" t="n">
        <v>94000</v>
      </c>
      <c r="R225" s="19" t="n">
        <v>0</v>
      </c>
      <c r="S225" s="19" t="n">
        <v>94000</v>
      </c>
      <c r="T225" s="19" t="n">
        <v>0</v>
      </c>
      <c r="U225" s="19" t="n">
        <v>94000</v>
      </c>
      <c r="V225" s="19" t="n">
        <v>0</v>
      </c>
      <c r="W225" s="19" t="n">
        <v>94000</v>
      </c>
      <c r="X225" s="19" t="n">
        <v>0</v>
      </c>
    </row>
    <row r="226" customFormat="false" ht="157.5" hidden="true" customHeight="false" outlineLevel="7" collapsed="false">
      <c r="A226" s="16" t="s">
        <v>141</v>
      </c>
      <c r="B226" s="17" t="s">
        <v>85</v>
      </c>
      <c r="C226" s="18" t="s">
        <v>51</v>
      </c>
      <c r="D226" s="17" t="s">
        <v>52</v>
      </c>
      <c r="E226" s="18" t="s">
        <v>93</v>
      </c>
      <c r="F226" s="18" t="s">
        <v>142</v>
      </c>
      <c r="G226" s="21" t="s">
        <v>143</v>
      </c>
      <c r="H226" s="18" t="s">
        <v>43</v>
      </c>
      <c r="I226" s="17" t="s">
        <v>44</v>
      </c>
      <c r="J226" s="19" t="n">
        <v>654400</v>
      </c>
      <c r="K226" s="19" t="n">
        <v>0</v>
      </c>
      <c r="L226" s="19" t="n">
        <v>654400</v>
      </c>
      <c r="M226" s="19" t="n">
        <v>0</v>
      </c>
      <c r="N226" s="19" t="n">
        <v>0</v>
      </c>
      <c r="O226" s="19" t="n">
        <v>654400</v>
      </c>
      <c r="P226" s="19" t="n">
        <v>0</v>
      </c>
      <c r="Q226" s="19" t="n">
        <v>1376900</v>
      </c>
      <c r="R226" s="19" t="n">
        <v>0</v>
      </c>
      <c r="S226" s="19" t="n">
        <v>1376900</v>
      </c>
      <c r="T226" s="19" t="n">
        <v>0</v>
      </c>
      <c r="U226" s="19" t="n">
        <v>1376900</v>
      </c>
      <c r="V226" s="19" t="n">
        <v>0</v>
      </c>
      <c r="W226" s="19" t="n">
        <v>1376900</v>
      </c>
      <c r="X226" s="19" t="n">
        <v>0</v>
      </c>
    </row>
    <row r="227" customFormat="false" ht="157.5" hidden="true" customHeight="false" outlineLevel="7" collapsed="false">
      <c r="A227" s="16" t="s">
        <v>141</v>
      </c>
      <c r="B227" s="17" t="s">
        <v>85</v>
      </c>
      <c r="C227" s="18" t="s">
        <v>51</v>
      </c>
      <c r="D227" s="17" t="s">
        <v>52</v>
      </c>
      <c r="E227" s="18" t="s">
        <v>94</v>
      </c>
      <c r="F227" s="18" t="s">
        <v>142</v>
      </c>
      <c r="G227" s="21" t="s">
        <v>143</v>
      </c>
      <c r="H227" s="18" t="s">
        <v>43</v>
      </c>
      <c r="I227" s="17" t="s">
        <v>44</v>
      </c>
      <c r="J227" s="19" t="n">
        <v>1173300</v>
      </c>
      <c r="K227" s="19" t="n">
        <v>0</v>
      </c>
      <c r="L227" s="19" t="n">
        <v>1173300</v>
      </c>
      <c r="M227" s="19" t="n">
        <v>0</v>
      </c>
      <c r="N227" s="19" t="n">
        <v>0</v>
      </c>
      <c r="O227" s="19" t="n">
        <v>113969.99</v>
      </c>
      <c r="P227" s="19" t="n">
        <v>0</v>
      </c>
      <c r="Q227" s="19" t="n">
        <v>1173300</v>
      </c>
      <c r="R227" s="19" t="n">
        <v>0</v>
      </c>
      <c r="S227" s="19" t="n">
        <v>1173300</v>
      </c>
      <c r="T227" s="19" t="n">
        <v>0</v>
      </c>
      <c r="U227" s="19" t="n">
        <v>1173300</v>
      </c>
      <c r="V227" s="19" t="n">
        <v>0</v>
      </c>
      <c r="W227" s="19" t="n">
        <v>1173300</v>
      </c>
      <c r="X227" s="19" t="n">
        <v>0</v>
      </c>
    </row>
    <row r="228" customFormat="false" ht="157.5" hidden="true" customHeight="false" outlineLevel="7" collapsed="false">
      <c r="A228" s="16" t="s">
        <v>141</v>
      </c>
      <c r="B228" s="17" t="s">
        <v>85</v>
      </c>
      <c r="C228" s="18" t="s">
        <v>51</v>
      </c>
      <c r="D228" s="17" t="s">
        <v>52</v>
      </c>
      <c r="E228" s="18" t="s">
        <v>95</v>
      </c>
      <c r="F228" s="18" t="s">
        <v>142</v>
      </c>
      <c r="G228" s="21" t="s">
        <v>143</v>
      </c>
      <c r="H228" s="18" t="s">
        <v>43</v>
      </c>
      <c r="I228" s="17" t="s">
        <v>44</v>
      </c>
      <c r="J228" s="19" t="n">
        <v>1240100</v>
      </c>
      <c r="K228" s="19" t="n">
        <v>0</v>
      </c>
      <c r="L228" s="19" t="n">
        <v>1240100</v>
      </c>
      <c r="M228" s="19" t="n">
        <v>0</v>
      </c>
      <c r="N228" s="19" t="n">
        <v>0</v>
      </c>
      <c r="O228" s="19" t="n">
        <v>677242.91</v>
      </c>
      <c r="P228" s="19" t="n">
        <v>0</v>
      </c>
      <c r="Q228" s="19" t="n">
        <v>1240100</v>
      </c>
      <c r="R228" s="19" t="n">
        <v>0</v>
      </c>
      <c r="S228" s="19" t="n">
        <v>1240100</v>
      </c>
      <c r="T228" s="19" t="n">
        <v>0</v>
      </c>
      <c r="U228" s="19" t="n">
        <v>1240100</v>
      </c>
      <c r="V228" s="19" t="n">
        <v>0</v>
      </c>
      <c r="W228" s="19" t="n">
        <v>1240100</v>
      </c>
      <c r="X228" s="19" t="n">
        <v>0</v>
      </c>
    </row>
    <row r="229" customFormat="false" ht="157.5" hidden="true" customHeight="false" outlineLevel="7" collapsed="false">
      <c r="A229" s="16" t="s">
        <v>141</v>
      </c>
      <c r="B229" s="17" t="s">
        <v>85</v>
      </c>
      <c r="C229" s="18" t="s">
        <v>51</v>
      </c>
      <c r="D229" s="17" t="s">
        <v>52</v>
      </c>
      <c r="E229" s="18" t="s">
        <v>96</v>
      </c>
      <c r="F229" s="18" t="s">
        <v>142</v>
      </c>
      <c r="G229" s="21" t="s">
        <v>143</v>
      </c>
      <c r="H229" s="18" t="s">
        <v>43</v>
      </c>
      <c r="I229" s="17" t="s">
        <v>44</v>
      </c>
      <c r="J229" s="19" t="n">
        <v>215500</v>
      </c>
      <c r="K229" s="19" t="n">
        <v>0</v>
      </c>
      <c r="L229" s="19" t="n">
        <v>215500</v>
      </c>
      <c r="M229" s="19" t="n">
        <v>0</v>
      </c>
      <c r="N229" s="19" t="n">
        <v>0</v>
      </c>
      <c r="O229" s="19" t="n">
        <v>215500</v>
      </c>
      <c r="P229" s="19" t="n">
        <v>0</v>
      </c>
      <c r="Q229" s="19" t="n">
        <v>215500</v>
      </c>
      <c r="R229" s="19" t="n">
        <v>0</v>
      </c>
      <c r="S229" s="19" t="n">
        <v>215500</v>
      </c>
      <c r="T229" s="19" t="n">
        <v>0</v>
      </c>
      <c r="U229" s="19" t="n">
        <v>215500</v>
      </c>
      <c r="V229" s="19" t="n">
        <v>0</v>
      </c>
      <c r="W229" s="19" t="n">
        <v>215500</v>
      </c>
      <c r="X229" s="19" t="n">
        <v>0</v>
      </c>
    </row>
    <row r="230" customFormat="false" ht="157.5" hidden="true" customHeight="false" outlineLevel="7" collapsed="false">
      <c r="A230" s="16" t="s">
        <v>141</v>
      </c>
      <c r="B230" s="17" t="s">
        <v>85</v>
      </c>
      <c r="C230" s="18" t="s">
        <v>51</v>
      </c>
      <c r="D230" s="17" t="s">
        <v>52</v>
      </c>
      <c r="E230" s="18" t="s">
        <v>144</v>
      </c>
      <c r="F230" s="18" t="s">
        <v>142</v>
      </c>
      <c r="G230" s="21" t="s">
        <v>143</v>
      </c>
      <c r="H230" s="18" t="s">
        <v>43</v>
      </c>
      <c r="I230" s="17" t="s">
        <v>44</v>
      </c>
      <c r="J230" s="19" t="n">
        <v>98900</v>
      </c>
      <c r="K230" s="19" t="n">
        <v>0</v>
      </c>
      <c r="L230" s="19" t="n">
        <v>98900</v>
      </c>
      <c r="M230" s="19" t="n">
        <v>0</v>
      </c>
      <c r="N230" s="19" t="n">
        <v>0</v>
      </c>
      <c r="O230" s="19" t="n">
        <v>98900</v>
      </c>
      <c r="P230" s="19" t="n">
        <v>0</v>
      </c>
      <c r="Q230" s="19" t="n">
        <v>98900</v>
      </c>
      <c r="R230" s="19" t="n">
        <v>0</v>
      </c>
      <c r="S230" s="19" t="n">
        <v>98900</v>
      </c>
      <c r="T230" s="19" t="n">
        <v>0</v>
      </c>
      <c r="U230" s="19" t="n">
        <v>98900</v>
      </c>
      <c r="V230" s="19" t="n">
        <v>0</v>
      </c>
      <c r="W230" s="19" t="n">
        <v>98900</v>
      </c>
      <c r="X230" s="19" t="n">
        <v>0</v>
      </c>
    </row>
    <row r="231" customFormat="false" ht="157.5" hidden="true" customHeight="false" outlineLevel="7" collapsed="false">
      <c r="A231" s="16" t="s">
        <v>141</v>
      </c>
      <c r="B231" s="17" t="s">
        <v>85</v>
      </c>
      <c r="C231" s="18" t="s">
        <v>51</v>
      </c>
      <c r="D231" s="17" t="s">
        <v>52</v>
      </c>
      <c r="E231" s="18" t="s">
        <v>145</v>
      </c>
      <c r="F231" s="18" t="s">
        <v>142</v>
      </c>
      <c r="G231" s="21" t="s">
        <v>143</v>
      </c>
      <c r="H231" s="18" t="s">
        <v>43</v>
      </c>
      <c r="I231" s="17" t="s">
        <v>44</v>
      </c>
      <c r="J231" s="19" t="n">
        <v>88291.65</v>
      </c>
      <c r="K231" s="19" t="n">
        <v>0</v>
      </c>
      <c r="L231" s="19" t="n">
        <v>88291.65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212400</v>
      </c>
      <c r="R231" s="19" t="n">
        <v>0</v>
      </c>
      <c r="S231" s="19" t="n">
        <v>212400</v>
      </c>
      <c r="T231" s="19" t="n">
        <v>0</v>
      </c>
      <c r="U231" s="19" t="n">
        <v>212400</v>
      </c>
      <c r="V231" s="19" t="n">
        <v>0</v>
      </c>
      <c r="W231" s="19" t="n">
        <v>212400</v>
      </c>
      <c r="X231" s="19" t="n">
        <v>0</v>
      </c>
    </row>
    <row r="232" customFormat="false" ht="157.5" hidden="true" customHeight="false" outlineLevel="7" collapsed="false">
      <c r="A232" s="16" t="s">
        <v>141</v>
      </c>
      <c r="B232" s="17" t="s">
        <v>85</v>
      </c>
      <c r="C232" s="18" t="s">
        <v>51</v>
      </c>
      <c r="D232" s="17" t="s">
        <v>52</v>
      </c>
      <c r="E232" s="18" t="s">
        <v>75</v>
      </c>
      <c r="F232" s="18" t="s">
        <v>142</v>
      </c>
      <c r="G232" s="21" t="s">
        <v>143</v>
      </c>
      <c r="H232" s="18" t="s">
        <v>43</v>
      </c>
      <c r="I232" s="17" t="s">
        <v>44</v>
      </c>
      <c r="J232" s="19" t="n">
        <v>242200</v>
      </c>
      <c r="K232" s="19" t="n">
        <v>0</v>
      </c>
      <c r="L232" s="19" t="n">
        <v>242200</v>
      </c>
      <c r="M232" s="19" t="n">
        <v>0</v>
      </c>
      <c r="N232" s="19" t="n">
        <v>0</v>
      </c>
      <c r="O232" s="19" t="n">
        <v>213083</v>
      </c>
      <c r="P232" s="19" t="n">
        <v>0</v>
      </c>
      <c r="Q232" s="19" t="n">
        <v>242200</v>
      </c>
      <c r="R232" s="19" t="n">
        <v>0</v>
      </c>
      <c r="S232" s="19" t="n">
        <v>242200</v>
      </c>
      <c r="T232" s="19" t="n">
        <v>0</v>
      </c>
      <c r="U232" s="19" t="n">
        <v>242200</v>
      </c>
      <c r="V232" s="19" t="n">
        <v>0</v>
      </c>
      <c r="W232" s="19" t="n">
        <v>242200</v>
      </c>
      <c r="X232" s="19" t="n">
        <v>0</v>
      </c>
    </row>
    <row r="233" customFormat="false" ht="157.5" hidden="true" customHeight="false" outlineLevel="7" collapsed="false">
      <c r="A233" s="16" t="s">
        <v>141</v>
      </c>
      <c r="B233" s="17" t="s">
        <v>85</v>
      </c>
      <c r="C233" s="18" t="s">
        <v>139</v>
      </c>
      <c r="D233" s="17" t="s">
        <v>140</v>
      </c>
      <c r="E233" s="18" t="s">
        <v>73</v>
      </c>
      <c r="F233" s="18" t="s">
        <v>142</v>
      </c>
      <c r="G233" s="21" t="s">
        <v>143</v>
      </c>
      <c r="H233" s="18" t="s">
        <v>43</v>
      </c>
      <c r="I233" s="17" t="s">
        <v>44</v>
      </c>
      <c r="J233" s="19" t="n">
        <v>73310</v>
      </c>
      <c r="K233" s="19" t="n">
        <v>0</v>
      </c>
      <c r="L233" s="19" t="n">
        <v>73310</v>
      </c>
      <c r="M233" s="19" t="n">
        <v>0</v>
      </c>
      <c r="N233" s="19" t="n">
        <v>0</v>
      </c>
      <c r="O233" s="19" t="n">
        <v>7331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</row>
    <row r="234" customFormat="false" ht="157.5" hidden="true" customHeight="false" outlineLevel="7" collapsed="false">
      <c r="A234" s="16" t="s">
        <v>141</v>
      </c>
      <c r="B234" s="17" t="s">
        <v>85</v>
      </c>
      <c r="C234" s="18" t="s">
        <v>55</v>
      </c>
      <c r="D234" s="17" t="s">
        <v>56</v>
      </c>
      <c r="E234" s="18" t="s">
        <v>73</v>
      </c>
      <c r="F234" s="18" t="s">
        <v>142</v>
      </c>
      <c r="G234" s="21" t="s">
        <v>143</v>
      </c>
      <c r="H234" s="18" t="s">
        <v>43</v>
      </c>
      <c r="I234" s="17" t="s">
        <v>44</v>
      </c>
      <c r="J234" s="19" t="n">
        <v>44023</v>
      </c>
      <c r="K234" s="19" t="n">
        <v>0</v>
      </c>
      <c r="L234" s="19" t="n">
        <v>44023</v>
      </c>
      <c r="M234" s="19" t="n">
        <v>0</v>
      </c>
      <c r="N234" s="19" t="n">
        <v>0</v>
      </c>
      <c r="O234" s="19" t="n">
        <v>44023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</row>
    <row r="235" customFormat="false" ht="157.5" hidden="true" customHeight="false" outlineLevel="7" collapsed="false">
      <c r="A235" s="16" t="s">
        <v>141</v>
      </c>
      <c r="B235" s="17" t="s">
        <v>85</v>
      </c>
      <c r="C235" s="18" t="s">
        <v>55</v>
      </c>
      <c r="D235" s="17" t="s">
        <v>56</v>
      </c>
      <c r="E235" s="18" t="s">
        <v>74</v>
      </c>
      <c r="F235" s="18" t="s">
        <v>142</v>
      </c>
      <c r="G235" s="21" t="s">
        <v>143</v>
      </c>
      <c r="H235" s="18" t="s">
        <v>43</v>
      </c>
      <c r="I235" s="17" t="s">
        <v>44</v>
      </c>
      <c r="J235" s="19" t="n">
        <v>57540</v>
      </c>
      <c r="K235" s="19" t="n">
        <v>0</v>
      </c>
      <c r="L235" s="19" t="n">
        <v>57540</v>
      </c>
      <c r="M235" s="19" t="n">
        <v>0</v>
      </c>
      <c r="N235" s="19" t="n">
        <v>0</v>
      </c>
      <c r="O235" s="19" t="n">
        <v>5754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</row>
    <row r="236" customFormat="false" ht="157.5" hidden="true" customHeight="false" outlineLevel="7" collapsed="false">
      <c r="A236" s="16" t="s">
        <v>141</v>
      </c>
      <c r="B236" s="17" t="s">
        <v>85</v>
      </c>
      <c r="C236" s="18" t="s">
        <v>55</v>
      </c>
      <c r="D236" s="17" t="s">
        <v>56</v>
      </c>
      <c r="E236" s="18" t="s">
        <v>93</v>
      </c>
      <c r="F236" s="18" t="s">
        <v>142</v>
      </c>
      <c r="G236" s="21" t="s">
        <v>143</v>
      </c>
      <c r="H236" s="18" t="s">
        <v>43</v>
      </c>
      <c r="I236" s="17" t="s">
        <v>44</v>
      </c>
      <c r="J236" s="19" t="n">
        <v>722500</v>
      </c>
      <c r="K236" s="19" t="n">
        <v>0</v>
      </c>
      <c r="L236" s="19" t="n">
        <v>722500</v>
      </c>
      <c r="M236" s="19" t="n">
        <v>0</v>
      </c>
      <c r="N236" s="19" t="n">
        <v>0</v>
      </c>
      <c r="O236" s="19" t="n">
        <v>709484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</row>
    <row r="237" customFormat="false" ht="157.5" hidden="true" customHeight="false" outlineLevel="7" collapsed="false">
      <c r="A237" s="16" t="s">
        <v>141</v>
      </c>
      <c r="B237" s="17" t="s">
        <v>85</v>
      </c>
      <c r="C237" s="18" t="s">
        <v>55</v>
      </c>
      <c r="D237" s="17" t="s">
        <v>56</v>
      </c>
      <c r="E237" s="18" t="s">
        <v>145</v>
      </c>
      <c r="F237" s="18" t="s">
        <v>142</v>
      </c>
      <c r="G237" s="21" t="s">
        <v>143</v>
      </c>
      <c r="H237" s="18" t="s">
        <v>43</v>
      </c>
      <c r="I237" s="17" t="s">
        <v>44</v>
      </c>
      <c r="J237" s="19" t="n">
        <v>124108.35</v>
      </c>
      <c r="K237" s="19" t="n">
        <v>0</v>
      </c>
      <c r="L237" s="19" t="n">
        <v>124108.35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</row>
    <row r="238" customFormat="false" ht="56.25" hidden="true" customHeight="false" outlineLevel="3" collapsed="true">
      <c r="A238" s="12" t="s">
        <v>146</v>
      </c>
      <c r="B238" s="13" t="s">
        <v>147</v>
      </c>
      <c r="C238" s="14"/>
      <c r="D238" s="13"/>
      <c r="E238" s="14"/>
      <c r="F238" s="14"/>
      <c r="G238" s="13"/>
      <c r="H238" s="14"/>
      <c r="I238" s="13"/>
      <c r="J238" s="15" t="n">
        <v>9816600</v>
      </c>
      <c r="K238" s="15" t="n">
        <v>0</v>
      </c>
      <c r="L238" s="15" t="n">
        <v>9816600</v>
      </c>
      <c r="M238" s="15" t="n">
        <v>0</v>
      </c>
      <c r="N238" s="15" t="n">
        <v>0</v>
      </c>
      <c r="O238" s="15" t="n">
        <v>4527816.31</v>
      </c>
      <c r="P238" s="15" t="n">
        <v>0</v>
      </c>
      <c r="Q238" s="15" t="n">
        <v>9816600</v>
      </c>
      <c r="R238" s="15" t="n">
        <v>0</v>
      </c>
      <c r="S238" s="15" t="n">
        <v>9816600</v>
      </c>
      <c r="T238" s="15" t="n">
        <v>0</v>
      </c>
      <c r="U238" s="15" t="n">
        <v>9816600</v>
      </c>
      <c r="V238" s="15" t="n">
        <v>0</v>
      </c>
      <c r="W238" s="15" t="n">
        <v>9816600</v>
      </c>
      <c r="X238" s="15" t="n">
        <v>0</v>
      </c>
    </row>
    <row r="239" customFormat="false" ht="67.5" hidden="true" customHeight="false" outlineLevel="7" collapsed="false">
      <c r="A239" s="16" t="s">
        <v>146</v>
      </c>
      <c r="B239" s="17" t="s">
        <v>147</v>
      </c>
      <c r="C239" s="18" t="s">
        <v>71</v>
      </c>
      <c r="D239" s="17" t="s">
        <v>72</v>
      </c>
      <c r="E239" s="18" t="s">
        <v>42</v>
      </c>
      <c r="F239" s="18" t="s">
        <v>148</v>
      </c>
      <c r="G239" s="17" t="s">
        <v>149</v>
      </c>
      <c r="H239" s="18" t="s">
        <v>43</v>
      </c>
      <c r="I239" s="17" t="s">
        <v>44</v>
      </c>
      <c r="J239" s="19" t="n">
        <v>414800</v>
      </c>
      <c r="K239" s="19" t="n">
        <v>0</v>
      </c>
      <c r="L239" s="19" t="n">
        <v>414800</v>
      </c>
      <c r="M239" s="19" t="n">
        <v>0</v>
      </c>
      <c r="N239" s="19" t="n">
        <v>0</v>
      </c>
      <c r="O239" s="19" t="n">
        <v>133233.91</v>
      </c>
      <c r="P239" s="19" t="n">
        <v>0</v>
      </c>
      <c r="Q239" s="19" t="n">
        <v>414800</v>
      </c>
      <c r="R239" s="19" t="n">
        <v>0</v>
      </c>
      <c r="S239" s="19" t="n">
        <v>414800</v>
      </c>
      <c r="T239" s="19" t="n">
        <v>0</v>
      </c>
      <c r="U239" s="19" t="n">
        <v>414800</v>
      </c>
      <c r="V239" s="19" t="n">
        <v>0</v>
      </c>
      <c r="W239" s="19" t="n">
        <v>414800</v>
      </c>
      <c r="X239" s="19" t="n">
        <v>0</v>
      </c>
    </row>
    <row r="240" customFormat="false" ht="67.5" hidden="true" customHeight="false" outlineLevel="7" collapsed="false">
      <c r="A240" s="16" t="s">
        <v>146</v>
      </c>
      <c r="B240" s="17" t="s">
        <v>147</v>
      </c>
      <c r="C240" s="18" t="s">
        <v>76</v>
      </c>
      <c r="D240" s="17" t="s">
        <v>77</v>
      </c>
      <c r="E240" s="18" t="s">
        <v>42</v>
      </c>
      <c r="F240" s="18" t="s">
        <v>148</v>
      </c>
      <c r="G240" s="17" t="s">
        <v>149</v>
      </c>
      <c r="H240" s="18" t="s">
        <v>43</v>
      </c>
      <c r="I240" s="17" t="s">
        <v>44</v>
      </c>
      <c r="J240" s="19" t="n">
        <v>125200</v>
      </c>
      <c r="K240" s="19" t="n">
        <v>0</v>
      </c>
      <c r="L240" s="19" t="n">
        <v>125200</v>
      </c>
      <c r="M240" s="19" t="n">
        <v>0</v>
      </c>
      <c r="N240" s="19" t="n">
        <v>0</v>
      </c>
      <c r="O240" s="19" t="n">
        <v>40236.66</v>
      </c>
      <c r="P240" s="19" t="n">
        <v>0</v>
      </c>
      <c r="Q240" s="19" t="n">
        <v>125200</v>
      </c>
      <c r="R240" s="19" t="n">
        <v>0</v>
      </c>
      <c r="S240" s="19" t="n">
        <v>125200</v>
      </c>
      <c r="T240" s="19" t="n">
        <v>0</v>
      </c>
      <c r="U240" s="19" t="n">
        <v>125200</v>
      </c>
      <c r="V240" s="19" t="n">
        <v>0</v>
      </c>
      <c r="W240" s="19" t="n">
        <v>125200</v>
      </c>
      <c r="X240" s="19" t="n">
        <v>0</v>
      </c>
    </row>
    <row r="241" customFormat="false" ht="67.5" hidden="true" customHeight="false" outlineLevel="7" collapsed="false">
      <c r="A241" s="16" t="s">
        <v>146</v>
      </c>
      <c r="B241" s="17" t="s">
        <v>147</v>
      </c>
      <c r="C241" s="18" t="s">
        <v>150</v>
      </c>
      <c r="D241" s="17" t="s">
        <v>151</v>
      </c>
      <c r="E241" s="18" t="s">
        <v>42</v>
      </c>
      <c r="F241" s="18" t="s">
        <v>148</v>
      </c>
      <c r="G241" s="17" t="s">
        <v>149</v>
      </c>
      <c r="H241" s="18" t="s">
        <v>43</v>
      </c>
      <c r="I241" s="17" t="s">
        <v>44</v>
      </c>
      <c r="J241" s="19" t="n">
        <v>9240000</v>
      </c>
      <c r="K241" s="19" t="n">
        <v>0</v>
      </c>
      <c r="L241" s="19" t="n">
        <v>9240000</v>
      </c>
      <c r="M241" s="19" t="n">
        <v>0</v>
      </c>
      <c r="N241" s="19" t="n">
        <v>0</v>
      </c>
      <c r="O241" s="19" t="n">
        <v>4354345.74</v>
      </c>
      <c r="P241" s="19" t="n">
        <v>0</v>
      </c>
      <c r="Q241" s="19" t="n">
        <v>9240000</v>
      </c>
      <c r="R241" s="19" t="n">
        <v>0</v>
      </c>
      <c r="S241" s="19" t="n">
        <v>9240000</v>
      </c>
      <c r="T241" s="19" t="n">
        <v>0</v>
      </c>
      <c r="U241" s="19" t="n">
        <v>9240000</v>
      </c>
      <c r="V241" s="19" t="n">
        <v>0</v>
      </c>
      <c r="W241" s="19" t="n">
        <v>9240000</v>
      </c>
      <c r="X241" s="19" t="n">
        <v>0</v>
      </c>
    </row>
    <row r="242" customFormat="false" ht="67.5" hidden="true" customHeight="false" outlineLevel="7" collapsed="false">
      <c r="A242" s="16" t="s">
        <v>146</v>
      </c>
      <c r="B242" s="17" t="s">
        <v>147</v>
      </c>
      <c r="C242" s="18" t="s">
        <v>55</v>
      </c>
      <c r="D242" s="17" t="s">
        <v>56</v>
      </c>
      <c r="E242" s="18" t="s">
        <v>42</v>
      </c>
      <c r="F242" s="18" t="s">
        <v>148</v>
      </c>
      <c r="G242" s="17" t="s">
        <v>149</v>
      </c>
      <c r="H242" s="18" t="s">
        <v>43</v>
      </c>
      <c r="I242" s="17" t="s">
        <v>44</v>
      </c>
      <c r="J242" s="19" t="n">
        <v>36600</v>
      </c>
      <c r="K242" s="19" t="n">
        <v>0</v>
      </c>
      <c r="L242" s="19" t="n">
        <v>3660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36600</v>
      </c>
      <c r="R242" s="19" t="n">
        <v>0</v>
      </c>
      <c r="S242" s="19" t="n">
        <v>36600</v>
      </c>
      <c r="T242" s="19" t="n">
        <v>0</v>
      </c>
      <c r="U242" s="19" t="n">
        <v>36600</v>
      </c>
      <c r="V242" s="19" t="n">
        <v>0</v>
      </c>
      <c r="W242" s="19" t="n">
        <v>36600</v>
      </c>
      <c r="X242" s="19" t="n">
        <v>0</v>
      </c>
    </row>
    <row r="243" customFormat="false" ht="33.75" hidden="true" customHeight="false" outlineLevel="3" collapsed="false">
      <c r="A243" s="12" t="s">
        <v>152</v>
      </c>
      <c r="B243" s="13" t="s">
        <v>153</v>
      </c>
      <c r="C243" s="14"/>
      <c r="D243" s="13"/>
      <c r="E243" s="14"/>
      <c r="F243" s="14"/>
      <c r="G243" s="13"/>
      <c r="H243" s="14"/>
      <c r="I243" s="13"/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19900</v>
      </c>
      <c r="R243" s="15" t="n">
        <v>0</v>
      </c>
      <c r="S243" s="15" t="n">
        <v>0</v>
      </c>
      <c r="T243" s="15" t="n">
        <v>19900</v>
      </c>
      <c r="U243" s="15" t="n">
        <v>21500</v>
      </c>
      <c r="V243" s="15" t="n">
        <v>0</v>
      </c>
      <c r="W243" s="15" t="n">
        <v>0</v>
      </c>
      <c r="X243" s="15" t="n">
        <v>21500</v>
      </c>
    </row>
    <row r="244" customFormat="false" ht="45" hidden="true" customHeight="false" outlineLevel="7" collapsed="false">
      <c r="A244" s="16" t="s">
        <v>152</v>
      </c>
      <c r="B244" s="17" t="s">
        <v>153</v>
      </c>
      <c r="C244" s="18" t="s">
        <v>78</v>
      </c>
      <c r="D244" s="17" t="s">
        <v>79</v>
      </c>
      <c r="E244" s="18" t="s">
        <v>42</v>
      </c>
      <c r="F244" s="18" t="s">
        <v>43</v>
      </c>
      <c r="G244" s="17" t="s">
        <v>44</v>
      </c>
      <c r="H244" s="18" t="s">
        <v>154</v>
      </c>
      <c r="I244" s="17" t="s">
        <v>155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19900</v>
      </c>
      <c r="R244" s="19" t="n">
        <v>0</v>
      </c>
      <c r="S244" s="19" t="n">
        <v>0</v>
      </c>
      <c r="T244" s="19" t="n">
        <v>19900</v>
      </c>
      <c r="U244" s="19" t="n">
        <v>21500</v>
      </c>
      <c r="V244" s="19" t="n">
        <v>0</v>
      </c>
      <c r="W244" s="19" t="n">
        <v>0</v>
      </c>
      <c r="X244" s="19" t="n">
        <v>21500</v>
      </c>
    </row>
    <row r="245" customFormat="false" ht="22.5" hidden="true" customHeight="false" outlineLevel="3" collapsed="true">
      <c r="A245" s="12" t="s">
        <v>156</v>
      </c>
      <c r="B245" s="13" t="s">
        <v>157</v>
      </c>
      <c r="C245" s="14"/>
      <c r="D245" s="13"/>
      <c r="E245" s="14"/>
      <c r="F245" s="14"/>
      <c r="G245" s="13"/>
      <c r="H245" s="14"/>
      <c r="I245" s="13"/>
      <c r="J245" s="15" t="n">
        <v>71500</v>
      </c>
      <c r="K245" s="15" t="n">
        <v>0</v>
      </c>
      <c r="L245" s="15" t="n">
        <v>0</v>
      </c>
      <c r="M245" s="15" t="n">
        <v>71500</v>
      </c>
      <c r="N245" s="15" t="n">
        <v>0</v>
      </c>
      <c r="O245" s="15" t="n">
        <v>0</v>
      </c>
      <c r="P245" s="15" t="n">
        <v>0</v>
      </c>
      <c r="Q245" s="15" t="n">
        <v>63800</v>
      </c>
      <c r="R245" s="15" t="n">
        <v>0</v>
      </c>
      <c r="S245" s="15" t="n">
        <v>0</v>
      </c>
      <c r="T245" s="15" t="n">
        <v>63800</v>
      </c>
      <c r="U245" s="15" t="n">
        <v>68800</v>
      </c>
      <c r="V245" s="15" t="n">
        <v>0</v>
      </c>
      <c r="W245" s="15" t="n">
        <v>0</v>
      </c>
      <c r="X245" s="15" t="n">
        <v>68800</v>
      </c>
    </row>
    <row r="246" customFormat="false" ht="22.5" hidden="true" customHeight="false" outlineLevel="7" collapsed="false">
      <c r="A246" s="16" t="s">
        <v>156</v>
      </c>
      <c r="B246" s="17" t="s">
        <v>157</v>
      </c>
      <c r="C246" s="18" t="s">
        <v>67</v>
      </c>
      <c r="D246" s="17" t="s">
        <v>68</v>
      </c>
      <c r="E246" s="18" t="s">
        <v>42</v>
      </c>
      <c r="F246" s="18" t="s">
        <v>43</v>
      </c>
      <c r="G246" s="17" t="s">
        <v>44</v>
      </c>
      <c r="H246" s="18" t="s">
        <v>158</v>
      </c>
      <c r="I246" s="17" t="s">
        <v>159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21400</v>
      </c>
      <c r="R246" s="19" t="n">
        <v>0</v>
      </c>
      <c r="S246" s="19" t="n">
        <v>0</v>
      </c>
      <c r="T246" s="19" t="n">
        <v>21400</v>
      </c>
      <c r="U246" s="19" t="n">
        <v>23100</v>
      </c>
      <c r="V246" s="19" t="n">
        <v>0</v>
      </c>
      <c r="W246" s="19" t="n">
        <v>0</v>
      </c>
      <c r="X246" s="19" t="n">
        <v>23100</v>
      </c>
    </row>
    <row r="247" customFormat="false" ht="33.75" hidden="true" customHeight="false" outlineLevel="7" collapsed="false">
      <c r="A247" s="16" t="s">
        <v>156</v>
      </c>
      <c r="B247" s="17" t="s">
        <v>157</v>
      </c>
      <c r="C247" s="18" t="s">
        <v>78</v>
      </c>
      <c r="D247" s="17" t="s">
        <v>79</v>
      </c>
      <c r="E247" s="18" t="s">
        <v>42</v>
      </c>
      <c r="F247" s="18" t="s">
        <v>43</v>
      </c>
      <c r="G247" s="17" t="s">
        <v>44</v>
      </c>
      <c r="H247" s="18" t="s">
        <v>158</v>
      </c>
      <c r="I247" s="17" t="s">
        <v>159</v>
      </c>
      <c r="J247" s="19" t="n">
        <v>4000</v>
      </c>
      <c r="K247" s="19" t="n">
        <v>0</v>
      </c>
      <c r="L247" s="19" t="n">
        <v>0</v>
      </c>
      <c r="M247" s="19" t="n">
        <v>4000</v>
      </c>
      <c r="N247" s="19" t="n">
        <v>0</v>
      </c>
      <c r="O247" s="19" t="n">
        <v>0</v>
      </c>
      <c r="P247" s="19" t="n">
        <v>0</v>
      </c>
      <c r="Q247" s="19" t="n">
        <v>3600</v>
      </c>
      <c r="R247" s="19" t="n">
        <v>0</v>
      </c>
      <c r="S247" s="19" t="n">
        <v>0</v>
      </c>
      <c r="T247" s="19" t="n">
        <v>3600</v>
      </c>
      <c r="U247" s="19" t="n">
        <v>3800</v>
      </c>
      <c r="V247" s="19" t="n">
        <v>0</v>
      </c>
      <c r="W247" s="19" t="n">
        <v>0</v>
      </c>
      <c r="X247" s="19" t="n">
        <v>3800</v>
      </c>
    </row>
    <row r="248" customFormat="false" ht="22.5" hidden="true" customHeight="false" outlineLevel="7" collapsed="false">
      <c r="A248" s="16" t="s">
        <v>156</v>
      </c>
      <c r="B248" s="17" t="s">
        <v>157</v>
      </c>
      <c r="C248" s="18" t="s">
        <v>51</v>
      </c>
      <c r="D248" s="17" t="s">
        <v>52</v>
      </c>
      <c r="E248" s="18" t="s">
        <v>86</v>
      </c>
      <c r="F248" s="18" t="s">
        <v>43</v>
      </c>
      <c r="G248" s="17" t="s">
        <v>44</v>
      </c>
      <c r="H248" s="18" t="s">
        <v>158</v>
      </c>
      <c r="I248" s="17" t="s">
        <v>159</v>
      </c>
      <c r="J248" s="19" t="n">
        <v>6000</v>
      </c>
      <c r="K248" s="19" t="n">
        <v>0</v>
      </c>
      <c r="L248" s="19" t="n">
        <v>0</v>
      </c>
      <c r="M248" s="19" t="n">
        <v>600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</row>
    <row r="249" customFormat="false" ht="22.5" hidden="true" customHeight="false" outlineLevel="7" collapsed="false">
      <c r="A249" s="16" t="s">
        <v>156</v>
      </c>
      <c r="B249" s="17" t="s">
        <v>157</v>
      </c>
      <c r="C249" s="18" t="s">
        <v>51</v>
      </c>
      <c r="D249" s="17" t="s">
        <v>52</v>
      </c>
      <c r="E249" s="18" t="s">
        <v>91</v>
      </c>
      <c r="F249" s="18" t="s">
        <v>43</v>
      </c>
      <c r="G249" s="17" t="s">
        <v>44</v>
      </c>
      <c r="H249" s="18" t="s">
        <v>158</v>
      </c>
      <c r="I249" s="17" t="s">
        <v>159</v>
      </c>
      <c r="J249" s="19" t="n">
        <v>10000</v>
      </c>
      <c r="K249" s="19" t="n">
        <v>0</v>
      </c>
      <c r="L249" s="19" t="n">
        <v>0</v>
      </c>
      <c r="M249" s="19" t="n">
        <v>1000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</row>
    <row r="250" customFormat="false" ht="22.5" hidden="true" customHeight="false" outlineLevel="7" collapsed="false">
      <c r="A250" s="16" t="s">
        <v>156</v>
      </c>
      <c r="B250" s="17" t="s">
        <v>157</v>
      </c>
      <c r="C250" s="18" t="s">
        <v>51</v>
      </c>
      <c r="D250" s="17" t="s">
        <v>52</v>
      </c>
      <c r="E250" s="18" t="s">
        <v>92</v>
      </c>
      <c r="F250" s="18" t="s">
        <v>43</v>
      </c>
      <c r="G250" s="17" t="s">
        <v>44</v>
      </c>
      <c r="H250" s="18" t="s">
        <v>158</v>
      </c>
      <c r="I250" s="17" t="s">
        <v>159</v>
      </c>
      <c r="J250" s="19" t="n">
        <v>8000</v>
      </c>
      <c r="K250" s="19" t="n">
        <v>0</v>
      </c>
      <c r="L250" s="19" t="n">
        <v>0</v>
      </c>
      <c r="M250" s="19" t="n">
        <v>800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</row>
    <row r="251" customFormat="false" ht="22.5" hidden="true" customHeight="false" outlineLevel="7" collapsed="false">
      <c r="A251" s="16" t="s">
        <v>156</v>
      </c>
      <c r="B251" s="17" t="s">
        <v>157</v>
      </c>
      <c r="C251" s="18" t="s">
        <v>55</v>
      </c>
      <c r="D251" s="17" t="s">
        <v>56</v>
      </c>
      <c r="E251" s="18" t="s">
        <v>42</v>
      </c>
      <c r="F251" s="18" t="s">
        <v>43</v>
      </c>
      <c r="G251" s="17" t="s">
        <v>44</v>
      </c>
      <c r="H251" s="18" t="s">
        <v>160</v>
      </c>
      <c r="I251" s="17" t="s">
        <v>161</v>
      </c>
      <c r="J251" s="19" t="n">
        <v>7700</v>
      </c>
      <c r="K251" s="19" t="n">
        <v>0</v>
      </c>
      <c r="L251" s="19" t="n">
        <v>0</v>
      </c>
      <c r="M251" s="19" t="n">
        <v>7700</v>
      </c>
      <c r="N251" s="19" t="n">
        <v>0</v>
      </c>
      <c r="O251" s="19" t="n">
        <v>0</v>
      </c>
      <c r="P251" s="19" t="n">
        <v>0</v>
      </c>
      <c r="Q251" s="19" t="n">
        <v>6900</v>
      </c>
      <c r="R251" s="19" t="n">
        <v>0</v>
      </c>
      <c r="S251" s="19" t="n">
        <v>0</v>
      </c>
      <c r="T251" s="19" t="n">
        <v>6900</v>
      </c>
      <c r="U251" s="19" t="n">
        <v>7400</v>
      </c>
      <c r="V251" s="19" t="n">
        <v>0</v>
      </c>
      <c r="W251" s="19" t="n">
        <v>0</v>
      </c>
      <c r="X251" s="19" t="n">
        <v>7400</v>
      </c>
    </row>
    <row r="252" customFormat="false" ht="33.75" hidden="true" customHeight="false" outlineLevel="7" collapsed="false">
      <c r="A252" s="16" t="s">
        <v>156</v>
      </c>
      <c r="B252" s="17" t="s">
        <v>157</v>
      </c>
      <c r="C252" s="18" t="s">
        <v>162</v>
      </c>
      <c r="D252" s="17" t="s">
        <v>163</v>
      </c>
      <c r="E252" s="18" t="s">
        <v>42</v>
      </c>
      <c r="F252" s="18" t="s">
        <v>43</v>
      </c>
      <c r="G252" s="17" t="s">
        <v>44</v>
      </c>
      <c r="H252" s="18" t="s">
        <v>160</v>
      </c>
      <c r="I252" s="17" t="s">
        <v>161</v>
      </c>
      <c r="J252" s="19" t="n">
        <v>29500</v>
      </c>
      <c r="K252" s="19" t="n">
        <v>0</v>
      </c>
      <c r="L252" s="19" t="n">
        <v>0</v>
      </c>
      <c r="M252" s="19" t="n">
        <v>29500</v>
      </c>
      <c r="N252" s="19" t="n">
        <v>0</v>
      </c>
      <c r="O252" s="19" t="n">
        <v>0</v>
      </c>
      <c r="P252" s="19" t="n">
        <v>0</v>
      </c>
      <c r="Q252" s="19" t="n">
        <v>26300</v>
      </c>
      <c r="R252" s="19" t="n">
        <v>0</v>
      </c>
      <c r="S252" s="19" t="n">
        <v>0</v>
      </c>
      <c r="T252" s="19" t="n">
        <v>26300</v>
      </c>
      <c r="U252" s="19" t="n">
        <v>28400</v>
      </c>
      <c r="V252" s="19" t="n">
        <v>0</v>
      </c>
      <c r="W252" s="19" t="n">
        <v>0</v>
      </c>
      <c r="X252" s="19" t="n">
        <v>28400</v>
      </c>
    </row>
    <row r="253" customFormat="false" ht="33.75" hidden="true" customHeight="false" outlineLevel="7" collapsed="false">
      <c r="A253" s="16" t="s">
        <v>156</v>
      </c>
      <c r="B253" s="17" t="s">
        <v>157</v>
      </c>
      <c r="C253" s="18" t="s">
        <v>162</v>
      </c>
      <c r="D253" s="17" t="s">
        <v>163</v>
      </c>
      <c r="E253" s="18" t="s">
        <v>42</v>
      </c>
      <c r="F253" s="18" t="s">
        <v>43</v>
      </c>
      <c r="G253" s="17" t="s">
        <v>44</v>
      </c>
      <c r="H253" s="18" t="s">
        <v>158</v>
      </c>
      <c r="I253" s="17" t="s">
        <v>159</v>
      </c>
      <c r="J253" s="19" t="n">
        <v>6300</v>
      </c>
      <c r="K253" s="19" t="n">
        <v>0</v>
      </c>
      <c r="L253" s="19" t="n">
        <v>0</v>
      </c>
      <c r="M253" s="19" t="n">
        <v>6300</v>
      </c>
      <c r="N253" s="19" t="n">
        <v>0</v>
      </c>
      <c r="O253" s="19" t="n">
        <v>0</v>
      </c>
      <c r="P253" s="19" t="n">
        <v>0</v>
      </c>
      <c r="Q253" s="19" t="n">
        <v>5600</v>
      </c>
      <c r="R253" s="19" t="n">
        <v>0</v>
      </c>
      <c r="S253" s="19" t="n">
        <v>0</v>
      </c>
      <c r="T253" s="19" t="n">
        <v>5600</v>
      </c>
      <c r="U253" s="19" t="n">
        <v>6100</v>
      </c>
      <c r="V253" s="19" t="n">
        <v>0</v>
      </c>
      <c r="W253" s="19" t="n">
        <v>0</v>
      </c>
      <c r="X253" s="19" t="n">
        <v>6100</v>
      </c>
    </row>
    <row r="254" customFormat="false" ht="33.75" hidden="false" customHeight="false" outlineLevel="3" collapsed="true">
      <c r="A254" s="12" t="s">
        <v>164</v>
      </c>
      <c r="B254" s="13" t="s">
        <v>165</v>
      </c>
      <c r="C254" s="14"/>
      <c r="D254" s="13"/>
      <c r="E254" s="14"/>
      <c r="F254" s="14"/>
      <c r="G254" s="13"/>
      <c r="H254" s="14"/>
      <c r="I254" s="13"/>
      <c r="J254" s="15" t="n">
        <v>7991300</v>
      </c>
      <c r="K254" s="15" t="n">
        <v>0</v>
      </c>
      <c r="L254" s="15" t="n">
        <v>0</v>
      </c>
      <c r="M254" s="15" t="n">
        <v>7991300</v>
      </c>
      <c r="N254" s="15" t="n">
        <v>0</v>
      </c>
      <c r="O254" s="15" t="n">
        <v>0</v>
      </c>
      <c r="P254" s="15" t="n">
        <v>1263900</v>
      </c>
      <c r="Q254" s="15" t="n">
        <v>0</v>
      </c>
      <c r="R254" s="15" t="n">
        <v>0</v>
      </c>
      <c r="S254" s="15" t="n">
        <v>0</v>
      </c>
      <c r="T254" s="15" t="n">
        <v>0</v>
      </c>
      <c r="U254" s="15" t="n">
        <v>792000</v>
      </c>
      <c r="V254" s="15" t="n">
        <v>0</v>
      </c>
      <c r="W254" s="15" t="n">
        <v>0</v>
      </c>
      <c r="X254" s="15" t="n">
        <v>792000</v>
      </c>
    </row>
    <row r="255" customFormat="false" ht="33.75" hidden="false" customHeight="false" outlineLevel="7" collapsed="false">
      <c r="A255" s="16" t="s">
        <v>164</v>
      </c>
      <c r="B255" s="17" t="s">
        <v>165</v>
      </c>
      <c r="C255" s="18" t="s">
        <v>67</v>
      </c>
      <c r="D255" s="17" t="s">
        <v>68</v>
      </c>
      <c r="E255" s="18" t="s">
        <v>42</v>
      </c>
      <c r="F255" s="18" t="s">
        <v>43</v>
      </c>
      <c r="G255" s="17" t="s">
        <v>44</v>
      </c>
      <c r="H255" s="18" t="s">
        <v>43</v>
      </c>
      <c r="I255" s="17" t="s">
        <v>44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792000</v>
      </c>
      <c r="V255" s="19" t="n">
        <v>0</v>
      </c>
      <c r="W255" s="19" t="n">
        <v>0</v>
      </c>
      <c r="X255" s="19" t="n">
        <v>792000</v>
      </c>
    </row>
    <row r="256" customFormat="false" ht="45" hidden="false" customHeight="false" outlineLevel="7" collapsed="false">
      <c r="A256" s="16" t="s">
        <v>164</v>
      </c>
      <c r="B256" s="17" t="s">
        <v>165</v>
      </c>
      <c r="C256" s="18" t="s">
        <v>109</v>
      </c>
      <c r="D256" s="17" t="s">
        <v>110</v>
      </c>
      <c r="E256" s="18" t="s">
        <v>92</v>
      </c>
      <c r="F256" s="18" t="s">
        <v>43</v>
      </c>
      <c r="G256" s="17" t="s">
        <v>44</v>
      </c>
      <c r="H256" s="18" t="s">
        <v>166</v>
      </c>
      <c r="I256" s="17" t="s">
        <v>167</v>
      </c>
      <c r="J256" s="19" t="n">
        <v>48600</v>
      </c>
      <c r="K256" s="19" t="n">
        <v>0</v>
      </c>
      <c r="L256" s="19" t="n">
        <v>0</v>
      </c>
      <c r="M256" s="19" t="n">
        <v>4860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</row>
    <row r="257" customFormat="false" ht="45" hidden="false" customHeight="false" outlineLevel="7" collapsed="false">
      <c r="A257" s="16" t="s">
        <v>164</v>
      </c>
      <c r="B257" s="17" t="s">
        <v>165</v>
      </c>
      <c r="C257" s="18" t="s">
        <v>109</v>
      </c>
      <c r="D257" s="17" t="s">
        <v>110</v>
      </c>
      <c r="E257" s="18" t="s">
        <v>93</v>
      </c>
      <c r="F257" s="18" t="s">
        <v>43</v>
      </c>
      <c r="G257" s="17" t="s">
        <v>44</v>
      </c>
      <c r="H257" s="18" t="s">
        <v>166</v>
      </c>
      <c r="I257" s="17" t="s">
        <v>167</v>
      </c>
      <c r="J257" s="19" t="n">
        <v>34300</v>
      </c>
      <c r="K257" s="19" t="n">
        <v>0</v>
      </c>
      <c r="L257" s="19" t="n">
        <v>0</v>
      </c>
      <c r="M257" s="19" t="n">
        <v>3430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</row>
    <row r="258" customFormat="false" ht="33.75" hidden="false" customHeight="false" outlineLevel="7" collapsed="false">
      <c r="A258" s="16" t="s">
        <v>164</v>
      </c>
      <c r="B258" s="17" t="s">
        <v>165</v>
      </c>
      <c r="C258" s="18" t="s">
        <v>109</v>
      </c>
      <c r="D258" s="17" t="s">
        <v>110</v>
      </c>
      <c r="E258" s="18" t="s">
        <v>93</v>
      </c>
      <c r="F258" s="18" t="s">
        <v>43</v>
      </c>
      <c r="G258" s="17" t="s">
        <v>44</v>
      </c>
      <c r="H258" s="18" t="s">
        <v>168</v>
      </c>
      <c r="I258" s="17" t="s">
        <v>169</v>
      </c>
      <c r="J258" s="19" t="n">
        <v>196100</v>
      </c>
      <c r="K258" s="19" t="n">
        <v>0</v>
      </c>
      <c r="L258" s="19" t="n">
        <v>0</v>
      </c>
      <c r="M258" s="19" t="n">
        <v>196100</v>
      </c>
      <c r="N258" s="19" t="n">
        <v>0</v>
      </c>
      <c r="O258" s="19" t="n">
        <v>0</v>
      </c>
      <c r="P258" s="19" t="n">
        <v>19610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</row>
    <row r="259" customFormat="false" ht="33.75" hidden="false" customHeight="false" outlineLevel="7" collapsed="false">
      <c r="A259" s="16" t="s">
        <v>164</v>
      </c>
      <c r="B259" s="17" t="s">
        <v>165</v>
      </c>
      <c r="C259" s="18" t="s">
        <v>109</v>
      </c>
      <c r="D259" s="17" t="s">
        <v>110</v>
      </c>
      <c r="E259" s="18" t="s">
        <v>95</v>
      </c>
      <c r="F259" s="18" t="s">
        <v>43</v>
      </c>
      <c r="G259" s="17" t="s">
        <v>44</v>
      </c>
      <c r="H259" s="18" t="s">
        <v>170</v>
      </c>
      <c r="I259" s="17" t="s">
        <v>171</v>
      </c>
      <c r="J259" s="19" t="n">
        <v>5592100</v>
      </c>
      <c r="K259" s="19" t="n">
        <v>0</v>
      </c>
      <c r="L259" s="19" t="n">
        <v>0</v>
      </c>
      <c r="M259" s="19" t="n">
        <v>559210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</row>
    <row r="260" customFormat="false" ht="33.75" hidden="false" customHeight="false" outlineLevel="7" collapsed="false">
      <c r="A260" s="16" t="s">
        <v>164</v>
      </c>
      <c r="B260" s="17" t="s">
        <v>165</v>
      </c>
      <c r="C260" s="18" t="s">
        <v>109</v>
      </c>
      <c r="D260" s="17" t="s">
        <v>110</v>
      </c>
      <c r="E260" s="18" t="s">
        <v>96</v>
      </c>
      <c r="F260" s="18" t="s">
        <v>43</v>
      </c>
      <c r="G260" s="17" t="s">
        <v>44</v>
      </c>
      <c r="H260" s="18" t="s">
        <v>168</v>
      </c>
      <c r="I260" s="17" t="s">
        <v>169</v>
      </c>
      <c r="J260" s="19" t="n">
        <v>182800</v>
      </c>
      <c r="K260" s="19" t="n">
        <v>0</v>
      </c>
      <c r="L260" s="19" t="n">
        <v>0</v>
      </c>
      <c r="M260" s="19" t="n">
        <v>182800</v>
      </c>
      <c r="N260" s="19" t="n">
        <v>0</v>
      </c>
      <c r="O260" s="19" t="n">
        <v>0</v>
      </c>
      <c r="P260" s="19" t="n">
        <v>18280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</row>
    <row r="261" customFormat="false" ht="33.75" hidden="false" customHeight="false" outlineLevel="7" collapsed="false">
      <c r="A261" s="16" t="s">
        <v>164</v>
      </c>
      <c r="B261" s="17" t="s">
        <v>165</v>
      </c>
      <c r="C261" s="18" t="s">
        <v>109</v>
      </c>
      <c r="D261" s="17" t="s">
        <v>110</v>
      </c>
      <c r="E261" s="18" t="s">
        <v>96</v>
      </c>
      <c r="F261" s="18" t="s">
        <v>43</v>
      </c>
      <c r="G261" s="17" t="s">
        <v>44</v>
      </c>
      <c r="H261" s="18" t="s">
        <v>115</v>
      </c>
      <c r="I261" s="17" t="s">
        <v>116</v>
      </c>
      <c r="J261" s="19" t="n">
        <v>190000</v>
      </c>
      <c r="K261" s="19" t="n">
        <v>0</v>
      </c>
      <c r="L261" s="19" t="n">
        <v>0</v>
      </c>
      <c r="M261" s="19" t="n">
        <v>190000</v>
      </c>
      <c r="N261" s="19" t="n">
        <v>0</v>
      </c>
      <c r="O261" s="19" t="n">
        <v>0</v>
      </c>
      <c r="P261" s="19" t="n">
        <v>19000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</row>
    <row r="262" customFormat="false" ht="33.75" hidden="false" customHeight="false" outlineLevel="7" collapsed="false">
      <c r="A262" s="16" t="s">
        <v>164</v>
      </c>
      <c r="B262" s="17" t="s">
        <v>165</v>
      </c>
      <c r="C262" s="18" t="s">
        <v>51</v>
      </c>
      <c r="D262" s="17" t="s">
        <v>52</v>
      </c>
      <c r="E262" s="18" t="s">
        <v>86</v>
      </c>
      <c r="F262" s="18" t="s">
        <v>43</v>
      </c>
      <c r="G262" s="17" t="s">
        <v>44</v>
      </c>
      <c r="H262" s="18" t="s">
        <v>172</v>
      </c>
      <c r="I262" s="17" t="s">
        <v>173</v>
      </c>
      <c r="J262" s="19" t="n">
        <v>65000</v>
      </c>
      <c r="K262" s="19" t="n">
        <v>0</v>
      </c>
      <c r="L262" s="19" t="n">
        <v>0</v>
      </c>
      <c r="M262" s="19" t="n">
        <v>65000</v>
      </c>
      <c r="N262" s="19" t="n">
        <v>0</v>
      </c>
      <c r="O262" s="19" t="n">
        <v>0</v>
      </c>
      <c r="P262" s="19" t="n">
        <v>6500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</row>
    <row r="263" customFormat="false" ht="45" hidden="false" customHeight="false" outlineLevel="7" collapsed="false">
      <c r="A263" s="16" t="s">
        <v>164</v>
      </c>
      <c r="B263" s="17" t="s">
        <v>165</v>
      </c>
      <c r="C263" s="18" t="s">
        <v>51</v>
      </c>
      <c r="D263" s="17" t="s">
        <v>52</v>
      </c>
      <c r="E263" s="18" t="s">
        <v>91</v>
      </c>
      <c r="F263" s="18" t="s">
        <v>43</v>
      </c>
      <c r="G263" s="17" t="s">
        <v>44</v>
      </c>
      <c r="H263" s="18" t="s">
        <v>166</v>
      </c>
      <c r="I263" s="17" t="s">
        <v>167</v>
      </c>
      <c r="J263" s="19" t="n">
        <v>316600</v>
      </c>
      <c r="K263" s="19" t="n">
        <v>0</v>
      </c>
      <c r="L263" s="19" t="n">
        <v>0</v>
      </c>
      <c r="M263" s="19" t="n">
        <v>31660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</row>
    <row r="264" customFormat="false" ht="45" hidden="false" customHeight="false" outlineLevel="7" collapsed="false">
      <c r="A264" s="16" t="s">
        <v>164</v>
      </c>
      <c r="B264" s="17" t="s">
        <v>165</v>
      </c>
      <c r="C264" s="18" t="s">
        <v>51</v>
      </c>
      <c r="D264" s="17" t="s">
        <v>52</v>
      </c>
      <c r="E264" s="18" t="s">
        <v>92</v>
      </c>
      <c r="F264" s="18" t="s">
        <v>43</v>
      </c>
      <c r="G264" s="17" t="s">
        <v>44</v>
      </c>
      <c r="H264" s="18" t="s">
        <v>166</v>
      </c>
      <c r="I264" s="17" t="s">
        <v>167</v>
      </c>
      <c r="J264" s="19" t="n">
        <v>384200</v>
      </c>
      <c r="K264" s="19" t="n">
        <v>0</v>
      </c>
      <c r="L264" s="19" t="n">
        <v>0</v>
      </c>
      <c r="M264" s="19" t="n">
        <v>38420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</row>
    <row r="265" customFormat="false" ht="45" hidden="false" customHeight="false" outlineLevel="7" collapsed="false">
      <c r="A265" s="16" t="s">
        <v>164</v>
      </c>
      <c r="B265" s="17" t="s">
        <v>165</v>
      </c>
      <c r="C265" s="18" t="s">
        <v>51</v>
      </c>
      <c r="D265" s="17" t="s">
        <v>52</v>
      </c>
      <c r="E265" s="18" t="s">
        <v>93</v>
      </c>
      <c r="F265" s="18" t="s">
        <v>43</v>
      </c>
      <c r="G265" s="17" t="s">
        <v>44</v>
      </c>
      <c r="H265" s="18" t="s">
        <v>166</v>
      </c>
      <c r="I265" s="17" t="s">
        <v>167</v>
      </c>
      <c r="J265" s="19" t="n">
        <v>291700</v>
      </c>
      <c r="K265" s="19" t="n">
        <v>0</v>
      </c>
      <c r="L265" s="19" t="n">
        <v>0</v>
      </c>
      <c r="M265" s="19" t="n">
        <v>29170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</row>
    <row r="266" customFormat="false" ht="33.75" hidden="false" customHeight="false" outlineLevel="7" collapsed="false">
      <c r="A266" s="16" t="s">
        <v>164</v>
      </c>
      <c r="B266" s="17" t="s">
        <v>165</v>
      </c>
      <c r="C266" s="18" t="s">
        <v>51</v>
      </c>
      <c r="D266" s="17" t="s">
        <v>52</v>
      </c>
      <c r="E266" s="18" t="s">
        <v>95</v>
      </c>
      <c r="F266" s="18" t="s">
        <v>43</v>
      </c>
      <c r="G266" s="17" t="s">
        <v>44</v>
      </c>
      <c r="H266" s="18" t="s">
        <v>174</v>
      </c>
      <c r="I266" s="17" t="s">
        <v>175</v>
      </c>
      <c r="J266" s="19" t="n">
        <v>630000</v>
      </c>
      <c r="K266" s="19" t="n">
        <v>0</v>
      </c>
      <c r="L266" s="19" t="n">
        <v>0</v>
      </c>
      <c r="M266" s="19" t="n">
        <v>630000</v>
      </c>
      <c r="N266" s="19" t="n">
        <v>0</v>
      </c>
      <c r="O266" s="19" t="n">
        <v>0</v>
      </c>
      <c r="P266" s="19" t="n">
        <v>63000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</row>
    <row r="267" customFormat="false" ht="33.75" hidden="false" customHeight="false" outlineLevel="7" collapsed="false">
      <c r="A267" s="16" t="s">
        <v>164</v>
      </c>
      <c r="B267" s="17" t="s">
        <v>165</v>
      </c>
      <c r="C267" s="18" t="s">
        <v>51</v>
      </c>
      <c r="D267" s="17" t="s">
        <v>52</v>
      </c>
      <c r="E267" s="18" t="s">
        <v>96</v>
      </c>
      <c r="F267" s="18" t="s">
        <v>43</v>
      </c>
      <c r="G267" s="17" t="s">
        <v>44</v>
      </c>
      <c r="H267" s="18" t="s">
        <v>176</v>
      </c>
      <c r="I267" s="17" t="s">
        <v>177</v>
      </c>
      <c r="J267" s="19" t="n">
        <v>59900</v>
      </c>
      <c r="K267" s="19" t="n">
        <v>0</v>
      </c>
      <c r="L267" s="19" t="n">
        <v>0</v>
      </c>
      <c r="M267" s="19" t="n">
        <v>5990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</row>
    <row r="268" customFormat="false" ht="15.75" hidden="true" customHeight="false" outlineLevel="3" collapsed="false">
      <c r="A268" s="12" t="s">
        <v>178</v>
      </c>
      <c r="B268" s="13" t="s">
        <v>179</v>
      </c>
      <c r="C268" s="14"/>
      <c r="D268" s="13"/>
      <c r="E268" s="14"/>
      <c r="F268" s="14"/>
      <c r="G268" s="13"/>
      <c r="H268" s="14"/>
      <c r="I268" s="13"/>
      <c r="J268" s="15" t="n">
        <v>18700</v>
      </c>
      <c r="K268" s="15" t="n">
        <v>0</v>
      </c>
      <c r="L268" s="15" t="n">
        <v>0</v>
      </c>
      <c r="M268" s="15" t="n">
        <v>1870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</row>
    <row r="269" customFormat="false" ht="22.5" hidden="true" customHeight="false" outlineLevel="7" collapsed="false">
      <c r="A269" s="16" t="s">
        <v>178</v>
      </c>
      <c r="B269" s="17" t="s">
        <v>179</v>
      </c>
      <c r="C269" s="18" t="s">
        <v>51</v>
      </c>
      <c r="D269" s="17" t="s">
        <v>52</v>
      </c>
      <c r="E269" s="18" t="s">
        <v>86</v>
      </c>
      <c r="F269" s="18" t="s">
        <v>43</v>
      </c>
      <c r="G269" s="17" t="s">
        <v>44</v>
      </c>
      <c r="H269" s="18" t="s">
        <v>180</v>
      </c>
      <c r="I269" s="17" t="s">
        <v>181</v>
      </c>
      <c r="J269" s="19" t="n">
        <v>4000</v>
      </c>
      <c r="K269" s="19" t="n">
        <v>0</v>
      </c>
      <c r="L269" s="19" t="n">
        <v>0</v>
      </c>
      <c r="M269" s="19" t="n">
        <v>400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</row>
    <row r="270" customFormat="false" ht="22.5" hidden="true" customHeight="false" outlineLevel="7" collapsed="false">
      <c r="A270" s="16" t="s">
        <v>178</v>
      </c>
      <c r="B270" s="17" t="s">
        <v>179</v>
      </c>
      <c r="C270" s="18" t="s">
        <v>51</v>
      </c>
      <c r="D270" s="17" t="s">
        <v>52</v>
      </c>
      <c r="E270" s="18" t="s">
        <v>86</v>
      </c>
      <c r="F270" s="18" t="s">
        <v>43</v>
      </c>
      <c r="G270" s="17" t="s">
        <v>44</v>
      </c>
      <c r="H270" s="18" t="s">
        <v>182</v>
      </c>
      <c r="I270" s="17" t="s">
        <v>183</v>
      </c>
      <c r="J270" s="19" t="n">
        <v>1500</v>
      </c>
      <c r="K270" s="19" t="n">
        <v>0</v>
      </c>
      <c r="L270" s="19" t="n">
        <v>0</v>
      </c>
      <c r="M270" s="19" t="n">
        <v>150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</row>
    <row r="271" customFormat="false" ht="22.5" hidden="true" customHeight="false" outlineLevel="7" collapsed="false">
      <c r="A271" s="16" t="s">
        <v>178</v>
      </c>
      <c r="B271" s="17" t="s">
        <v>179</v>
      </c>
      <c r="C271" s="18" t="s">
        <v>51</v>
      </c>
      <c r="D271" s="17" t="s">
        <v>52</v>
      </c>
      <c r="E271" s="18" t="s">
        <v>91</v>
      </c>
      <c r="F271" s="18" t="s">
        <v>43</v>
      </c>
      <c r="G271" s="17" t="s">
        <v>44</v>
      </c>
      <c r="H271" s="18" t="s">
        <v>182</v>
      </c>
      <c r="I271" s="17" t="s">
        <v>183</v>
      </c>
      <c r="J271" s="19" t="n">
        <v>1200</v>
      </c>
      <c r="K271" s="19" t="n">
        <v>0</v>
      </c>
      <c r="L271" s="19" t="n">
        <v>0</v>
      </c>
      <c r="M271" s="19" t="n">
        <v>120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</row>
    <row r="272" customFormat="false" ht="22.5" hidden="true" customHeight="false" outlineLevel="7" collapsed="false">
      <c r="A272" s="16" t="s">
        <v>178</v>
      </c>
      <c r="B272" s="17" t="s">
        <v>179</v>
      </c>
      <c r="C272" s="18" t="s">
        <v>51</v>
      </c>
      <c r="D272" s="17" t="s">
        <v>52</v>
      </c>
      <c r="E272" s="18" t="s">
        <v>92</v>
      </c>
      <c r="F272" s="18" t="s">
        <v>43</v>
      </c>
      <c r="G272" s="17" t="s">
        <v>44</v>
      </c>
      <c r="H272" s="18" t="s">
        <v>180</v>
      </c>
      <c r="I272" s="17" t="s">
        <v>181</v>
      </c>
      <c r="J272" s="19" t="n">
        <v>5000</v>
      </c>
      <c r="K272" s="19" t="n">
        <v>0</v>
      </c>
      <c r="L272" s="19" t="n">
        <v>0</v>
      </c>
      <c r="M272" s="19" t="n">
        <v>500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</row>
    <row r="273" customFormat="false" ht="22.5" hidden="true" customHeight="false" outlineLevel="7" collapsed="false">
      <c r="A273" s="16" t="s">
        <v>178</v>
      </c>
      <c r="B273" s="17" t="s">
        <v>179</v>
      </c>
      <c r="C273" s="18" t="s">
        <v>51</v>
      </c>
      <c r="D273" s="17" t="s">
        <v>52</v>
      </c>
      <c r="E273" s="18" t="s">
        <v>92</v>
      </c>
      <c r="F273" s="18" t="s">
        <v>43</v>
      </c>
      <c r="G273" s="17" t="s">
        <v>44</v>
      </c>
      <c r="H273" s="18" t="s">
        <v>182</v>
      </c>
      <c r="I273" s="17" t="s">
        <v>183</v>
      </c>
      <c r="J273" s="19" t="n">
        <v>1000</v>
      </c>
      <c r="K273" s="19" t="n">
        <v>0</v>
      </c>
      <c r="L273" s="19" t="n">
        <v>0</v>
      </c>
      <c r="M273" s="19" t="n">
        <v>100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</row>
    <row r="274" customFormat="false" ht="22.5" hidden="true" customHeight="false" outlineLevel="7" collapsed="false">
      <c r="A274" s="16" t="s">
        <v>178</v>
      </c>
      <c r="B274" s="17" t="s">
        <v>179</v>
      </c>
      <c r="C274" s="18" t="s">
        <v>55</v>
      </c>
      <c r="D274" s="17" t="s">
        <v>56</v>
      </c>
      <c r="E274" s="18" t="s">
        <v>93</v>
      </c>
      <c r="F274" s="18" t="s">
        <v>43</v>
      </c>
      <c r="G274" s="17" t="s">
        <v>44</v>
      </c>
      <c r="H274" s="18" t="s">
        <v>180</v>
      </c>
      <c r="I274" s="17" t="s">
        <v>181</v>
      </c>
      <c r="J274" s="19" t="n">
        <v>6000</v>
      </c>
      <c r="K274" s="19" t="n">
        <v>0</v>
      </c>
      <c r="L274" s="19" t="n">
        <v>0</v>
      </c>
      <c r="M274" s="19" t="n">
        <v>600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</row>
    <row r="275" customFormat="false" ht="45" hidden="true" customHeight="false" outlineLevel="3" collapsed="true">
      <c r="A275" s="12" t="s">
        <v>184</v>
      </c>
      <c r="B275" s="13" t="s">
        <v>185</v>
      </c>
      <c r="C275" s="14"/>
      <c r="D275" s="13"/>
      <c r="E275" s="14"/>
      <c r="F275" s="14"/>
      <c r="G275" s="13"/>
      <c r="H275" s="14"/>
      <c r="I275" s="13"/>
      <c r="J275" s="15" t="n">
        <v>43501100</v>
      </c>
      <c r="K275" s="15" t="n">
        <v>0</v>
      </c>
      <c r="L275" s="15" t="n">
        <v>0</v>
      </c>
      <c r="M275" s="15" t="n">
        <v>43501100</v>
      </c>
      <c r="N275" s="15" t="n">
        <v>0</v>
      </c>
      <c r="O275" s="15" t="n">
        <v>0</v>
      </c>
      <c r="P275" s="15" t="n">
        <v>7965183.94</v>
      </c>
      <c r="Q275" s="15" t="n">
        <v>0</v>
      </c>
      <c r="R275" s="15" t="n">
        <v>0</v>
      </c>
      <c r="S275" s="15" t="n">
        <v>0</v>
      </c>
      <c r="T275" s="15" t="n">
        <v>0</v>
      </c>
      <c r="U275" s="15" t="n">
        <v>0</v>
      </c>
      <c r="V275" s="15" t="n">
        <v>0</v>
      </c>
      <c r="W275" s="15" t="n">
        <v>0</v>
      </c>
      <c r="X275" s="15" t="n">
        <v>0</v>
      </c>
    </row>
    <row r="276" customFormat="false" ht="33.75" hidden="true" customHeight="false" outlineLevel="7" collapsed="false">
      <c r="A276" s="16" t="s">
        <v>184</v>
      </c>
      <c r="B276" s="17" t="s">
        <v>185</v>
      </c>
      <c r="C276" s="18" t="s">
        <v>67</v>
      </c>
      <c r="D276" s="17" t="s">
        <v>68</v>
      </c>
      <c r="E276" s="18" t="s">
        <v>42</v>
      </c>
      <c r="F276" s="18" t="s">
        <v>43</v>
      </c>
      <c r="G276" s="17" t="s">
        <v>44</v>
      </c>
      <c r="H276" s="18" t="s">
        <v>53</v>
      </c>
      <c r="I276" s="17" t="s">
        <v>186</v>
      </c>
      <c r="J276" s="19" t="n">
        <v>2788000</v>
      </c>
      <c r="K276" s="19" t="n">
        <v>0</v>
      </c>
      <c r="L276" s="19" t="n">
        <v>0</v>
      </c>
      <c r="M276" s="19" t="n">
        <v>278800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</row>
    <row r="277" customFormat="false" ht="33.75" hidden="true" customHeight="false" outlineLevel="7" collapsed="false">
      <c r="A277" s="16" t="s">
        <v>184</v>
      </c>
      <c r="B277" s="17" t="s">
        <v>185</v>
      </c>
      <c r="C277" s="18" t="s">
        <v>113</v>
      </c>
      <c r="D277" s="17" t="s">
        <v>114</v>
      </c>
      <c r="E277" s="18" t="s">
        <v>92</v>
      </c>
      <c r="F277" s="18" t="s">
        <v>43</v>
      </c>
      <c r="G277" s="17" t="s">
        <v>44</v>
      </c>
      <c r="H277" s="18" t="s">
        <v>187</v>
      </c>
      <c r="I277" s="17" t="s">
        <v>188</v>
      </c>
      <c r="J277" s="19" t="n">
        <v>6633100</v>
      </c>
      <c r="K277" s="19" t="n">
        <v>0</v>
      </c>
      <c r="L277" s="19" t="n">
        <v>0</v>
      </c>
      <c r="M277" s="19" t="n">
        <v>663310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</row>
    <row r="278" customFormat="false" ht="33.75" hidden="true" customHeight="false" outlineLevel="7" collapsed="false">
      <c r="A278" s="16" t="s">
        <v>184</v>
      </c>
      <c r="B278" s="17" t="s">
        <v>185</v>
      </c>
      <c r="C278" s="18" t="s">
        <v>78</v>
      </c>
      <c r="D278" s="17" t="s">
        <v>79</v>
      </c>
      <c r="E278" s="18" t="s">
        <v>42</v>
      </c>
      <c r="F278" s="18" t="s">
        <v>43</v>
      </c>
      <c r="G278" s="17" t="s">
        <v>44</v>
      </c>
      <c r="H278" s="18" t="s">
        <v>187</v>
      </c>
      <c r="I278" s="17" t="s">
        <v>188</v>
      </c>
      <c r="J278" s="19" t="n">
        <v>34080000</v>
      </c>
      <c r="K278" s="19" t="n">
        <v>0</v>
      </c>
      <c r="L278" s="19" t="n">
        <v>0</v>
      </c>
      <c r="M278" s="19" t="n">
        <v>34080000</v>
      </c>
      <c r="N278" s="19" t="n">
        <v>0</v>
      </c>
      <c r="O278" s="19" t="n">
        <v>0</v>
      </c>
      <c r="P278" s="19" t="n">
        <v>7965183.94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</row>
    <row r="279" customFormat="false" ht="33.75" hidden="true" customHeight="false" outlineLevel="3" collapsed="true">
      <c r="A279" s="12" t="s">
        <v>189</v>
      </c>
      <c r="B279" s="13" t="s">
        <v>190</v>
      </c>
      <c r="C279" s="14"/>
      <c r="D279" s="13"/>
      <c r="E279" s="14"/>
      <c r="F279" s="14"/>
      <c r="G279" s="13"/>
      <c r="H279" s="14"/>
      <c r="I279" s="13"/>
      <c r="J279" s="15" t="n">
        <v>1222105.28</v>
      </c>
      <c r="K279" s="15" t="n">
        <v>0</v>
      </c>
      <c r="L279" s="15" t="n">
        <v>1161000</v>
      </c>
      <c r="M279" s="15" t="n">
        <v>61105.28</v>
      </c>
      <c r="N279" s="15" t="n">
        <v>0</v>
      </c>
      <c r="O279" s="15" t="n">
        <v>1161000</v>
      </c>
      <c r="P279" s="15" t="n">
        <v>61105.28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</row>
    <row r="280" customFormat="false" ht="45" hidden="true" customHeight="false" outlineLevel="7" collapsed="false">
      <c r="A280" s="16" t="s">
        <v>189</v>
      </c>
      <c r="B280" s="17" t="s">
        <v>190</v>
      </c>
      <c r="C280" s="18" t="s">
        <v>109</v>
      </c>
      <c r="D280" s="17" t="s">
        <v>110</v>
      </c>
      <c r="E280" s="18" t="s">
        <v>96</v>
      </c>
      <c r="F280" s="18" t="s">
        <v>191</v>
      </c>
      <c r="G280" s="17" t="s">
        <v>192</v>
      </c>
      <c r="H280" s="18" t="s">
        <v>193</v>
      </c>
      <c r="I280" s="17" t="s">
        <v>194</v>
      </c>
      <c r="J280" s="19" t="n">
        <v>1052631.58</v>
      </c>
      <c r="K280" s="19" t="n">
        <v>0</v>
      </c>
      <c r="L280" s="19" t="n">
        <v>1000000</v>
      </c>
      <c r="M280" s="19" t="n">
        <v>52631.58</v>
      </c>
      <c r="N280" s="19" t="n">
        <v>0</v>
      </c>
      <c r="O280" s="19" t="n">
        <v>1000000</v>
      </c>
      <c r="P280" s="19" t="n">
        <v>52631.58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</row>
    <row r="281" customFormat="false" ht="33.75" hidden="true" customHeight="false" outlineLevel="7" collapsed="false">
      <c r="A281" s="16" t="s">
        <v>189</v>
      </c>
      <c r="B281" s="17" t="s">
        <v>190</v>
      </c>
      <c r="C281" s="18" t="s">
        <v>109</v>
      </c>
      <c r="D281" s="17" t="s">
        <v>110</v>
      </c>
      <c r="E281" s="18" t="s">
        <v>96</v>
      </c>
      <c r="F281" s="18" t="s">
        <v>191</v>
      </c>
      <c r="G281" s="17" t="s">
        <v>192</v>
      </c>
      <c r="H281" s="18" t="s">
        <v>195</v>
      </c>
      <c r="I281" s="17" t="s">
        <v>196</v>
      </c>
      <c r="J281" s="19" t="n">
        <v>42105.27</v>
      </c>
      <c r="K281" s="19" t="n">
        <v>0</v>
      </c>
      <c r="L281" s="19" t="n">
        <v>40000</v>
      </c>
      <c r="M281" s="19" t="n">
        <v>2105.27</v>
      </c>
      <c r="N281" s="19" t="n">
        <v>0</v>
      </c>
      <c r="O281" s="19" t="n">
        <v>40000</v>
      </c>
      <c r="P281" s="19" t="n">
        <v>2105.27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</row>
    <row r="282" customFormat="false" ht="33.75" hidden="true" customHeight="false" outlineLevel="7" collapsed="false">
      <c r="A282" s="16" t="s">
        <v>189</v>
      </c>
      <c r="B282" s="17" t="s">
        <v>190</v>
      </c>
      <c r="C282" s="18" t="s">
        <v>51</v>
      </c>
      <c r="D282" s="17" t="s">
        <v>52</v>
      </c>
      <c r="E282" s="18" t="s">
        <v>96</v>
      </c>
      <c r="F282" s="18" t="s">
        <v>191</v>
      </c>
      <c r="G282" s="17" t="s">
        <v>192</v>
      </c>
      <c r="H282" s="18" t="s">
        <v>195</v>
      </c>
      <c r="I282" s="17" t="s">
        <v>196</v>
      </c>
      <c r="J282" s="19" t="n">
        <v>127368.43</v>
      </c>
      <c r="K282" s="19" t="n">
        <v>0</v>
      </c>
      <c r="L282" s="19" t="n">
        <v>121000</v>
      </c>
      <c r="M282" s="19" t="n">
        <v>6368.43</v>
      </c>
      <c r="N282" s="19" t="n">
        <v>0</v>
      </c>
      <c r="O282" s="19" t="n">
        <v>121000</v>
      </c>
      <c r="P282" s="19" t="n">
        <v>6368.43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</row>
    <row r="283" customFormat="false" ht="67.5" hidden="true" customHeight="false" outlineLevel="2" collapsed="false">
      <c r="A283" s="12" t="s">
        <v>197</v>
      </c>
      <c r="B283" s="13" t="s">
        <v>198</v>
      </c>
      <c r="C283" s="14"/>
      <c r="D283" s="13"/>
      <c r="E283" s="14"/>
      <c r="F283" s="14"/>
      <c r="G283" s="13"/>
      <c r="H283" s="14"/>
      <c r="I283" s="13"/>
      <c r="J283" s="15" t="n">
        <v>632834772.48</v>
      </c>
      <c r="K283" s="15" t="n">
        <v>35151920</v>
      </c>
      <c r="L283" s="15" t="n">
        <v>411425068</v>
      </c>
      <c r="M283" s="15" t="n">
        <v>186257784.48</v>
      </c>
      <c r="N283" s="15" t="n">
        <v>20220318.89</v>
      </c>
      <c r="O283" s="15" t="n">
        <v>267272096.53</v>
      </c>
      <c r="P283" s="15" t="n">
        <v>107594144.54</v>
      </c>
      <c r="Q283" s="15" t="n">
        <v>552309640</v>
      </c>
      <c r="R283" s="15" t="n">
        <v>24863960</v>
      </c>
      <c r="S283" s="15" t="n">
        <v>382786280</v>
      </c>
      <c r="T283" s="15" t="n">
        <v>144659400</v>
      </c>
      <c r="U283" s="15" t="n">
        <v>564270470</v>
      </c>
      <c r="V283" s="15" t="n">
        <v>23727050</v>
      </c>
      <c r="W283" s="15" t="n">
        <v>386490720</v>
      </c>
      <c r="X283" s="15" t="n">
        <v>154052700</v>
      </c>
    </row>
    <row r="284" customFormat="false" ht="22.5" hidden="true" customHeight="false" outlineLevel="3" collapsed="false">
      <c r="A284" s="12" t="s">
        <v>199</v>
      </c>
      <c r="B284" s="13" t="s">
        <v>200</v>
      </c>
      <c r="C284" s="14"/>
      <c r="D284" s="13"/>
      <c r="E284" s="14"/>
      <c r="F284" s="14"/>
      <c r="G284" s="13"/>
      <c r="H284" s="14"/>
      <c r="I284" s="13"/>
      <c r="J284" s="15" t="n">
        <v>69960860.86</v>
      </c>
      <c r="K284" s="15" t="n">
        <v>0</v>
      </c>
      <c r="L284" s="15" t="n">
        <v>0</v>
      </c>
      <c r="M284" s="15" t="n">
        <v>69960860.86</v>
      </c>
      <c r="N284" s="15" t="n">
        <v>0</v>
      </c>
      <c r="O284" s="15" t="n">
        <v>0</v>
      </c>
      <c r="P284" s="15" t="n">
        <v>35140722.35</v>
      </c>
      <c r="Q284" s="15" t="n">
        <v>61750900</v>
      </c>
      <c r="R284" s="15" t="n">
        <v>0</v>
      </c>
      <c r="S284" s="15" t="n">
        <v>0</v>
      </c>
      <c r="T284" s="15" t="n">
        <v>61750900</v>
      </c>
      <c r="U284" s="15" t="n">
        <v>66306500</v>
      </c>
      <c r="V284" s="15" t="n">
        <v>0</v>
      </c>
      <c r="W284" s="15" t="n">
        <v>0</v>
      </c>
      <c r="X284" s="15" t="n">
        <v>66306500</v>
      </c>
    </row>
    <row r="285" customFormat="false" ht="22.5" hidden="true" customHeight="false" outlineLevel="7" collapsed="false">
      <c r="A285" s="16" t="s">
        <v>199</v>
      </c>
      <c r="B285" s="17" t="s">
        <v>200</v>
      </c>
      <c r="C285" s="18" t="s">
        <v>71</v>
      </c>
      <c r="D285" s="17" t="s">
        <v>72</v>
      </c>
      <c r="E285" s="18" t="s">
        <v>73</v>
      </c>
      <c r="F285" s="18" t="s">
        <v>43</v>
      </c>
      <c r="G285" s="17" t="s">
        <v>44</v>
      </c>
      <c r="H285" s="18" t="s">
        <v>87</v>
      </c>
      <c r="I285" s="17" t="s">
        <v>88</v>
      </c>
      <c r="J285" s="19" t="n">
        <v>1061300</v>
      </c>
      <c r="K285" s="19" t="n">
        <v>0</v>
      </c>
      <c r="L285" s="19" t="n">
        <v>0</v>
      </c>
      <c r="M285" s="19" t="n">
        <v>1061300</v>
      </c>
      <c r="N285" s="19" t="n">
        <v>0</v>
      </c>
      <c r="O285" s="19" t="n">
        <v>0</v>
      </c>
      <c r="P285" s="19" t="n">
        <v>766443.52</v>
      </c>
      <c r="Q285" s="19" t="n">
        <v>908400</v>
      </c>
      <c r="R285" s="19" t="n">
        <v>0</v>
      </c>
      <c r="S285" s="19" t="n">
        <v>0</v>
      </c>
      <c r="T285" s="19" t="n">
        <v>908400</v>
      </c>
      <c r="U285" s="19" t="n">
        <v>980900</v>
      </c>
      <c r="V285" s="19" t="n">
        <v>0</v>
      </c>
      <c r="W285" s="19" t="n">
        <v>0</v>
      </c>
      <c r="X285" s="19" t="n">
        <v>980900</v>
      </c>
    </row>
    <row r="286" customFormat="false" ht="22.5" hidden="true" customHeight="false" outlineLevel="7" collapsed="false">
      <c r="A286" s="16" t="s">
        <v>199</v>
      </c>
      <c r="B286" s="17" t="s">
        <v>200</v>
      </c>
      <c r="C286" s="18" t="s">
        <v>71</v>
      </c>
      <c r="D286" s="17" t="s">
        <v>72</v>
      </c>
      <c r="E286" s="18" t="s">
        <v>74</v>
      </c>
      <c r="F286" s="18" t="s">
        <v>43</v>
      </c>
      <c r="G286" s="17" t="s">
        <v>44</v>
      </c>
      <c r="H286" s="18" t="s">
        <v>87</v>
      </c>
      <c r="I286" s="17" t="s">
        <v>88</v>
      </c>
      <c r="J286" s="19" t="n">
        <v>1232900</v>
      </c>
      <c r="K286" s="19" t="n">
        <v>0</v>
      </c>
      <c r="L286" s="19" t="n">
        <v>0</v>
      </c>
      <c r="M286" s="19" t="n">
        <v>1232900</v>
      </c>
      <c r="N286" s="19" t="n">
        <v>0</v>
      </c>
      <c r="O286" s="19" t="n">
        <v>0</v>
      </c>
      <c r="P286" s="19" t="n">
        <v>833079.99</v>
      </c>
      <c r="Q286" s="19" t="n">
        <v>1002700</v>
      </c>
      <c r="R286" s="19" t="n">
        <v>0</v>
      </c>
      <c r="S286" s="19" t="n">
        <v>0</v>
      </c>
      <c r="T286" s="19" t="n">
        <v>1002700</v>
      </c>
      <c r="U286" s="19" t="n">
        <v>1082700</v>
      </c>
      <c r="V286" s="19" t="n">
        <v>0</v>
      </c>
      <c r="W286" s="19" t="n">
        <v>0</v>
      </c>
      <c r="X286" s="19" t="n">
        <v>1082700</v>
      </c>
    </row>
    <row r="287" customFormat="false" ht="22.5" hidden="true" customHeight="false" outlineLevel="7" collapsed="false">
      <c r="A287" s="16" t="s">
        <v>199</v>
      </c>
      <c r="B287" s="17" t="s">
        <v>200</v>
      </c>
      <c r="C287" s="18" t="s">
        <v>71</v>
      </c>
      <c r="D287" s="17" t="s">
        <v>72</v>
      </c>
      <c r="E287" s="18" t="s">
        <v>144</v>
      </c>
      <c r="F287" s="18" t="s">
        <v>43</v>
      </c>
      <c r="G287" s="17" t="s">
        <v>44</v>
      </c>
      <c r="H287" s="18" t="s">
        <v>87</v>
      </c>
      <c r="I287" s="17" t="s">
        <v>88</v>
      </c>
      <c r="J287" s="19" t="n">
        <v>727100</v>
      </c>
      <c r="K287" s="19" t="n">
        <v>0</v>
      </c>
      <c r="L287" s="19" t="n">
        <v>0</v>
      </c>
      <c r="M287" s="19" t="n">
        <v>727100</v>
      </c>
      <c r="N287" s="19" t="n">
        <v>0</v>
      </c>
      <c r="O287" s="19" t="n">
        <v>0</v>
      </c>
      <c r="P287" s="19" t="n">
        <v>440429.53</v>
      </c>
      <c r="Q287" s="19" t="n">
        <v>580800</v>
      </c>
      <c r="R287" s="19" t="n">
        <v>0</v>
      </c>
      <c r="S287" s="19" t="n">
        <v>0</v>
      </c>
      <c r="T287" s="19" t="n">
        <v>580800</v>
      </c>
      <c r="U287" s="19" t="n">
        <v>627200</v>
      </c>
      <c r="V287" s="19" t="n">
        <v>0</v>
      </c>
      <c r="W287" s="19" t="n">
        <v>0</v>
      </c>
      <c r="X287" s="19" t="n">
        <v>627200</v>
      </c>
    </row>
    <row r="288" customFormat="false" ht="22.5" hidden="true" customHeight="false" outlineLevel="7" collapsed="false">
      <c r="A288" s="16" t="s">
        <v>199</v>
      </c>
      <c r="B288" s="17" t="s">
        <v>200</v>
      </c>
      <c r="C288" s="18" t="s">
        <v>71</v>
      </c>
      <c r="D288" s="17" t="s">
        <v>72</v>
      </c>
      <c r="E288" s="18" t="s">
        <v>145</v>
      </c>
      <c r="F288" s="18" t="s">
        <v>43</v>
      </c>
      <c r="G288" s="17" t="s">
        <v>44</v>
      </c>
      <c r="H288" s="18" t="s">
        <v>87</v>
      </c>
      <c r="I288" s="17" t="s">
        <v>88</v>
      </c>
      <c r="J288" s="19" t="n">
        <v>823800</v>
      </c>
      <c r="K288" s="19" t="n">
        <v>0</v>
      </c>
      <c r="L288" s="19" t="n">
        <v>0</v>
      </c>
      <c r="M288" s="19" t="n">
        <v>823800</v>
      </c>
      <c r="N288" s="19" t="n">
        <v>0</v>
      </c>
      <c r="O288" s="19" t="n">
        <v>0</v>
      </c>
      <c r="P288" s="19" t="n">
        <v>502326.57</v>
      </c>
      <c r="Q288" s="19" t="n">
        <v>654300</v>
      </c>
      <c r="R288" s="19" t="n">
        <v>0</v>
      </c>
      <c r="S288" s="19" t="n">
        <v>0</v>
      </c>
      <c r="T288" s="19" t="n">
        <v>654300</v>
      </c>
      <c r="U288" s="19" t="n">
        <v>706500</v>
      </c>
      <c r="V288" s="19" t="n">
        <v>0</v>
      </c>
      <c r="W288" s="19" t="n">
        <v>0</v>
      </c>
      <c r="X288" s="19" t="n">
        <v>706500</v>
      </c>
    </row>
    <row r="289" customFormat="false" ht="22.5" hidden="true" customHeight="false" outlineLevel="7" collapsed="false">
      <c r="A289" s="16" t="s">
        <v>199</v>
      </c>
      <c r="B289" s="17" t="s">
        <v>200</v>
      </c>
      <c r="C289" s="18" t="s">
        <v>71</v>
      </c>
      <c r="D289" s="17" t="s">
        <v>72</v>
      </c>
      <c r="E289" s="18" t="s">
        <v>75</v>
      </c>
      <c r="F289" s="18" t="s">
        <v>43</v>
      </c>
      <c r="G289" s="17" t="s">
        <v>44</v>
      </c>
      <c r="H289" s="18" t="s">
        <v>87</v>
      </c>
      <c r="I289" s="17" t="s">
        <v>88</v>
      </c>
      <c r="J289" s="19" t="n">
        <v>1619300</v>
      </c>
      <c r="K289" s="19" t="n">
        <v>0</v>
      </c>
      <c r="L289" s="19" t="n">
        <v>0</v>
      </c>
      <c r="M289" s="19" t="n">
        <v>1619300</v>
      </c>
      <c r="N289" s="19" t="n">
        <v>0</v>
      </c>
      <c r="O289" s="19" t="n">
        <v>0</v>
      </c>
      <c r="P289" s="19" t="n">
        <v>970986.09</v>
      </c>
      <c r="Q289" s="19" t="n">
        <v>1339200</v>
      </c>
      <c r="R289" s="19" t="n">
        <v>0</v>
      </c>
      <c r="S289" s="19" t="n">
        <v>0</v>
      </c>
      <c r="T289" s="19" t="n">
        <v>1339200</v>
      </c>
      <c r="U289" s="19" t="n">
        <v>1446100</v>
      </c>
      <c r="V289" s="19" t="n">
        <v>0</v>
      </c>
      <c r="W289" s="19" t="n">
        <v>0</v>
      </c>
      <c r="X289" s="19" t="n">
        <v>1446100</v>
      </c>
    </row>
    <row r="290" customFormat="false" ht="22.5" hidden="true" customHeight="false" outlineLevel="7" collapsed="false">
      <c r="A290" s="16" t="s">
        <v>199</v>
      </c>
      <c r="B290" s="17" t="s">
        <v>200</v>
      </c>
      <c r="C290" s="18" t="s">
        <v>201</v>
      </c>
      <c r="D290" s="17" t="s">
        <v>202</v>
      </c>
      <c r="E290" s="18" t="s">
        <v>74</v>
      </c>
      <c r="F290" s="18" t="s">
        <v>43</v>
      </c>
      <c r="G290" s="17" t="s">
        <v>44</v>
      </c>
      <c r="H290" s="18" t="s">
        <v>87</v>
      </c>
      <c r="I290" s="17" t="s">
        <v>88</v>
      </c>
      <c r="J290" s="19" t="n">
        <v>1000</v>
      </c>
      <c r="K290" s="19" t="n">
        <v>0</v>
      </c>
      <c r="L290" s="19" t="n">
        <v>0</v>
      </c>
      <c r="M290" s="19" t="n">
        <v>1000</v>
      </c>
      <c r="N290" s="19" t="n">
        <v>0</v>
      </c>
      <c r="O290" s="19" t="n">
        <v>0</v>
      </c>
      <c r="P290" s="19" t="n">
        <v>0</v>
      </c>
      <c r="Q290" s="19" t="n">
        <v>900</v>
      </c>
      <c r="R290" s="19" t="n">
        <v>0</v>
      </c>
      <c r="S290" s="19" t="n">
        <v>0</v>
      </c>
      <c r="T290" s="19" t="n">
        <v>900</v>
      </c>
      <c r="U290" s="19" t="n">
        <v>1000</v>
      </c>
      <c r="V290" s="19" t="n">
        <v>0</v>
      </c>
      <c r="W290" s="19" t="n">
        <v>0</v>
      </c>
      <c r="X290" s="19" t="n">
        <v>1000</v>
      </c>
    </row>
    <row r="291" customFormat="false" ht="22.5" hidden="true" customHeight="false" outlineLevel="7" collapsed="false">
      <c r="A291" s="16" t="s">
        <v>199</v>
      </c>
      <c r="B291" s="17" t="s">
        <v>200</v>
      </c>
      <c r="C291" s="18" t="s">
        <v>201</v>
      </c>
      <c r="D291" s="17" t="s">
        <v>202</v>
      </c>
      <c r="E291" s="18" t="s">
        <v>75</v>
      </c>
      <c r="F291" s="18" t="s">
        <v>43</v>
      </c>
      <c r="G291" s="17" t="s">
        <v>44</v>
      </c>
      <c r="H291" s="18" t="s">
        <v>87</v>
      </c>
      <c r="I291" s="17" t="s">
        <v>88</v>
      </c>
      <c r="J291" s="19" t="n">
        <v>1000</v>
      </c>
      <c r="K291" s="19" t="n">
        <v>0</v>
      </c>
      <c r="L291" s="19" t="n">
        <v>0</v>
      </c>
      <c r="M291" s="19" t="n">
        <v>1000</v>
      </c>
      <c r="N291" s="19" t="n">
        <v>0</v>
      </c>
      <c r="O291" s="19" t="n">
        <v>0</v>
      </c>
      <c r="P291" s="19" t="n">
        <v>0</v>
      </c>
      <c r="Q291" s="19" t="n">
        <v>900</v>
      </c>
      <c r="R291" s="19" t="n">
        <v>0</v>
      </c>
      <c r="S291" s="19" t="n">
        <v>0</v>
      </c>
      <c r="T291" s="19" t="n">
        <v>900</v>
      </c>
      <c r="U291" s="19" t="n">
        <v>1000</v>
      </c>
      <c r="V291" s="19" t="n">
        <v>0</v>
      </c>
      <c r="W291" s="19" t="n">
        <v>0</v>
      </c>
      <c r="X291" s="19" t="n">
        <v>1000</v>
      </c>
    </row>
    <row r="292" customFormat="false" ht="22.5" hidden="true" customHeight="false" outlineLevel="7" collapsed="false">
      <c r="A292" s="16" t="s">
        <v>199</v>
      </c>
      <c r="B292" s="17" t="s">
        <v>200</v>
      </c>
      <c r="C292" s="18" t="s">
        <v>76</v>
      </c>
      <c r="D292" s="17" t="s">
        <v>77</v>
      </c>
      <c r="E292" s="18" t="s">
        <v>73</v>
      </c>
      <c r="F292" s="18" t="s">
        <v>43</v>
      </c>
      <c r="G292" s="17" t="s">
        <v>44</v>
      </c>
      <c r="H292" s="18" t="s">
        <v>87</v>
      </c>
      <c r="I292" s="17" t="s">
        <v>88</v>
      </c>
      <c r="J292" s="19" t="n">
        <v>334000</v>
      </c>
      <c r="K292" s="19" t="n">
        <v>0</v>
      </c>
      <c r="L292" s="19" t="n">
        <v>0</v>
      </c>
      <c r="M292" s="19" t="n">
        <v>334000</v>
      </c>
      <c r="N292" s="19" t="n">
        <v>0</v>
      </c>
      <c r="O292" s="19" t="n">
        <v>0</v>
      </c>
      <c r="P292" s="19" t="n">
        <v>223019</v>
      </c>
      <c r="Q292" s="19" t="n">
        <v>274300</v>
      </c>
      <c r="R292" s="19" t="n">
        <v>0</v>
      </c>
      <c r="S292" s="19" t="n">
        <v>0</v>
      </c>
      <c r="T292" s="19" t="n">
        <v>274300</v>
      </c>
      <c r="U292" s="19" t="n">
        <v>296200</v>
      </c>
      <c r="V292" s="19" t="n">
        <v>0</v>
      </c>
      <c r="W292" s="19" t="n">
        <v>0</v>
      </c>
      <c r="X292" s="19" t="n">
        <v>296200</v>
      </c>
    </row>
    <row r="293" customFormat="false" ht="22.5" hidden="true" customHeight="false" outlineLevel="7" collapsed="false">
      <c r="A293" s="16" t="s">
        <v>199</v>
      </c>
      <c r="B293" s="17" t="s">
        <v>200</v>
      </c>
      <c r="C293" s="18" t="s">
        <v>76</v>
      </c>
      <c r="D293" s="17" t="s">
        <v>77</v>
      </c>
      <c r="E293" s="18" t="s">
        <v>74</v>
      </c>
      <c r="F293" s="18" t="s">
        <v>43</v>
      </c>
      <c r="G293" s="17" t="s">
        <v>44</v>
      </c>
      <c r="H293" s="18" t="s">
        <v>87</v>
      </c>
      <c r="I293" s="17" t="s">
        <v>88</v>
      </c>
      <c r="J293" s="19" t="n">
        <v>360000</v>
      </c>
      <c r="K293" s="19" t="n">
        <v>0</v>
      </c>
      <c r="L293" s="19" t="n">
        <v>0</v>
      </c>
      <c r="M293" s="19" t="n">
        <v>360000</v>
      </c>
      <c r="N293" s="19" t="n">
        <v>0</v>
      </c>
      <c r="O293" s="19" t="n">
        <v>0</v>
      </c>
      <c r="P293" s="19" t="n">
        <v>253500</v>
      </c>
      <c r="Q293" s="19" t="n">
        <v>302800</v>
      </c>
      <c r="R293" s="19" t="n">
        <v>0</v>
      </c>
      <c r="S293" s="19" t="n">
        <v>0</v>
      </c>
      <c r="T293" s="19" t="n">
        <v>302800</v>
      </c>
      <c r="U293" s="19" t="n">
        <v>327000</v>
      </c>
      <c r="V293" s="19" t="n">
        <v>0</v>
      </c>
      <c r="W293" s="19" t="n">
        <v>0</v>
      </c>
      <c r="X293" s="19" t="n">
        <v>327000</v>
      </c>
    </row>
    <row r="294" customFormat="false" ht="22.5" hidden="true" customHeight="false" outlineLevel="7" collapsed="false">
      <c r="A294" s="16" t="s">
        <v>199</v>
      </c>
      <c r="B294" s="17" t="s">
        <v>200</v>
      </c>
      <c r="C294" s="18" t="s">
        <v>76</v>
      </c>
      <c r="D294" s="17" t="s">
        <v>77</v>
      </c>
      <c r="E294" s="18" t="s">
        <v>144</v>
      </c>
      <c r="F294" s="18" t="s">
        <v>43</v>
      </c>
      <c r="G294" s="17" t="s">
        <v>44</v>
      </c>
      <c r="H294" s="18" t="s">
        <v>87</v>
      </c>
      <c r="I294" s="17" t="s">
        <v>88</v>
      </c>
      <c r="J294" s="19" t="n">
        <v>214700</v>
      </c>
      <c r="K294" s="19" t="n">
        <v>0</v>
      </c>
      <c r="L294" s="19" t="n">
        <v>0</v>
      </c>
      <c r="M294" s="19" t="n">
        <v>214700</v>
      </c>
      <c r="N294" s="19" t="n">
        <v>0</v>
      </c>
      <c r="O294" s="19" t="n">
        <v>0</v>
      </c>
      <c r="P294" s="19" t="n">
        <v>133009.72</v>
      </c>
      <c r="Q294" s="19" t="n">
        <v>175400</v>
      </c>
      <c r="R294" s="19" t="n">
        <v>0</v>
      </c>
      <c r="S294" s="19" t="n">
        <v>0</v>
      </c>
      <c r="T294" s="19" t="n">
        <v>175400</v>
      </c>
      <c r="U294" s="19" t="n">
        <v>189400</v>
      </c>
      <c r="V294" s="19" t="n">
        <v>0</v>
      </c>
      <c r="W294" s="19" t="n">
        <v>0</v>
      </c>
      <c r="X294" s="19" t="n">
        <v>189400</v>
      </c>
    </row>
    <row r="295" customFormat="false" ht="22.5" hidden="true" customHeight="false" outlineLevel="7" collapsed="false">
      <c r="A295" s="16" t="s">
        <v>199</v>
      </c>
      <c r="B295" s="17" t="s">
        <v>200</v>
      </c>
      <c r="C295" s="18" t="s">
        <v>76</v>
      </c>
      <c r="D295" s="17" t="s">
        <v>77</v>
      </c>
      <c r="E295" s="18" t="s">
        <v>145</v>
      </c>
      <c r="F295" s="18" t="s">
        <v>43</v>
      </c>
      <c r="G295" s="17" t="s">
        <v>44</v>
      </c>
      <c r="H295" s="18" t="s">
        <v>87</v>
      </c>
      <c r="I295" s="17" t="s">
        <v>88</v>
      </c>
      <c r="J295" s="19" t="n">
        <v>240400</v>
      </c>
      <c r="K295" s="19" t="n">
        <v>0</v>
      </c>
      <c r="L295" s="19" t="n">
        <v>0</v>
      </c>
      <c r="M295" s="19" t="n">
        <v>240400</v>
      </c>
      <c r="N295" s="19" t="n">
        <v>0</v>
      </c>
      <c r="O295" s="19" t="n">
        <v>0</v>
      </c>
      <c r="P295" s="19" t="n">
        <v>146991.44</v>
      </c>
      <c r="Q295" s="19" t="n">
        <v>205700</v>
      </c>
      <c r="R295" s="19" t="n">
        <v>0</v>
      </c>
      <c r="S295" s="19" t="n">
        <v>0</v>
      </c>
      <c r="T295" s="19" t="n">
        <v>205700</v>
      </c>
      <c r="U295" s="19" t="n">
        <v>222100</v>
      </c>
      <c r="V295" s="19" t="n">
        <v>0</v>
      </c>
      <c r="W295" s="19" t="n">
        <v>0</v>
      </c>
      <c r="X295" s="19" t="n">
        <v>222100</v>
      </c>
    </row>
    <row r="296" customFormat="false" ht="22.5" hidden="true" customHeight="false" outlineLevel="7" collapsed="false">
      <c r="A296" s="16" t="s">
        <v>199</v>
      </c>
      <c r="B296" s="17" t="s">
        <v>200</v>
      </c>
      <c r="C296" s="18" t="s">
        <v>76</v>
      </c>
      <c r="D296" s="17" t="s">
        <v>77</v>
      </c>
      <c r="E296" s="18" t="s">
        <v>75</v>
      </c>
      <c r="F296" s="18" t="s">
        <v>43</v>
      </c>
      <c r="G296" s="17" t="s">
        <v>44</v>
      </c>
      <c r="H296" s="18" t="s">
        <v>87</v>
      </c>
      <c r="I296" s="17" t="s">
        <v>88</v>
      </c>
      <c r="J296" s="19" t="n">
        <v>461200</v>
      </c>
      <c r="K296" s="19" t="n">
        <v>0</v>
      </c>
      <c r="L296" s="19" t="n">
        <v>0</v>
      </c>
      <c r="M296" s="19" t="n">
        <v>461200</v>
      </c>
      <c r="N296" s="19" t="n">
        <v>0</v>
      </c>
      <c r="O296" s="19" t="n">
        <v>0</v>
      </c>
      <c r="P296" s="19" t="n">
        <v>272993</v>
      </c>
      <c r="Q296" s="19" t="n">
        <v>404500</v>
      </c>
      <c r="R296" s="19" t="n">
        <v>0</v>
      </c>
      <c r="S296" s="19" t="n">
        <v>0</v>
      </c>
      <c r="T296" s="19" t="n">
        <v>404500</v>
      </c>
      <c r="U296" s="19" t="n">
        <v>436800</v>
      </c>
      <c r="V296" s="19" t="n">
        <v>0</v>
      </c>
      <c r="W296" s="19" t="n">
        <v>0</v>
      </c>
      <c r="X296" s="19" t="n">
        <v>436800</v>
      </c>
    </row>
    <row r="297" customFormat="false" ht="22.5" hidden="true" customHeight="false" outlineLevel="7" collapsed="false">
      <c r="A297" s="16" t="s">
        <v>199</v>
      </c>
      <c r="B297" s="17" t="s">
        <v>200</v>
      </c>
      <c r="C297" s="18" t="s">
        <v>97</v>
      </c>
      <c r="D297" s="17" t="s">
        <v>98</v>
      </c>
      <c r="E297" s="18" t="s">
        <v>73</v>
      </c>
      <c r="F297" s="18" t="s">
        <v>43</v>
      </c>
      <c r="G297" s="17" t="s">
        <v>44</v>
      </c>
      <c r="H297" s="18" t="s">
        <v>87</v>
      </c>
      <c r="I297" s="17" t="s">
        <v>88</v>
      </c>
      <c r="J297" s="19" t="n">
        <v>99200</v>
      </c>
      <c r="K297" s="19" t="n">
        <v>0</v>
      </c>
      <c r="L297" s="19" t="n">
        <v>0</v>
      </c>
      <c r="M297" s="19" t="n">
        <v>99200</v>
      </c>
      <c r="N297" s="19" t="n">
        <v>0</v>
      </c>
      <c r="O297" s="19" t="n">
        <v>0</v>
      </c>
      <c r="P297" s="19" t="n">
        <v>44869.24</v>
      </c>
      <c r="Q297" s="19" t="n">
        <v>88300</v>
      </c>
      <c r="R297" s="19" t="n">
        <v>0</v>
      </c>
      <c r="S297" s="19" t="n">
        <v>0</v>
      </c>
      <c r="T297" s="19" t="n">
        <v>88300</v>
      </c>
      <c r="U297" s="19" t="n">
        <v>95400</v>
      </c>
      <c r="V297" s="19" t="n">
        <v>0</v>
      </c>
      <c r="W297" s="19" t="n">
        <v>0</v>
      </c>
      <c r="X297" s="19" t="n">
        <v>95400</v>
      </c>
    </row>
    <row r="298" customFormat="false" ht="22.5" hidden="true" customHeight="false" outlineLevel="7" collapsed="false">
      <c r="A298" s="16" t="s">
        <v>199</v>
      </c>
      <c r="B298" s="17" t="s">
        <v>200</v>
      </c>
      <c r="C298" s="18" t="s">
        <v>97</v>
      </c>
      <c r="D298" s="17" t="s">
        <v>98</v>
      </c>
      <c r="E298" s="18" t="s">
        <v>74</v>
      </c>
      <c r="F298" s="18" t="s">
        <v>43</v>
      </c>
      <c r="G298" s="17" t="s">
        <v>44</v>
      </c>
      <c r="H298" s="18" t="s">
        <v>87</v>
      </c>
      <c r="I298" s="17" t="s">
        <v>88</v>
      </c>
      <c r="J298" s="19" t="n">
        <v>87500</v>
      </c>
      <c r="K298" s="19" t="n">
        <v>0</v>
      </c>
      <c r="L298" s="19" t="n">
        <v>0</v>
      </c>
      <c r="M298" s="19" t="n">
        <v>87500</v>
      </c>
      <c r="N298" s="19" t="n">
        <v>0</v>
      </c>
      <c r="O298" s="19" t="n">
        <v>0</v>
      </c>
      <c r="P298" s="19" t="n">
        <v>49367.3</v>
      </c>
      <c r="Q298" s="19" t="n">
        <v>77900</v>
      </c>
      <c r="R298" s="19" t="n">
        <v>0</v>
      </c>
      <c r="S298" s="19" t="n">
        <v>0</v>
      </c>
      <c r="T298" s="19" t="n">
        <v>77900</v>
      </c>
      <c r="U298" s="19" t="n">
        <v>84100</v>
      </c>
      <c r="V298" s="19" t="n">
        <v>0</v>
      </c>
      <c r="W298" s="19" t="n">
        <v>0</v>
      </c>
      <c r="X298" s="19" t="n">
        <v>84100</v>
      </c>
    </row>
    <row r="299" customFormat="false" ht="22.5" hidden="true" customHeight="false" outlineLevel="7" collapsed="false">
      <c r="A299" s="16" t="s">
        <v>199</v>
      </c>
      <c r="B299" s="17" t="s">
        <v>200</v>
      </c>
      <c r="C299" s="18" t="s">
        <v>97</v>
      </c>
      <c r="D299" s="17" t="s">
        <v>98</v>
      </c>
      <c r="E299" s="18" t="s">
        <v>144</v>
      </c>
      <c r="F299" s="18" t="s">
        <v>43</v>
      </c>
      <c r="G299" s="17" t="s">
        <v>44</v>
      </c>
      <c r="H299" s="18" t="s">
        <v>87</v>
      </c>
      <c r="I299" s="17" t="s">
        <v>88</v>
      </c>
      <c r="J299" s="19" t="n">
        <v>14500</v>
      </c>
      <c r="K299" s="19" t="n">
        <v>0</v>
      </c>
      <c r="L299" s="19" t="n">
        <v>0</v>
      </c>
      <c r="M299" s="19" t="n">
        <v>14500</v>
      </c>
      <c r="N299" s="19" t="n">
        <v>0</v>
      </c>
      <c r="O299" s="19" t="n">
        <v>0</v>
      </c>
      <c r="P299" s="19" t="n">
        <v>8122</v>
      </c>
      <c r="Q299" s="19" t="n">
        <v>12900</v>
      </c>
      <c r="R299" s="19" t="n">
        <v>0</v>
      </c>
      <c r="S299" s="19" t="n">
        <v>0</v>
      </c>
      <c r="T299" s="19" t="n">
        <v>12900</v>
      </c>
      <c r="U299" s="19" t="n">
        <v>13900</v>
      </c>
      <c r="V299" s="19" t="n">
        <v>0</v>
      </c>
      <c r="W299" s="19" t="n">
        <v>0</v>
      </c>
      <c r="X299" s="19" t="n">
        <v>13900</v>
      </c>
    </row>
    <row r="300" customFormat="false" ht="22.5" hidden="true" customHeight="false" outlineLevel="7" collapsed="false">
      <c r="A300" s="16" t="s">
        <v>199</v>
      </c>
      <c r="B300" s="17" t="s">
        <v>200</v>
      </c>
      <c r="C300" s="18" t="s">
        <v>97</v>
      </c>
      <c r="D300" s="17" t="s">
        <v>98</v>
      </c>
      <c r="E300" s="18" t="s">
        <v>145</v>
      </c>
      <c r="F300" s="18" t="s">
        <v>43</v>
      </c>
      <c r="G300" s="17" t="s">
        <v>44</v>
      </c>
      <c r="H300" s="18" t="s">
        <v>87</v>
      </c>
      <c r="I300" s="17" t="s">
        <v>88</v>
      </c>
      <c r="J300" s="19" t="n">
        <v>23600</v>
      </c>
      <c r="K300" s="19" t="n">
        <v>0</v>
      </c>
      <c r="L300" s="19" t="n">
        <v>0</v>
      </c>
      <c r="M300" s="19" t="n">
        <v>23600</v>
      </c>
      <c r="N300" s="19" t="n">
        <v>0</v>
      </c>
      <c r="O300" s="19" t="n">
        <v>0</v>
      </c>
      <c r="P300" s="19" t="n">
        <v>10431.23</v>
      </c>
      <c r="Q300" s="19" t="n">
        <v>21000</v>
      </c>
      <c r="R300" s="19" t="n">
        <v>0</v>
      </c>
      <c r="S300" s="19" t="n">
        <v>0</v>
      </c>
      <c r="T300" s="19" t="n">
        <v>21000</v>
      </c>
      <c r="U300" s="19" t="n">
        <v>22700</v>
      </c>
      <c r="V300" s="19" t="n">
        <v>0</v>
      </c>
      <c r="W300" s="19" t="n">
        <v>0</v>
      </c>
      <c r="X300" s="19" t="n">
        <v>22700</v>
      </c>
    </row>
    <row r="301" customFormat="false" ht="22.5" hidden="true" customHeight="false" outlineLevel="7" collapsed="false">
      <c r="A301" s="16" t="s">
        <v>199</v>
      </c>
      <c r="B301" s="17" t="s">
        <v>200</v>
      </c>
      <c r="C301" s="18" t="s">
        <v>97</v>
      </c>
      <c r="D301" s="17" t="s">
        <v>98</v>
      </c>
      <c r="E301" s="18" t="s">
        <v>75</v>
      </c>
      <c r="F301" s="18" t="s">
        <v>43</v>
      </c>
      <c r="G301" s="17" t="s">
        <v>44</v>
      </c>
      <c r="H301" s="18" t="s">
        <v>87</v>
      </c>
      <c r="I301" s="17" t="s">
        <v>88</v>
      </c>
      <c r="J301" s="19" t="n">
        <v>47700</v>
      </c>
      <c r="K301" s="19" t="n">
        <v>0</v>
      </c>
      <c r="L301" s="19" t="n">
        <v>0</v>
      </c>
      <c r="M301" s="19" t="n">
        <v>47700</v>
      </c>
      <c r="N301" s="19" t="n">
        <v>0</v>
      </c>
      <c r="O301" s="19" t="n">
        <v>0</v>
      </c>
      <c r="P301" s="19" t="n">
        <v>6600</v>
      </c>
      <c r="Q301" s="19" t="n">
        <v>42500</v>
      </c>
      <c r="R301" s="19" t="n">
        <v>0</v>
      </c>
      <c r="S301" s="19" t="n">
        <v>0</v>
      </c>
      <c r="T301" s="19" t="n">
        <v>42500</v>
      </c>
      <c r="U301" s="19" t="n">
        <v>45800</v>
      </c>
      <c r="V301" s="19" t="n">
        <v>0</v>
      </c>
      <c r="W301" s="19" t="n">
        <v>0</v>
      </c>
      <c r="X301" s="19" t="n">
        <v>45800</v>
      </c>
    </row>
    <row r="302" customFormat="false" ht="22.5" hidden="true" customHeight="false" outlineLevel="7" collapsed="false">
      <c r="A302" s="16" t="s">
        <v>199</v>
      </c>
      <c r="B302" s="17" t="s">
        <v>200</v>
      </c>
      <c r="C302" s="18" t="s">
        <v>203</v>
      </c>
      <c r="D302" s="17" t="s">
        <v>204</v>
      </c>
      <c r="E302" s="18" t="s">
        <v>73</v>
      </c>
      <c r="F302" s="18" t="s">
        <v>43</v>
      </c>
      <c r="G302" s="17" t="s">
        <v>44</v>
      </c>
      <c r="H302" s="18" t="s">
        <v>87</v>
      </c>
      <c r="I302" s="17" t="s">
        <v>88</v>
      </c>
      <c r="J302" s="19" t="n">
        <v>22000</v>
      </c>
      <c r="K302" s="19" t="n">
        <v>0</v>
      </c>
      <c r="L302" s="19" t="n">
        <v>0</v>
      </c>
      <c r="M302" s="19" t="n">
        <v>22000</v>
      </c>
      <c r="N302" s="19" t="n">
        <v>0</v>
      </c>
      <c r="O302" s="19" t="n">
        <v>0</v>
      </c>
      <c r="P302" s="19" t="n">
        <v>2200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</row>
    <row r="303" customFormat="false" ht="22.5" hidden="true" customHeight="false" outlineLevel="7" collapsed="false">
      <c r="A303" s="16" t="s">
        <v>199</v>
      </c>
      <c r="B303" s="17" t="s">
        <v>200</v>
      </c>
      <c r="C303" s="18" t="s">
        <v>99</v>
      </c>
      <c r="D303" s="17" t="s">
        <v>100</v>
      </c>
      <c r="E303" s="18" t="s">
        <v>73</v>
      </c>
      <c r="F303" s="18" t="s">
        <v>43</v>
      </c>
      <c r="G303" s="17" t="s">
        <v>44</v>
      </c>
      <c r="H303" s="18" t="s">
        <v>101</v>
      </c>
      <c r="I303" s="17" t="s">
        <v>102</v>
      </c>
      <c r="J303" s="19" t="n">
        <v>4312000</v>
      </c>
      <c r="K303" s="19" t="n">
        <v>0</v>
      </c>
      <c r="L303" s="19" t="n">
        <v>0</v>
      </c>
      <c r="M303" s="19" t="n">
        <v>4312000</v>
      </c>
      <c r="N303" s="19" t="n">
        <v>0</v>
      </c>
      <c r="O303" s="19" t="n">
        <v>0</v>
      </c>
      <c r="P303" s="19" t="n">
        <v>2418047.13</v>
      </c>
      <c r="Q303" s="19" t="n">
        <v>3838300</v>
      </c>
      <c r="R303" s="19" t="n">
        <v>0</v>
      </c>
      <c r="S303" s="19" t="n">
        <v>0</v>
      </c>
      <c r="T303" s="19" t="n">
        <v>3838300</v>
      </c>
      <c r="U303" s="19" t="n">
        <v>4144700</v>
      </c>
      <c r="V303" s="19" t="n">
        <v>0</v>
      </c>
      <c r="W303" s="19" t="n">
        <v>0</v>
      </c>
      <c r="X303" s="19" t="n">
        <v>4144700</v>
      </c>
    </row>
    <row r="304" customFormat="false" ht="22.5" hidden="true" customHeight="false" outlineLevel="7" collapsed="false">
      <c r="A304" s="16" t="s">
        <v>199</v>
      </c>
      <c r="B304" s="17" t="s">
        <v>200</v>
      </c>
      <c r="C304" s="18" t="s">
        <v>99</v>
      </c>
      <c r="D304" s="17" t="s">
        <v>100</v>
      </c>
      <c r="E304" s="18" t="s">
        <v>73</v>
      </c>
      <c r="F304" s="18" t="s">
        <v>43</v>
      </c>
      <c r="G304" s="17" t="s">
        <v>44</v>
      </c>
      <c r="H304" s="18" t="s">
        <v>103</v>
      </c>
      <c r="I304" s="17" t="s">
        <v>104</v>
      </c>
      <c r="J304" s="19" t="n">
        <v>1425000</v>
      </c>
      <c r="K304" s="19" t="n">
        <v>0</v>
      </c>
      <c r="L304" s="19" t="n">
        <v>0</v>
      </c>
      <c r="M304" s="19" t="n">
        <v>1425000</v>
      </c>
      <c r="N304" s="19" t="n">
        <v>0</v>
      </c>
      <c r="O304" s="19" t="n">
        <v>0</v>
      </c>
      <c r="P304" s="19" t="n">
        <v>553047.29</v>
      </c>
      <c r="Q304" s="19" t="n">
        <v>1268500</v>
      </c>
      <c r="R304" s="19" t="n">
        <v>0</v>
      </c>
      <c r="S304" s="19" t="n">
        <v>0</v>
      </c>
      <c r="T304" s="19" t="n">
        <v>1268500</v>
      </c>
      <c r="U304" s="19" t="n">
        <v>1369700</v>
      </c>
      <c r="V304" s="19" t="n">
        <v>0</v>
      </c>
      <c r="W304" s="19" t="n">
        <v>0</v>
      </c>
      <c r="X304" s="19" t="n">
        <v>1369700</v>
      </c>
    </row>
    <row r="305" customFormat="false" ht="22.5" hidden="true" customHeight="false" outlineLevel="7" collapsed="false">
      <c r="A305" s="16" t="s">
        <v>199</v>
      </c>
      <c r="B305" s="17" t="s">
        <v>200</v>
      </c>
      <c r="C305" s="18" t="s">
        <v>99</v>
      </c>
      <c r="D305" s="17" t="s">
        <v>100</v>
      </c>
      <c r="E305" s="18" t="s">
        <v>73</v>
      </c>
      <c r="F305" s="18" t="s">
        <v>43</v>
      </c>
      <c r="G305" s="17" t="s">
        <v>44</v>
      </c>
      <c r="H305" s="18" t="s">
        <v>105</v>
      </c>
      <c r="I305" s="17" t="s">
        <v>106</v>
      </c>
      <c r="J305" s="19" t="n">
        <v>273000</v>
      </c>
      <c r="K305" s="19" t="n">
        <v>0</v>
      </c>
      <c r="L305" s="19" t="n">
        <v>0</v>
      </c>
      <c r="M305" s="19" t="n">
        <v>273000</v>
      </c>
      <c r="N305" s="19" t="n">
        <v>0</v>
      </c>
      <c r="O305" s="19" t="n">
        <v>0</v>
      </c>
      <c r="P305" s="19" t="n">
        <v>216435.28</v>
      </c>
      <c r="Q305" s="19" t="n">
        <v>243000</v>
      </c>
      <c r="R305" s="19" t="n">
        <v>0</v>
      </c>
      <c r="S305" s="19" t="n">
        <v>0</v>
      </c>
      <c r="T305" s="19" t="n">
        <v>243000</v>
      </c>
      <c r="U305" s="19" t="n">
        <v>262400</v>
      </c>
      <c r="V305" s="19" t="n">
        <v>0</v>
      </c>
      <c r="W305" s="19" t="n">
        <v>0</v>
      </c>
      <c r="X305" s="19" t="n">
        <v>262400</v>
      </c>
    </row>
    <row r="306" customFormat="false" ht="22.5" hidden="true" customHeight="false" outlineLevel="7" collapsed="false">
      <c r="A306" s="16" t="s">
        <v>199</v>
      </c>
      <c r="B306" s="17" t="s">
        <v>200</v>
      </c>
      <c r="C306" s="18" t="s">
        <v>99</v>
      </c>
      <c r="D306" s="17" t="s">
        <v>100</v>
      </c>
      <c r="E306" s="18" t="s">
        <v>73</v>
      </c>
      <c r="F306" s="18" t="s">
        <v>43</v>
      </c>
      <c r="G306" s="17" t="s">
        <v>44</v>
      </c>
      <c r="H306" s="18" t="s">
        <v>107</v>
      </c>
      <c r="I306" s="17" t="s">
        <v>108</v>
      </c>
      <c r="J306" s="19" t="n">
        <v>67500</v>
      </c>
      <c r="K306" s="19" t="n">
        <v>0</v>
      </c>
      <c r="L306" s="19" t="n">
        <v>0</v>
      </c>
      <c r="M306" s="19" t="n">
        <v>67500</v>
      </c>
      <c r="N306" s="19" t="n">
        <v>0</v>
      </c>
      <c r="O306" s="19" t="n">
        <v>0</v>
      </c>
      <c r="P306" s="19" t="n">
        <v>37779.42</v>
      </c>
      <c r="Q306" s="19" t="n">
        <v>60100</v>
      </c>
      <c r="R306" s="19" t="n">
        <v>0</v>
      </c>
      <c r="S306" s="19" t="n">
        <v>0</v>
      </c>
      <c r="T306" s="19" t="n">
        <v>60100</v>
      </c>
      <c r="U306" s="19" t="n">
        <v>64900</v>
      </c>
      <c r="V306" s="19" t="n">
        <v>0</v>
      </c>
      <c r="W306" s="19" t="n">
        <v>0</v>
      </c>
      <c r="X306" s="19" t="n">
        <v>64900</v>
      </c>
    </row>
    <row r="307" customFormat="false" ht="22.5" hidden="true" customHeight="false" outlineLevel="7" collapsed="false">
      <c r="A307" s="16" t="s">
        <v>199</v>
      </c>
      <c r="B307" s="17" t="s">
        <v>200</v>
      </c>
      <c r="C307" s="18" t="s">
        <v>99</v>
      </c>
      <c r="D307" s="17" t="s">
        <v>100</v>
      </c>
      <c r="E307" s="18" t="s">
        <v>74</v>
      </c>
      <c r="F307" s="18" t="s">
        <v>43</v>
      </c>
      <c r="G307" s="17" t="s">
        <v>44</v>
      </c>
      <c r="H307" s="18" t="s">
        <v>101</v>
      </c>
      <c r="I307" s="17" t="s">
        <v>102</v>
      </c>
      <c r="J307" s="19" t="n">
        <v>6500000</v>
      </c>
      <c r="K307" s="19" t="n">
        <v>0</v>
      </c>
      <c r="L307" s="19" t="n">
        <v>0</v>
      </c>
      <c r="M307" s="19" t="n">
        <v>6500000</v>
      </c>
      <c r="N307" s="19" t="n">
        <v>0</v>
      </c>
      <c r="O307" s="19" t="n">
        <v>0</v>
      </c>
      <c r="P307" s="19" t="n">
        <v>2877215.19</v>
      </c>
      <c r="Q307" s="19" t="n">
        <v>5786000</v>
      </c>
      <c r="R307" s="19" t="n">
        <v>0</v>
      </c>
      <c r="S307" s="19" t="n">
        <v>0</v>
      </c>
      <c r="T307" s="19" t="n">
        <v>5786000</v>
      </c>
      <c r="U307" s="19" t="n">
        <v>6247800</v>
      </c>
      <c r="V307" s="19" t="n">
        <v>0</v>
      </c>
      <c r="W307" s="19" t="n">
        <v>0</v>
      </c>
      <c r="X307" s="19" t="n">
        <v>6247800</v>
      </c>
    </row>
    <row r="308" customFormat="false" ht="22.5" hidden="true" customHeight="false" outlineLevel="7" collapsed="false">
      <c r="A308" s="16" t="s">
        <v>199</v>
      </c>
      <c r="B308" s="17" t="s">
        <v>200</v>
      </c>
      <c r="C308" s="18" t="s">
        <v>99</v>
      </c>
      <c r="D308" s="17" t="s">
        <v>100</v>
      </c>
      <c r="E308" s="18" t="s">
        <v>74</v>
      </c>
      <c r="F308" s="18" t="s">
        <v>43</v>
      </c>
      <c r="G308" s="17" t="s">
        <v>44</v>
      </c>
      <c r="H308" s="18" t="s">
        <v>103</v>
      </c>
      <c r="I308" s="17" t="s">
        <v>104</v>
      </c>
      <c r="J308" s="19" t="n">
        <v>930000</v>
      </c>
      <c r="K308" s="19" t="n">
        <v>0</v>
      </c>
      <c r="L308" s="19" t="n">
        <v>0</v>
      </c>
      <c r="M308" s="19" t="n">
        <v>930000</v>
      </c>
      <c r="N308" s="19" t="n">
        <v>0</v>
      </c>
      <c r="O308" s="19" t="n">
        <v>0</v>
      </c>
      <c r="P308" s="19" t="n">
        <v>416080.19</v>
      </c>
      <c r="Q308" s="19" t="n">
        <v>827800</v>
      </c>
      <c r="R308" s="19" t="n">
        <v>0</v>
      </c>
      <c r="S308" s="19" t="n">
        <v>0</v>
      </c>
      <c r="T308" s="19" t="n">
        <v>827800</v>
      </c>
      <c r="U308" s="19" t="n">
        <v>893900</v>
      </c>
      <c r="V308" s="19" t="n">
        <v>0</v>
      </c>
      <c r="W308" s="19" t="n">
        <v>0</v>
      </c>
      <c r="X308" s="19" t="n">
        <v>893900</v>
      </c>
    </row>
    <row r="309" customFormat="false" ht="22.5" hidden="true" customHeight="false" outlineLevel="7" collapsed="false">
      <c r="A309" s="16" t="s">
        <v>199</v>
      </c>
      <c r="B309" s="17" t="s">
        <v>200</v>
      </c>
      <c r="C309" s="18" t="s">
        <v>99</v>
      </c>
      <c r="D309" s="17" t="s">
        <v>100</v>
      </c>
      <c r="E309" s="18" t="s">
        <v>74</v>
      </c>
      <c r="F309" s="18" t="s">
        <v>43</v>
      </c>
      <c r="G309" s="17" t="s">
        <v>44</v>
      </c>
      <c r="H309" s="18" t="s">
        <v>105</v>
      </c>
      <c r="I309" s="17" t="s">
        <v>106</v>
      </c>
      <c r="J309" s="19" t="n">
        <v>136500</v>
      </c>
      <c r="K309" s="19" t="n">
        <v>0</v>
      </c>
      <c r="L309" s="19" t="n">
        <v>0</v>
      </c>
      <c r="M309" s="19" t="n">
        <v>136500</v>
      </c>
      <c r="N309" s="19" t="n">
        <v>0</v>
      </c>
      <c r="O309" s="19" t="n">
        <v>0</v>
      </c>
      <c r="P309" s="19" t="n">
        <v>72649.43</v>
      </c>
      <c r="Q309" s="19" t="n">
        <v>121600</v>
      </c>
      <c r="R309" s="19" t="n">
        <v>0</v>
      </c>
      <c r="S309" s="19" t="n">
        <v>0</v>
      </c>
      <c r="T309" s="19" t="n">
        <v>121600</v>
      </c>
      <c r="U309" s="19" t="n">
        <v>131300</v>
      </c>
      <c r="V309" s="19" t="n">
        <v>0</v>
      </c>
      <c r="W309" s="19" t="n">
        <v>0</v>
      </c>
      <c r="X309" s="19" t="n">
        <v>131300</v>
      </c>
    </row>
    <row r="310" customFormat="false" ht="22.5" hidden="true" customHeight="false" outlineLevel="7" collapsed="false">
      <c r="A310" s="16" t="s">
        <v>199</v>
      </c>
      <c r="B310" s="17" t="s">
        <v>200</v>
      </c>
      <c r="C310" s="18" t="s">
        <v>99</v>
      </c>
      <c r="D310" s="17" t="s">
        <v>100</v>
      </c>
      <c r="E310" s="18" t="s">
        <v>74</v>
      </c>
      <c r="F310" s="18" t="s">
        <v>43</v>
      </c>
      <c r="G310" s="17" t="s">
        <v>44</v>
      </c>
      <c r="H310" s="18" t="s">
        <v>107</v>
      </c>
      <c r="I310" s="17" t="s">
        <v>108</v>
      </c>
      <c r="J310" s="19" t="n">
        <v>25700</v>
      </c>
      <c r="K310" s="19" t="n">
        <v>0</v>
      </c>
      <c r="L310" s="19" t="n">
        <v>0</v>
      </c>
      <c r="M310" s="19" t="n">
        <v>25700</v>
      </c>
      <c r="N310" s="19" t="n">
        <v>0</v>
      </c>
      <c r="O310" s="19" t="n">
        <v>0</v>
      </c>
      <c r="P310" s="19" t="n">
        <v>20150.61</v>
      </c>
      <c r="Q310" s="19" t="n">
        <v>22800</v>
      </c>
      <c r="R310" s="19" t="n">
        <v>0</v>
      </c>
      <c r="S310" s="19" t="n">
        <v>0</v>
      </c>
      <c r="T310" s="19" t="n">
        <v>22800</v>
      </c>
      <c r="U310" s="19" t="n">
        <v>24600</v>
      </c>
      <c r="V310" s="19" t="n">
        <v>0</v>
      </c>
      <c r="W310" s="19" t="n">
        <v>0</v>
      </c>
      <c r="X310" s="19" t="n">
        <v>24600</v>
      </c>
    </row>
    <row r="311" customFormat="false" ht="22.5" hidden="true" customHeight="false" outlineLevel="7" collapsed="false">
      <c r="A311" s="16" t="s">
        <v>199</v>
      </c>
      <c r="B311" s="17" t="s">
        <v>200</v>
      </c>
      <c r="C311" s="18" t="s">
        <v>99</v>
      </c>
      <c r="D311" s="17" t="s">
        <v>100</v>
      </c>
      <c r="E311" s="18" t="s">
        <v>144</v>
      </c>
      <c r="F311" s="18" t="s">
        <v>43</v>
      </c>
      <c r="G311" s="17" t="s">
        <v>44</v>
      </c>
      <c r="H311" s="18" t="s">
        <v>101</v>
      </c>
      <c r="I311" s="17" t="s">
        <v>102</v>
      </c>
      <c r="J311" s="19" t="n">
        <v>4550000</v>
      </c>
      <c r="K311" s="19" t="n">
        <v>0</v>
      </c>
      <c r="L311" s="19" t="n">
        <v>0</v>
      </c>
      <c r="M311" s="19" t="n">
        <v>4550000</v>
      </c>
      <c r="N311" s="19" t="n">
        <v>0</v>
      </c>
      <c r="O311" s="19" t="n">
        <v>0</v>
      </c>
      <c r="P311" s="19" t="n">
        <v>2136344.68</v>
      </c>
      <c r="Q311" s="19" t="n">
        <v>4050200</v>
      </c>
      <c r="R311" s="19" t="n">
        <v>0</v>
      </c>
      <c r="S311" s="19" t="n">
        <v>0</v>
      </c>
      <c r="T311" s="19" t="n">
        <v>4050200</v>
      </c>
      <c r="U311" s="19" t="n">
        <v>4373400</v>
      </c>
      <c r="V311" s="19" t="n">
        <v>0</v>
      </c>
      <c r="W311" s="19" t="n">
        <v>0</v>
      </c>
      <c r="X311" s="19" t="n">
        <v>4373400</v>
      </c>
    </row>
    <row r="312" customFormat="false" ht="22.5" hidden="true" customHeight="false" outlineLevel="7" collapsed="false">
      <c r="A312" s="16" t="s">
        <v>199</v>
      </c>
      <c r="B312" s="17" t="s">
        <v>200</v>
      </c>
      <c r="C312" s="18" t="s">
        <v>99</v>
      </c>
      <c r="D312" s="17" t="s">
        <v>100</v>
      </c>
      <c r="E312" s="18" t="s">
        <v>144</v>
      </c>
      <c r="F312" s="18" t="s">
        <v>43</v>
      </c>
      <c r="G312" s="17" t="s">
        <v>44</v>
      </c>
      <c r="H312" s="18" t="s">
        <v>103</v>
      </c>
      <c r="I312" s="17" t="s">
        <v>104</v>
      </c>
      <c r="J312" s="19" t="n">
        <v>490800</v>
      </c>
      <c r="K312" s="19" t="n">
        <v>0</v>
      </c>
      <c r="L312" s="19" t="n">
        <v>0</v>
      </c>
      <c r="M312" s="19" t="n">
        <v>490800</v>
      </c>
      <c r="N312" s="19" t="n">
        <v>0</v>
      </c>
      <c r="O312" s="19" t="n">
        <v>0</v>
      </c>
      <c r="P312" s="19" t="n">
        <v>142423.03</v>
      </c>
      <c r="Q312" s="19" t="n">
        <v>440600</v>
      </c>
      <c r="R312" s="19" t="n">
        <v>0</v>
      </c>
      <c r="S312" s="19" t="n">
        <v>0</v>
      </c>
      <c r="T312" s="19" t="n">
        <v>440600</v>
      </c>
      <c r="U312" s="19" t="n">
        <v>475800</v>
      </c>
      <c r="V312" s="19" t="n">
        <v>0</v>
      </c>
      <c r="W312" s="19" t="n">
        <v>0</v>
      </c>
      <c r="X312" s="19" t="n">
        <v>475800</v>
      </c>
    </row>
    <row r="313" customFormat="false" ht="22.5" hidden="true" customHeight="false" outlineLevel="7" collapsed="false">
      <c r="A313" s="16" t="s">
        <v>199</v>
      </c>
      <c r="B313" s="17" t="s">
        <v>200</v>
      </c>
      <c r="C313" s="18" t="s">
        <v>99</v>
      </c>
      <c r="D313" s="17" t="s">
        <v>100</v>
      </c>
      <c r="E313" s="18" t="s">
        <v>144</v>
      </c>
      <c r="F313" s="18" t="s">
        <v>43</v>
      </c>
      <c r="G313" s="17" t="s">
        <v>44</v>
      </c>
      <c r="H313" s="18" t="s">
        <v>105</v>
      </c>
      <c r="I313" s="17" t="s">
        <v>106</v>
      </c>
      <c r="J313" s="19" t="n">
        <v>109200</v>
      </c>
      <c r="K313" s="19" t="n">
        <v>0</v>
      </c>
      <c r="L313" s="19" t="n">
        <v>0</v>
      </c>
      <c r="M313" s="19" t="n">
        <v>109200</v>
      </c>
      <c r="N313" s="19" t="n">
        <v>0</v>
      </c>
      <c r="O313" s="19" t="n">
        <v>0</v>
      </c>
      <c r="P313" s="19" t="n">
        <v>14457.6</v>
      </c>
      <c r="Q313" s="19" t="n">
        <v>97200</v>
      </c>
      <c r="R313" s="19" t="n">
        <v>0</v>
      </c>
      <c r="S313" s="19" t="n">
        <v>0</v>
      </c>
      <c r="T313" s="19" t="n">
        <v>97200</v>
      </c>
      <c r="U313" s="19" t="n">
        <v>105000</v>
      </c>
      <c r="V313" s="19" t="n">
        <v>0</v>
      </c>
      <c r="W313" s="19" t="n">
        <v>0</v>
      </c>
      <c r="X313" s="19" t="n">
        <v>105000</v>
      </c>
    </row>
    <row r="314" customFormat="false" ht="22.5" hidden="true" customHeight="false" outlineLevel="7" collapsed="false">
      <c r="A314" s="16" t="s">
        <v>199</v>
      </c>
      <c r="B314" s="17" t="s">
        <v>200</v>
      </c>
      <c r="C314" s="18" t="s">
        <v>99</v>
      </c>
      <c r="D314" s="17" t="s">
        <v>100</v>
      </c>
      <c r="E314" s="18" t="s">
        <v>144</v>
      </c>
      <c r="F314" s="18" t="s">
        <v>43</v>
      </c>
      <c r="G314" s="17" t="s">
        <v>44</v>
      </c>
      <c r="H314" s="18" t="s">
        <v>107</v>
      </c>
      <c r="I314" s="17" t="s">
        <v>108</v>
      </c>
      <c r="J314" s="19" t="n">
        <v>21700</v>
      </c>
      <c r="K314" s="19" t="n">
        <v>0</v>
      </c>
      <c r="L314" s="19" t="n">
        <v>0</v>
      </c>
      <c r="M314" s="19" t="n">
        <v>21700</v>
      </c>
      <c r="N314" s="19" t="n">
        <v>0</v>
      </c>
      <c r="O314" s="19" t="n">
        <v>0</v>
      </c>
      <c r="P314" s="19" t="n">
        <v>16734.71</v>
      </c>
      <c r="Q314" s="19" t="n">
        <v>15600</v>
      </c>
      <c r="R314" s="19" t="n">
        <v>0</v>
      </c>
      <c r="S314" s="19" t="n">
        <v>0</v>
      </c>
      <c r="T314" s="19" t="n">
        <v>15600</v>
      </c>
      <c r="U314" s="19" t="n">
        <v>16800</v>
      </c>
      <c r="V314" s="19" t="n">
        <v>0</v>
      </c>
      <c r="W314" s="19" t="n">
        <v>0</v>
      </c>
      <c r="X314" s="19" t="n">
        <v>16800</v>
      </c>
    </row>
    <row r="315" customFormat="false" ht="22.5" hidden="true" customHeight="false" outlineLevel="7" collapsed="false">
      <c r="A315" s="16" t="s">
        <v>199</v>
      </c>
      <c r="B315" s="17" t="s">
        <v>200</v>
      </c>
      <c r="C315" s="18" t="s">
        <v>99</v>
      </c>
      <c r="D315" s="17" t="s">
        <v>100</v>
      </c>
      <c r="E315" s="18" t="s">
        <v>145</v>
      </c>
      <c r="F315" s="18" t="s">
        <v>43</v>
      </c>
      <c r="G315" s="17" t="s">
        <v>44</v>
      </c>
      <c r="H315" s="18" t="s">
        <v>101</v>
      </c>
      <c r="I315" s="17" t="s">
        <v>102</v>
      </c>
      <c r="J315" s="19" t="n">
        <v>3600000</v>
      </c>
      <c r="K315" s="19" t="n">
        <v>0</v>
      </c>
      <c r="L315" s="19" t="n">
        <v>0</v>
      </c>
      <c r="M315" s="19" t="n">
        <v>3600000</v>
      </c>
      <c r="N315" s="19" t="n">
        <v>0</v>
      </c>
      <c r="O315" s="19" t="n">
        <v>0</v>
      </c>
      <c r="P315" s="19" t="n">
        <v>1053292.2</v>
      </c>
      <c r="Q315" s="19" t="n">
        <v>3204600</v>
      </c>
      <c r="R315" s="19" t="n">
        <v>0</v>
      </c>
      <c r="S315" s="19" t="n">
        <v>0</v>
      </c>
      <c r="T315" s="19" t="n">
        <v>3204600</v>
      </c>
      <c r="U315" s="19" t="n">
        <v>3460300</v>
      </c>
      <c r="V315" s="19" t="n">
        <v>0</v>
      </c>
      <c r="W315" s="19" t="n">
        <v>0</v>
      </c>
      <c r="X315" s="19" t="n">
        <v>3460300</v>
      </c>
    </row>
    <row r="316" customFormat="false" ht="22.5" hidden="true" customHeight="false" outlineLevel="7" collapsed="false">
      <c r="A316" s="16" t="s">
        <v>199</v>
      </c>
      <c r="B316" s="17" t="s">
        <v>200</v>
      </c>
      <c r="C316" s="18" t="s">
        <v>99</v>
      </c>
      <c r="D316" s="17" t="s">
        <v>100</v>
      </c>
      <c r="E316" s="18" t="s">
        <v>145</v>
      </c>
      <c r="F316" s="18" t="s">
        <v>43</v>
      </c>
      <c r="G316" s="17" t="s">
        <v>44</v>
      </c>
      <c r="H316" s="18" t="s">
        <v>103</v>
      </c>
      <c r="I316" s="17" t="s">
        <v>104</v>
      </c>
      <c r="J316" s="19" t="n">
        <v>600000</v>
      </c>
      <c r="K316" s="19" t="n">
        <v>0</v>
      </c>
      <c r="L316" s="19" t="n">
        <v>0</v>
      </c>
      <c r="M316" s="19" t="n">
        <v>600000</v>
      </c>
      <c r="N316" s="19" t="n">
        <v>0</v>
      </c>
      <c r="O316" s="19" t="n">
        <v>0</v>
      </c>
      <c r="P316" s="19" t="n">
        <v>245180.53</v>
      </c>
      <c r="Q316" s="19" t="n">
        <v>534100</v>
      </c>
      <c r="R316" s="19" t="n">
        <v>0</v>
      </c>
      <c r="S316" s="19" t="n">
        <v>0</v>
      </c>
      <c r="T316" s="19" t="n">
        <v>534100</v>
      </c>
      <c r="U316" s="19" t="n">
        <v>576700</v>
      </c>
      <c r="V316" s="19" t="n">
        <v>0</v>
      </c>
      <c r="W316" s="19" t="n">
        <v>0</v>
      </c>
      <c r="X316" s="19" t="n">
        <v>576700</v>
      </c>
    </row>
    <row r="317" customFormat="false" ht="22.5" hidden="true" customHeight="false" outlineLevel="7" collapsed="false">
      <c r="A317" s="16" t="s">
        <v>199</v>
      </c>
      <c r="B317" s="17" t="s">
        <v>200</v>
      </c>
      <c r="C317" s="18" t="s">
        <v>99</v>
      </c>
      <c r="D317" s="17" t="s">
        <v>100</v>
      </c>
      <c r="E317" s="18" t="s">
        <v>145</v>
      </c>
      <c r="F317" s="18" t="s">
        <v>43</v>
      </c>
      <c r="G317" s="17" t="s">
        <v>44</v>
      </c>
      <c r="H317" s="18" t="s">
        <v>105</v>
      </c>
      <c r="I317" s="17" t="s">
        <v>106</v>
      </c>
      <c r="J317" s="19" t="n">
        <v>131100</v>
      </c>
      <c r="K317" s="19" t="n">
        <v>0</v>
      </c>
      <c r="L317" s="19" t="n">
        <v>0</v>
      </c>
      <c r="M317" s="19" t="n">
        <v>131100</v>
      </c>
      <c r="N317" s="19" t="n">
        <v>0</v>
      </c>
      <c r="O317" s="19" t="n">
        <v>0</v>
      </c>
      <c r="P317" s="19" t="n">
        <v>95420.13</v>
      </c>
      <c r="Q317" s="19" t="n">
        <v>116700</v>
      </c>
      <c r="R317" s="19" t="n">
        <v>0</v>
      </c>
      <c r="S317" s="19" t="n">
        <v>0</v>
      </c>
      <c r="T317" s="19" t="n">
        <v>116700</v>
      </c>
      <c r="U317" s="19" t="n">
        <v>126000</v>
      </c>
      <c r="V317" s="19" t="n">
        <v>0</v>
      </c>
      <c r="W317" s="19" t="n">
        <v>0</v>
      </c>
      <c r="X317" s="19" t="n">
        <v>126000</v>
      </c>
    </row>
    <row r="318" customFormat="false" ht="22.5" hidden="true" customHeight="false" outlineLevel="7" collapsed="false">
      <c r="A318" s="16" t="s">
        <v>199</v>
      </c>
      <c r="B318" s="17" t="s">
        <v>200</v>
      </c>
      <c r="C318" s="18" t="s">
        <v>99</v>
      </c>
      <c r="D318" s="17" t="s">
        <v>100</v>
      </c>
      <c r="E318" s="18" t="s">
        <v>145</v>
      </c>
      <c r="F318" s="18" t="s">
        <v>43</v>
      </c>
      <c r="G318" s="17" t="s">
        <v>44</v>
      </c>
      <c r="H318" s="18" t="s">
        <v>107</v>
      </c>
      <c r="I318" s="17" t="s">
        <v>108</v>
      </c>
      <c r="J318" s="19" t="n">
        <v>31000</v>
      </c>
      <c r="K318" s="19" t="n">
        <v>0</v>
      </c>
      <c r="L318" s="19" t="n">
        <v>0</v>
      </c>
      <c r="M318" s="19" t="n">
        <v>31000</v>
      </c>
      <c r="N318" s="19" t="n">
        <v>0</v>
      </c>
      <c r="O318" s="19" t="n">
        <v>0</v>
      </c>
      <c r="P318" s="19" t="n">
        <v>18446.82</v>
      </c>
      <c r="Q318" s="19" t="n">
        <v>27600</v>
      </c>
      <c r="R318" s="19" t="n">
        <v>0</v>
      </c>
      <c r="S318" s="19" t="n">
        <v>0</v>
      </c>
      <c r="T318" s="19" t="n">
        <v>27600</v>
      </c>
      <c r="U318" s="19" t="n">
        <v>29800</v>
      </c>
      <c r="V318" s="19" t="n">
        <v>0</v>
      </c>
      <c r="W318" s="19" t="n">
        <v>0</v>
      </c>
      <c r="X318" s="19" t="n">
        <v>29800</v>
      </c>
    </row>
    <row r="319" customFormat="false" ht="22.5" hidden="true" customHeight="false" outlineLevel="7" collapsed="false">
      <c r="A319" s="16" t="s">
        <v>199</v>
      </c>
      <c r="B319" s="17" t="s">
        <v>200</v>
      </c>
      <c r="C319" s="18" t="s">
        <v>99</v>
      </c>
      <c r="D319" s="17" t="s">
        <v>100</v>
      </c>
      <c r="E319" s="18" t="s">
        <v>75</v>
      </c>
      <c r="F319" s="18" t="s">
        <v>43</v>
      </c>
      <c r="G319" s="17" t="s">
        <v>44</v>
      </c>
      <c r="H319" s="18" t="s">
        <v>101</v>
      </c>
      <c r="I319" s="17" t="s">
        <v>102</v>
      </c>
      <c r="J319" s="19" t="n">
        <v>10729500</v>
      </c>
      <c r="K319" s="19" t="n">
        <v>0</v>
      </c>
      <c r="L319" s="19" t="n">
        <v>0</v>
      </c>
      <c r="M319" s="19" t="n">
        <v>10729500</v>
      </c>
      <c r="N319" s="19" t="n">
        <v>0</v>
      </c>
      <c r="O319" s="19" t="n">
        <v>0</v>
      </c>
      <c r="P319" s="19" t="n">
        <v>5977508.32</v>
      </c>
      <c r="Q319" s="19" t="n">
        <v>9550900</v>
      </c>
      <c r="R319" s="19" t="n">
        <v>0</v>
      </c>
      <c r="S319" s="19" t="n">
        <v>0</v>
      </c>
      <c r="T319" s="19" t="n">
        <v>9550900</v>
      </c>
      <c r="U319" s="19" t="n">
        <v>10313100</v>
      </c>
      <c r="V319" s="19" t="n">
        <v>0</v>
      </c>
      <c r="W319" s="19" t="n">
        <v>0</v>
      </c>
      <c r="X319" s="19" t="n">
        <v>10313100</v>
      </c>
    </row>
    <row r="320" customFormat="false" ht="22.5" hidden="true" customHeight="false" outlineLevel="7" collapsed="false">
      <c r="A320" s="16" t="s">
        <v>199</v>
      </c>
      <c r="B320" s="17" t="s">
        <v>200</v>
      </c>
      <c r="C320" s="18" t="s">
        <v>99</v>
      </c>
      <c r="D320" s="17" t="s">
        <v>100</v>
      </c>
      <c r="E320" s="18" t="s">
        <v>75</v>
      </c>
      <c r="F320" s="18" t="s">
        <v>43</v>
      </c>
      <c r="G320" s="17" t="s">
        <v>44</v>
      </c>
      <c r="H320" s="18" t="s">
        <v>103</v>
      </c>
      <c r="I320" s="17" t="s">
        <v>104</v>
      </c>
      <c r="J320" s="19" t="n">
        <v>1110000</v>
      </c>
      <c r="K320" s="19" t="n">
        <v>0</v>
      </c>
      <c r="L320" s="19" t="n">
        <v>0</v>
      </c>
      <c r="M320" s="19" t="n">
        <v>1110000</v>
      </c>
      <c r="N320" s="19" t="n">
        <v>0</v>
      </c>
      <c r="O320" s="19" t="n">
        <v>0</v>
      </c>
      <c r="P320" s="19" t="n">
        <v>488139.07</v>
      </c>
      <c r="Q320" s="19" t="n">
        <v>988100</v>
      </c>
      <c r="R320" s="19" t="n">
        <v>0</v>
      </c>
      <c r="S320" s="19" t="n">
        <v>0</v>
      </c>
      <c r="T320" s="19" t="n">
        <v>988100</v>
      </c>
      <c r="U320" s="19" t="n">
        <v>1066900</v>
      </c>
      <c r="V320" s="19" t="n">
        <v>0</v>
      </c>
      <c r="W320" s="19" t="n">
        <v>0</v>
      </c>
      <c r="X320" s="19" t="n">
        <v>1066900</v>
      </c>
    </row>
    <row r="321" customFormat="false" ht="22.5" hidden="true" customHeight="false" outlineLevel="7" collapsed="false">
      <c r="A321" s="16" t="s">
        <v>199</v>
      </c>
      <c r="B321" s="17" t="s">
        <v>200</v>
      </c>
      <c r="C321" s="18" t="s">
        <v>99</v>
      </c>
      <c r="D321" s="17" t="s">
        <v>100</v>
      </c>
      <c r="E321" s="18" t="s">
        <v>75</v>
      </c>
      <c r="F321" s="18" t="s">
        <v>43</v>
      </c>
      <c r="G321" s="17" t="s">
        <v>44</v>
      </c>
      <c r="H321" s="18" t="s">
        <v>105</v>
      </c>
      <c r="I321" s="17" t="s">
        <v>106</v>
      </c>
      <c r="J321" s="19" t="n">
        <v>182000</v>
      </c>
      <c r="K321" s="19" t="n">
        <v>0</v>
      </c>
      <c r="L321" s="19" t="n">
        <v>0</v>
      </c>
      <c r="M321" s="19" t="n">
        <v>182000</v>
      </c>
      <c r="N321" s="19" t="n">
        <v>0</v>
      </c>
      <c r="O321" s="19" t="n">
        <v>0</v>
      </c>
      <c r="P321" s="19" t="n">
        <v>110962.08</v>
      </c>
      <c r="Q321" s="19" t="n">
        <v>162000</v>
      </c>
      <c r="R321" s="19" t="n">
        <v>0</v>
      </c>
      <c r="S321" s="19" t="n">
        <v>0</v>
      </c>
      <c r="T321" s="19" t="n">
        <v>162000</v>
      </c>
      <c r="U321" s="19" t="n">
        <v>174900</v>
      </c>
      <c r="V321" s="19" t="n">
        <v>0</v>
      </c>
      <c r="W321" s="19" t="n">
        <v>0</v>
      </c>
      <c r="X321" s="19" t="n">
        <v>174900</v>
      </c>
    </row>
    <row r="322" customFormat="false" ht="22.5" hidden="true" customHeight="false" outlineLevel="7" collapsed="false">
      <c r="A322" s="16" t="s">
        <v>199</v>
      </c>
      <c r="B322" s="17" t="s">
        <v>200</v>
      </c>
      <c r="C322" s="18" t="s">
        <v>99</v>
      </c>
      <c r="D322" s="17" t="s">
        <v>100</v>
      </c>
      <c r="E322" s="18" t="s">
        <v>75</v>
      </c>
      <c r="F322" s="18" t="s">
        <v>43</v>
      </c>
      <c r="G322" s="17" t="s">
        <v>44</v>
      </c>
      <c r="H322" s="18" t="s">
        <v>107</v>
      </c>
      <c r="I322" s="17" t="s">
        <v>108</v>
      </c>
      <c r="J322" s="19" t="n">
        <v>53500</v>
      </c>
      <c r="K322" s="19" t="n">
        <v>0</v>
      </c>
      <c r="L322" s="19" t="n">
        <v>0</v>
      </c>
      <c r="M322" s="19" t="n">
        <v>53500</v>
      </c>
      <c r="N322" s="19" t="n">
        <v>0</v>
      </c>
      <c r="O322" s="19" t="n">
        <v>0</v>
      </c>
      <c r="P322" s="19" t="n">
        <v>0</v>
      </c>
      <c r="Q322" s="19" t="n">
        <v>47600</v>
      </c>
      <c r="R322" s="19" t="n">
        <v>0</v>
      </c>
      <c r="S322" s="19" t="n">
        <v>0</v>
      </c>
      <c r="T322" s="19" t="n">
        <v>47600</v>
      </c>
      <c r="U322" s="19" t="n">
        <v>51400</v>
      </c>
      <c r="V322" s="19" t="n">
        <v>0</v>
      </c>
      <c r="W322" s="19" t="n">
        <v>0</v>
      </c>
      <c r="X322" s="19" t="n">
        <v>51400</v>
      </c>
    </row>
    <row r="323" customFormat="false" ht="22.5" hidden="true" customHeight="false" outlineLevel="7" collapsed="false">
      <c r="A323" s="16" t="s">
        <v>199</v>
      </c>
      <c r="B323" s="17" t="s">
        <v>200</v>
      </c>
      <c r="C323" s="18" t="s">
        <v>109</v>
      </c>
      <c r="D323" s="17" t="s">
        <v>110</v>
      </c>
      <c r="E323" s="18" t="s">
        <v>73</v>
      </c>
      <c r="F323" s="18" t="s">
        <v>43</v>
      </c>
      <c r="G323" s="17" t="s">
        <v>44</v>
      </c>
      <c r="H323" s="18" t="s">
        <v>87</v>
      </c>
      <c r="I323" s="17" t="s">
        <v>88</v>
      </c>
      <c r="J323" s="19" t="n">
        <v>1058200</v>
      </c>
      <c r="K323" s="19" t="n">
        <v>0</v>
      </c>
      <c r="L323" s="19" t="n">
        <v>0</v>
      </c>
      <c r="M323" s="19" t="n">
        <v>1058200</v>
      </c>
      <c r="N323" s="19" t="n">
        <v>0</v>
      </c>
      <c r="O323" s="19" t="n">
        <v>0</v>
      </c>
      <c r="P323" s="19" t="n">
        <v>622351.43</v>
      </c>
      <c r="Q323" s="19" t="n">
        <v>887000</v>
      </c>
      <c r="R323" s="19" t="n">
        <v>0</v>
      </c>
      <c r="S323" s="19" t="n">
        <v>0</v>
      </c>
      <c r="T323" s="19" t="n">
        <v>887000</v>
      </c>
      <c r="U323" s="19" t="n">
        <v>957800</v>
      </c>
      <c r="V323" s="19" t="n">
        <v>0</v>
      </c>
      <c r="W323" s="19" t="n">
        <v>0</v>
      </c>
      <c r="X323" s="19" t="n">
        <v>957800</v>
      </c>
    </row>
    <row r="324" customFormat="false" ht="22.5" hidden="true" customHeight="false" outlineLevel="7" collapsed="false">
      <c r="A324" s="16" t="s">
        <v>199</v>
      </c>
      <c r="B324" s="17" t="s">
        <v>200</v>
      </c>
      <c r="C324" s="18" t="s">
        <v>109</v>
      </c>
      <c r="D324" s="17" t="s">
        <v>110</v>
      </c>
      <c r="E324" s="18" t="s">
        <v>74</v>
      </c>
      <c r="F324" s="18" t="s">
        <v>43</v>
      </c>
      <c r="G324" s="17" t="s">
        <v>44</v>
      </c>
      <c r="H324" s="18" t="s">
        <v>87</v>
      </c>
      <c r="I324" s="17" t="s">
        <v>88</v>
      </c>
      <c r="J324" s="19" t="n">
        <v>511100</v>
      </c>
      <c r="K324" s="19" t="n">
        <v>0</v>
      </c>
      <c r="L324" s="19" t="n">
        <v>0</v>
      </c>
      <c r="M324" s="19" t="n">
        <v>511100</v>
      </c>
      <c r="N324" s="19" t="n">
        <v>0</v>
      </c>
      <c r="O324" s="19" t="n">
        <v>0</v>
      </c>
      <c r="P324" s="19" t="n">
        <v>349915.04</v>
      </c>
      <c r="Q324" s="19" t="n">
        <v>455000</v>
      </c>
      <c r="R324" s="19" t="n">
        <v>0</v>
      </c>
      <c r="S324" s="19" t="n">
        <v>0</v>
      </c>
      <c r="T324" s="19" t="n">
        <v>455000</v>
      </c>
      <c r="U324" s="19" t="n">
        <v>491300</v>
      </c>
      <c r="V324" s="19" t="n">
        <v>0</v>
      </c>
      <c r="W324" s="19" t="n">
        <v>0</v>
      </c>
      <c r="X324" s="19" t="n">
        <v>491300</v>
      </c>
    </row>
    <row r="325" customFormat="false" ht="22.5" hidden="true" customHeight="false" outlineLevel="7" collapsed="false">
      <c r="A325" s="16" t="s">
        <v>199</v>
      </c>
      <c r="B325" s="17" t="s">
        <v>200</v>
      </c>
      <c r="C325" s="18" t="s">
        <v>109</v>
      </c>
      <c r="D325" s="17" t="s">
        <v>110</v>
      </c>
      <c r="E325" s="18" t="s">
        <v>144</v>
      </c>
      <c r="F325" s="18" t="s">
        <v>43</v>
      </c>
      <c r="G325" s="17" t="s">
        <v>44</v>
      </c>
      <c r="H325" s="18" t="s">
        <v>87</v>
      </c>
      <c r="I325" s="17" t="s">
        <v>88</v>
      </c>
      <c r="J325" s="19" t="n">
        <v>628500</v>
      </c>
      <c r="K325" s="19" t="n">
        <v>0</v>
      </c>
      <c r="L325" s="19" t="n">
        <v>0</v>
      </c>
      <c r="M325" s="19" t="n">
        <v>628500</v>
      </c>
      <c r="N325" s="19" t="n">
        <v>0</v>
      </c>
      <c r="O325" s="19" t="n">
        <v>0</v>
      </c>
      <c r="P325" s="19" t="n">
        <v>359250.5</v>
      </c>
      <c r="Q325" s="19" t="n">
        <v>559500</v>
      </c>
      <c r="R325" s="19" t="n">
        <v>0</v>
      </c>
      <c r="S325" s="19" t="n">
        <v>0</v>
      </c>
      <c r="T325" s="19" t="n">
        <v>559500</v>
      </c>
      <c r="U325" s="19" t="n">
        <v>604100</v>
      </c>
      <c r="V325" s="19" t="n">
        <v>0</v>
      </c>
      <c r="W325" s="19" t="n">
        <v>0</v>
      </c>
      <c r="X325" s="19" t="n">
        <v>604100</v>
      </c>
    </row>
    <row r="326" customFormat="false" ht="22.5" hidden="true" customHeight="false" outlineLevel="7" collapsed="false">
      <c r="A326" s="16" t="s">
        <v>199</v>
      </c>
      <c r="B326" s="17" t="s">
        <v>200</v>
      </c>
      <c r="C326" s="18" t="s">
        <v>109</v>
      </c>
      <c r="D326" s="17" t="s">
        <v>110</v>
      </c>
      <c r="E326" s="18" t="s">
        <v>145</v>
      </c>
      <c r="F326" s="18" t="s">
        <v>43</v>
      </c>
      <c r="G326" s="17" t="s">
        <v>44</v>
      </c>
      <c r="H326" s="18" t="s">
        <v>87</v>
      </c>
      <c r="I326" s="17" t="s">
        <v>88</v>
      </c>
      <c r="J326" s="19" t="n">
        <v>267000</v>
      </c>
      <c r="K326" s="19" t="n">
        <v>0</v>
      </c>
      <c r="L326" s="19" t="n">
        <v>0</v>
      </c>
      <c r="M326" s="19" t="n">
        <v>267000</v>
      </c>
      <c r="N326" s="19" t="n">
        <v>0</v>
      </c>
      <c r="O326" s="19" t="n">
        <v>0</v>
      </c>
      <c r="P326" s="19" t="n">
        <v>143889.2</v>
      </c>
      <c r="Q326" s="19" t="n">
        <v>237700</v>
      </c>
      <c r="R326" s="19" t="n">
        <v>0</v>
      </c>
      <c r="S326" s="19" t="n">
        <v>0</v>
      </c>
      <c r="T326" s="19" t="n">
        <v>237700</v>
      </c>
      <c r="U326" s="19" t="n">
        <v>256600</v>
      </c>
      <c r="V326" s="19" t="n">
        <v>0</v>
      </c>
      <c r="W326" s="19" t="n">
        <v>0</v>
      </c>
      <c r="X326" s="19" t="n">
        <v>256600</v>
      </c>
    </row>
    <row r="327" customFormat="false" ht="22.5" hidden="true" customHeight="false" outlineLevel="7" collapsed="false">
      <c r="A327" s="16" t="s">
        <v>199</v>
      </c>
      <c r="B327" s="17" t="s">
        <v>200</v>
      </c>
      <c r="C327" s="18" t="s">
        <v>109</v>
      </c>
      <c r="D327" s="17" t="s">
        <v>110</v>
      </c>
      <c r="E327" s="18" t="s">
        <v>75</v>
      </c>
      <c r="F327" s="18" t="s">
        <v>43</v>
      </c>
      <c r="G327" s="17" t="s">
        <v>44</v>
      </c>
      <c r="H327" s="18" t="s">
        <v>87</v>
      </c>
      <c r="I327" s="17" t="s">
        <v>88</v>
      </c>
      <c r="J327" s="19" t="n">
        <v>831400</v>
      </c>
      <c r="K327" s="19" t="n">
        <v>0</v>
      </c>
      <c r="L327" s="19" t="n">
        <v>0</v>
      </c>
      <c r="M327" s="19" t="n">
        <v>831400</v>
      </c>
      <c r="N327" s="19" t="n">
        <v>0</v>
      </c>
      <c r="O327" s="19" t="n">
        <v>0</v>
      </c>
      <c r="P327" s="19" t="n">
        <v>233861</v>
      </c>
      <c r="Q327" s="19" t="n">
        <v>740100</v>
      </c>
      <c r="R327" s="19" t="n">
        <v>0</v>
      </c>
      <c r="S327" s="19" t="n">
        <v>0</v>
      </c>
      <c r="T327" s="19" t="n">
        <v>740100</v>
      </c>
      <c r="U327" s="19" t="n">
        <v>799100</v>
      </c>
      <c r="V327" s="19" t="n">
        <v>0</v>
      </c>
      <c r="W327" s="19" t="n">
        <v>0</v>
      </c>
      <c r="X327" s="19" t="n">
        <v>799100</v>
      </c>
    </row>
    <row r="328" customFormat="false" ht="22.5" hidden="true" customHeight="false" outlineLevel="7" collapsed="false">
      <c r="A328" s="16" t="s">
        <v>199</v>
      </c>
      <c r="B328" s="17" t="s">
        <v>200</v>
      </c>
      <c r="C328" s="18" t="s">
        <v>113</v>
      </c>
      <c r="D328" s="17" t="s">
        <v>114</v>
      </c>
      <c r="E328" s="18" t="s">
        <v>73</v>
      </c>
      <c r="F328" s="18" t="s">
        <v>43</v>
      </c>
      <c r="G328" s="17" t="s">
        <v>44</v>
      </c>
      <c r="H328" s="18" t="s">
        <v>205</v>
      </c>
      <c r="I328" s="17" t="s">
        <v>206</v>
      </c>
      <c r="J328" s="19" t="n">
        <v>300000</v>
      </c>
      <c r="K328" s="19" t="n">
        <v>0</v>
      </c>
      <c r="L328" s="19" t="n">
        <v>0</v>
      </c>
      <c r="M328" s="19" t="n">
        <v>300000</v>
      </c>
      <c r="N328" s="19" t="n">
        <v>0</v>
      </c>
      <c r="O328" s="19" t="n">
        <v>0</v>
      </c>
      <c r="P328" s="19" t="n">
        <v>30000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</row>
    <row r="329" customFormat="false" ht="22.5" hidden="true" customHeight="false" outlineLevel="7" collapsed="false">
      <c r="A329" s="16" t="s">
        <v>199</v>
      </c>
      <c r="B329" s="17" t="s">
        <v>200</v>
      </c>
      <c r="C329" s="18" t="s">
        <v>113</v>
      </c>
      <c r="D329" s="17" t="s">
        <v>114</v>
      </c>
      <c r="E329" s="18" t="s">
        <v>73</v>
      </c>
      <c r="F329" s="18" t="s">
        <v>43</v>
      </c>
      <c r="G329" s="17" t="s">
        <v>44</v>
      </c>
      <c r="H329" s="18" t="s">
        <v>87</v>
      </c>
      <c r="I329" s="17" t="s">
        <v>88</v>
      </c>
      <c r="J329" s="19" t="n">
        <v>2964500</v>
      </c>
      <c r="K329" s="19" t="n">
        <v>0</v>
      </c>
      <c r="L329" s="19" t="n">
        <v>0</v>
      </c>
      <c r="M329" s="19" t="n">
        <v>2964500</v>
      </c>
      <c r="N329" s="19" t="n">
        <v>0</v>
      </c>
      <c r="O329" s="19" t="n">
        <v>0</v>
      </c>
      <c r="P329" s="19" t="n">
        <v>1694661.38</v>
      </c>
      <c r="Q329" s="19" t="n">
        <v>2567200</v>
      </c>
      <c r="R329" s="19" t="n">
        <v>0</v>
      </c>
      <c r="S329" s="19" t="n">
        <v>0</v>
      </c>
      <c r="T329" s="19" t="n">
        <v>2567200</v>
      </c>
      <c r="U329" s="19" t="n">
        <v>2772100</v>
      </c>
      <c r="V329" s="19" t="n">
        <v>0</v>
      </c>
      <c r="W329" s="19" t="n">
        <v>0</v>
      </c>
      <c r="X329" s="19" t="n">
        <v>2772100</v>
      </c>
    </row>
    <row r="330" customFormat="false" ht="22.5" hidden="true" customHeight="false" outlineLevel="7" collapsed="false">
      <c r="A330" s="16" t="s">
        <v>199</v>
      </c>
      <c r="B330" s="17" t="s">
        <v>200</v>
      </c>
      <c r="C330" s="18" t="s">
        <v>113</v>
      </c>
      <c r="D330" s="17" t="s">
        <v>114</v>
      </c>
      <c r="E330" s="18" t="s">
        <v>74</v>
      </c>
      <c r="F330" s="18" t="s">
        <v>43</v>
      </c>
      <c r="G330" s="17" t="s">
        <v>44</v>
      </c>
      <c r="H330" s="18" t="s">
        <v>205</v>
      </c>
      <c r="I330" s="17" t="s">
        <v>206</v>
      </c>
      <c r="J330" s="19" t="n">
        <v>150000</v>
      </c>
      <c r="K330" s="19" t="n">
        <v>0</v>
      </c>
      <c r="L330" s="19" t="n">
        <v>0</v>
      </c>
      <c r="M330" s="19" t="n">
        <v>150000</v>
      </c>
      <c r="N330" s="19" t="n">
        <v>0</v>
      </c>
      <c r="O330" s="19" t="n">
        <v>0</v>
      </c>
      <c r="P330" s="19" t="n">
        <v>15000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</row>
    <row r="331" customFormat="false" ht="22.5" hidden="true" customHeight="false" outlineLevel="7" collapsed="false">
      <c r="A331" s="16" t="s">
        <v>199</v>
      </c>
      <c r="B331" s="17" t="s">
        <v>200</v>
      </c>
      <c r="C331" s="18" t="s">
        <v>113</v>
      </c>
      <c r="D331" s="17" t="s">
        <v>114</v>
      </c>
      <c r="E331" s="18" t="s">
        <v>74</v>
      </c>
      <c r="F331" s="18" t="s">
        <v>43</v>
      </c>
      <c r="G331" s="17" t="s">
        <v>44</v>
      </c>
      <c r="H331" s="18" t="s">
        <v>87</v>
      </c>
      <c r="I331" s="17" t="s">
        <v>88</v>
      </c>
      <c r="J331" s="19" t="n">
        <v>2210200</v>
      </c>
      <c r="K331" s="19" t="n">
        <v>0</v>
      </c>
      <c r="L331" s="19" t="n">
        <v>0</v>
      </c>
      <c r="M331" s="19" t="n">
        <v>2210200</v>
      </c>
      <c r="N331" s="19" t="n">
        <v>0</v>
      </c>
      <c r="O331" s="19" t="n">
        <v>0</v>
      </c>
      <c r="P331" s="19" t="n">
        <v>1032319.72</v>
      </c>
      <c r="Q331" s="19" t="n">
        <v>1967400</v>
      </c>
      <c r="R331" s="19" t="n">
        <v>0</v>
      </c>
      <c r="S331" s="19" t="n">
        <v>0</v>
      </c>
      <c r="T331" s="19" t="n">
        <v>1967400</v>
      </c>
      <c r="U331" s="19" t="n">
        <v>2124400</v>
      </c>
      <c r="V331" s="19" t="n">
        <v>0</v>
      </c>
      <c r="W331" s="19" t="n">
        <v>0</v>
      </c>
      <c r="X331" s="19" t="n">
        <v>2124400</v>
      </c>
    </row>
    <row r="332" customFormat="false" ht="22.5" hidden="true" customHeight="false" outlineLevel="7" collapsed="false">
      <c r="A332" s="16" t="s">
        <v>199</v>
      </c>
      <c r="B332" s="17" t="s">
        <v>200</v>
      </c>
      <c r="C332" s="18" t="s">
        <v>113</v>
      </c>
      <c r="D332" s="17" t="s">
        <v>114</v>
      </c>
      <c r="E332" s="18" t="s">
        <v>144</v>
      </c>
      <c r="F332" s="18" t="s">
        <v>43</v>
      </c>
      <c r="G332" s="17" t="s">
        <v>44</v>
      </c>
      <c r="H332" s="18" t="s">
        <v>87</v>
      </c>
      <c r="I332" s="17" t="s">
        <v>88</v>
      </c>
      <c r="J332" s="19" t="n">
        <v>1941200</v>
      </c>
      <c r="K332" s="19" t="n">
        <v>0</v>
      </c>
      <c r="L332" s="19" t="n">
        <v>0</v>
      </c>
      <c r="M332" s="19" t="n">
        <v>1941200</v>
      </c>
      <c r="N332" s="19" t="n">
        <v>0</v>
      </c>
      <c r="O332" s="19" t="n">
        <v>0</v>
      </c>
      <c r="P332" s="19" t="n">
        <v>1084609.48</v>
      </c>
      <c r="Q332" s="19" t="n">
        <v>1728000</v>
      </c>
      <c r="R332" s="19" t="n">
        <v>0</v>
      </c>
      <c r="S332" s="19" t="n">
        <v>0</v>
      </c>
      <c r="T332" s="19" t="n">
        <v>1728000</v>
      </c>
      <c r="U332" s="19" t="n">
        <v>1865900</v>
      </c>
      <c r="V332" s="19" t="n">
        <v>0</v>
      </c>
      <c r="W332" s="19" t="n">
        <v>0</v>
      </c>
      <c r="X332" s="19" t="n">
        <v>1865900</v>
      </c>
    </row>
    <row r="333" customFormat="false" ht="22.5" hidden="true" customHeight="false" outlineLevel="7" collapsed="false">
      <c r="A333" s="16" t="s">
        <v>199</v>
      </c>
      <c r="B333" s="17" t="s">
        <v>200</v>
      </c>
      <c r="C333" s="18" t="s">
        <v>113</v>
      </c>
      <c r="D333" s="17" t="s">
        <v>114</v>
      </c>
      <c r="E333" s="18" t="s">
        <v>145</v>
      </c>
      <c r="F333" s="18" t="s">
        <v>43</v>
      </c>
      <c r="G333" s="17" t="s">
        <v>44</v>
      </c>
      <c r="H333" s="18" t="s">
        <v>87</v>
      </c>
      <c r="I333" s="17" t="s">
        <v>88</v>
      </c>
      <c r="J333" s="19" t="n">
        <v>2000390.2</v>
      </c>
      <c r="K333" s="19" t="n">
        <v>0</v>
      </c>
      <c r="L333" s="19" t="n">
        <v>0</v>
      </c>
      <c r="M333" s="19" t="n">
        <v>2000390.2</v>
      </c>
      <c r="N333" s="19" t="n">
        <v>0</v>
      </c>
      <c r="O333" s="19" t="n">
        <v>0</v>
      </c>
      <c r="P333" s="19" t="n">
        <v>832872.8</v>
      </c>
      <c r="Q333" s="19" t="n">
        <v>1780700</v>
      </c>
      <c r="R333" s="19" t="n">
        <v>0</v>
      </c>
      <c r="S333" s="19" t="n">
        <v>0</v>
      </c>
      <c r="T333" s="19" t="n">
        <v>1780700</v>
      </c>
      <c r="U333" s="19" t="n">
        <v>1922800</v>
      </c>
      <c r="V333" s="19" t="n">
        <v>0</v>
      </c>
      <c r="W333" s="19" t="n">
        <v>0</v>
      </c>
      <c r="X333" s="19" t="n">
        <v>1922800</v>
      </c>
    </row>
    <row r="334" customFormat="false" ht="22.5" hidden="true" customHeight="false" outlineLevel="7" collapsed="false">
      <c r="A334" s="16" t="s">
        <v>199</v>
      </c>
      <c r="B334" s="17" t="s">
        <v>200</v>
      </c>
      <c r="C334" s="18" t="s">
        <v>113</v>
      </c>
      <c r="D334" s="17" t="s">
        <v>114</v>
      </c>
      <c r="E334" s="18" t="s">
        <v>75</v>
      </c>
      <c r="F334" s="18" t="s">
        <v>43</v>
      </c>
      <c r="G334" s="17" t="s">
        <v>44</v>
      </c>
      <c r="H334" s="18" t="s">
        <v>87</v>
      </c>
      <c r="I334" s="17" t="s">
        <v>88</v>
      </c>
      <c r="J334" s="19" t="n">
        <v>2066515.78</v>
      </c>
      <c r="K334" s="19" t="n">
        <v>0</v>
      </c>
      <c r="L334" s="19" t="n">
        <v>0</v>
      </c>
      <c r="M334" s="19" t="n">
        <v>2066515.78</v>
      </c>
      <c r="N334" s="19" t="n">
        <v>0</v>
      </c>
      <c r="O334" s="19" t="n">
        <v>0</v>
      </c>
      <c r="P334" s="19" t="n">
        <v>928861.76</v>
      </c>
      <c r="Q334" s="19" t="n">
        <v>1839500</v>
      </c>
      <c r="R334" s="19" t="n">
        <v>0</v>
      </c>
      <c r="S334" s="19" t="n">
        <v>0</v>
      </c>
      <c r="T334" s="19" t="n">
        <v>1839500</v>
      </c>
      <c r="U334" s="19" t="n">
        <v>1986300</v>
      </c>
      <c r="V334" s="19" t="n">
        <v>0</v>
      </c>
      <c r="W334" s="19" t="n">
        <v>0</v>
      </c>
      <c r="X334" s="19" t="n">
        <v>1986300</v>
      </c>
    </row>
    <row r="335" customFormat="false" ht="22.5" hidden="true" customHeight="false" outlineLevel="7" collapsed="false">
      <c r="A335" s="16" t="s">
        <v>199</v>
      </c>
      <c r="B335" s="17" t="s">
        <v>200</v>
      </c>
      <c r="C335" s="18" t="s">
        <v>117</v>
      </c>
      <c r="D335" s="17" t="s">
        <v>118</v>
      </c>
      <c r="E335" s="18" t="s">
        <v>73</v>
      </c>
      <c r="F335" s="18" t="s">
        <v>43</v>
      </c>
      <c r="G335" s="17" t="s">
        <v>44</v>
      </c>
      <c r="H335" s="18" t="s">
        <v>87</v>
      </c>
      <c r="I335" s="17" t="s">
        <v>88</v>
      </c>
      <c r="J335" s="19" t="n">
        <v>16100</v>
      </c>
      <c r="K335" s="19" t="n">
        <v>0</v>
      </c>
      <c r="L335" s="19" t="n">
        <v>0</v>
      </c>
      <c r="M335" s="19" t="n">
        <v>16100</v>
      </c>
      <c r="N335" s="19" t="n">
        <v>0</v>
      </c>
      <c r="O335" s="19" t="n">
        <v>0</v>
      </c>
      <c r="P335" s="19" t="n">
        <v>0</v>
      </c>
      <c r="Q335" s="19" t="n">
        <v>14300</v>
      </c>
      <c r="R335" s="19" t="n">
        <v>0</v>
      </c>
      <c r="S335" s="19" t="n">
        <v>0</v>
      </c>
      <c r="T335" s="19" t="n">
        <v>14300</v>
      </c>
      <c r="U335" s="19" t="n">
        <v>15500</v>
      </c>
      <c r="V335" s="19" t="n">
        <v>0</v>
      </c>
      <c r="W335" s="19" t="n">
        <v>0</v>
      </c>
      <c r="X335" s="19" t="n">
        <v>15500</v>
      </c>
    </row>
    <row r="336" customFormat="false" ht="22.5" hidden="true" customHeight="false" outlineLevel="7" collapsed="false">
      <c r="A336" s="16" t="s">
        <v>199</v>
      </c>
      <c r="B336" s="17" t="s">
        <v>200</v>
      </c>
      <c r="C336" s="18" t="s">
        <v>117</v>
      </c>
      <c r="D336" s="17" t="s">
        <v>118</v>
      </c>
      <c r="E336" s="18" t="s">
        <v>74</v>
      </c>
      <c r="F336" s="18" t="s">
        <v>43</v>
      </c>
      <c r="G336" s="17" t="s">
        <v>44</v>
      </c>
      <c r="H336" s="18" t="s">
        <v>87</v>
      </c>
      <c r="I336" s="17" t="s">
        <v>88</v>
      </c>
      <c r="J336" s="19" t="n">
        <v>10700</v>
      </c>
      <c r="K336" s="19" t="n">
        <v>0</v>
      </c>
      <c r="L336" s="19" t="n">
        <v>0</v>
      </c>
      <c r="M336" s="19" t="n">
        <v>10700</v>
      </c>
      <c r="N336" s="19" t="n">
        <v>0</v>
      </c>
      <c r="O336" s="19" t="n">
        <v>0</v>
      </c>
      <c r="P336" s="19" t="n">
        <v>4195.86</v>
      </c>
      <c r="Q336" s="19" t="n">
        <v>9500</v>
      </c>
      <c r="R336" s="19" t="n">
        <v>0</v>
      </c>
      <c r="S336" s="19" t="n">
        <v>0</v>
      </c>
      <c r="T336" s="19" t="n">
        <v>9500</v>
      </c>
      <c r="U336" s="19" t="n">
        <v>10300</v>
      </c>
      <c r="V336" s="19" t="n">
        <v>0</v>
      </c>
      <c r="W336" s="19" t="n">
        <v>0</v>
      </c>
      <c r="X336" s="19" t="n">
        <v>10300</v>
      </c>
    </row>
    <row r="337" customFormat="false" ht="22.5" hidden="true" customHeight="false" outlineLevel="7" collapsed="false">
      <c r="A337" s="16" t="s">
        <v>199</v>
      </c>
      <c r="B337" s="17" t="s">
        <v>200</v>
      </c>
      <c r="C337" s="18" t="s">
        <v>117</v>
      </c>
      <c r="D337" s="17" t="s">
        <v>118</v>
      </c>
      <c r="E337" s="18" t="s">
        <v>144</v>
      </c>
      <c r="F337" s="18" t="s">
        <v>43</v>
      </c>
      <c r="G337" s="17" t="s">
        <v>44</v>
      </c>
      <c r="H337" s="18" t="s">
        <v>87</v>
      </c>
      <c r="I337" s="17" t="s">
        <v>88</v>
      </c>
      <c r="J337" s="19" t="n">
        <v>10400</v>
      </c>
      <c r="K337" s="19" t="n">
        <v>0</v>
      </c>
      <c r="L337" s="19" t="n">
        <v>0</v>
      </c>
      <c r="M337" s="19" t="n">
        <v>10400</v>
      </c>
      <c r="N337" s="19" t="n">
        <v>0</v>
      </c>
      <c r="O337" s="19" t="n">
        <v>0</v>
      </c>
      <c r="P337" s="19" t="n">
        <v>0</v>
      </c>
      <c r="Q337" s="19" t="n">
        <v>9300</v>
      </c>
      <c r="R337" s="19" t="n">
        <v>0</v>
      </c>
      <c r="S337" s="19" t="n">
        <v>0</v>
      </c>
      <c r="T337" s="19" t="n">
        <v>9300</v>
      </c>
      <c r="U337" s="19" t="n">
        <v>10000</v>
      </c>
      <c r="V337" s="19" t="n">
        <v>0</v>
      </c>
      <c r="W337" s="19" t="n">
        <v>0</v>
      </c>
      <c r="X337" s="19" t="n">
        <v>10000</v>
      </c>
    </row>
    <row r="338" customFormat="false" ht="22.5" hidden="true" customHeight="false" outlineLevel="7" collapsed="false">
      <c r="A338" s="16" t="s">
        <v>199</v>
      </c>
      <c r="B338" s="17" t="s">
        <v>200</v>
      </c>
      <c r="C338" s="18" t="s">
        <v>117</v>
      </c>
      <c r="D338" s="17" t="s">
        <v>118</v>
      </c>
      <c r="E338" s="18" t="s">
        <v>145</v>
      </c>
      <c r="F338" s="18" t="s">
        <v>43</v>
      </c>
      <c r="G338" s="17" t="s">
        <v>44</v>
      </c>
      <c r="H338" s="18" t="s">
        <v>87</v>
      </c>
      <c r="I338" s="17" t="s">
        <v>88</v>
      </c>
      <c r="J338" s="19" t="n">
        <v>2000</v>
      </c>
      <c r="K338" s="19" t="n">
        <v>0</v>
      </c>
      <c r="L338" s="19" t="n">
        <v>0</v>
      </c>
      <c r="M338" s="19" t="n">
        <v>2000</v>
      </c>
      <c r="N338" s="19" t="n">
        <v>0</v>
      </c>
      <c r="O338" s="19" t="n">
        <v>0</v>
      </c>
      <c r="P338" s="19" t="n">
        <v>0</v>
      </c>
      <c r="Q338" s="19" t="n">
        <v>1800</v>
      </c>
      <c r="R338" s="19" t="n">
        <v>0</v>
      </c>
      <c r="S338" s="19" t="n">
        <v>0</v>
      </c>
      <c r="T338" s="19" t="n">
        <v>1800</v>
      </c>
      <c r="U338" s="19" t="n">
        <v>1900</v>
      </c>
      <c r="V338" s="19" t="n">
        <v>0</v>
      </c>
      <c r="W338" s="19" t="n">
        <v>0</v>
      </c>
      <c r="X338" s="19" t="n">
        <v>1900</v>
      </c>
    </row>
    <row r="339" customFormat="false" ht="22.5" hidden="true" customHeight="false" outlineLevel="7" collapsed="false">
      <c r="A339" s="16" t="s">
        <v>199</v>
      </c>
      <c r="B339" s="17" t="s">
        <v>200</v>
      </c>
      <c r="C339" s="18" t="s">
        <v>117</v>
      </c>
      <c r="D339" s="17" t="s">
        <v>118</v>
      </c>
      <c r="E339" s="18" t="s">
        <v>75</v>
      </c>
      <c r="F339" s="18" t="s">
        <v>43</v>
      </c>
      <c r="G339" s="17" t="s">
        <v>44</v>
      </c>
      <c r="H339" s="18" t="s">
        <v>87</v>
      </c>
      <c r="I339" s="17" t="s">
        <v>88</v>
      </c>
      <c r="J339" s="19" t="n">
        <v>15400</v>
      </c>
      <c r="K339" s="19" t="n">
        <v>0</v>
      </c>
      <c r="L339" s="19" t="n">
        <v>0</v>
      </c>
      <c r="M339" s="19" t="n">
        <v>15400</v>
      </c>
      <c r="N339" s="19" t="n">
        <v>0</v>
      </c>
      <c r="O339" s="19" t="n">
        <v>0</v>
      </c>
      <c r="P339" s="19" t="n">
        <v>0</v>
      </c>
      <c r="Q339" s="19" t="n">
        <v>13700</v>
      </c>
      <c r="R339" s="19" t="n">
        <v>0</v>
      </c>
      <c r="S339" s="19" t="n">
        <v>0</v>
      </c>
      <c r="T339" s="19" t="n">
        <v>13700</v>
      </c>
      <c r="U339" s="19" t="n">
        <v>14800</v>
      </c>
      <c r="V339" s="19" t="n">
        <v>0</v>
      </c>
      <c r="W339" s="19" t="n">
        <v>0</v>
      </c>
      <c r="X339" s="19" t="n">
        <v>14800</v>
      </c>
    </row>
    <row r="340" customFormat="false" ht="22.5" hidden="true" customHeight="false" outlineLevel="7" collapsed="false">
      <c r="A340" s="16" t="s">
        <v>199</v>
      </c>
      <c r="B340" s="17" t="s">
        <v>200</v>
      </c>
      <c r="C340" s="18" t="s">
        <v>121</v>
      </c>
      <c r="D340" s="17" t="s">
        <v>122</v>
      </c>
      <c r="E340" s="18" t="s">
        <v>73</v>
      </c>
      <c r="F340" s="18" t="s">
        <v>43</v>
      </c>
      <c r="G340" s="17" t="s">
        <v>44</v>
      </c>
      <c r="H340" s="18" t="s">
        <v>87</v>
      </c>
      <c r="I340" s="17" t="s">
        <v>88</v>
      </c>
      <c r="J340" s="19" t="n">
        <v>78400</v>
      </c>
      <c r="K340" s="19" t="n">
        <v>0</v>
      </c>
      <c r="L340" s="19" t="n">
        <v>0</v>
      </c>
      <c r="M340" s="19" t="n">
        <v>78400</v>
      </c>
      <c r="N340" s="19" t="n">
        <v>0</v>
      </c>
      <c r="O340" s="19" t="n">
        <v>0</v>
      </c>
      <c r="P340" s="19" t="n">
        <v>35359.98</v>
      </c>
      <c r="Q340" s="19" t="n">
        <v>69800</v>
      </c>
      <c r="R340" s="19" t="n">
        <v>0</v>
      </c>
      <c r="S340" s="19" t="n">
        <v>0</v>
      </c>
      <c r="T340" s="19" t="n">
        <v>69800</v>
      </c>
      <c r="U340" s="19" t="n">
        <v>75400</v>
      </c>
      <c r="V340" s="19" t="n">
        <v>0</v>
      </c>
      <c r="W340" s="19" t="n">
        <v>0</v>
      </c>
      <c r="X340" s="19" t="n">
        <v>75400</v>
      </c>
    </row>
    <row r="341" customFormat="false" ht="22.5" hidden="true" customHeight="false" outlineLevel="7" collapsed="false">
      <c r="A341" s="16" t="s">
        <v>199</v>
      </c>
      <c r="B341" s="17" t="s">
        <v>200</v>
      </c>
      <c r="C341" s="18" t="s">
        <v>121</v>
      </c>
      <c r="D341" s="17" t="s">
        <v>122</v>
      </c>
      <c r="E341" s="18" t="s">
        <v>74</v>
      </c>
      <c r="F341" s="18" t="s">
        <v>43</v>
      </c>
      <c r="G341" s="17" t="s">
        <v>44</v>
      </c>
      <c r="H341" s="18" t="s">
        <v>87</v>
      </c>
      <c r="I341" s="17" t="s">
        <v>88</v>
      </c>
      <c r="J341" s="19" t="n">
        <v>6000</v>
      </c>
      <c r="K341" s="19" t="n">
        <v>0</v>
      </c>
      <c r="L341" s="19" t="n">
        <v>0</v>
      </c>
      <c r="M341" s="19" t="n">
        <v>6000</v>
      </c>
      <c r="N341" s="19" t="n">
        <v>0</v>
      </c>
      <c r="O341" s="19" t="n">
        <v>0</v>
      </c>
      <c r="P341" s="19" t="n">
        <v>4951.49</v>
      </c>
      <c r="Q341" s="19" t="n">
        <v>5300</v>
      </c>
      <c r="R341" s="19" t="n">
        <v>0</v>
      </c>
      <c r="S341" s="19" t="n">
        <v>0</v>
      </c>
      <c r="T341" s="19" t="n">
        <v>5300</v>
      </c>
      <c r="U341" s="19" t="n">
        <v>5800</v>
      </c>
      <c r="V341" s="19" t="n">
        <v>0</v>
      </c>
      <c r="W341" s="19" t="n">
        <v>0</v>
      </c>
      <c r="X341" s="19" t="n">
        <v>5800</v>
      </c>
    </row>
    <row r="342" customFormat="false" ht="22.5" hidden="true" customHeight="false" outlineLevel="7" collapsed="false">
      <c r="A342" s="16" t="s">
        <v>199</v>
      </c>
      <c r="B342" s="17" t="s">
        <v>200</v>
      </c>
      <c r="C342" s="18" t="s">
        <v>121</v>
      </c>
      <c r="D342" s="17" t="s">
        <v>122</v>
      </c>
      <c r="E342" s="18" t="s">
        <v>144</v>
      </c>
      <c r="F342" s="18" t="s">
        <v>43</v>
      </c>
      <c r="G342" s="17" t="s">
        <v>44</v>
      </c>
      <c r="H342" s="18" t="s">
        <v>87</v>
      </c>
      <c r="I342" s="17" t="s">
        <v>88</v>
      </c>
      <c r="J342" s="19" t="n">
        <v>6000</v>
      </c>
      <c r="K342" s="19" t="n">
        <v>0</v>
      </c>
      <c r="L342" s="19" t="n">
        <v>0</v>
      </c>
      <c r="M342" s="19" t="n">
        <v>6000</v>
      </c>
      <c r="N342" s="19" t="n">
        <v>0</v>
      </c>
      <c r="O342" s="19" t="n">
        <v>0</v>
      </c>
      <c r="P342" s="19" t="n">
        <v>4633.17</v>
      </c>
      <c r="Q342" s="19" t="n">
        <v>5300</v>
      </c>
      <c r="R342" s="19" t="n">
        <v>0</v>
      </c>
      <c r="S342" s="19" t="n">
        <v>0</v>
      </c>
      <c r="T342" s="19" t="n">
        <v>5300</v>
      </c>
      <c r="U342" s="19" t="n">
        <v>5800</v>
      </c>
      <c r="V342" s="19" t="n">
        <v>0</v>
      </c>
      <c r="W342" s="19" t="n">
        <v>0</v>
      </c>
      <c r="X342" s="19" t="n">
        <v>5800</v>
      </c>
    </row>
    <row r="343" customFormat="false" ht="22.5" hidden="true" customHeight="false" outlineLevel="7" collapsed="false">
      <c r="A343" s="16" t="s">
        <v>199</v>
      </c>
      <c r="B343" s="17" t="s">
        <v>200</v>
      </c>
      <c r="C343" s="18" t="s">
        <v>121</v>
      </c>
      <c r="D343" s="17" t="s">
        <v>122</v>
      </c>
      <c r="E343" s="18" t="s">
        <v>145</v>
      </c>
      <c r="F343" s="18" t="s">
        <v>43</v>
      </c>
      <c r="G343" s="17" t="s">
        <v>44</v>
      </c>
      <c r="H343" s="18" t="s">
        <v>87</v>
      </c>
      <c r="I343" s="17" t="s">
        <v>88</v>
      </c>
      <c r="J343" s="19" t="n">
        <v>5800</v>
      </c>
      <c r="K343" s="19" t="n">
        <v>0</v>
      </c>
      <c r="L343" s="19" t="n">
        <v>0</v>
      </c>
      <c r="M343" s="19" t="n">
        <v>5800</v>
      </c>
      <c r="N343" s="19" t="n">
        <v>0</v>
      </c>
      <c r="O343" s="19" t="n">
        <v>0</v>
      </c>
      <c r="P343" s="19" t="n">
        <v>3463.56</v>
      </c>
      <c r="Q343" s="19" t="n">
        <v>5200</v>
      </c>
      <c r="R343" s="19" t="n">
        <v>0</v>
      </c>
      <c r="S343" s="19" t="n">
        <v>0</v>
      </c>
      <c r="T343" s="19" t="n">
        <v>5200</v>
      </c>
      <c r="U343" s="19" t="n">
        <v>5600</v>
      </c>
      <c r="V343" s="19" t="n">
        <v>0</v>
      </c>
      <c r="W343" s="19" t="n">
        <v>0</v>
      </c>
      <c r="X343" s="19" t="n">
        <v>5600</v>
      </c>
    </row>
    <row r="344" customFormat="false" ht="22.5" hidden="true" customHeight="false" outlineLevel="7" collapsed="false">
      <c r="A344" s="16" t="s">
        <v>199</v>
      </c>
      <c r="B344" s="17" t="s">
        <v>200</v>
      </c>
      <c r="C344" s="18" t="s">
        <v>121</v>
      </c>
      <c r="D344" s="17" t="s">
        <v>122</v>
      </c>
      <c r="E344" s="18" t="s">
        <v>75</v>
      </c>
      <c r="F344" s="18" t="s">
        <v>43</v>
      </c>
      <c r="G344" s="17" t="s">
        <v>44</v>
      </c>
      <c r="H344" s="18" t="s">
        <v>87</v>
      </c>
      <c r="I344" s="17" t="s">
        <v>88</v>
      </c>
      <c r="J344" s="19" t="n">
        <v>12000</v>
      </c>
      <c r="K344" s="19" t="n">
        <v>0</v>
      </c>
      <c r="L344" s="19" t="n">
        <v>0</v>
      </c>
      <c r="M344" s="19" t="n">
        <v>12000</v>
      </c>
      <c r="N344" s="19" t="n">
        <v>0</v>
      </c>
      <c r="O344" s="19" t="n">
        <v>0</v>
      </c>
      <c r="P344" s="19" t="n">
        <v>0</v>
      </c>
      <c r="Q344" s="19" t="n">
        <v>10700</v>
      </c>
      <c r="R344" s="19" t="n">
        <v>0</v>
      </c>
      <c r="S344" s="19" t="n">
        <v>0</v>
      </c>
      <c r="T344" s="19" t="n">
        <v>10700</v>
      </c>
      <c r="U344" s="19" t="n">
        <v>11500</v>
      </c>
      <c r="V344" s="19" t="n">
        <v>0</v>
      </c>
      <c r="W344" s="19" t="n">
        <v>0</v>
      </c>
      <c r="X344" s="19" t="n">
        <v>11500</v>
      </c>
    </row>
    <row r="345" customFormat="false" ht="22.5" hidden="true" customHeight="false" outlineLevel="7" collapsed="false">
      <c r="A345" s="16" t="s">
        <v>199</v>
      </c>
      <c r="B345" s="17" t="s">
        <v>200</v>
      </c>
      <c r="C345" s="18" t="s">
        <v>123</v>
      </c>
      <c r="D345" s="17" t="s">
        <v>124</v>
      </c>
      <c r="E345" s="18" t="s">
        <v>73</v>
      </c>
      <c r="F345" s="18" t="s">
        <v>43</v>
      </c>
      <c r="G345" s="17" t="s">
        <v>44</v>
      </c>
      <c r="H345" s="18" t="s">
        <v>125</v>
      </c>
      <c r="I345" s="17" t="s">
        <v>126</v>
      </c>
      <c r="J345" s="19" t="n">
        <v>146100</v>
      </c>
      <c r="K345" s="19" t="n">
        <v>0</v>
      </c>
      <c r="L345" s="19" t="n">
        <v>0</v>
      </c>
      <c r="M345" s="19" t="n">
        <v>146100</v>
      </c>
      <c r="N345" s="19" t="n">
        <v>0</v>
      </c>
      <c r="O345" s="19" t="n">
        <v>0</v>
      </c>
      <c r="P345" s="19" t="n">
        <v>61450</v>
      </c>
      <c r="Q345" s="19" t="n">
        <v>146100</v>
      </c>
      <c r="R345" s="19" t="n">
        <v>0</v>
      </c>
      <c r="S345" s="19" t="n">
        <v>0</v>
      </c>
      <c r="T345" s="19" t="n">
        <v>146100</v>
      </c>
      <c r="U345" s="19" t="n">
        <v>146100</v>
      </c>
      <c r="V345" s="19" t="n">
        <v>0</v>
      </c>
      <c r="W345" s="19" t="n">
        <v>0</v>
      </c>
      <c r="X345" s="19" t="n">
        <v>146100</v>
      </c>
    </row>
    <row r="346" customFormat="false" ht="22.5" hidden="true" customHeight="false" outlineLevel="7" collapsed="false">
      <c r="A346" s="16" t="s">
        <v>199</v>
      </c>
      <c r="B346" s="17" t="s">
        <v>200</v>
      </c>
      <c r="C346" s="18" t="s">
        <v>123</v>
      </c>
      <c r="D346" s="17" t="s">
        <v>124</v>
      </c>
      <c r="E346" s="18" t="s">
        <v>73</v>
      </c>
      <c r="F346" s="18" t="s">
        <v>43</v>
      </c>
      <c r="G346" s="17" t="s">
        <v>44</v>
      </c>
      <c r="H346" s="18" t="s">
        <v>127</v>
      </c>
      <c r="I346" s="17" t="s">
        <v>128</v>
      </c>
      <c r="J346" s="19" t="n">
        <v>413100</v>
      </c>
      <c r="K346" s="19" t="n">
        <v>0</v>
      </c>
      <c r="L346" s="19" t="n">
        <v>0</v>
      </c>
      <c r="M346" s="19" t="n">
        <v>413100</v>
      </c>
      <c r="N346" s="19" t="n">
        <v>0</v>
      </c>
      <c r="O346" s="19" t="n">
        <v>0</v>
      </c>
      <c r="P346" s="19" t="n">
        <v>126784</v>
      </c>
      <c r="Q346" s="19" t="n">
        <v>413100</v>
      </c>
      <c r="R346" s="19" t="n">
        <v>0</v>
      </c>
      <c r="S346" s="19" t="n">
        <v>0</v>
      </c>
      <c r="T346" s="19" t="n">
        <v>413100</v>
      </c>
      <c r="U346" s="19" t="n">
        <v>413100</v>
      </c>
      <c r="V346" s="19" t="n">
        <v>0</v>
      </c>
      <c r="W346" s="19" t="n">
        <v>0</v>
      </c>
      <c r="X346" s="19" t="n">
        <v>413100</v>
      </c>
    </row>
    <row r="347" customFormat="false" ht="22.5" hidden="true" customHeight="false" outlineLevel="7" collapsed="false">
      <c r="A347" s="16" t="s">
        <v>199</v>
      </c>
      <c r="B347" s="17" t="s">
        <v>200</v>
      </c>
      <c r="C347" s="18" t="s">
        <v>123</v>
      </c>
      <c r="D347" s="17" t="s">
        <v>124</v>
      </c>
      <c r="E347" s="18" t="s">
        <v>74</v>
      </c>
      <c r="F347" s="18" t="s">
        <v>43</v>
      </c>
      <c r="G347" s="17" t="s">
        <v>44</v>
      </c>
      <c r="H347" s="18" t="s">
        <v>125</v>
      </c>
      <c r="I347" s="17" t="s">
        <v>126</v>
      </c>
      <c r="J347" s="19" t="n">
        <v>118000</v>
      </c>
      <c r="K347" s="19" t="n">
        <v>0</v>
      </c>
      <c r="L347" s="19" t="n">
        <v>0</v>
      </c>
      <c r="M347" s="19" t="n">
        <v>118000</v>
      </c>
      <c r="N347" s="19" t="n">
        <v>0</v>
      </c>
      <c r="O347" s="19" t="n">
        <v>0</v>
      </c>
      <c r="P347" s="19" t="n">
        <v>95000</v>
      </c>
      <c r="Q347" s="19" t="n">
        <v>118000</v>
      </c>
      <c r="R347" s="19" t="n">
        <v>0</v>
      </c>
      <c r="S347" s="19" t="n">
        <v>0</v>
      </c>
      <c r="T347" s="19" t="n">
        <v>118000</v>
      </c>
      <c r="U347" s="19" t="n">
        <v>118000</v>
      </c>
      <c r="V347" s="19" t="n">
        <v>0</v>
      </c>
      <c r="W347" s="19" t="n">
        <v>0</v>
      </c>
      <c r="X347" s="19" t="n">
        <v>118000</v>
      </c>
    </row>
    <row r="348" customFormat="false" ht="22.5" hidden="true" customHeight="false" outlineLevel="7" collapsed="false">
      <c r="A348" s="16" t="s">
        <v>199</v>
      </c>
      <c r="B348" s="17" t="s">
        <v>200</v>
      </c>
      <c r="C348" s="18" t="s">
        <v>123</v>
      </c>
      <c r="D348" s="17" t="s">
        <v>124</v>
      </c>
      <c r="E348" s="18" t="s">
        <v>74</v>
      </c>
      <c r="F348" s="18" t="s">
        <v>43</v>
      </c>
      <c r="G348" s="17" t="s">
        <v>44</v>
      </c>
      <c r="H348" s="18" t="s">
        <v>127</v>
      </c>
      <c r="I348" s="17" t="s">
        <v>128</v>
      </c>
      <c r="J348" s="19" t="n">
        <v>966500</v>
      </c>
      <c r="K348" s="19" t="n">
        <v>0</v>
      </c>
      <c r="L348" s="19" t="n">
        <v>0</v>
      </c>
      <c r="M348" s="19" t="n">
        <v>966500</v>
      </c>
      <c r="N348" s="19" t="n">
        <v>0</v>
      </c>
      <c r="O348" s="19" t="n">
        <v>0</v>
      </c>
      <c r="P348" s="19" t="n">
        <v>747500</v>
      </c>
      <c r="Q348" s="19" t="n">
        <v>949700</v>
      </c>
      <c r="R348" s="19" t="n">
        <v>0</v>
      </c>
      <c r="S348" s="19" t="n">
        <v>0</v>
      </c>
      <c r="T348" s="19" t="n">
        <v>949700</v>
      </c>
      <c r="U348" s="19" t="n">
        <v>911400</v>
      </c>
      <c r="V348" s="19" t="n">
        <v>0</v>
      </c>
      <c r="W348" s="19" t="n">
        <v>0</v>
      </c>
      <c r="X348" s="19" t="n">
        <v>911400</v>
      </c>
    </row>
    <row r="349" customFormat="false" ht="22.5" hidden="true" customHeight="false" outlineLevel="7" collapsed="false">
      <c r="A349" s="16" t="s">
        <v>199</v>
      </c>
      <c r="B349" s="17" t="s">
        <v>200</v>
      </c>
      <c r="C349" s="18" t="s">
        <v>123</v>
      </c>
      <c r="D349" s="17" t="s">
        <v>124</v>
      </c>
      <c r="E349" s="18" t="s">
        <v>74</v>
      </c>
      <c r="F349" s="18" t="s">
        <v>43</v>
      </c>
      <c r="G349" s="17" t="s">
        <v>44</v>
      </c>
      <c r="H349" s="18" t="s">
        <v>87</v>
      </c>
      <c r="I349" s="17" t="s">
        <v>88</v>
      </c>
      <c r="J349" s="19" t="n">
        <v>4200</v>
      </c>
      <c r="K349" s="19" t="n">
        <v>0</v>
      </c>
      <c r="L349" s="19" t="n">
        <v>0</v>
      </c>
      <c r="M349" s="19" t="n">
        <v>4200</v>
      </c>
      <c r="N349" s="19" t="n">
        <v>0</v>
      </c>
      <c r="O349" s="19" t="n">
        <v>0</v>
      </c>
      <c r="P349" s="19" t="n">
        <v>2500</v>
      </c>
      <c r="Q349" s="19" t="n">
        <v>1700</v>
      </c>
      <c r="R349" s="19" t="n">
        <v>0</v>
      </c>
      <c r="S349" s="19" t="n">
        <v>0</v>
      </c>
      <c r="T349" s="19" t="n">
        <v>1700</v>
      </c>
      <c r="U349" s="19" t="n">
        <v>1700</v>
      </c>
      <c r="V349" s="19" t="n">
        <v>0</v>
      </c>
      <c r="W349" s="19" t="n">
        <v>0</v>
      </c>
      <c r="X349" s="19" t="n">
        <v>1700</v>
      </c>
    </row>
    <row r="350" customFormat="false" ht="22.5" hidden="true" customHeight="false" outlineLevel="7" collapsed="false">
      <c r="A350" s="16" t="s">
        <v>199</v>
      </c>
      <c r="B350" s="17" t="s">
        <v>200</v>
      </c>
      <c r="C350" s="18" t="s">
        <v>123</v>
      </c>
      <c r="D350" s="17" t="s">
        <v>124</v>
      </c>
      <c r="E350" s="18" t="s">
        <v>144</v>
      </c>
      <c r="F350" s="18" t="s">
        <v>43</v>
      </c>
      <c r="G350" s="17" t="s">
        <v>44</v>
      </c>
      <c r="H350" s="18" t="s">
        <v>125</v>
      </c>
      <c r="I350" s="17" t="s">
        <v>126</v>
      </c>
      <c r="J350" s="19" t="n">
        <v>54900</v>
      </c>
      <c r="K350" s="19" t="n">
        <v>0</v>
      </c>
      <c r="L350" s="19" t="n">
        <v>0</v>
      </c>
      <c r="M350" s="19" t="n">
        <v>54900</v>
      </c>
      <c r="N350" s="19" t="n">
        <v>0</v>
      </c>
      <c r="O350" s="19" t="n">
        <v>0</v>
      </c>
      <c r="P350" s="19" t="n">
        <v>27446</v>
      </c>
      <c r="Q350" s="19" t="n">
        <v>54900</v>
      </c>
      <c r="R350" s="19" t="n">
        <v>0</v>
      </c>
      <c r="S350" s="19" t="n">
        <v>0</v>
      </c>
      <c r="T350" s="19" t="n">
        <v>54900</v>
      </c>
      <c r="U350" s="19" t="n">
        <v>54900</v>
      </c>
      <c r="V350" s="19" t="n">
        <v>0</v>
      </c>
      <c r="W350" s="19" t="n">
        <v>0</v>
      </c>
      <c r="X350" s="19" t="n">
        <v>54900</v>
      </c>
    </row>
    <row r="351" customFormat="false" ht="22.5" hidden="true" customHeight="false" outlineLevel="7" collapsed="false">
      <c r="A351" s="16" t="s">
        <v>199</v>
      </c>
      <c r="B351" s="17" t="s">
        <v>200</v>
      </c>
      <c r="C351" s="18" t="s">
        <v>123</v>
      </c>
      <c r="D351" s="17" t="s">
        <v>124</v>
      </c>
      <c r="E351" s="18" t="s">
        <v>144</v>
      </c>
      <c r="F351" s="18" t="s">
        <v>43</v>
      </c>
      <c r="G351" s="17" t="s">
        <v>44</v>
      </c>
      <c r="H351" s="18" t="s">
        <v>87</v>
      </c>
      <c r="I351" s="17" t="s">
        <v>88</v>
      </c>
      <c r="J351" s="19" t="n">
        <v>2400</v>
      </c>
      <c r="K351" s="19" t="n">
        <v>0</v>
      </c>
      <c r="L351" s="19" t="n">
        <v>0</v>
      </c>
      <c r="M351" s="19" t="n">
        <v>2400</v>
      </c>
      <c r="N351" s="19" t="n">
        <v>0</v>
      </c>
      <c r="O351" s="19" t="n">
        <v>0</v>
      </c>
      <c r="P351" s="19" t="n">
        <v>600</v>
      </c>
      <c r="Q351" s="19" t="n">
        <v>2400</v>
      </c>
      <c r="R351" s="19" t="n">
        <v>0</v>
      </c>
      <c r="S351" s="19" t="n">
        <v>0</v>
      </c>
      <c r="T351" s="19" t="n">
        <v>2400</v>
      </c>
      <c r="U351" s="19" t="n">
        <v>2400</v>
      </c>
      <c r="V351" s="19" t="n">
        <v>0</v>
      </c>
      <c r="W351" s="19" t="n">
        <v>0</v>
      </c>
      <c r="X351" s="19" t="n">
        <v>2400</v>
      </c>
    </row>
    <row r="352" customFormat="false" ht="22.5" hidden="true" customHeight="false" outlineLevel="7" collapsed="false">
      <c r="A352" s="16" t="s">
        <v>199</v>
      </c>
      <c r="B352" s="17" t="s">
        <v>200</v>
      </c>
      <c r="C352" s="18" t="s">
        <v>123</v>
      </c>
      <c r="D352" s="17" t="s">
        <v>124</v>
      </c>
      <c r="E352" s="18" t="s">
        <v>145</v>
      </c>
      <c r="F352" s="18" t="s">
        <v>43</v>
      </c>
      <c r="G352" s="17" t="s">
        <v>44</v>
      </c>
      <c r="H352" s="18" t="s">
        <v>125</v>
      </c>
      <c r="I352" s="17" t="s">
        <v>126</v>
      </c>
      <c r="J352" s="19" t="n">
        <v>24100</v>
      </c>
      <c r="K352" s="19" t="n">
        <v>0</v>
      </c>
      <c r="L352" s="19" t="n">
        <v>0</v>
      </c>
      <c r="M352" s="19" t="n">
        <v>24100</v>
      </c>
      <c r="N352" s="19" t="n">
        <v>0</v>
      </c>
      <c r="O352" s="19" t="n">
        <v>0</v>
      </c>
      <c r="P352" s="19" t="n">
        <v>12020</v>
      </c>
      <c r="Q352" s="19" t="n">
        <v>24100</v>
      </c>
      <c r="R352" s="19" t="n">
        <v>0</v>
      </c>
      <c r="S352" s="19" t="n">
        <v>0</v>
      </c>
      <c r="T352" s="19" t="n">
        <v>24100</v>
      </c>
      <c r="U352" s="19" t="n">
        <v>24100</v>
      </c>
      <c r="V352" s="19" t="n">
        <v>0</v>
      </c>
      <c r="W352" s="19" t="n">
        <v>0</v>
      </c>
      <c r="X352" s="19" t="n">
        <v>24100</v>
      </c>
    </row>
    <row r="353" customFormat="false" ht="22.5" hidden="true" customHeight="false" outlineLevel="7" collapsed="false">
      <c r="A353" s="16" t="s">
        <v>199</v>
      </c>
      <c r="B353" s="17" t="s">
        <v>200</v>
      </c>
      <c r="C353" s="18" t="s">
        <v>123</v>
      </c>
      <c r="D353" s="17" t="s">
        <v>124</v>
      </c>
      <c r="E353" s="18" t="s">
        <v>75</v>
      </c>
      <c r="F353" s="18" t="s">
        <v>43</v>
      </c>
      <c r="G353" s="17" t="s">
        <v>44</v>
      </c>
      <c r="H353" s="18" t="s">
        <v>125</v>
      </c>
      <c r="I353" s="17" t="s">
        <v>126</v>
      </c>
      <c r="J353" s="19" t="n">
        <v>116300</v>
      </c>
      <c r="K353" s="19" t="n">
        <v>0</v>
      </c>
      <c r="L353" s="19" t="n">
        <v>0</v>
      </c>
      <c r="M353" s="19" t="n">
        <v>116300</v>
      </c>
      <c r="N353" s="19" t="n">
        <v>0</v>
      </c>
      <c r="O353" s="19" t="n">
        <v>0</v>
      </c>
      <c r="P353" s="19" t="n">
        <v>0</v>
      </c>
      <c r="Q353" s="19" t="n">
        <v>116300</v>
      </c>
      <c r="R353" s="19" t="n">
        <v>0</v>
      </c>
      <c r="S353" s="19" t="n">
        <v>0</v>
      </c>
      <c r="T353" s="19" t="n">
        <v>116300</v>
      </c>
      <c r="U353" s="19" t="n">
        <v>116300</v>
      </c>
      <c r="V353" s="19" t="n">
        <v>0</v>
      </c>
      <c r="W353" s="19" t="n">
        <v>0</v>
      </c>
      <c r="X353" s="19" t="n">
        <v>116300</v>
      </c>
    </row>
    <row r="354" customFormat="false" ht="22.5" hidden="true" customHeight="false" outlineLevel="7" collapsed="false">
      <c r="A354" s="16" t="s">
        <v>199</v>
      </c>
      <c r="B354" s="17" t="s">
        <v>200</v>
      </c>
      <c r="C354" s="18" t="s">
        <v>123</v>
      </c>
      <c r="D354" s="17" t="s">
        <v>124</v>
      </c>
      <c r="E354" s="18" t="s">
        <v>75</v>
      </c>
      <c r="F354" s="18" t="s">
        <v>43</v>
      </c>
      <c r="G354" s="17" t="s">
        <v>44</v>
      </c>
      <c r="H354" s="18" t="s">
        <v>127</v>
      </c>
      <c r="I354" s="17" t="s">
        <v>128</v>
      </c>
      <c r="J354" s="19" t="n">
        <v>55200</v>
      </c>
      <c r="K354" s="19" t="n">
        <v>0</v>
      </c>
      <c r="L354" s="19" t="n">
        <v>0</v>
      </c>
      <c r="M354" s="19" t="n">
        <v>55200</v>
      </c>
      <c r="N354" s="19" t="n">
        <v>0</v>
      </c>
      <c r="O354" s="19" t="n">
        <v>0</v>
      </c>
      <c r="P354" s="19" t="n">
        <v>0</v>
      </c>
      <c r="Q354" s="19" t="n">
        <v>57000</v>
      </c>
      <c r="R354" s="19" t="n">
        <v>0</v>
      </c>
      <c r="S354" s="19" t="n">
        <v>0</v>
      </c>
      <c r="T354" s="19" t="n">
        <v>57000</v>
      </c>
      <c r="U354" s="19" t="n">
        <v>57000</v>
      </c>
      <c r="V354" s="19" t="n">
        <v>0</v>
      </c>
      <c r="W354" s="19" t="n">
        <v>0</v>
      </c>
      <c r="X354" s="19" t="n">
        <v>57000</v>
      </c>
    </row>
    <row r="355" customFormat="false" ht="22.5" hidden="true" customHeight="false" outlineLevel="7" collapsed="false">
      <c r="A355" s="16" t="s">
        <v>199</v>
      </c>
      <c r="B355" s="17" t="s">
        <v>200</v>
      </c>
      <c r="C355" s="18" t="s">
        <v>123</v>
      </c>
      <c r="D355" s="17" t="s">
        <v>124</v>
      </c>
      <c r="E355" s="18" t="s">
        <v>75</v>
      </c>
      <c r="F355" s="18" t="s">
        <v>43</v>
      </c>
      <c r="G355" s="17" t="s">
        <v>44</v>
      </c>
      <c r="H355" s="18" t="s">
        <v>87</v>
      </c>
      <c r="I355" s="17" t="s">
        <v>88</v>
      </c>
      <c r="J355" s="19" t="n">
        <v>2500</v>
      </c>
      <c r="K355" s="19" t="n">
        <v>0</v>
      </c>
      <c r="L355" s="19" t="n">
        <v>0</v>
      </c>
      <c r="M355" s="19" t="n">
        <v>2500</v>
      </c>
      <c r="N355" s="19" t="n">
        <v>0</v>
      </c>
      <c r="O355" s="19" t="n">
        <v>0</v>
      </c>
      <c r="P355" s="19" t="n">
        <v>250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</row>
    <row r="356" customFormat="false" ht="45" hidden="true" customHeight="false" outlineLevel="7" collapsed="false">
      <c r="A356" s="16" t="s">
        <v>199</v>
      </c>
      <c r="B356" s="17" t="s">
        <v>200</v>
      </c>
      <c r="C356" s="18" t="s">
        <v>207</v>
      </c>
      <c r="D356" s="17" t="s">
        <v>208</v>
      </c>
      <c r="E356" s="18" t="s">
        <v>73</v>
      </c>
      <c r="F356" s="18" t="s">
        <v>43</v>
      </c>
      <c r="G356" s="17" t="s">
        <v>44</v>
      </c>
      <c r="H356" s="18" t="s">
        <v>43</v>
      </c>
      <c r="I356" s="17" t="s">
        <v>44</v>
      </c>
      <c r="J356" s="19" t="n">
        <v>8200</v>
      </c>
      <c r="K356" s="19" t="n">
        <v>0</v>
      </c>
      <c r="L356" s="19" t="n">
        <v>0</v>
      </c>
      <c r="M356" s="19" t="n">
        <v>8200</v>
      </c>
      <c r="N356" s="19" t="n">
        <v>0</v>
      </c>
      <c r="O356" s="19" t="n">
        <v>0</v>
      </c>
      <c r="P356" s="19" t="n">
        <v>8130.77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</row>
    <row r="357" customFormat="false" ht="22.5" hidden="true" customHeight="false" outlineLevel="7" collapsed="false">
      <c r="A357" s="16" t="s">
        <v>199</v>
      </c>
      <c r="B357" s="17" t="s">
        <v>200</v>
      </c>
      <c r="C357" s="18" t="s">
        <v>129</v>
      </c>
      <c r="D357" s="17" t="s">
        <v>130</v>
      </c>
      <c r="E357" s="18" t="s">
        <v>74</v>
      </c>
      <c r="F357" s="18" t="s">
        <v>43</v>
      </c>
      <c r="G357" s="17" t="s">
        <v>44</v>
      </c>
      <c r="H357" s="18" t="s">
        <v>43</v>
      </c>
      <c r="I357" s="17" t="s">
        <v>44</v>
      </c>
      <c r="J357" s="19" t="n">
        <v>12500</v>
      </c>
      <c r="K357" s="19" t="n">
        <v>0</v>
      </c>
      <c r="L357" s="19" t="n">
        <v>0</v>
      </c>
      <c r="M357" s="19" t="n">
        <v>12500</v>
      </c>
      <c r="N357" s="19" t="n">
        <v>0</v>
      </c>
      <c r="O357" s="19" t="n">
        <v>0</v>
      </c>
      <c r="P357" s="19" t="n">
        <v>1250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</row>
    <row r="358" customFormat="false" ht="22.5" hidden="true" customHeight="false" outlineLevel="7" collapsed="false">
      <c r="A358" s="16" t="s">
        <v>199</v>
      </c>
      <c r="B358" s="17" t="s">
        <v>200</v>
      </c>
      <c r="C358" s="18" t="s">
        <v>209</v>
      </c>
      <c r="D358" s="17" t="s">
        <v>210</v>
      </c>
      <c r="E358" s="18" t="s">
        <v>73</v>
      </c>
      <c r="F358" s="18" t="s">
        <v>43</v>
      </c>
      <c r="G358" s="17" t="s">
        <v>44</v>
      </c>
      <c r="H358" s="18" t="s">
        <v>43</v>
      </c>
      <c r="I358" s="17" t="s">
        <v>44</v>
      </c>
      <c r="J358" s="19" t="n">
        <v>4000</v>
      </c>
      <c r="K358" s="19" t="n">
        <v>0</v>
      </c>
      <c r="L358" s="19" t="n">
        <v>0</v>
      </c>
      <c r="M358" s="19" t="n">
        <v>4000</v>
      </c>
      <c r="N358" s="19" t="n">
        <v>0</v>
      </c>
      <c r="O358" s="19" t="n">
        <v>0</v>
      </c>
      <c r="P358" s="19" t="n">
        <v>400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</row>
    <row r="359" customFormat="false" ht="22.5" hidden="true" customHeight="false" outlineLevel="7" collapsed="false">
      <c r="A359" s="16" t="s">
        <v>199</v>
      </c>
      <c r="B359" s="17" t="s">
        <v>200</v>
      </c>
      <c r="C359" s="18" t="s">
        <v>51</v>
      </c>
      <c r="D359" s="17" t="s">
        <v>52</v>
      </c>
      <c r="E359" s="18" t="s">
        <v>73</v>
      </c>
      <c r="F359" s="18" t="s">
        <v>43</v>
      </c>
      <c r="G359" s="17" t="s">
        <v>44</v>
      </c>
      <c r="H359" s="18" t="s">
        <v>87</v>
      </c>
      <c r="I359" s="17" t="s">
        <v>88</v>
      </c>
      <c r="J359" s="19" t="n">
        <v>33200</v>
      </c>
      <c r="K359" s="19" t="n">
        <v>0</v>
      </c>
      <c r="L359" s="19" t="n">
        <v>0</v>
      </c>
      <c r="M359" s="19" t="n">
        <v>33200</v>
      </c>
      <c r="N359" s="19" t="n">
        <v>0</v>
      </c>
      <c r="O359" s="19" t="n">
        <v>0</v>
      </c>
      <c r="P359" s="19" t="n">
        <v>2500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</row>
    <row r="360" customFormat="false" ht="22.5" hidden="true" customHeight="false" outlineLevel="7" collapsed="false">
      <c r="A360" s="16" t="s">
        <v>199</v>
      </c>
      <c r="B360" s="17" t="s">
        <v>200</v>
      </c>
      <c r="C360" s="18" t="s">
        <v>51</v>
      </c>
      <c r="D360" s="17" t="s">
        <v>52</v>
      </c>
      <c r="E360" s="18" t="s">
        <v>74</v>
      </c>
      <c r="F360" s="18" t="s">
        <v>43</v>
      </c>
      <c r="G360" s="17" t="s">
        <v>44</v>
      </c>
      <c r="H360" s="18" t="s">
        <v>87</v>
      </c>
      <c r="I360" s="17" t="s">
        <v>88</v>
      </c>
      <c r="J360" s="19" t="n">
        <v>29800</v>
      </c>
      <c r="K360" s="19" t="n">
        <v>0</v>
      </c>
      <c r="L360" s="19" t="n">
        <v>0</v>
      </c>
      <c r="M360" s="19" t="n">
        <v>29800</v>
      </c>
      <c r="N360" s="19" t="n">
        <v>0</v>
      </c>
      <c r="O360" s="19" t="n">
        <v>0</v>
      </c>
      <c r="P360" s="19" t="n">
        <v>21866</v>
      </c>
      <c r="Q360" s="19" t="n">
        <v>26500</v>
      </c>
      <c r="R360" s="19" t="n">
        <v>0</v>
      </c>
      <c r="S360" s="19" t="n">
        <v>0</v>
      </c>
      <c r="T360" s="19" t="n">
        <v>26500</v>
      </c>
      <c r="U360" s="19" t="n">
        <v>28600</v>
      </c>
      <c r="V360" s="19" t="n">
        <v>0</v>
      </c>
      <c r="W360" s="19" t="n">
        <v>0</v>
      </c>
      <c r="X360" s="19" t="n">
        <v>28600</v>
      </c>
    </row>
    <row r="361" customFormat="false" ht="22.5" hidden="true" customHeight="false" outlineLevel="7" collapsed="false">
      <c r="A361" s="16" t="s">
        <v>199</v>
      </c>
      <c r="B361" s="17" t="s">
        <v>200</v>
      </c>
      <c r="C361" s="18" t="s">
        <v>51</v>
      </c>
      <c r="D361" s="17" t="s">
        <v>52</v>
      </c>
      <c r="E361" s="18" t="s">
        <v>144</v>
      </c>
      <c r="F361" s="18" t="s">
        <v>43</v>
      </c>
      <c r="G361" s="17" t="s">
        <v>44</v>
      </c>
      <c r="H361" s="18" t="s">
        <v>87</v>
      </c>
      <c r="I361" s="17" t="s">
        <v>88</v>
      </c>
      <c r="J361" s="19" t="n">
        <v>36900</v>
      </c>
      <c r="K361" s="19" t="n">
        <v>0</v>
      </c>
      <c r="L361" s="19" t="n">
        <v>0</v>
      </c>
      <c r="M361" s="19" t="n">
        <v>36900</v>
      </c>
      <c r="N361" s="19" t="n">
        <v>0</v>
      </c>
      <c r="O361" s="19" t="n">
        <v>0</v>
      </c>
      <c r="P361" s="19" t="n">
        <v>36900</v>
      </c>
      <c r="Q361" s="19" t="n">
        <v>32800</v>
      </c>
      <c r="R361" s="19" t="n">
        <v>0</v>
      </c>
      <c r="S361" s="19" t="n">
        <v>0</v>
      </c>
      <c r="T361" s="19" t="n">
        <v>32800</v>
      </c>
      <c r="U361" s="19" t="n">
        <v>35500</v>
      </c>
      <c r="V361" s="19" t="n">
        <v>0</v>
      </c>
      <c r="W361" s="19" t="n">
        <v>0</v>
      </c>
      <c r="X361" s="19" t="n">
        <v>35500</v>
      </c>
    </row>
    <row r="362" customFormat="false" ht="22.5" hidden="true" customHeight="false" outlineLevel="7" collapsed="false">
      <c r="A362" s="16" t="s">
        <v>199</v>
      </c>
      <c r="B362" s="17" t="s">
        <v>200</v>
      </c>
      <c r="C362" s="18" t="s">
        <v>51</v>
      </c>
      <c r="D362" s="17" t="s">
        <v>52</v>
      </c>
      <c r="E362" s="18" t="s">
        <v>145</v>
      </c>
      <c r="F362" s="18" t="s">
        <v>43</v>
      </c>
      <c r="G362" s="17" t="s">
        <v>44</v>
      </c>
      <c r="H362" s="18" t="s">
        <v>87</v>
      </c>
      <c r="I362" s="17" t="s">
        <v>88</v>
      </c>
      <c r="J362" s="19" t="n">
        <v>22000</v>
      </c>
      <c r="K362" s="19" t="n">
        <v>0</v>
      </c>
      <c r="L362" s="19" t="n">
        <v>0</v>
      </c>
      <c r="M362" s="19" t="n">
        <v>22000</v>
      </c>
      <c r="N362" s="19" t="n">
        <v>0</v>
      </c>
      <c r="O362" s="19" t="n">
        <v>0</v>
      </c>
      <c r="P362" s="19" t="n">
        <v>2195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</row>
    <row r="363" customFormat="false" ht="22.5" hidden="true" customHeight="false" outlineLevel="7" collapsed="false">
      <c r="A363" s="16" t="s">
        <v>199</v>
      </c>
      <c r="B363" s="17" t="s">
        <v>200</v>
      </c>
      <c r="C363" s="18" t="s">
        <v>51</v>
      </c>
      <c r="D363" s="17" t="s">
        <v>52</v>
      </c>
      <c r="E363" s="18" t="s">
        <v>75</v>
      </c>
      <c r="F363" s="18" t="s">
        <v>43</v>
      </c>
      <c r="G363" s="17" t="s">
        <v>44</v>
      </c>
      <c r="H363" s="18" t="s">
        <v>87</v>
      </c>
      <c r="I363" s="17" t="s">
        <v>88</v>
      </c>
      <c r="J363" s="19" t="n">
        <v>129900</v>
      </c>
      <c r="K363" s="19" t="n">
        <v>0</v>
      </c>
      <c r="L363" s="19" t="n">
        <v>0</v>
      </c>
      <c r="M363" s="19" t="n">
        <v>129900</v>
      </c>
      <c r="N363" s="19" t="n">
        <v>0</v>
      </c>
      <c r="O363" s="19" t="n">
        <v>0</v>
      </c>
      <c r="P363" s="19" t="n">
        <v>0</v>
      </c>
      <c r="Q363" s="19" t="n">
        <v>115600</v>
      </c>
      <c r="R363" s="19" t="n">
        <v>0</v>
      </c>
      <c r="S363" s="19" t="n">
        <v>0</v>
      </c>
      <c r="T363" s="19" t="n">
        <v>115600</v>
      </c>
      <c r="U363" s="19" t="n">
        <v>124900</v>
      </c>
      <c r="V363" s="19" t="n">
        <v>0</v>
      </c>
      <c r="W363" s="19" t="n">
        <v>0</v>
      </c>
      <c r="X363" s="19" t="n">
        <v>124900</v>
      </c>
    </row>
    <row r="364" customFormat="false" ht="45" hidden="true" customHeight="false" outlineLevel="7" collapsed="false">
      <c r="A364" s="16" t="s">
        <v>199</v>
      </c>
      <c r="B364" s="17" t="s">
        <v>200</v>
      </c>
      <c r="C364" s="18" t="s">
        <v>131</v>
      </c>
      <c r="D364" s="17" t="s">
        <v>132</v>
      </c>
      <c r="E364" s="18" t="s">
        <v>144</v>
      </c>
      <c r="F364" s="18" t="s">
        <v>43</v>
      </c>
      <c r="G364" s="17" t="s">
        <v>44</v>
      </c>
      <c r="H364" s="18" t="s">
        <v>87</v>
      </c>
      <c r="I364" s="17" t="s">
        <v>88</v>
      </c>
      <c r="J364" s="19" t="n">
        <v>8300</v>
      </c>
      <c r="K364" s="19" t="n">
        <v>0</v>
      </c>
      <c r="L364" s="19" t="n">
        <v>0</v>
      </c>
      <c r="M364" s="19" t="n">
        <v>8300</v>
      </c>
      <c r="N364" s="19" t="n">
        <v>0</v>
      </c>
      <c r="O364" s="19" t="n">
        <v>0</v>
      </c>
      <c r="P364" s="19" t="n">
        <v>8300</v>
      </c>
      <c r="Q364" s="19" t="n">
        <v>7400</v>
      </c>
      <c r="R364" s="19" t="n">
        <v>0</v>
      </c>
      <c r="S364" s="19" t="n">
        <v>0</v>
      </c>
      <c r="T364" s="19" t="n">
        <v>7400</v>
      </c>
      <c r="U364" s="19" t="n">
        <v>8000</v>
      </c>
      <c r="V364" s="19" t="n">
        <v>0</v>
      </c>
      <c r="W364" s="19" t="n">
        <v>0</v>
      </c>
      <c r="X364" s="19" t="n">
        <v>8000</v>
      </c>
    </row>
    <row r="365" customFormat="false" ht="45" hidden="true" customHeight="false" outlineLevel="7" collapsed="false">
      <c r="A365" s="16" t="s">
        <v>199</v>
      </c>
      <c r="B365" s="17" t="s">
        <v>200</v>
      </c>
      <c r="C365" s="18" t="s">
        <v>131</v>
      </c>
      <c r="D365" s="17" t="s">
        <v>132</v>
      </c>
      <c r="E365" s="18" t="s">
        <v>145</v>
      </c>
      <c r="F365" s="18" t="s">
        <v>43</v>
      </c>
      <c r="G365" s="17" t="s">
        <v>44</v>
      </c>
      <c r="H365" s="18" t="s">
        <v>87</v>
      </c>
      <c r="I365" s="17" t="s">
        <v>88</v>
      </c>
      <c r="J365" s="19" t="n">
        <v>10300</v>
      </c>
      <c r="K365" s="19" t="n">
        <v>0</v>
      </c>
      <c r="L365" s="19" t="n">
        <v>0</v>
      </c>
      <c r="M365" s="19" t="n">
        <v>10300</v>
      </c>
      <c r="N365" s="19" t="n">
        <v>0</v>
      </c>
      <c r="O365" s="19" t="n">
        <v>0</v>
      </c>
      <c r="P365" s="19" t="n">
        <v>3902</v>
      </c>
      <c r="Q365" s="19" t="n">
        <v>9200</v>
      </c>
      <c r="R365" s="19" t="n">
        <v>0</v>
      </c>
      <c r="S365" s="19" t="n">
        <v>0</v>
      </c>
      <c r="T365" s="19" t="n">
        <v>9200</v>
      </c>
      <c r="U365" s="19" t="n">
        <v>9900</v>
      </c>
      <c r="V365" s="19" t="n">
        <v>0</v>
      </c>
      <c r="W365" s="19" t="n">
        <v>0</v>
      </c>
      <c r="X365" s="19" t="n">
        <v>9900</v>
      </c>
    </row>
    <row r="366" customFormat="false" ht="45" hidden="true" customHeight="false" outlineLevel="7" collapsed="false">
      <c r="A366" s="16" t="s">
        <v>199</v>
      </c>
      <c r="B366" s="17" t="s">
        <v>200</v>
      </c>
      <c r="C366" s="18" t="s">
        <v>131</v>
      </c>
      <c r="D366" s="17" t="s">
        <v>132</v>
      </c>
      <c r="E366" s="18" t="s">
        <v>75</v>
      </c>
      <c r="F366" s="18" t="s">
        <v>43</v>
      </c>
      <c r="G366" s="17" t="s">
        <v>44</v>
      </c>
      <c r="H366" s="18" t="s">
        <v>87</v>
      </c>
      <c r="I366" s="17" t="s">
        <v>88</v>
      </c>
      <c r="J366" s="19" t="n">
        <v>15100</v>
      </c>
      <c r="K366" s="19" t="n">
        <v>0</v>
      </c>
      <c r="L366" s="19" t="n">
        <v>0</v>
      </c>
      <c r="M366" s="19" t="n">
        <v>15100</v>
      </c>
      <c r="N366" s="19" t="n">
        <v>0</v>
      </c>
      <c r="O366" s="19" t="n">
        <v>0</v>
      </c>
      <c r="P366" s="19" t="n">
        <v>15100</v>
      </c>
      <c r="Q366" s="19" t="n">
        <v>13400</v>
      </c>
      <c r="R366" s="19" t="n">
        <v>0</v>
      </c>
      <c r="S366" s="19" t="n">
        <v>0</v>
      </c>
      <c r="T366" s="19" t="n">
        <v>13400</v>
      </c>
      <c r="U366" s="19" t="n">
        <v>14500</v>
      </c>
      <c r="V366" s="19" t="n">
        <v>0</v>
      </c>
      <c r="W366" s="19" t="n">
        <v>0</v>
      </c>
      <c r="X366" s="19" t="n">
        <v>14500</v>
      </c>
    </row>
    <row r="367" customFormat="false" ht="22.5" hidden="true" customHeight="false" outlineLevel="7" collapsed="false">
      <c r="A367" s="16" t="s">
        <v>199</v>
      </c>
      <c r="B367" s="17" t="s">
        <v>200</v>
      </c>
      <c r="C367" s="18" t="s">
        <v>133</v>
      </c>
      <c r="D367" s="17" t="s">
        <v>134</v>
      </c>
      <c r="E367" s="18" t="s">
        <v>73</v>
      </c>
      <c r="F367" s="18" t="s">
        <v>43</v>
      </c>
      <c r="G367" s="17" t="s">
        <v>44</v>
      </c>
      <c r="H367" s="18" t="s">
        <v>87</v>
      </c>
      <c r="I367" s="17" t="s">
        <v>88</v>
      </c>
      <c r="J367" s="19" t="n">
        <v>1540907.82</v>
      </c>
      <c r="K367" s="19" t="n">
        <v>0</v>
      </c>
      <c r="L367" s="19" t="n">
        <v>0</v>
      </c>
      <c r="M367" s="19" t="n">
        <v>1540907.82</v>
      </c>
      <c r="N367" s="19" t="n">
        <v>0</v>
      </c>
      <c r="O367" s="19" t="n">
        <v>0</v>
      </c>
      <c r="P367" s="19" t="n">
        <v>754970.43</v>
      </c>
      <c r="Q367" s="19" t="n">
        <v>1409900</v>
      </c>
      <c r="R367" s="19" t="n">
        <v>0</v>
      </c>
      <c r="S367" s="19" t="n">
        <v>0</v>
      </c>
      <c r="T367" s="19" t="n">
        <v>1409900</v>
      </c>
      <c r="U367" s="19" t="n">
        <v>1471600</v>
      </c>
      <c r="V367" s="19" t="n">
        <v>0</v>
      </c>
      <c r="W367" s="19" t="n">
        <v>0</v>
      </c>
      <c r="X367" s="19" t="n">
        <v>1471600</v>
      </c>
    </row>
    <row r="368" customFormat="false" ht="22.5" hidden="true" customHeight="false" outlineLevel="7" collapsed="false">
      <c r="A368" s="16" t="s">
        <v>199</v>
      </c>
      <c r="B368" s="17" t="s">
        <v>200</v>
      </c>
      <c r="C368" s="18" t="s">
        <v>133</v>
      </c>
      <c r="D368" s="17" t="s">
        <v>134</v>
      </c>
      <c r="E368" s="18" t="s">
        <v>73</v>
      </c>
      <c r="F368" s="18" t="s">
        <v>43</v>
      </c>
      <c r="G368" s="17" t="s">
        <v>44</v>
      </c>
      <c r="H368" s="18" t="s">
        <v>211</v>
      </c>
      <c r="I368" s="17" t="s">
        <v>212</v>
      </c>
      <c r="J368" s="19" t="n">
        <v>409200</v>
      </c>
      <c r="K368" s="19" t="n">
        <v>0</v>
      </c>
      <c r="L368" s="19" t="n">
        <v>0</v>
      </c>
      <c r="M368" s="19" t="n">
        <v>409200</v>
      </c>
      <c r="N368" s="19" t="n">
        <v>0</v>
      </c>
      <c r="O368" s="19" t="n">
        <v>0</v>
      </c>
      <c r="P368" s="19" t="n">
        <v>70730</v>
      </c>
      <c r="Q368" s="19" t="n">
        <v>425600</v>
      </c>
      <c r="R368" s="19" t="n">
        <v>0</v>
      </c>
      <c r="S368" s="19" t="n">
        <v>0</v>
      </c>
      <c r="T368" s="19" t="n">
        <v>425600</v>
      </c>
      <c r="U368" s="19" t="n">
        <v>442600</v>
      </c>
      <c r="V368" s="19" t="n">
        <v>0</v>
      </c>
      <c r="W368" s="19" t="n">
        <v>0</v>
      </c>
      <c r="X368" s="19" t="n">
        <v>442600</v>
      </c>
    </row>
    <row r="369" customFormat="false" ht="22.5" hidden="true" customHeight="false" outlineLevel="7" collapsed="false">
      <c r="A369" s="16" t="s">
        <v>199</v>
      </c>
      <c r="B369" s="17" t="s">
        <v>200</v>
      </c>
      <c r="C369" s="18" t="s">
        <v>133</v>
      </c>
      <c r="D369" s="17" t="s">
        <v>134</v>
      </c>
      <c r="E369" s="18" t="s">
        <v>74</v>
      </c>
      <c r="F369" s="18" t="s">
        <v>43</v>
      </c>
      <c r="G369" s="17" t="s">
        <v>44</v>
      </c>
      <c r="H369" s="18" t="s">
        <v>87</v>
      </c>
      <c r="I369" s="17" t="s">
        <v>88</v>
      </c>
      <c r="J369" s="19" t="n">
        <v>395292.25</v>
      </c>
      <c r="K369" s="19" t="n">
        <v>0</v>
      </c>
      <c r="L369" s="19" t="n">
        <v>0</v>
      </c>
      <c r="M369" s="19" t="n">
        <v>395292.25</v>
      </c>
      <c r="N369" s="19" t="n">
        <v>0</v>
      </c>
      <c r="O369" s="19" t="n">
        <v>0</v>
      </c>
      <c r="P369" s="19" t="n">
        <v>196112.81</v>
      </c>
      <c r="Q369" s="19" t="n">
        <v>389900</v>
      </c>
      <c r="R369" s="19" t="n">
        <v>0</v>
      </c>
      <c r="S369" s="19" t="n">
        <v>0</v>
      </c>
      <c r="T369" s="19" t="n">
        <v>389900</v>
      </c>
      <c r="U369" s="19" t="n">
        <v>407500</v>
      </c>
      <c r="V369" s="19" t="n">
        <v>0</v>
      </c>
      <c r="W369" s="19" t="n">
        <v>0</v>
      </c>
      <c r="X369" s="19" t="n">
        <v>407500</v>
      </c>
    </row>
    <row r="370" customFormat="false" ht="22.5" hidden="true" customHeight="false" outlineLevel="7" collapsed="false">
      <c r="A370" s="16" t="s">
        <v>199</v>
      </c>
      <c r="B370" s="17" t="s">
        <v>200</v>
      </c>
      <c r="C370" s="18" t="s">
        <v>133</v>
      </c>
      <c r="D370" s="17" t="s">
        <v>134</v>
      </c>
      <c r="E370" s="18" t="s">
        <v>74</v>
      </c>
      <c r="F370" s="18" t="s">
        <v>43</v>
      </c>
      <c r="G370" s="17" t="s">
        <v>44</v>
      </c>
      <c r="H370" s="18" t="s">
        <v>211</v>
      </c>
      <c r="I370" s="17" t="s">
        <v>212</v>
      </c>
      <c r="J370" s="19" t="n">
        <v>427500</v>
      </c>
      <c r="K370" s="19" t="n">
        <v>0</v>
      </c>
      <c r="L370" s="19" t="n">
        <v>0</v>
      </c>
      <c r="M370" s="19" t="n">
        <v>427500</v>
      </c>
      <c r="N370" s="19" t="n">
        <v>0</v>
      </c>
      <c r="O370" s="19" t="n">
        <v>0</v>
      </c>
      <c r="P370" s="19" t="n">
        <v>195063.54</v>
      </c>
      <c r="Q370" s="19" t="n">
        <v>444600</v>
      </c>
      <c r="R370" s="19" t="n">
        <v>0</v>
      </c>
      <c r="S370" s="19" t="n">
        <v>0</v>
      </c>
      <c r="T370" s="19" t="n">
        <v>444600</v>
      </c>
      <c r="U370" s="19" t="n">
        <v>462400</v>
      </c>
      <c r="V370" s="19" t="n">
        <v>0</v>
      </c>
      <c r="W370" s="19" t="n">
        <v>0</v>
      </c>
      <c r="X370" s="19" t="n">
        <v>462400</v>
      </c>
    </row>
    <row r="371" customFormat="false" ht="22.5" hidden="true" customHeight="false" outlineLevel="7" collapsed="false">
      <c r="A371" s="16" t="s">
        <v>199</v>
      </c>
      <c r="B371" s="17" t="s">
        <v>200</v>
      </c>
      <c r="C371" s="18" t="s">
        <v>133</v>
      </c>
      <c r="D371" s="17" t="s">
        <v>134</v>
      </c>
      <c r="E371" s="18" t="s">
        <v>144</v>
      </c>
      <c r="F371" s="18" t="s">
        <v>43</v>
      </c>
      <c r="G371" s="17" t="s">
        <v>44</v>
      </c>
      <c r="H371" s="18" t="s">
        <v>87</v>
      </c>
      <c r="I371" s="17" t="s">
        <v>88</v>
      </c>
      <c r="J371" s="19" t="n">
        <v>351343.08</v>
      </c>
      <c r="K371" s="19" t="n">
        <v>0</v>
      </c>
      <c r="L371" s="19" t="n">
        <v>0</v>
      </c>
      <c r="M371" s="19" t="n">
        <v>351343.08</v>
      </c>
      <c r="N371" s="19" t="n">
        <v>0</v>
      </c>
      <c r="O371" s="19" t="n">
        <v>0</v>
      </c>
      <c r="P371" s="19" t="n">
        <v>178878.16</v>
      </c>
      <c r="Q371" s="19" t="n">
        <v>357500</v>
      </c>
      <c r="R371" s="19" t="n">
        <v>0</v>
      </c>
      <c r="S371" s="19" t="n">
        <v>0</v>
      </c>
      <c r="T371" s="19" t="n">
        <v>357500</v>
      </c>
      <c r="U371" s="19" t="n">
        <v>372900</v>
      </c>
      <c r="V371" s="19" t="n">
        <v>0</v>
      </c>
      <c r="W371" s="19" t="n">
        <v>0</v>
      </c>
      <c r="X371" s="19" t="n">
        <v>372900</v>
      </c>
    </row>
    <row r="372" customFormat="false" ht="22.5" hidden="true" customHeight="false" outlineLevel="7" collapsed="false">
      <c r="A372" s="16" t="s">
        <v>199</v>
      </c>
      <c r="B372" s="17" t="s">
        <v>200</v>
      </c>
      <c r="C372" s="18" t="s">
        <v>133</v>
      </c>
      <c r="D372" s="17" t="s">
        <v>134</v>
      </c>
      <c r="E372" s="18" t="s">
        <v>144</v>
      </c>
      <c r="F372" s="18" t="s">
        <v>43</v>
      </c>
      <c r="G372" s="17" t="s">
        <v>44</v>
      </c>
      <c r="H372" s="18" t="s">
        <v>211</v>
      </c>
      <c r="I372" s="17" t="s">
        <v>212</v>
      </c>
      <c r="J372" s="19" t="n">
        <v>106300</v>
      </c>
      <c r="K372" s="19" t="n">
        <v>0</v>
      </c>
      <c r="L372" s="19" t="n">
        <v>0</v>
      </c>
      <c r="M372" s="19" t="n">
        <v>106300</v>
      </c>
      <c r="N372" s="19" t="n">
        <v>0</v>
      </c>
      <c r="O372" s="19" t="n">
        <v>0</v>
      </c>
      <c r="P372" s="19" t="n">
        <v>47885.9</v>
      </c>
      <c r="Q372" s="19" t="n">
        <v>110500</v>
      </c>
      <c r="R372" s="19" t="n">
        <v>0</v>
      </c>
      <c r="S372" s="19" t="n">
        <v>0</v>
      </c>
      <c r="T372" s="19" t="n">
        <v>110500</v>
      </c>
      <c r="U372" s="19" t="n">
        <v>115000</v>
      </c>
      <c r="V372" s="19" t="n">
        <v>0</v>
      </c>
      <c r="W372" s="19" t="n">
        <v>0</v>
      </c>
      <c r="X372" s="19" t="n">
        <v>115000</v>
      </c>
    </row>
    <row r="373" customFormat="false" ht="22.5" hidden="true" customHeight="false" outlineLevel="7" collapsed="false">
      <c r="A373" s="16" t="s">
        <v>199</v>
      </c>
      <c r="B373" s="17" t="s">
        <v>200</v>
      </c>
      <c r="C373" s="18" t="s">
        <v>133</v>
      </c>
      <c r="D373" s="17" t="s">
        <v>134</v>
      </c>
      <c r="E373" s="18" t="s">
        <v>145</v>
      </c>
      <c r="F373" s="18" t="s">
        <v>43</v>
      </c>
      <c r="G373" s="17" t="s">
        <v>44</v>
      </c>
      <c r="H373" s="18" t="s">
        <v>87</v>
      </c>
      <c r="I373" s="17" t="s">
        <v>88</v>
      </c>
      <c r="J373" s="19" t="n">
        <v>777566.04</v>
      </c>
      <c r="K373" s="19" t="n">
        <v>0</v>
      </c>
      <c r="L373" s="19" t="n">
        <v>0</v>
      </c>
      <c r="M373" s="19" t="n">
        <v>777566.04</v>
      </c>
      <c r="N373" s="19" t="n">
        <v>0</v>
      </c>
      <c r="O373" s="19" t="n">
        <v>0</v>
      </c>
      <c r="P373" s="19" t="n">
        <v>393013.7</v>
      </c>
      <c r="Q373" s="19" t="n">
        <v>738600</v>
      </c>
      <c r="R373" s="19" t="n">
        <v>0</v>
      </c>
      <c r="S373" s="19" t="n">
        <v>0</v>
      </c>
      <c r="T373" s="19" t="n">
        <v>738600</v>
      </c>
      <c r="U373" s="19" t="n">
        <v>769900</v>
      </c>
      <c r="V373" s="19" t="n">
        <v>0</v>
      </c>
      <c r="W373" s="19" t="n">
        <v>0</v>
      </c>
      <c r="X373" s="19" t="n">
        <v>769900</v>
      </c>
    </row>
    <row r="374" customFormat="false" ht="22.5" hidden="true" customHeight="false" outlineLevel="7" collapsed="false">
      <c r="A374" s="16" t="s">
        <v>199</v>
      </c>
      <c r="B374" s="17" t="s">
        <v>200</v>
      </c>
      <c r="C374" s="18" t="s">
        <v>133</v>
      </c>
      <c r="D374" s="17" t="s">
        <v>134</v>
      </c>
      <c r="E374" s="18" t="s">
        <v>75</v>
      </c>
      <c r="F374" s="18" t="s">
        <v>43</v>
      </c>
      <c r="G374" s="17" t="s">
        <v>44</v>
      </c>
      <c r="H374" s="18" t="s">
        <v>87</v>
      </c>
      <c r="I374" s="17" t="s">
        <v>88</v>
      </c>
      <c r="J374" s="19" t="n">
        <v>1096298.33</v>
      </c>
      <c r="K374" s="19" t="n">
        <v>0</v>
      </c>
      <c r="L374" s="19" t="n">
        <v>0</v>
      </c>
      <c r="M374" s="19" t="n">
        <v>1096298.33</v>
      </c>
      <c r="N374" s="19" t="n">
        <v>0</v>
      </c>
      <c r="O374" s="19" t="n">
        <v>0</v>
      </c>
      <c r="P374" s="19" t="n">
        <v>533577.87</v>
      </c>
      <c r="Q374" s="19" t="n">
        <v>825900</v>
      </c>
      <c r="R374" s="19" t="n">
        <v>0</v>
      </c>
      <c r="S374" s="19" t="n">
        <v>0</v>
      </c>
      <c r="T374" s="19" t="n">
        <v>825900</v>
      </c>
      <c r="U374" s="19" t="n">
        <v>862600</v>
      </c>
      <c r="V374" s="19" t="n">
        <v>0</v>
      </c>
      <c r="W374" s="19" t="n">
        <v>0</v>
      </c>
      <c r="X374" s="19" t="n">
        <v>862600</v>
      </c>
    </row>
    <row r="375" customFormat="false" ht="22.5" hidden="true" customHeight="false" outlineLevel="7" collapsed="false">
      <c r="A375" s="16" t="s">
        <v>199</v>
      </c>
      <c r="B375" s="17" t="s">
        <v>200</v>
      </c>
      <c r="C375" s="18" t="s">
        <v>133</v>
      </c>
      <c r="D375" s="17" t="s">
        <v>134</v>
      </c>
      <c r="E375" s="18" t="s">
        <v>75</v>
      </c>
      <c r="F375" s="18" t="s">
        <v>43</v>
      </c>
      <c r="G375" s="17" t="s">
        <v>44</v>
      </c>
      <c r="H375" s="18" t="s">
        <v>211</v>
      </c>
      <c r="I375" s="17" t="s">
        <v>212</v>
      </c>
      <c r="J375" s="19" t="n">
        <v>250000</v>
      </c>
      <c r="K375" s="19" t="n">
        <v>0</v>
      </c>
      <c r="L375" s="19" t="n">
        <v>0</v>
      </c>
      <c r="M375" s="19" t="n">
        <v>250000</v>
      </c>
      <c r="N375" s="19" t="n">
        <v>0</v>
      </c>
      <c r="O375" s="19" t="n">
        <v>0</v>
      </c>
      <c r="P375" s="19" t="n">
        <v>0</v>
      </c>
      <c r="Q375" s="19" t="n">
        <v>260000</v>
      </c>
      <c r="R375" s="19" t="n">
        <v>0</v>
      </c>
      <c r="S375" s="19" t="n">
        <v>0</v>
      </c>
      <c r="T375" s="19" t="n">
        <v>260000</v>
      </c>
      <c r="U375" s="19" t="n">
        <v>270400</v>
      </c>
      <c r="V375" s="19" t="n">
        <v>0</v>
      </c>
      <c r="W375" s="19" t="n">
        <v>0</v>
      </c>
      <c r="X375" s="19" t="n">
        <v>270400</v>
      </c>
    </row>
    <row r="376" customFormat="false" ht="22.5" hidden="true" customHeight="false" outlineLevel="7" collapsed="false">
      <c r="A376" s="16" t="s">
        <v>199</v>
      </c>
      <c r="B376" s="17" t="s">
        <v>200</v>
      </c>
      <c r="C376" s="18" t="s">
        <v>135</v>
      </c>
      <c r="D376" s="17" t="s">
        <v>136</v>
      </c>
      <c r="E376" s="18" t="s">
        <v>73</v>
      </c>
      <c r="F376" s="18" t="s">
        <v>43</v>
      </c>
      <c r="G376" s="17" t="s">
        <v>44</v>
      </c>
      <c r="H376" s="18" t="s">
        <v>87</v>
      </c>
      <c r="I376" s="17" t="s">
        <v>88</v>
      </c>
      <c r="J376" s="19" t="n">
        <v>94100</v>
      </c>
      <c r="K376" s="19" t="n">
        <v>0</v>
      </c>
      <c r="L376" s="19" t="n">
        <v>0</v>
      </c>
      <c r="M376" s="19" t="n">
        <v>94100</v>
      </c>
      <c r="N376" s="19" t="n">
        <v>0</v>
      </c>
      <c r="O376" s="19" t="n">
        <v>0</v>
      </c>
      <c r="P376" s="19" t="n">
        <v>3867.5</v>
      </c>
      <c r="Q376" s="19" t="n">
        <v>214100</v>
      </c>
      <c r="R376" s="19" t="n">
        <v>0</v>
      </c>
      <c r="S376" s="19" t="n">
        <v>0</v>
      </c>
      <c r="T376" s="19" t="n">
        <v>214100</v>
      </c>
      <c r="U376" s="19" t="n">
        <v>231200</v>
      </c>
      <c r="V376" s="19" t="n">
        <v>0</v>
      </c>
      <c r="W376" s="19" t="n">
        <v>0</v>
      </c>
      <c r="X376" s="19" t="n">
        <v>231200</v>
      </c>
    </row>
    <row r="377" customFormat="false" ht="22.5" hidden="true" customHeight="false" outlineLevel="7" collapsed="false">
      <c r="A377" s="16" t="s">
        <v>199</v>
      </c>
      <c r="B377" s="17" t="s">
        <v>200</v>
      </c>
      <c r="C377" s="18" t="s">
        <v>135</v>
      </c>
      <c r="D377" s="17" t="s">
        <v>136</v>
      </c>
      <c r="E377" s="18" t="s">
        <v>74</v>
      </c>
      <c r="F377" s="18" t="s">
        <v>43</v>
      </c>
      <c r="G377" s="17" t="s">
        <v>44</v>
      </c>
      <c r="H377" s="18" t="s">
        <v>87</v>
      </c>
      <c r="I377" s="17" t="s">
        <v>88</v>
      </c>
      <c r="J377" s="19" t="n">
        <v>856900</v>
      </c>
      <c r="K377" s="19" t="n">
        <v>0</v>
      </c>
      <c r="L377" s="19" t="n">
        <v>0</v>
      </c>
      <c r="M377" s="19" t="n">
        <v>856900</v>
      </c>
      <c r="N377" s="19" t="n">
        <v>0</v>
      </c>
      <c r="O377" s="19" t="n">
        <v>0</v>
      </c>
      <c r="P377" s="19" t="n">
        <v>500146.59</v>
      </c>
      <c r="Q377" s="19" t="n">
        <v>762800</v>
      </c>
      <c r="R377" s="19" t="n">
        <v>0</v>
      </c>
      <c r="S377" s="19" t="n">
        <v>0</v>
      </c>
      <c r="T377" s="19" t="n">
        <v>762800</v>
      </c>
      <c r="U377" s="19" t="n">
        <v>823600</v>
      </c>
      <c r="V377" s="19" t="n">
        <v>0</v>
      </c>
      <c r="W377" s="19" t="n">
        <v>0</v>
      </c>
      <c r="X377" s="19" t="n">
        <v>823600</v>
      </c>
    </row>
    <row r="378" customFormat="false" ht="22.5" hidden="true" customHeight="false" outlineLevel="7" collapsed="false">
      <c r="A378" s="16" t="s">
        <v>199</v>
      </c>
      <c r="B378" s="17" t="s">
        <v>200</v>
      </c>
      <c r="C378" s="18" t="s">
        <v>135</v>
      </c>
      <c r="D378" s="17" t="s">
        <v>136</v>
      </c>
      <c r="E378" s="18" t="s">
        <v>144</v>
      </c>
      <c r="F378" s="18" t="s">
        <v>43</v>
      </c>
      <c r="G378" s="17" t="s">
        <v>44</v>
      </c>
      <c r="H378" s="18" t="s">
        <v>87</v>
      </c>
      <c r="I378" s="17" t="s">
        <v>88</v>
      </c>
      <c r="J378" s="19" t="n">
        <v>195700</v>
      </c>
      <c r="K378" s="19" t="n">
        <v>0</v>
      </c>
      <c r="L378" s="19" t="n">
        <v>0</v>
      </c>
      <c r="M378" s="19" t="n">
        <v>195700</v>
      </c>
      <c r="N378" s="19" t="n">
        <v>0</v>
      </c>
      <c r="O378" s="19" t="n">
        <v>0</v>
      </c>
      <c r="P378" s="19" t="n">
        <v>83407.18</v>
      </c>
      <c r="Q378" s="19" t="n">
        <v>174200</v>
      </c>
      <c r="R378" s="19" t="n">
        <v>0</v>
      </c>
      <c r="S378" s="19" t="n">
        <v>0</v>
      </c>
      <c r="T378" s="19" t="n">
        <v>174200</v>
      </c>
      <c r="U378" s="19" t="n">
        <v>188100</v>
      </c>
      <c r="V378" s="19" t="n">
        <v>0</v>
      </c>
      <c r="W378" s="19" t="n">
        <v>0</v>
      </c>
      <c r="X378" s="19" t="n">
        <v>188100</v>
      </c>
    </row>
    <row r="379" customFormat="false" ht="22.5" hidden="true" customHeight="false" outlineLevel="7" collapsed="false">
      <c r="A379" s="16" t="s">
        <v>199</v>
      </c>
      <c r="B379" s="17" t="s">
        <v>200</v>
      </c>
      <c r="C379" s="18" t="s">
        <v>135</v>
      </c>
      <c r="D379" s="17" t="s">
        <v>136</v>
      </c>
      <c r="E379" s="18" t="s">
        <v>145</v>
      </c>
      <c r="F379" s="18" t="s">
        <v>43</v>
      </c>
      <c r="G379" s="17" t="s">
        <v>44</v>
      </c>
      <c r="H379" s="18" t="s">
        <v>87</v>
      </c>
      <c r="I379" s="17" t="s">
        <v>88</v>
      </c>
      <c r="J379" s="19" t="n">
        <v>3100</v>
      </c>
      <c r="K379" s="19" t="n">
        <v>0</v>
      </c>
      <c r="L379" s="19" t="n">
        <v>0</v>
      </c>
      <c r="M379" s="19" t="n">
        <v>3100</v>
      </c>
      <c r="N379" s="19" t="n">
        <v>0</v>
      </c>
      <c r="O379" s="19" t="n">
        <v>0</v>
      </c>
      <c r="P379" s="19" t="n">
        <v>3052</v>
      </c>
      <c r="Q379" s="19" t="n">
        <v>2800</v>
      </c>
      <c r="R379" s="19" t="n">
        <v>0</v>
      </c>
      <c r="S379" s="19" t="n">
        <v>0</v>
      </c>
      <c r="T379" s="19" t="n">
        <v>2800</v>
      </c>
      <c r="U379" s="19" t="n">
        <v>3000</v>
      </c>
      <c r="V379" s="19" t="n">
        <v>0</v>
      </c>
      <c r="W379" s="19" t="n">
        <v>0</v>
      </c>
      <c r="X379" s="19" t="n">
        <v>3000</v>
      </c>
    </row>
    <row r="380" customFormat="false" ht="22.5" hidden="true" customHeight="false" outlineLevel="7" collapsed="false">
      <c r="A380" s="16" t="s">
        <v>199</v>
      </c>
      <c r="B380" s="17" t="s">
        <v>200</v>
      </c>
      <c r="C380" s="18" t="s">
        <v>135</v>
      </c>
      <c r="D380" s="17" t="s">
        <v>136</v>
      </c>
      <c r="E380" s="18" t="s">
        <v>75</v>
      </c>
      <c r="F380" s="18" t="s">
        <v>43</v>
      </c>
      <c r="G380" s="17" t="s">
        <v>44</v>
      </c>
      <c r="H380" s="18" t="s">
        <v>87</v>
      </c>
      <c r="I380" s="17" t="s">
        <v>88</v>
      </c>
      <c r="J380" s="19" t="n">
        <v>1361200</v>
      </c>
      <c r="K380" s="19" t="n">
        <v>0</v>
      </c>
      <c r="L380" s="19" t="n">
        <v>0</v>
      </c>
      <c r="M380" s="19" t="n">
        <v>1361200</v>
      </c>
      <c r="N380" s="19" t="n">
        <v>0</v>
      </c>
      <c r="O380" s="19" t="n">
        <v>0</v>
      </c>
      <c r="P380" s="19" t="n">
        <v>587938.82</v>
      </c>
      <c r="Q380" s="19" t="n">
        <v>1211700</v>
      </c>
      <c r="R380" s="19" t="n">
        <v>0</v>
      </c>
      <c r="S380" s="19" t="n">
        <v>0</v>
      </c>
      <c r="T380" s="19" t="n">
        <v>1211700</v>
      </c>
      <c r="U380" s="19" t="n">
        <v>1308400</v>
      </c>
      <c r="V380" s="19" t="n">
        <v>0</v>
      </c>
      <c r="W380" s="19" t="n">
        <v>0</v>
      </c>
      <c r="X380" s="19" t="n">
        <v>1308400</v>
      </c>
    </row>
    <row r="381" customFormat="false" ht="22.5" hidden="true" customHeight="false" outlineLevel="7" collapsed="false">
      <c r="A381" s="16" t="s">
        <v>199</v>
      </c>
      <c r="B381" s="17" t="s">
        <v>200</v>
      </c>
      <c r="C381" s="18" t="s">
        <v>137</v>
      </c>
      <c r="D381" s="17" t="s">
        <v>138</v>
      </c>
      <c r="E381" s="18" t="s">
        <v>73</v>
      </c>
      <c r="F381" s="18" t="s">
        <v>43</v>
      </c>
      <c r="G381" s="17" t="s">
        <v>44</v>
      </c>
      <c r="H381" s="18" t="s">
        <v>87</v>
      </c>
      <c r="I381" s="17" t="s">
        <v>88</v>
      </c>
      <c r="J381" s="19" t="n">
        <v>120700</v>
      </c>
      <c r="K381" s="19" t="n">
        <v>0</v>
      </c>
      <c r="L381" s="19" t="n">
        <v>0</v>
      </c>
      <c r="M381" s="19" t="n">
        <v>120700</v>
      </c>
      <c r="N381" s="19" t="n">
        <v>0</v>
      </c>
      <c r="O381" s="19" t="n">
        <v>0</v>
      </c>
      <c r="P381" s="19" t="n">
        <v>31105</v>
      </c>
      <c r="Q381" s="19" t="n">
        <v>118300</v>
      </c>
      <c r="R381" s="19" t="n">
        <v>0</v>
      </c>
      <c r="S381" s="19" t="n">
        <v>0</v>
      </c>
      <c r="T381" s="19" t="n">
        <v>118300</v>
      </c>
      <c r="U381" s="19" t="n">
        <v>127700</v>
      </c>
      <c r="V381" s="19" t="n">
        <v>0</v>
      </c>
      <c r="W381" s="19" t="n">
        <v>0</v>
      </c>
      <c r="X381" s="19" t="n">
        <v>127700</v>
      </c>
    </row>
    <row r="382" customFormat="false" ht="22.5" hidden="true" customHeight="false" outlineLevel="7" collapsed="false">
      <c r="A382" s="16" t="s">
        <v>199</v>
      </c>
      <c r="B382" s="17" t="s">
        <v>200</v>
      </c>
      <c r="C382" s="18" t="s">
        <v>137</v>
      </c>
      <c r="D382" s="17" t="s">
        <v>138</v>
      </c>
      <c r="E382" s="18" t="s">
        <v>74</v>
      </c>
      <c r="F382" s="18" t="s">
        <v>43</v>
      </c>
      <c r="G382" s="17" t="s">
        <v>44</v>
      </c>
      <c r="H382" s="18" t="s">
        <v>87</v>
      </c>
      <c r="I382" s="17" t="s">
        <v>88</v>
      </c>
      <c r="J382" s="19" t="n">
        <v>158100</v>
      </c>
      <c r="K382" s="19" t="n">
        <v>0</v>
      </c>
      <c r="L382" s="19" t="n">
        <v>0</v>
      </c>
      <c r="M382" s="19" t="n">
        <v>158100</v>
      </c>
      <c r="N382" s="19" t="n">
        <v>0</v>
      </c>
      <c r="O382" s="19" t="n">
        <v>0</v>
      </c>
      <c r="P382" s="19" t="n">
        <v>55083.8</v>
      </c>
      <c r="Q382" s="19" t="n">
        <v>140700</v>
      </c>
      <c r="R382" s="19" t="n">
        <v>0</v>
      </c>
      <c r="S382" s="19" t="n">
        <v>0</v>
      </c>
      <c r="T382" s="19" t="n">
        <v>140700</v>
      </c>
      <c r="U382" s="19" t="n">
        <v>152000</v>
      </c>
      <c r="V382" s="19" t="n">
        <v>0</v>
      </c>
      <c r="W382" s="19" t="n">
        <v>0</v>
      </c>
      <c r="X382" s="19" t="n">
        <v>152000</v>
      </c>
    </row>
    <row r="383" customFormat="false" ht="22.5" hidden="true" customHeight="false" outlineLevel="7" collapsed="false">
      <c r="A383" s="16" t="s">
        <v>199</v>
      </c>
      <c r="B383" s="17" t="s">
        <v>200</v>
      </c>
      <c r="C383" s="18" t="s">
        <v>137</v>
      </c>
      <c r="D383" s="17" t="s">
        <v>138</v>
      </c>
      <c r="E383" s="18" t="s">
        <v>144</v>
      </c>
      <c r="F383" s="18" t="s">
        <v>43</v>
      </c>
      <c r="G383" s="17" t="s">
        <v>44</v>
      </c>
      <c r="H383" s="18" t="s">
        <v>87</v>
      </c>
      <c r="I383" s="17" t="s">
        <v>88</v>
      </c>
      <c r="J383" s="19" t="n">
        <v>32700</v>
      </c>
      <c r="K383" s="19" t="n">
        <v>0</v>
      </c>
      <c r="L383" s="19" t="n">
        <v>0</v>
      </c>
      <c r="M383" s="19" t="n">
        <v>32700</v>
      </c>
      <c r="N383" s="19" t="n">
        <v>0</v>
      </c>
      <c r="O383" s="19" t="n">
        <v>0</v>
      </c>
      <c r="P383" s="19" t="n">
        <v>32700</v>
      </c>
      <c r="Q383" s="19" t="n">
        <v>29100</v>
      </c>
      <c r="R383" s="19" t="n">
        <v>0</v>
      </c>
      <c r="S383" s="19" t="n">
        <v>0</v>
      </c>
      <c r="T383" s="19" t="n">
        <v>29100</v>
      </c>
      <c r="U383" s="19" t="n">
        <v>31400</v>
      </c>
      <c r="V383" s="19" t="n">
        <v>0</v>
      </c>
      <c r="W383" s="19" t="n">
        <v>0</v>
      </c>
      <c r="X383" s="19" t="n">
        <v>31400</v>
      </c>
    </row>
    <row r="384" customFormat="false" ht="22.5" hidden="true" customHeight="false" outlineLevel="7" collapsed="false">
      <c r="A384" s="16" t="s">
        <v>199</v>
      </c>
      <c r="B384" s="17" t="s">
        <v>200</v>
      </c>
      <c r="C384" s="18" t="s">
        <v>137</v>
      </c>
      <c r="D384" s="17" t="s">
        <v>138</v>
      </c>
      <c r="E384" s="18" t="s">
        <v>145</v>
      </c>
      <c r="F384" s="18" t="s">
        <v>43</v>
      </c>
      <c r="G384" s="17" t="s">
        <v>44</v>
      </c>
      <c r="H384" s="18" t="s">
        <v>87</v>
      </c>
      <c r="I384" s="17" t="s">
        <v>88</v>
      </c>
      <c r="J384" s="19" t="n">
        <v>7100</v>
      </c>
      <c r="K384" s="19" t="n">
        <v>0</v>
      </c>
      <c r="L384" s="19" t="n">
        <v>0</v>
      </c>
      <c r="M384" s="19" t="n">
        <v>7100</v>
      </c>
      <c r="N384" s="19" t="n">
        <v>0</v>
      </c>
      <c r="O384" s="19" t="n">
        <v>0</v>
      </c>
      <c r="P384" s="19" t="n">
        <v>7014</v>
      </c>
      <c r="Q384" s="19" t="n">
        <v>6300</v>
      </c>
      <c r="R384" s="19" t="n">
        <v>0</v>
      </c>
      <c r="S384" s="19" t="n">
        <v>0</v>
      </c>
      <c r="T384" s="19" t="n">
        <v>6300</v>
      </c>
      <c r="U384" s="19" t="n">
        <v>6800</v>
      </c>
      <c r="V384" s="19" t="n">
        <v>0</v>
      </c>
      <c r="W384" s="19" t="n">
        <v>0</v>
      </c>
      <c r="X384" s="19" t="n">
        <v>6800</v>
      </c>
    </row>
    <row r="385" customFormat="false" ht="22.5" hidden="true" customHeight="false" outlineLevel="7" collapsed="false">
      <c r="A385" s="16" t="s">
        <v>199</v>
      </c>
      <c r="B385" s="17" t="s">
        <v>200</v>
      </c>
      <c r="C385" s="18" t="s">
        <v>137</v>
      </c>
      <c r="D385" s="17" t="s">
        <v>138</v>
      </c>
      <c r="E385" s="18" t="s">
        <v>75</v>
      </c>
      <c r="F385" s="18" t="s">
        <v>43</v>
      </c>
      <c r="G385" s="17" t="s">
        <v>44</v>
      </c>
      <c r="H385" s="18" t="s">
        <v>87</v>
      </c>
      <c r="I385" s="17" t="s">
        <v>88</v>
      </c>
      <c r="J385" s="19" t="n">
        <v>72100</v>
      </c>
      <c r="K385" s="19" t="n">
        <v>0</v>
      </c>
      <c r="L385" s="19" t="n">
        <v>0</v>
      </c>
      <c r="M385" s="19" t="n">
        <v>72100</v>
      </c>
      <c r="N385" s="19" t="n">
        <v>0</v>
      </c>
      <c r="O385" s="19" t="n">
        <v>0</v>
      </c>
      <c r="P385" s="19" t="n">
        <v>42599.2</v>
      </c>
      <c r="Q385" s="19" t="n">
        <v>64200</v>
      </c>
      <c r="R385" s="19" t="n">
        <v>0</v>
      </c>
      <c r="S385" s="19" t="n">
        <v>0</v>
      </c>
      <c r="T385" s="19" t="n">
        <v>64200</v>
      </c>
      <c r="U385" s="19" t="n">
        <v>69300</v>
      </c>
      <c r="V385" s="19" t="n">
        <v>0</v>
      </c>
      <c r="W385" s="19" t="n">
        <v>0</v>
      </c>
      <c r="X385" s="19" t="n">
        <v>69300</v>
      </c>
    </row>
    <row r="386" customFormat="false" ht="22.5" hidden="true" customHeight="false" outlineLevel="7" collapsed="false">
      <c r="A386" s="16" t="s">
        <v>199</v>
      </c>
      <c r="B386" s="17" t="s">
        <v>200</v>
      </c>
      <c r="C386" s="18" t="s">
        <v>139</v>
      </c>
      <c r="D386" s="17" t="s">
        <v>140</v>
      </c>
      <c r="E386" s="18" t="s">
        <v>144</v>
      </c>
      <c r="F386" s="18" t="s">
        <v>43</v>
      </c>
      <c r="G386" s="17" t="s">
        <v>44</v>
      </c>
      <c r="H386" s="18" t="s">
        <v>87</v>
      </c>
      <c r="I386" s="17" t="s">
        <v>88</v>
      </c>
      <c r="J386" s="19" t="n">
        <v>24500</v>
      </c>
      <c r="K386" s="19" t="n">
        <v>0</v>
      </c>
      <c r="L386" s="19" t="n">
        <v>0</v>
      </c>
      <c r="M386" s="19" t="n">
        <v>24500</v>
      </c>
      <c r="N386" s="19" t="n">
        <v>0</v>
      </c>
      <c r="O386" s="19" t="n">
        <v>0</v>
      </c>
      <c r="P386" s="19" t="n">
        <v>24500</v>
      </c>
      <c r="Q386" s="19" t="n">
        <v>21800</v>
      </c>
      <c r="R386" s="19" t="n">
        <v>0</v>
      </c>
      <c r="S386" s="19" t="n">
        <v>0</v>
      </c>
      <c r="T386" s="19" t="n">
        <v>21800</v>
      </c>
      <c r="U386" s="19" t="n">
        <v>23500</v>
      </c>
      <c r="V386" s="19" t="n">
        <v>0</v>
      </c>
      <c r="W386" s="19" t="n">
        <v>0</v>
      </c>
      <c r="X386" s="19" t="n">
        <v>23500</v>
      </c>
    </row>
    <row r="387" customFormat="false" ht="22.5" hidden="true" customHeight="false" outlineLevel="7" collapsed="false">
      <c r="A387" s="16" t="s">
        <v>199</v>
      </c>
      <c r="B387" s="17" t="s">
        <v>200</v>
      </c>
      <c r="C387" s="18" t="s">
        <v>139</v>
      </c>
      <c r="D387" s="17" t="s">
        <v>140</v>
      </c>
      <c r="E387" s="18" t="s">
        <v>145</v>
      </c>
      <c r="F387" s="18" t="s">
        <v>43</v>
      </c>
      <c r="G387" s="17" t="s">
        <v>44</v>
      </c>
      <c r="H387" s="18" t="s">
        <v>87</v>
      </c>
      <c r="I387" s="17" t="s">
        <v>88</v>
      </c>
      <c r="J387" s="19" t="n">
        <v>9100</v>
      </c>
      <c r="K387" s="19" t="n">
        <v>0</v>
      </c>
      <c r="L387" s="19" t="n">
        <v>0</v>
      </c>
      <c r="M387" s="19" t="n">
        <v>9100</v>
      </c>
      <c r="N387" s="19" t="n">
        <v>0</v>
      </c>
      <c r="O387" s="19" t="n">
        <v>0</v>
      </c>
      <c r="P387" s="19" t="n">
        <v>7075</v>
      </c>
      <c r="Q387" s="19" t="n">
        <v>8100</v>
      </c>
      <c r="R387" s="19" t="n">
        <v>0</v>
      </c>
      <c r="S387" s="19" t="n">
        <v>0</v>
      </c>
      <c r="T387" s="19" t="n">
        <v>8100</v>
      </c>
      <c r="U387" s="19" t="n">
        <v>8700</v>
      </c>
      <c r="V387" s="19" t="n">
        <v>0</v>
      </c>
      <c r="W387" s="19" t="n">
        <v>0</v>
      </c>
      <c r="X387" s="19" t="n">
        <v>8700</v>
      </c>
    </row>
    <row r="388" customFormat="false" ht="22.5" hidden="true" customHeight="false" outlineLevel="7" collapsed="false">
      <c r="A388" s="16" t="s">
        <v>199</v>
      </c>
      <c r="B388" s="17" t="s">
        <v>200</v>
      </c>
      <c r="C388" s="18" t="s">
        <v>139</v>
      </c>
      <c r="D388" s="17" t="s">
        <v>140</v>
      </c>
      <c r="E388" s="18" t="s">
        <v>75</v>
      </c>
      <c r="F388" s="18" t="s">
        <v>43</v>
      </c>
      <c r="G388" s="17" t="s">
        <v>44</v>
      </c>
      <c r="H388" s="18" t="s">
        <v>87</v>
      </c>
      <c r="I388" s="17" t="s">
        <v>88</v>
      </c>
      <c r="J388" s="19" t="n">
        <v>66800</v>
      </c>
      <c r="K388" s="19" t="n">
        <v>0</v>
      </c>
      <c r="L388" s="19" t="n">
        <v>0</v>
      </c>
      <c r="M388" s="19" t="n">
        <v>66800</v>
      </c>
      <c r="N388" s="19" t="n">
        <v>0</v>
      </c>
      <c r="O388" s="19" t="n">
        <v>0</v>
      </c>
      <c r="P388" s="19" t="n">
        <v>0</v>
      </c>
      <c r="Q388" s="19" t="n">
        <v>59500</v>
      </c>
      <c r="R388" s="19" t="n">
        <v>0</v>
      </c>
      <c r="S388" s="19" t="n">
        <v>0</v>
      </c>
      <c r="T388" s="19" t="n">
        <v>59500</v>
      </c>
      <c r="U388" s="19" t="n">
        <v>64200</v>
      </c>
      <c r="V388" s="19" t="n">
        <v>0</v>
      </c>
      <c r="W388" s="19" t="n">
        <v>0</v>
      </c>
      <c r="X388" s="19" t="n">
        <v>64200</v>
      </c>
    </row>
    <row r="389" customFormat="false" ht="22.5" hidden="true" customHeight="false" outlineLevel="7" collapsed="false">
      <c r="A389" s="16" t="s">
        <v>199</v>
      </c>
      <c r="B389" s="17" t="s">
        <v>200</v>
      </c>
      <c r="C389" s="18" t="s">
        <v>55</v>
      </c>
      <c r="D389" s="17" t="s">
        <v>56</v>
      </c>
      <c r="E389" s="18" t="s">
        <v>73</v>
      </c>
      <c r="F389" s="18" t="s">
        <v>43</v>
      </c>
      <c r="G389" s="17" t="s">
        <v>44</v>
      </c>
      <c r="H389" s="18" t="s">
        <v>87</v>
      </c>
      <c r="I389" s="17" t="s">
        <v>88</v>
      </c>
      <c r="J389" s="19" t="n">
        <v>529100</v>
      </c>
      <c r="K389" s="19" t="n">
        <v>0</v>
      </c>
      <c r="L389" s="19" t="n">
        <v>0</v>
      </c>
      <c r="M389" s="19" t="n">
        <v>529100</v>
      </c>
      <c r="N389" s="19" t="n">
        <v>0</v>
      </c>
      <c r="O389" s="19" t="n">
        <v>0</v>
      </c>
      <c r="P389" s="19" t="n">
        <v>185399.9</v>
      </c>
      <c r="Q389" s="19" t="n">
        <v>471000</v>
      </c>
      <c r="R389" s="19" t="n">
        <v>0</v>
      </c>
      <c r="S389" s="19" t="n">
        <v>0</v>
      </c>
      <c r="T389" s="19" t="n">
        <v>471000</v>
      </c>
      <c r="U389" s="19" t="n">
        <v>508600</v>
      </c>
      <c r="V389" s="19" t="n">
        <v>0</v>
      </c>
      <c r="W389" s="19" t="n">
        <v>0</v>
      </c>
      <c r="X389" s="19" t="n">
        <v>508600</v>
      </c>
    </row>
    <row r="390" customFormat="false" ht="22.5" hidden="true" customHeight="false" outlineLevel="7" collapsed="false">
      <c r="A390" s="16" t="s">
        <v>199</v>
      </c>
      <c r="B390" s="17" t="s">
        <v>200</v>
      </c>
      <c r="C390" s="18" t="s">
        <v>55</v>
      </c>
      <c r="D390" s="17" t="s">
        <v>56</v>
      </c>
      <c r="E390" s="18" t="s">
        <v>74</v>
      </c>
      <c r="F390" s="18" t="s">
        <v>43</v>
      </c>
      <c r="G390" s="17" t="s">
        <v>44</v>
      </c>
      <c r="H390" s="18" t="s">
        <v>87</v>
      </c>
      <c r="I390" s="17" t="s">
        <v>88</v>
      </c>
      <c r="J390" s="19" t="n">
        <v>276447.36</v>
      </c>
      <c r="K390" s="19" t="n">
        <v>0</v>
      </c>
      <c r="L390" s="19" t="n">
        <v>0</v>
      </c>
      <c r="M390" s="19" t="n">
        <v>276447.36</v>
      </c>
      <c r="N390" s="19" t="n">
        <v>0</v>
      </c>
      <c r="O390" s="19" t="n">
        <v>0</v>
      </c>
      <c r="P390" s="19" t="n">
        <v>239941.82</v>
      </c>
      <c r="Q390" s="19" t="n">
        <v>246100</v>
      </c>
      <c r="R390" s="19" t="n">
        <v>0</v>
      </c>
      <c r="S390" s="19" t="n">
        <v>0</v>
      </c>
      <c r="T390" s="19" t="n">
        <v>246100</v>
      </c>
      <c r="U390" s="19" t="n">
        <v>265700</v>
      </c>
      <c r="V390" s="19" t="n">
        <v>0</v>
      </c>
      <c r="W390" s="19" t="n">
        <v>0</v>
      </c>
      <c r="X390" s="19" t="n">
        <v>265700</v>
      </c>
    </row>
    <row r="391" customFormat="false" ht="22.5" hidden="true" customHeight="false" outlineLevel="7" collapsed="false">
      <c r="A391" s="16" t="s">
        <v>199</v>
      </c>
      <c r="B391" s="17" t="s">
        <v>200</v>
      </c>
      <c r="C391" s="18" t="s">
        <v>55</v>
      </c>
      <c r="D391" s="17" t="s">
        <v>56</v>
      </c>
      <c r="E391" s="18" t="s">
        <v>144</v>
      </c>
      <c r="F391" s="18" t="s">
        <v>43</v>
      </c>
      <c r="G391" s="17" t="s">
        <v>44</v>
      </c>
      <c r="H391" s="18" t="s">
        <v>87</v>
      </c>
      <c r="I391" s="17" t="s">
        <v>88</v>
      </c>
      <c r="J391" s="19" t="n">
        <v>228100</v>
      </c>
      <c r="K391" s="19" t="n">
        <v>0</v>
      </c>
      <c r="L391" s="19" t="n">
        <v>0</v>
      </c>
      <c r="M391" s="19" t="n">
        <v>228100</v>
      </c>
      <c r="N391" s="19" t="n">
        <v>0</v>
      </c>
      <c r="O391" s="19" t="n">
        <v>0</v>
      </c>
      <c r="P391" s="19" t="n">
        <v>117671.23</v>
      </c>
      <c r="Q391" s="19" t="n">
        <v>203000</v>
      </c>
      <c r="R391" s="19" t="n">
        <v>0</v>
      </c>
      <c r="S391" s="19" t="n">
        <v>0</v>
      </c>
      <c r="T391" s="19" t="n">
        <v>203000</v>
      </c>
      <c r="U391" s="19" t="n">
        <v>219200</v>
      </c>
      <c r="V391" s="19" t="n">
        <v>0</v>
      </c>
      <c r="W391" s="19" t="n">
        <v>0</v>
      </c>
      <c r="X391" s="19" t="n">
        <v>219200</v>
      </c>
    </row>
    <row r="392" customFormat="false" ht="22.5" hidden="true" customHeight="false" outlineLevel="7" collapsed="false">
      <c r="A392" s="16" t="s">
        <v>199</v>
      </c>
      <c r="B392" s="17" t="s">
        <v>200</v>
      </c>
      <c r="C392" s="18" t="s">
        <v>55</v>
      </c>
      <c r="D392" s="17" t="s">
        <v>56</v>
      </c>
      <c r="E392" s="18" t="s">
        <v>145</v>
      </c>
      <c r="F392" s="18" t="s">
        <v>43</v>
      </c>
      <c r="G392" s="17" t="s">
        <v>44</v>
      </c>
      <c r="H392" s="18" t="s">
        <v>87</v>
      </c>
      <c r="I392" s="17" t="s">
        <v>88</v>
      </c>
      <c r="J392" s="19" t="n">
        <v>74100</v>
      </c>
      <c r="K392" s="19" t="n">
        <v>0</v>
      </c>
      <c r="L392" s="19" t="n">
        <v>0</v>
      </c>
      <c r="M392" s="19" t="n">
        <v>74100</v>
      </c>
      <c r="N392" s="19" t="n">
        <v>0</v>
      </c>
      <c r="O392" s="19" t="n">
        <v>0</v>
      </c>
      <c r="P392" s="19" t="n">
        <v>57506.01</v>
      </c>
      <c r="Q392" s="19" t="n">
        <v>85500</v>
      </c>
      <c r="R392" s="19" t="n">
        <v>0</v>
      </c>
      <c r="S392" s="19" t="n">
        <v>0</v>
      </c>
      <c r="T392" s="19" t="n">
        <v>85500</v>
      </c>
      <c r="U392" s="19" t="n">
        <v>92400</v>
      </c>
      <c r="V392" s="19" t="n">
        <v>0</v>
      </c>
      <c r="W392" s="19" t="n">
        <v>0</v>
      </c>
      <c r="X392" s="19" t="n">
        <v>92400</v>
      </c>
    </row>
    <row r="393" customFormat="false" ht="22.5" hidden="true" customHeight="false" outlineLevel="7" collapsed="false">
      <c r="A393" s="16" t="s">
        <v>199</v>
      </c>
      <c r="B393" s="17" t="s">
        <v>200</v>
      </c>
      <c r="C393" s="18" t="s">
        <v>55</v>
      </c>
      <c r="D393" s="17" t="s">
        <v>56</v>
      </c>
      <c r="E393" s="18" t="s">
        <v>75</v>
      </c>
      <c r="F393" s="18" t="s">
        <v>43</v>
      </c>
      <c r="G393" s="17" t="s">
        <v>44</v>
      </c>
      <c r="H393" s="18" t="s">
        <v>87</v>
      </c>
      <c r="I393" s="17" t="s">
        <v>88</v>
      </c>
      <c r="J393" s="19" t="n">
        <v>507400</v>
      </c>
      <c r="K393" s="19" t="n">
        <v>0</v>
      </c>
      <c r="L393" s="19" t="n">
        <v>0</v>
      </c>
      <c r="M393" s="19" t="n">
        <v>507400</v>
      </c>
      <c r="N393" s="19" t="n">
        <v>0</v>
      </c>
      <c r="O393" s="19" t="n">
        <v>0</v>
      </c>
      <c r="P393" s="19" t="n">
        <v>158208.6</v>
      </c>
      <c r="Q393" s="19" t="n">
        <v>451700</v>
      </c>
      <c r="R393" s="19" t="n">
        <v>0</v>
      </c>
      <c r="S393" s="19" t="n">
        <v>0</v>
      </c>
      <c r="T393" s="19" t="n">
        <v>451700</v>
      </c>
      <c r="U393" s="19" t="n">
        <v>487700</v>
      </c>
      <c r="V393" s="19" t="n">
        <v>0</v>
      </c>
      <c r="W393" s="19" t="n">
        <v>0</v>
      </c>
      <c r="X393" s="19" t="n">
        <v>487700</v>
      </c>
    </row>
    <row r="394" customFormat="false" ht="33.75" hidden="true" customHeight="false" outlineLevel="7" collapsed="false">
      <c r="A394" s="16" t="s">
        <v>199</v>
      </c>
      <c r="B394" s="17" t="s">
        <v>200</v>
      </c>
      <c r="C394" s="18" t="s">
        <v>162</v>
      </c>
      <c r="D394" s="17" t="s">
        <v>163</v>
      </c>
      <c r="E394" s="18" t="s">
        <v>73</v>
      </c>
      <c r="F394" s="18" t="s">
        <v>43</v>
      </c>
      <c r="G394" s="17" t="s">
        <v>44</v>
      </c>
      <c r="H394" s="18" t="s">
        <v>87</v>
      </c>
      <c r="I394" s="17" t="s">
        <v>88</v>
      </c>
      <c r="J394" s="19" t="n">
        <v>4500</v>
      </c>
      <c r="K394" s="19" t="n">
        <v>0</v>
      </c>
      <c r="L394" s="19" t="n">
        <v>0</v>
      </c>
      <c r="M394" s="19" t="n">
        <v>4500</v>
      </c>
      <c r="N394" s="19" t="n">
        <v>0</v>
      </c>
      <c r="O394" s="19" t="n">
        <v>0</v>
      </c>
      <c r="P394" s="19" t="n">
        <v>4493.87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</row>
    <row r="395" customFormat="false" ht="33.75" hidden="true" customHeight="false" outlineLevel="7" collapsed="false">
      <c r="A395" s="16" t="s">
        <v>199</v>
      </c>
      <c r="B395" s="17" t="s">
        <v>200</v>
      </c>
      <c r="C395" s="18" t="s">
        <v>162</v>
      </c>
      <c r="D395" s="17" t="s">
        <v>163</v>
      </c>
      <c r="E395" s="18" t="s">
        <v>74</v>
      </c>
      <c r="F395" s="18" t="s">
        <v>43</v>
      </c>
      <c r="G395" s="17" t="s">
        <v>44</v>
      </c>
      <c r="H395" s="18" t="s">
        <v>87</v>
      </c>
      <c r="I395" s="17" t="s">
        <v>88</v>
      </c>
      <c r="J395" s="19" t="n">
        <v>8400</v>
      </c>
      <c r="K395" s="19" t="n">
        <v>0</v>
      </c>
      <c r="L395" s="19" t="n">
        <v>0</v>
      </c>
      <c r="M395" s="19" t="n">
        <v>8400</v>
      </c>
      <c r="N395" s="19" t="n">
        <v>0</v>
      </c>
      <c r="O395" s="19" t="n">
        <v>0</v>
      </c>
      <c r="P395" s="19" t="n">
        <v>8351.94</v>
      </c>
      <c r="Q395" s="19" t="n">
        <v>7500</v>
      </c>
      <c r="R395" s="19" t="n">
        <v>0</v>
      </c>
      <c r="S395" s="19" t="n">
        <v>0</v>
      </c>
      <c r="T395" s="19" t="n">
        <v>7500</v>
      </c>
      <c r="U395" s="19" t="n">
        <v>8100</v>
      </c>
      <c r="V395" s="19" t="n">
        <v>0</v>
      </c>
      <c r="W395" s="19" t="n">
        <v>0</v>
      </c>
      <c r="X395" s="19" t="n">
        <v>8100</v>
      </c>
    </row>
    <row r="396" customFormat="false" ht="33.75" hidden="true" customHeight="false" outlineLevel="7" collapsed="false">
      <c r="A396" s="16" t="s">
        <v>199</v>
      </c>
      <c r="B396" s="17" t="s">
        <v>200</v>
      </c>
      <c r="C396" s="18" t="s">
        <v>162</v>
      </c>
      <c r="D396" s="17" t="s">
        <v>163</v>
      </c>
      <c r="E396" s="18" t="s">
        <v>144</v>
      </c>
      <c r="F396" s="18" t="s">
        <v>43</v>
      </c>
      <c r="G396" s="17" t="s">
        <v>44</v>
      </c>
      <c r="H396" s="18" t="s">
        <v>87</v>
      </c>
      <c r="I396" s="17" t="s">
        <v>88</v>
      </c>
      <c r="J396" s="19" t="n">
        <v>6800</v>
      </c>
      <c r="K396" s="19" t="n">
        <v>0</v>
      </c>
      <c r="L396" s="19" t="n">
        <v>0</v>
      </c>
      <c r="M396" s="19" t="n">
        <v>6800</v>
      </c>
      <c r="N396" s="19" t="n">
        <v>0</v>
      </c>
      <c r="O396" s="19" t="n">
        <v>0</v>
      </c>
      <c r="P396" s="19" t="n">
        <v>4500</v>
      </c>
      <c r="Q396" s="19" t="n">
        <v>6100</v>
      </c>
      <c r="R396" s="19" t="n">
        <v>0</v>
      </c>
      <c r="S396" s="19" t="n">
        <v>0</v>
      </c>
      <c r="T396" s="19" t="n">
        <v>6100</v>
      </c>
      <c r="U396" s="19" t="n">
        <v>6500</v>
      </c>
      <c r="V396" s="19" t="n">
        <v>0</v>
      </c>
      <c r="W396" s="19" t="n">
        <v>0</v>
      </c>
      <c r="X396" s="19" t="n">
        <v>6500</v>
      </c>
    </row>
    <row r="397" customFormat="false" ht="33.75" hidden="true" customHeight="false" outlineLevel="7" collapsed="false">
      <c r="A397" s="16" t="s">
        <v>199</v>
      </c>
      <c r="B397" s="17" t="s">
        <v>200</v>
      </c>
      <c r="C397" s="18" t="s">
        <v>162</v>
      </c>
      <c r="D397" s="17" t="s">
        <v>163</v>
      </c>
      <c r="E397" s="18" t="s">
        <v>145</v>
      </c>
      <c r="F397" s="18" t="s">
        <v>43</v>
      </c>
      <c r="G397" s="17" t="s">
        <v>44</v>
      </c>
      <c r="H397" s="18" t="s">
        <v>87</v>
      </c>
      <c r="I397" s="17" t="s">
        <v>88</v>
      </c>
      <c r="J397" s="19" t="n">
        <v>2800</v>
      </c>
      <c r="K397" s="19" t="n">
        <v>0</v>
      </c>
      <c r="L397" s="19" t="n">
        <v>0</v>
      </c>
      <c r="M397" s="19" t="n">
        <v>2800</v>
      </c>
      <c r="N397" s="19" t="n">
        <v>0</v>
      </c>
      <c r="O397" s="19" t="n">
        <v>0</v>
      </c>
      <c r="P397" s="19" t="n">
        <v>2800</v>
      </c>
      <c r="Q397" s="19" t="n">
        <v>2500</v>
      </c>
      <c r="R397" s="19" t="n">
        <v>0</v>
      </c>
      <c r="S397" s="19" t="n">
        <v>0</v>
      </c>
      <c r="T397" s="19" t="n">
        <v>2500</v>
      </c>
      <c r="U397" s="19" t="n">
        <v>2700</v>
      </c>
      <c r="V397" s="19" t="n">
        <v>0</v>
      </c>
      <c r="W397" s="19" t="n">
        <v>0</v>
      </c>
      <c r="X397" s="19" t="n">
        <v>2700</v>
      </c>
    </row>
    <row r="398" customFormat="false" ht="33.75" hidden="true" customHeight="false" outlineLevel="7" collapsed="false">
      <c r="A398" s="16" t="s">
        <v>199</v>
      </c>
      <c r="B398" s="17" t="s">
        <v>200</v>
      </c>
      <c r="C398" s="18" t="s">
        <v>162</v>
      </c>
      <c r="D398" s="17" t="s">
        <v>163</v>
      </c>
      <c r="E398" s="18" t="s">
        <v>75</v>
      </c>
      <c r="F398" s="18" t="s">
        <v>43</v>
      </c>
      <c r="G398" s="17" t="s">
        <v>44</v>
      </c>
      <c r="H398" s="18" t="s">
        <v>87</v>
      </c>
      <c r="I398" s="17" t="s">
        <v>88</v>
      </c>
      <c r="J398" s="19" t="n">
        <v>11700</v>
      </c>
      <c r="K398" s="19" t="n">
        <v>0</v>
      </c>
      <c r="L398" s="19" t="n">
        <v>0</v>
      </c>
      <c r="M398" s="19" t="n">
        <v>11700</v>
      </c>
      <c r="N398" s="19" t="n">
        <v>0</v>
      </c>
      <c r="O398" s="19" t="n">
        <v>0</v>
      </c>
      <c r="P398" s="19" t="n">
        <v>0</v>
      </c>
      <c r="Q398" s="19" t="n">
        <v>10400</v>
      </c>
      <c r="R398" s="19" t="n">
        <v>0</v>
      </c>
      <c r="S398" s="19" t="n">
        <v>0</v>
      </c>
      <c r="T398" s="19" t="n">
        <v>10400</v>
      </c>
      <c r="U398" s="19" t="n">
        <v>11200</v>
      </c>
      <c r="V398" s="19" t="n">
        <v>0</v>
      </c>
      <c r="W398" s="19" t="n">
        <v>0</v>
      </c>
      <c r="X398" s="19" t="n">
        <v>11200</v>
      </c>
    </row>
    <row r="399" customFormat="false" ht="22.5" hidden="true" customHeight="false" outlineLevel="3" collapsed="true">
      <c r="A399" s="12" t="s">
        <v>213</v>
      </c>
      <c r="B399" s="13" t="s">
        <v>214</v>
      </c>
      <c r="C399" s="14"/>
      <c r="D399" s="13"/>
      <c r="E399" s="14"/>
      <c r="F399" s="14"/>
      <c r="G399" s="13"/>
      <c r="H399" s="14"/>
      <c r="I399" s="13"/>
      <c r="J399" s="15" t="n">
        <v>83741500</v>
      </c>
      <c r="K399" s="15" t="n">
        <v>0</v>
      </c>
      <c r="L399" s="15" t="n">
        <v>0</v>
      </c>
      <c r="M399" s="15" t="n">
        <v>83741500</v>
      </c>
      <c r="N399" s="15" t="n">
        <v>0</v>
      </c>
      <c r="O399" s="15" t="n">
        <v>0</v>
      </c>
      <c r="P399" s="15" t="n">
        <v>53241100</v>
      </c>
      <c r="Q399" s="15" t="n">
        <v>74188100</v>
      </c>
      <c r="R399" s="15" t="n">
        <v>0</v>
      </c>
      <c r="S399" s="15" t="n">
        <v>0</v>
      </c>
      <c r="T399" s="15" t="n">
        <v>74188100</v>
      </c>
      <c r="U399" s="15" t="n">
        <v>80109000</v>
      </c>
      <c r="V399" s="15" t="n">
        <v>0</v>
      </c>
      <c r="W399" s="15" t="n">
        <v>0</v>
      </c>
      <c r="X399" s="15" t="n">
        <v>80109000</v>
      </c>
    </row>
    <row r="400" customFormat="false" ht="33.75" hidden="true" customHeight="false" outlineLevel="7" collapsed="false">
      <c r="A400" s="16" t="s">
        <v>213</v>
      </c>
      <c r="B400" s="17" t="s">
        <v>214</v>
      </c>
      <c r="C400" s="18" t="s">
        <v>78</v>
      </c>
      <c r="D400" s="17" t="s">
        <v>79</v>
      </c>
      <c r="E400" s="18" t="s">
        <v>42</v>
      </c>
      <c r="F400" s="18" t="s">
        <v>43</v>
      </c>
      <c r="G400" s="17" t="s">
        <v>44</v>
      </c>
      <c r="H400" s="18" t="s">
        <v>205</v>
      </c>
      <c r="I400" s="17" t="s">
        <v>206</v>
      </c>
      <c r="J400" s="19" t="n">
        <v>300000</v>
      </c>
      <c r="K400" s="19" t="n">
        <v>0</v>
      </c>
      <c r="L400" s="19" t="n">
        <v>0</v>
      </c>
      <c r="M400" s="19" t="n">
        <v>300000</v>
      </c>
      <c r="N400" s="19" t="n">
        <v>0</v>
      </c>
      <c r="O400" s="19" t="n">
        <v>0</v>
      </c>
      <c r="P400" s="19" t="n">
        <v>15000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</row>
    <row r="401" customFormat="false" ht="33.75" hidden="true" customHeight="false" outlineLevel="7" collapsed="false">
      <c r="A401" s="16" t="s">
        <v>213</v>
      </c>
      <c r="B401" s="17" t="s">
        <v>214</v>
      </c>
      <c r="C401" s="18" t="s">
        <v>78</v>
      </c>
      <c r="D401" s="17" t="s">
        <v>79</v>
      </c>
      <c r="E401" s="18" t="s">
        <v>42</v>
      </c>
      <c r="F401" s="18" t="s">
        <v>43</v>
      </c>
      <c r="G401" s="17" t="s">
        <v>44</v>
      </c>
      <c r="H401" s="18" t="s">
        <v>215</v>
      </c>
      <c r="I401" s="17" t="s">
        <v>216</v>
      </c>
      <c r="J401" s="19" t="n">
        <v>98400</v>
      </c>
      <c r="K401" s="19" t="n">
        <v>0</v>
      </c>
      <c r="L401" s="19" t="n">
        <v>0</v>
      </c>
      <c r="M401" s="19" t="n">
        <v>98400</v>
      </c>
      <c r="N401" s="19" t="n">
        <v>0</v>
      </c>
      <c r="O401" s="19" t="n">
        <v>0</v>
      </c>
      <c r="P401" s="19" t="n">
        <v>9840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</row>
    <row r="402" customFormat="false" ht="33.75" hidden="true" customHeight="false" outlineLevel="7" collapsed="false">
      <c r="A402" s="16" t="s">
        <v>213</v>
      </c>
      <c r="B402" s="17" t="s">
        <v>214</v>
      </c>
      <c r="C402" s="18" t="s">
        <v>78</v>
      </c>
      <c r="D402" s="17" t="s">
        <v>79</v>
      </c>
      <c r="E402" s="18" t="s">
        <v>42</v>
      </c>
      <c r="F402" s="18" t="s">
        <v>43</v>
      </c>
      <c r="G402" s="17" t="s">
        <v>44</v>
      </c>
      <c r="H402" s="18" t="s">
        <v>217</v>
      </c>
      <c r="I402" s="17" t="s">
        <v>218</v>
      </c>
      <c r="J402" s="19" t="n">
        <v>77089300</v>
      </c>
      <c r="K402" s="19" t="n">
        <v>0</v>
      </c>
      <c r="L402" s="19" t="n">
        <v>0</v>
      </c>
      <c r="M402" s="19" t="n">
        <v>77089300</v>
      </c>
      <c r="N402" s="19" t="n">
        <v>0</v>
      </c>
      <c r="O402" s="19" t="n">
        <v>0</v>
      </c>
      <c r="P402" s="19" t="n">
        <v>49585400</v>
      </c>
      <c r="Q402" s="19" t="n">
        <v>68621300</v>
      </c>
      <c r="R402" s="19" t="n">
        <v>0</v>
      </c>
      <c r="S402" s="19" t="n">
        <v>0</v>
      </c>
      <c r="T402" s="19" t="n">
        <v>68621300</v>
      </c>
      <c r="U402" s="19" t="n">
        <v>74097800</v>
      </c>
      <c r="V402" s="19" t="n">
        <v>0</v>
      </c>
      <c r="W402" s="19" t="n">
        <v>0</v>
      </c>
      <c r="X402" s="19" t="n">
        <v>74097800</v>
      </c>
    </row>
    <row r="403" customFormat="false" ht="33.75" hidden="true" customHeight="false" outlineLevel="7" collapsed="false">
      <c r="A403" s="16" t="s">
        <v>213</v>
      </c>
      <c r="B403" s="17" t="s">
        <v>214</v>
      </c>
      <c r="C403" s="18" t="s">
        <v>78</v>
      </c>
      <c r="D403" s="17" t="s">
        <v>79</v>
      </c>
      <c r="E403" s="18" t="s">
        <v>42</v>
      </c>
      <c r="F403" s="18" t="s">
        <v>43</v>
      </c>
      <c r="G403" s="17" t="s">
        <v>44</v>
      </c>
      <c r="H403" s="18" t="s">
        <v>219</v>
      </c>
      <c r="I403" s="17" t="s">
        <v>220</v>
      </c>
      <c r="J403" s="19" t="n">
        <v>6253800</v>
      </c>
      <c r="K403" s="19" t="n">
        <v>0</v>
      </c>
      <c r="L403" s="19" t="n">
        <v>0</v>
      </c>
      <c r="M403" s="19" t="n">
        <v>6253800</v>
      </c>
      <c r="N403" s="19" t="n">
        <v>0</v>
      </c>
      <c r="O403" s="19" t="n">
        <v>0</v>
      </c>
      <c r="P403" s="19" t="n">
        <v>3407300</v>
      </c>
      <c r="Q403" s="19" t="n">
        <v>5566800</v>
      </c>
      <c r="R403" s="19" t="n">
        <v>0</v>
      </c>
      <c r="S403" s="19" t="n">
        <v>0</v>
      </c>
      <c r="T403" s="19" t="n">
        <v>5566800</v>
      </c>
      <c r="U403" s="19" t="n">
        <v>6011200</v>
      </c>
      <c r="V403" s="19" t="n">
        <v>0</v>
      </c>
      <c r="W403" s="19" t="n">
        <v>0</v>
      </c>
      <c r="X403" s="19" t="n">
        <v>6011200</v>
      </c>
    </row>
    <row r="404" customFormat="false" ht="78.75" hidden="true" customHeight="false" outlineLevel="3" collapsed="true">
      <c r="A404" s="12" t="s">
        <v>221</v>
      </c>
      <c r="B404" s="13" t="s">
        <v>222</v>
      </c>
      <c r="C404" s="14"/>
      <c r="D404" s="13"/>
      <c r="E404" s="14"/>
      <c r="F404" s="14"/>
      <c r="G404" s="13"/>
      <c r="H404" s="14"/>
      <c r="I404" s="13"/>
      <c r="J404" s="15" t="n">
        <v>3451800</v>
      </c>
      <c r="K404" s="15" t="n">
        <v>0</v>
      </c>
      <c r="L404" s="15" t="n">
        <v>0</v>
      </c>
      <c r="M404" s="15" t="n">
        <v>3451800</v>
      </c>
      <c r="N404" s="15" t="n">
        <v>0</v>
      </c>
      <c r="O404" s="15" t="n">
        <v>0</v>
      </c>
      <c r="P404" s="15" t="n">
        <v>2145048</v>
      </c>
      <c r="Q404" s="15" t="n">
        <v>3072600</v>
      </c>
      <c r="R404" s="15" t="n">
        <v>0</v>
      </c>
      <c r="S404" s="15" t="n">
        <v>0</v>
      </c>
      <c r="T404" s="15" t="n">
        <v>3072600</v>
      </c>
      <c r="U404" s="15" t="n">
        <v>3317800</v>
      </c>
      <c r="V404" s="15" t="n">
        <v>0</v>
      </c>
      <c r="W404" s="15" t="n">
        <v>0</v>
      </c>
      <c r="X404" s="15" t="n">
        <v>3317800</v>
      </c>
    </row>
    <row r="405" customFormat="false" ht="67.5" hidden="true" customHeight="false" outlineLevel="7" collapsed="false">
      <c r="A405" s="16" t="s">
        <v>221</v>
      </c>
      <c r="B405" s="17" t="s">
        <v>222</v>
      </c>
      <c r="C405" s="18" t="s">
        <v>223</v>
      </c>
      <c r="D405" s="17" t="s">
        <v>224</v>
      </c>
      <c r="E405" s="18" t="s">
        <v>42</v>
      </c>
      <c r="F405" s="18" t="s">
        <v>43</v>
      </c>
      <c r="G405" s="17" t="s">
        <v>44</v>
      </c>
      <c r="H405" s="18" t="s">
        <v>43</v>
      </c>
      <c r="I405" s="17" t="s">
        <v>44</v>
      </c>
      <c r="J405" s="19" t="n">
        <v>3451800</v>
      </c>
      <c r="K405" s="19" t="n">
        <v>0</v>
      </c>
      <c r="L405" s="19" t="n">
        <v>0</v>
      </c>
      <c r="M405" s="19" t="n">
        <v>3451800</v>
      </c>
      <c r="N405" s="19" t="n">
        <v>0</v>
      </c>
      <c r="O405" s="19" t="n">
        <v>0</v>
      </c>
      <c r="P405" s="19" t="n">
        <v>2145048</v>
      </c>
      <c r="Q405" s="19" t="n">
        <v>3072600</v>
      </c>
      <c r="R405" s="19" t="n">
        <v>0</v>
      </c>
      <c r="S405" s="19" t="n">
        <v>0</v>
      </c>
      <c r="T405" s="19" t="n">
        <v>3072600</v>
      </c>
      <c r="U405" s="19" t="n">
        <v>3317800</v>
      </c>
      <c r="V405" s="19" t="n">
        <v>0</v>
      </c>
      <c r="W405" s="19" t="n">
        <v>0</v>
      </c>
      <c r="X405" s="19" t="n">
        <v>3317800</v>
      </c>
    </row>
    <row r="406" customFormat="false" ht="33.75" hidden="true" customHeight="false" outlineLevel="3" collapsed="true">
      <c r="A406" s="12" t="s">
        <v>225</v>
      </c>
      <c r="B406" s="13" t="s">
        <v>226</v>
      </c>
      <c r="C406" s="14"/>
      <c r="D406" s="13"/>
      <c r="E406" s="14"/>
      <c r="F406" s="14"/>
      <c r="G406" s="13"/>
      <c r="H406" s="14"/>
      <c r="I406" s="13"/>
      <c r="J406" s="15" t="n">
        <v>1973900</v>
      </c>
      <c r="K406" s="15" t="n">
        <v>0</v>
      </c>
      <c r="L406" s="15" t="n">
        <v>0</v>
      </c>
      <c r="M406" s="15" t="n">
        <v>1973900</v>
      </c>
      <c r="N406" s="15" t="n">
        <v>0</v>
      </c>
      <c r="O406" s="15" t="n">
        <v>0</v>
      </c>
      <c r="P406" s="15" t="n">
        <v>0</v>
      </c>
      <c r="Q406" s="15" t="n">
        <v>3141700</v>
      </c>
      <c r="R406" s="15" t="n">
        <v>0</v>
      </c>
      <c r="S406" s="15" t="n">
        <v>0</v>
      </c>
      <c r="T406" s="15" t="n">
        <v>3141700</v>
      </c>
      <c r="U406" s="15" t="n">
        <v>0</v>
      </c>
      <c r="V406" s="15" t="n">
        <v>0</v>
      </c>
      <c r="W406" s="15" t="n">
        <v>0</v>
      </c>
      <c r="X406" s="15" t="n">
        <v>0</v>
      </c>
    </row>
    <row r="407" customFormat="false" ht="33.75" hidden="true" customHeight="false" outlineLevel="7" collapsed="false">
      <c r="A407" s="16" t="s">
        <v>225</v>
      </c>
      <c r="B407" s="17" t="s">
        <v>226</v>
      </c>
      <c r="C407" s="18" t="s">
        <v>78</v>
      </c>
      <c r="D407" s="17" t="s">
        <v>79</v>
      </c>
      <c r="E407" s="18" t="s">
        <v>42</v>
      </c>
      <c r="F407" s="18" t="s">
        <v>43</v>
      </c>
      <c r="G407" s="17" t="s">
        <v>44</v>
      </c>
      <c r="H407" s="18" t="s">
        <v>43</v>
      </c>
      <c r="I407" s="17" t="s">
        <v>44</v>
      </c>
      <c r="J407" s="19" t="n">
        <v>1973900</v>
      </c>
      <c r="K407" s="19" t="n">
        <v>0</v>
      </c>
      <c r="L407" s="19" t="n">
        <v>0</v>
      </c>
      <c r="M407" s="19" t="n">
        <v>1973900</v>
      </c>
      <c r="N407" s="19" t="n">
        <v>0</v>
      </c>
      <c r="O407" s="19" t="n">
        <v>0</v>
      </c>
      <c r="P407" s="19" t="n">
        <v>0</v>
      </c>
      <c r="Q407" s="19" t="n">
        <v>3141700</v>
      </c>
      <c r="R407" s="19" t="n">
        <v>0</v>
      </c>
      <c r="S407" s="19" t="n">
        <v>0</v>
      </c>
      <c r="T407" s="19" t="n">
        <v>3141700</v>
      </c>
      <c r="U407" s="19" t="n">
        <v>0</v>
      </c>
      <c r="V407" s="19" t="n">
        <v>0</v>
      </c>
      <c r="W407" s="19" t="n">
        <v>0</v>
      </c>
      <c r="X407" s="19" t="n">
        <v>0</v>
      </c>
    </row>
    <row r="408" customFormat="false" ht="67.5" hidden="true" customHeight="false" outlineLevel="3" collapsed="true">
      <c r="A408" s="12" t="s">
        <v>227</v>
      </c>
      <c r="B408" s="13" t="s">
        <v>228</v>
      </c>
      <c r="C408" s="14"/>
      <c r="D408" s="13"/>
      <c r="E408" s="14"/>
      <c r="F408" s="14"/>
      <c r="G408" s="13"/>
      <c r="H408" s="14"/>
      <c r="I408" s="13"/>
      <c r="J408" s="15" t="n">
        <v>23917740</v>
      </c>
      <c r="K408" s="15" t="n">
        <v>23917740</v>
      </c>
      <c r="L408" s="15" t="n">
        <v>0</v>
      </c>
      <c r="M408" s="15" t="n">
        <v>0</v>
      </c>
      <c r="N408" s="15" t="n">
        <v>12416909.64</v>
      </c>
      <c r="O408" s="15" t="n">
        <v>0</v>
      </c>
      <c r="P408" s="15" t="n">
        <v>0</v>
      </c>
      <c r="Q408" s="15" t="n">
        <v>13696100</v>
      </c>
      <c r="R408" s="15" t="n">
        <v>13696100</v>
      </c>
      <c r="S408" s="15" t="n">
        <v>0</v>
      </c>
      <c r="T408" s="15" t="n">
        <v>0</v>
      </c>
      <c r="U408" s="15" t="n">
        <v>14191500</v>
      </c>
      <c r="V408" s="15" t="n">
        <v>14191500</v>
      </c>
      <c r="W408" s="15" t="n">
        <v>0</v>
      </c>
      <c r="X408" s="15" t="n">
        <v>0</v>
      </c>
    </row>
    <row r="409" customFormat="false" ht="67.5" hidden="true" customHeight="false" outlineLevel="7" collapsed="false">
      <c r="A409" s="16" t="s">
        <v>227</v>
      </c>
      <c r="B409" s="17" t="s">
        <v>228</v>
      </c>
      <c r="C409" s="18" t="s">
        <v>67</v>
      </c>
      <c r="D409" s="17" t="s">
        <v>68</v>
      </c>
      <c r="E409" s="18" t="s">
        <v>42</v>
      </c>
      <c r="F409" s="18" t="s">
        <v>229</v>
      </c>
      <c r="G409" s="17" t="s">
        <v>230</v>
      </c>
      <c r="H409" s="18" t="s">
        <v>43</v>
      </c>
      <c r="I409" s="17" t="s">
        <v>44</v>
      </c>
      <c r="J409" s="19" t="n">
        <v>10949840</v>
      </c>
      <c r="K409" s="19" t="n">
        <v>1094984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728200</v>
      </c>
      <c r="R409" s="19" t="n">
        <v>728200</v>
      </c>
      <c r="S409" s="19" t="n">
        <v>0</v>
      </c>
      <c r="T409" s="19" t="n">
        <v>0</v>
      </c>
      <c r="U409" s="19" t="n">
        <v>1223600</v>
      </c>
      <c r="V409" s="19" t="n">
        <v>1223600</v>
      </c>
      <c r="W409" s="19" t="n">
        <v>0</v>
      </c>
      <c r="X409" s="19" t="n">
        <v>0</v>
      </c>
    </row>
    <row r="410" customFormat="false" ht="67.5" hidden="true" customHeight="false" outlineLevel="7" collapsed="false">
      <c r="A410" s="16" t="s">
        <v>227</v>
      </c>
      <c r="B410" s="17" t="s">
        <v>228</v>
      </c>
      <c r="C410" s="18" t="s">
        <v>71</v>
      </c>
      <c r="D410" s="17" t="s">
        <v>72</v>
      </c>
      <c r="E410" s="18" t="s">
        <v>73</v>
      </c>
      <c r="F410" s="18" t="s">
        <v>229</v>
      </c>
      <c r="G410" s="17" t="s">
        <v>230</v>
      </c>
      <c r="H410" s="18" t="s">
        <v>43</v>
      </c>
      <c r="I410" s="17" t="s">
        <v>44</v>
      </c>
      <c r="J410" s="19" t="n">
        <v>537900</v>
      </c>
      <c r="K410" s="19" t="n">
        <v>537900</v>
      </c>
      <c r="L410" s="19" t="n">
        <v>0</v>
      </c>
      <c r="M410" s="19" t="n">
        <v>0</v>
      </c>
      <c r="N410" s="19" t="n">
        <v>478208.67</v>
      </c>
      <c r="O410" s="19" t="n">
        <v>0</v>
      </c>
      <c r="P410" s="19" t="n">
        <v>0</v>
      </c>
      <c r="Q410" s="19" t="n">
        <v>537900</v>
      </c>
      <c r="R410" s="19" t="n">
        <v>537900</v>
      </c>
      <c r="S410" s="19" t="n">
        <v>0</v>
      </c>
      <c r="T410" s="19" t="n">
        <v>0</v>
      </c>
      <c r="U410" s="19" t="n">
        <v>537900</v>
      </c>
      <c r="V410" s="19" t="n">
        <v>537900</v>
      </c>
      <c r="W410" s="19" t="n">
        <v>0</v>
      </c>
      <c r="X410" s="19" t="n">
        <v>0</v>
      </c>
    </row>
    <row r="411" customFormat="false" ht="67.5" hidden="true" customHeight="false" outlineLevel="7" collapsed="false">
      <c r="A411" s="16" t="s">
        <v>227</v>
      </c>
      <c r="B411" s="17" t="s">
        <v>228</v>
      </c>
      <c r="C411" s="18" t="s">
        <v>71</v>
      </c>
      <c r="D411" s="17" t="s">
        <v>72</v>
      </c>
      <c r="E411" s="18" t="s">
        <v>74</v>
      </c>
      <c r="F411" s="18" t="s">
        <v>229</v>
      </c>
      <c r="G411" s="17" t="s">
        <v>230</v>
      </c>
      <c r="H411" s="18" t="s">
        <v>43</v>
      </c>
      <c r="I411" s="17" t="s">
        <v>44</v>
      </c>
      <c r="J411" s="19" t="n">
        <v>660000</v>
      </c>
      <c r="K411" s="19" t="n">
        <v>660000</v>
      </c>
      <c r="L411" s="19" t="n">
        <v>0</v>
      </c>
      <c r="M411" s="19" t="n">
        <v>0</v>
      </c>
      <c r="N411" s="19" t="n">
        <v>660000</v>
      </c>
      <c r="O411" s="19" t="n">
        <v>0</v>
      </c>
      <c r="P411" s="19" t="n">
        <v>0</v>
      </c>
      <c r="Q411" s="19" t="n">
        <v>660000</v>
      </c>
      <c r="R411" s="19" t="n">
        <v>660000</v>
      </c>
      <c r="S411" s="19" t="n">
        <v>0</v>
      </c>
      <c r="T411" s="19" t="n">
        <v>0</v>
      </c>
      <c r="U411" s="19" t="n">
        <v>660000</v>
      </c>
      <c r="V411" s="19" t="n">
        <v>660000</v>
      </c>
      <c r="W411" s="19" t="n">
        <v>0</v>
      </c>
      <c r="X411" s="19" t="n">
        <v>0</v>
      </c>
    </row>
    <row r="412" customFormat="false" ht="67.5" hidden="true" customHeight="false" outlineLevel="7" collapsed="false">
      <c r="A412" s="16" t="s">
        <v>227</v>
      </c>
      <c r="B412" s="17" t="s">
        <v>228</v>
      </c>
      <c r="C412" s="18" t="s">
        <v>71</v>
      </c>
      <c r="D412" s="17" t="s">
        <v>72</v>
      </c>
      <c r="E412" s="18" t="s">
        <v>144</v>
      </c>
      <c r="F412" s="18" t="s">
        <v>229</v>
      </c>
      <c r="G412" s="17" t="s">
        <v>230</v>
      </c>
      <c r="H412" s="18" t="s">
        <v>43</v>
      </c>
      <c r="I412" s="17" t="s">
        <v>44</v>
      </c>
      <c r="J412" s="19" t="n">
        <v>240000</v>
      </c>
      <c r="K412" s="19" t="n">
        <v>240000</v>
      </c>
      <c r="L412" s="19" t="n">
        <v>0</v>
      </c>
      <c r="M412" s="19" t="n">
        <v>0</v>
      </c>
      <c r="N412" s="19" t="n">
        <v>240000</v>
      </c>
      <c r="O412" s="19" t="n">
        <v>0</v>
      </c>
      <c r="P412" s="19" t="n">
        <v>0</v>
      </c>
      <c r="Q412" s="19" t="n">
        <v>240000</v>
      </c>
      <c r="R412" s="19" t="n">
        <v>240000</v>
      </c>
      <c r="S412" s="19" t="n">
        <v>0</v>
      </c>
      <c r="T412" s="19" t="n">
        <v>0</v>
      </c>
      <c r="U412" s="19" t="n">
        <v>240000</v>
      </c>
      <c r="V412" s="19" t="n">
        <v>240000</v>
      </c>
      <c r="W412" s="19" t="n">
        <v>0</v>
      </c>
      <c r="X412" s="19" t="n">
        <v>0</v>
      </c>
    </row>
    <row r="413" customFormat="false" ht="67.5" hidden="true" customHeight="false" outlineLevel="7" collapsed="false">
      <c r="A413" s="16" t="s">
        <v>227</v>
      </c>
      <c r="B413" s="17" t="s">
        <v>228</v>
      </c>
      <c r="C413" s="18" t="s">
        <v>71</v>
      </c>
      <c r="D413" s="17" t="s">
        <v>72</v>
      </c>
      <c r="E413" s="18" t="s">
        <v>145</v>
      </c>
      <c r="F413" s="18" t="s">
        <v>229</v>
      </c>
      <c r="G413" s="17" t="s">
        <v>230</v>
      </c>
      <c r="H413" s="18" t="s">
        <v>43</v>
      </c>
      <c r="I413" s="17" t="s">
        <v>44</v>
      </c>
      <c r="J413" s="19" t="n">
        <v>195000</v>
      </c>
      <c r="K413" s="19" t="n">
        <v>195000</v>
      </c>
      <c r="L413" s="19" t="n">
        <v>0</v>
      </c>
      <c r="M413" s="19" t="n">
        <v>0</v>
      </c>
      <c r="N413" s="19" t="n">
        <v>146213.43</v>
      </c>
      <c r="O413" s="19" t="n">
        <v>0</v>
      </c>
      <c r="P413" s="19" t="n">
        <v>0</v>
      </c>
      <c r="Q413" s="19" t="n">
        <v>195000</v>
      </c>
      <c r="R413" s="19" t="n">
        <v>195000</v>
      </c>
      <c r="S413" s="19" t="n">
        <v>0</v>
      </c>
      <c r="T413" s="19" t="n">
        <v>0</v>
      </c>
      <c r="U413" s="19" t="n">
        <v>195000</v>
      </c>
      <c r="V413" s="19" t="n">
        <v>195000</v>
      </c>
      <c r="W413" s="19" t="n">
        <v>0</v>
      </c>
      <c r="X413" s="19" t="n">
        <v>0</v>
      </c>
    </row>
    <row r="414" customFormat="false" ht="67.5" hidden="true" customHeight="false" outlineLevel="7" collapsed="false">
      <c r="A414" s="16" t="s">
        <v>227</v>
      </c>
      <c r="B414" s="17" t="s">
        <v>228</v>
      </c>
      <c r="C414" s="18" t="s">
        <v>71</v>
      </c>
      <c r="D414" s="17" t="s">
        <v>72</v>
      </c>
      <c r="E414" s="18" t="s">
        <v>75</v>
      </c>
      <c r="F414" s="18" t="s">
        <v>229</v>
      </c>
      <c r="G414" s="17" t="s">
        <v>230</v>
      </c>
      <c r="H414" s="18" t="s">
        <v>43</v>
      </c>
      <c r="I414" s="17" t="s">
        <v>44</v>
      </c>
      <c r="J414" s="19" t="n">
        <v>660000</v>
      </c>
      <c r="K414" s="19" t="n">
        <v>660000</v>
      </c>
      <c r="L414" s="19" t="n">
        <v>0</v>
      </c>
      <c r="M414" s="19" t="n">
        <v>0</v>
      </c>
      <c r="N414" s="19" t="n">
        <v>330000</v>
      </c>
      <c r="O414" s="19" t="n">
        <v>0</v>
      </c>
      <c r="P414" s="19" t="n">
        <v>0</v>
      </c>
      <c r="Q414" s="19" t="n">
        <v>660000</v>
      </c>
      <c r="R414" s="19" t="n">
        <v>660000</v>
      </c>
      <c r="S414" s="19" t="n">
        <v>0</v>
      </c>
      <c r="T414" s="19" t="n">
        <v>0</v>
      </c>
      <c r="U414" s="19" t="n">
        <v>660000</v>
      </c>
      <c r="V414" s="19" t="n">
        <v>660000</v>
      </c>
      <c r="W414" s="19" t="n">
        <v>0</v>
      </c>
      <c r="X414" s="19" t="n">
        <v>0</v>
      </c>
    </row>
    <row r="415" customFormat="false" ht="67.5" hidden="true" customHeight="false" outlineLevel="7" collapsed="false">
      <c r="A415" s="16" t="s">
        <v>227</v>
      </c>
      <c r="B415" s="17" t="s">
        <v>228</v>
      </c>
      <c r="C415" s="18" t="s">
        <v>76</v>
      </c>
      <c r="D415" s="17" t="s">
        <v>77</v>
      </c>
      <c r="E415" s="18" t="s">
        <v>73</v>
      </c>
      <c r="F415" s="18" t="s">
        <v>229</v>
      </c>
      <c r="G415" s="17" t="s">
        <v>230</v>
      </c>
      <c r="H415" s="18" t="s">
        <v>43</v>
      </c>
      <c r="I415" s="17" t="s">
        <v>44</v>
      </c>
      <c r="J415" s="19" t="n">
        <v>165200</v>
      </c>
      <c r="K415" s="19" t="n">
        <v>165200</v>
      </c>
      <c r="L415" s="19" t="n">
        <v>0</v>
      </c>
      <c r="M415" s="19" t="n">
        <v>0</v>
      </c>
      <c r="N415" s="19" t="n">
        <v>165200</v>
      </c>
      <c r="O415" s="19" t="n">
        <v>0</v>
      </c>
      <c r="P415" s="19" t="n">
        <v>0</v>
      </c>
      <c r="Q415" s="19" t="n">
        <v>165200</v>
      </c>
      <c r="R415" s="19" t="n">
        <v>165200</v>
      </c>
      <c r="S415" s="19" t="n">
        <v>0</v>
      </c>
      <c r="T415" s="19" t="n">
        <v>0</v>
      </c>
      <c r="U415" s="19" t="n">
        <v>165200</v>
      </c>
      <c r="V415" s="19" t="n">
        <v>165200</v>
      </c>
      <c r="W415" s="19" t="n">
        <v>0</v>
      </c>
      <c r="X415" s="19" t="n">
        <v>0</v>
      </c>
    </row>
    <row r="416" customFormat="false" ht="67.5" hidden="true" customHeight="false" outlineLevel="7" collapsed="false">
      <c r="A416" s="16" t="s">
        <v>227</v>
      </c>
      <c r="B416" s="17" t="s">
        <v>228</v>
      </c>
      <c r="C416" s="18" t="s">
        <v>76</v>
      </c>
      <c r="D416" s="17" t="s">
        <v>77</v>
      </c>
      <c r="E416" s="18" t="s">
        <v>74</v>
      </c>
      <c r="F416" s="18" t="s">
        <v>229</v>
      </c>
      <c r="G416" s="17" t="s">
        <v>230</v>
      </c>
      <c r="H416" s="18" t="s">
        <v>43</v>
      </c>
      <c r="I416" s="17" t="s">
        <v>44</v>
      </c>
      <c r="J416" s="19" t="n">
        <v>199300</v>
      </c>
      <c r="K416" s="19" t="n">
        <v>199300</v>
      </c>
      <c r="L416" s="19" t="n">
        <v>0</v>
      </c>
      <c r="M416" s="19" t="n">
        <v>0</v>
      </c>
      <c r="N416" s="19" t="n">
        <v>198998.54</v>
      </c>
      <c r="O416" s="19" t="n">
        <v>0</v>
      </c>
      <c r="P416" s="19" t="n">
        <v>0</v>
      </c>
      <c r="Q416" s="19" t="n">
        <v>199300</v>
      </c>
      <c r="R416" s="19" t="n">
        <v>199300</v>
      </c>
      <c r="S416" s="19" t="n">
        <v>0</v>
      </c>
      <c r="T416" s="19" t="n">
        <v>0</v>
      </c>
      <c r="U416" s="19" t="n">
        <v>199300</v>
      </c>
      <c r="V416" s="19" t="n">
        <v>199300</v>
      </c>
      <c r="W416" s="19" t="n">
        <v>0</v>
      </c>
      <c r="X416" s="19" t="n">
        <v>0</v>
      </c>
    </row>
    <row r="417" customFormat="false" ht="67.5" hidden="true" customHeight="false" outlineLevel="7" collapsed="false">
      <c r="A417" s="16" t="s">
        <v>227</v>
      </c>
      <c r="B417" s="17" t="s">
        <v>228</v>
      </c>
      <c r="C417" s="18" t="s">
        <v>76</v>
      </c>
      <c r="D417" s="17" t="s">
        <v>77</v>
      </c>
      <c r="E417" s="18" t="s">
        <v>144</v>
      </c>
      <c r="F417" s="18" t="s">
        <v>229</v>
      </c>
      <c r="G417" s="17" t="s">
        <v>230</v>
      </c>
      <c r="H417" s="18" t="s">
        <v>43</v>
      </c>
      <c r="I417" s="17" t="s">
        <v>44</v>
      </c>
      <c r="J417" s="19" t="n">
        <v>72500</v>
      </c>
      <c r="K417" s="19" t="n">
        <v>72500</v>
      </c>
      <c r="L417" s="19" t="n">
        <v>0</v>
      </c>
      <c r="M417" s="19" t="n">
        <v>0</v>
      </c>
      <c r="N417" s="19" t="n">
        <v>72480</v>
      </c>
      <c r="O417" s="19" t="n">
        <v>0</v>
      </c>
      <c r="P417" s="19" t="n">
        <v>0</v>
      </c>
      <c r="Q417" s="19" t="n">
        <v>72500</v>
      </c>
      <c r="R417" s="19" t="n">
        <v>72500</v>
      </c>
      <c r="S417" s="19" t="n">
        <v>0</v>
      </c>
      <c r="T417" s="19" t="n">
        <v>0</v>
      </c>
      <c r="U417" s="19" t="n">
        <v>72500</v>
      </c>
      <c r="V417" s="19" t="n">
        <v>72500</v>
      </c>
      <c r="W417" s="19" t="n">
        <v>0</v>
      </c>
      <c r="X417" s="19" t="n">
        <v>0</v>
      </c>
    </row>
    <row r="418" customFormat="false" ht="67.5" hidden="true" customHeight="false" outlineLevel="7" collapsed="false">
      <c r="A418" s="16" t="s">
        <v>227</v>
      </c>
      <c r="B418" s="17" t="s">
        <v>228</v>
      </c>
      <c r="C418" s="18" t="s">
        <v>76</v>
      </c>
      <c r="D418" s="17" t="s">
        <v>77</v>
      </c>
      <c r="E418" s="18" t="s">
        <v>145</v>
      </c>
      <c r="F418" s="18" t="s">
        <v>229</v>
      </c>
      <c r="G418" s="17" t="s">
        <v>230</v>
      </c>
      <c r="H418" s="18" t="s">
        <v>43</v>
      </c>
      <c r="I418" s="17" t="s">
        <v>44</v>
      </c>
      <c r="J418" s="19" t="n">
        <v>39400</v>
      </c>
      <c r="K418" s="19" t="n">
        <v>39400</v>
      </c>
      <c r="L418" s="19" t="n">
        <v>0</v>
      </c>
      <c r="M418" s="19" t="n">
        <v>0</v>
      </c>
      <c r="N418" s="19" t="n">
        <v>39379</v>
      </c>
      <c r="O418" s="19" t="n">
        <v>0</v>
      </c>
      <c r="P418" s="19" t="n">
        <v>0</v>
      </c>
      <c r="Q418" s="19" t="n">
        <v>39400</v>
      </c>
      <c r="R418" s="19" t="n">
        <v>39400</v>
      </c>
      <c r="S418" s="19" t="n">
        <v>0</v>
      </c>
      <c r="T418" s="19" t="n">
        <v>0</v>
      </c>
      <c r="U418" s="19" t="n">
        <v>39400</v>
      </c>
      <c r="V418" s="19" t="n">
        <v>39400</v>
      </c>
      <c r="W418" s="19" t="n">
        <v>0</v>
      </c>
      <c r="X418" s="19" t="n">
        <v>0</v>
      </c>
    </row>
    <row r="419" customFormat="false" ht="67.5" hidden="true" customHeight="false" outlineLevel="7" collapsed="false">
      <c r="A419" s="16" t="s">
        <v>227</v>
      </c>
      <c r="B419" s="17" t="s">
        <v>228</v>
      </c>
      <c r="C419" s="18" t="s">
        <v>76</v>
      </c>
      <c r="D419" s="17" t="s">
        <v>77</v>
      </c>
      <c r="E419" s="18" t="s">
        <v>75</v>
      </c>
      <c r="F419" s="18" t="s">
        <v>229</v>
      </c>
      <c r="G419" s="17" t="s">
        <v>230</v>
      </c>
      <c r="H419" s="18" t="s">
        <v>43</v>
      </c>
      <c r="I419" s="17" t="s">
        <v>44</v>
      </c>
      <c r="J419" s="19" t="n">
        <v>199300</v>
      </c>
      <c r="K419" s="19" t="n">
        <v>199300</v>
      </c>
      <c r="L419" s="19" t="n">
        <v>0</v>
      </c>
      <c r="M419" s="19" t="n">
        <v>0</v>
      </c>
      <c r="N419" s="19" t="n">
        <v>87130</v>
      </c>
      <c r="O419" s="19" t="n">
        <v>0</v>
      </c>
      <c r="P419" s="19" t="n">
        <v>0</v>
      </c>
      <c r="Q419" s="19" t="n">
        <v>199300</v>
      </c>
      <c r="R419" s="19" t="n">
        <v>199300</v>
      </c>
      <c r="S419" s="19" t="n">
        <v>0</v>
      </c>
      <c r="T419" s="19" t="n">
        <v>0</v>
      </c>
      <c r="U419" s="19" t="n">
        <v>199300</v>
      </c>
      <c r="V419" s="19" t="n">
        <v>199300</v>
      </c>
      <c r="W419" s="19" t="n">
        <v>0</v>
      </c>
      <c r="X419" s="19" t="n">
        <v>0</v>
      </c>
    </row>
    <row r="420" customFormat="false" ht="67.5" hidden="true" customHeight="false" outlineLevel="7" collapsed="false">
      <c r="A420" s="16" t="s">
        <v>227</v>
      </c>
      <c r="B420" s="17" t="s">
        <v>228</v>
      </c>
      <c r="C420" s="18" t="s">
        <v>78</v>
      </c>
      <c r="D420" s="17" t="s">
        <v>79</v>
      </c>
      <c r="E420" s="18" t="s">
        <v>42</v>
      </c>
      <c r="F420" s="18" t="s">
        <v>229</v>
      </c>
      <c r="G420" s="17" t="s">
        <v>230</v>
      </c>
      <c r="H420" s="18" t="s">
        <v>43</v>
      </c>
      <c r="I420" s="17" t="s">
        <v>44</v>
      </c>
      <c r="J420" s="19" t="n">
        <v>9999300</v>
      </c>
      <c r="K420" s="19" t="n">
        <v>9999300</v>
      </c>
      <c r="L420" s="19" t="n">
        <v>0</v>
      </c>
      <c r="M420" s="19" t="n">
        <v>0</v>
      </c>
      <c r="N420" s="19" t="n">
        <v>9999300</v>
      </c>
      <c r="O420" s="19" t="n">
        <v>0</v>
      </c>
      <c r="P420" s="19" t="n">
        <v>0</v>
      </c>
      <c r="Q420" s="19" t="n">
        <v>9999300</v>
      </c>
      <c r="R420" s="19" t="n">
        <v>9999300</v>
      </c>
      <c r="S420" s="19" t="n">
        <v>0</v>
      </c>
      <c r="T420" s="19" t="n">
        <v>0</v>
      </c>
      <c r="U420" s="19" t="n">
        <v>9999300</v>
      </c>
      <c r="V420" s="19" t="n">
        <v>9999300</v>
      </c>
      <c r="W420" s="19" t="n">
        <v>0</v>
      </c>
      <c r="X420" s="19" t="n">
        <v>0</v>
      </c>
    </row>
    <row r="421" customFormat="false" ht="33.75" hidden="true" customHeight="false" outlineLevel="3" collapsed="true">
      <c r="A421" s="12" t="s">
        <v>231</v>
      </c>
      <c r="B421" s="13" t="s">
        <v>232</v>
      </c>
      <c r="C421" s="14"/>
      <c r="D421" s="13"/>
      <c r="E421" s="14"/>
      <c r="F421" s="14"/>
      <c r="G421" s="13"/>
      <c r="H421" s="14"/>
      <c r="I421" s="13"/>
      <c r="J421" s="15" t="n">
        <v>20677200</v>
      </c>
      <c r="K421" s="15" t="n">
        <v>0</v>
      </c>
      <c r="L421" s="15" t="n">
        <v>20677200</v>
      </c>
      <c r="M421" s="15" t="n">
        <v>0</v>
      </c>
      <c r="N421" s="15" t="n">
        <v>0</v>
      </c>
      <c r="O421" s="15" t="n">
        <v>9726645.45</v>
      </c>
      <c r="P421" s="15" t="n">
        <v>0</v>
      </c>
      <c r="Q421" s="15" t="n">
        <v>19073800</v>
      </c>
      <c r="R421" s="15" t="n">
        <v>0</v>
      </c>
      <c r="S421" s="15" t="n">
        <v>19073800</v>
      </c>
      <c r="T421" s="15" t="n">
        <v>0</v>
      </c>
      <c r="U421" s="15" t="n">
        <v>19073800</v>
      </c>
      <c r="V421" s="15" t="n">
        <v>0</v>
      </c>
      <c r="W421" s="15" t="n">
        <v>19073800</v>
      </c>
      <c r="X421" s="15" t="n">
        <v>0</v>
      </c>
    </row>
    <row r="422" customFormat="false" ht="33.75" hidden="true" customHeight="false" outlineLevel="7" collapsed="false">
      <c r="A422" s="16" t="s">
        <v>231</v>
      </c>
      <c r="B422" s="17" t="s">
        <v>232</v>
      </c>
      <c r="C422" s="18" t="s">
        <v>67</v>
      </c>
      <c r="D422" s="17" t="s">
        <v>68</v>
      </c>
      <c r="E422" s="18" t="s">
        <v>42</v>
      </c>
      <c r="F422" s="18" t="s">
        <v>233</v>
      </c>
      <c r="G422" s="17" t="s">
        <v>234</v>
      </c>
      <c r="H422" s="18" t="s">
        <v>43</v>
      </c>
      <c r="I422" s="17" t="s">
        <v>44</v>
      </c>
      <c r="J422" s="19" t="n">
        <v>1603400</v>
      </c>
      <c r="K422" s="19" t="n">
        <v>0</v>
      </c>
      <c r="L422" s="19" t="n">
        <v>160340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</row>
    <row r="423" customFormat="false" ht="33.75" hidden="true" customHeight="false" outlineLevel="7" collapsed="false">
      <c r="A423" s="16" t="s">
        <v>231</v>
      </c>
      <c r="B423" s="17" t="s">
        <v>232</v>
      </c>
      <c r="C423" s="18" t="s">
        <v>71</v>
      </c>
      <c r="D423" s="17" t="s">
        <v>72</v>
      </c>
      <c r="E423" s="18" t="s">
        <v>73</v>
      </c>
      <c r="F423" s="18" t="s">
        <v>233</v>
      </c>
      <c r="G423" s="17" t="s">
        <v>234</v>
      </c>
      <c r="H423" s="18" t="s">
        <v>43</v>
      </c>
      <c r="I423" s="17" t="s">
        <v>44</v>
      </c>
      <c r="J423" s="19" t="n">
        <v>25200</v>
      </c>
      <c r="K423" s="19" t="n">
        <v>0</v>
      </c>
      <c r="L423" s="19" t="n">
        <v>25200</v>
      </c>
      <c r="M423" s="19" t="n">
        <v>0</v>
      </c>
      <c r="N423" s="19" t="n">
        <v>0</v>
      </c>
      <c r="O423" s="19" t="n">
        <v>13910</v>
      </c>
      <c r="P423" s="19" t="n">
        <v>0</v>
      </c>
      <c r="Q423" s="19" t="n">
        <v>25200</v>
      </c>
      <c r="R423" s="19" t="n">
        <v>0</v>
      </c>
      <c r="S423" s="19" t="n">
        <v>25200</v>
      </c>
      <c r="T423" s="19" t="n">
        <v>0</v>
      </c>
      <c r="U423" s="19" t="n">
        <v>25200</v>
      </c>
      <c r="V423" s="19" t="n">
        <v>0</v>
      </c>
      <c r="W423" s="19" t="n">
        <v>25200</v>
      </c>
      <c r="X423" s="19" t="n">
        <v>0</v>
      </c>
    </row>
    <row r="424" customFormat="false" ht="33.75" hidden="true" customHeight="false" outlineLevel="7" collapsed="false">
      <c r="A424" s="16" t="s">
        <v>231</v>
      </c>
      <c r="B424" s="17" t="s">
        <v>232</v>
      </c>
      <c r="C424" s="18" t="s">
        <v>71</v>
      </c>
      <c r="D424" s="17" t="s">
        <v>72</v>
      </c>
      <c r="E424" s="18" t="s">
        <v>74</v>
      </c>
      <c r="F424" s="18" t="s">
        <v>233</v>
      </c>
      <c r="G424" s="17" t="s">
        <v>234</v>
      </c>
      <c r="H424" s="18" t="s">
        <v>43</v>
      </c>
      <c r="I424" s="17" t="s">
        <v>44</v>
      </c>
      <c r="J424" s="19" t="n">
        <v>28700</v>
      </c>
      <c r="K424" s="19" t="n">
        <v>0</v>
      </c>
      <c r="L424" s="19" t="n">
        <v>28700</v>
      </c>
      <c r="M424" s="19" t="n">
        <v>0</v>
      </c>
      <c r="N424" s="19" t="n">
        <v>0</v>
      </c>
      <c r="O424" s="19" t="n">
        <v>28700</v>
      </c>
      <c r="P424" s="19" t="n">
        <v>0</v>
      </c>
      <c r="Q424" s="19" t="n">
        <v>28700</v>
      </c>
      <c r="R424" s="19" t="n">
        <v>0</v>
      </c>
      <c r="S424" s="19" t="n">
        <v>28700</v>
      </c>
      <c r="T424" s="19" t="n">
        <v>0</v>
      </c>
      <c r="U424" s="19" t="n">
        <v>28700</v>
      </c>
      <c r="V424" s="19" t="n">
        <v>0</v>
      </c>
      <c r="W424" s="19" t="n">
        <v>28700</v>
      </c>
      <c r="X424" s="19" t="n">
        <v>0</v>
      </c>
    </row>
    <row r="425" customFormat="false" ht="33.75" hidden="true" customHeight="false" outlineLevel="7" collapsed="false">
      <c r="A425" s="16" t="s">
        <v>231</v>
      </c>
      <c r="B425" s="17" t="s">
        <v>232</v>
      </c>
      <c r="C425" s="18" t="s">
        <v>71</v>
      </c>
      <c r="D425" s="17" t="s">
        <v>72</v>
      </c>
      <c r="E425" s="18" t="s">
        <v>144</v>
      </c>
      <c r="F425" s="18" t="s">
        <v>233</v>
      </c>
      <c r="G425" s="17" t="s">
        <v>234</v>
      </c>
      <c r="H425" s="18" t="s">
        <v>43</v>
      </c>
      <c r="I425" s="17" t="s">
        <v>44</v>
      </c>
      <c r="J425" s="19" t="n">
        <v>8200</v>
      </c>
      <c r="K425" s="19" t="n">
        <v>0</v>
      </c>
      <c r="L425" s="19" t="n">
        <v>8200</v>
      </c>
      <c r="M425" s="19" t="n">
        <v>0</v>
      </c>
      <c r="N425" s="19" t="n">
        <v>0</v>
      </c>
      <c r="O425" s="19" t="n">
        <v>8200</v>
      </c>
      <c r="P425" s="19" t="n">
        <v>0</v>
      </c>
      <c r="Q425" s="19" t="n">
        <v>8200</v>
      </c>
      <c r="R425" s="19" t="n">
        <v>0</v>
      </c>
      <c r="S425" s="19" t="n">
        <v>8200</v>
      </c>
      <c r="T425" s="19" t="n">
        <v>0</v>
      </c>
      <c r="U425" s="19" t="n">
        <v>8200</v>
      </c>
      <c r="V425" s="19" t="n">
        <v>0</v>
      </c>
      <c r="W425" s="19" t="n">
        <v>8200</v>
      </c>
      <c r="X425" s="19" t="n">
        <v>0</v>
      </c>
    </row>
    <row r="426" customFormat="false" ht="33.75" hidden="true" customHeight="false" outlineLevel="7" collapsed="false">
      <c r="A426" s="16" t="s">
        <v>231</v>
      </c>
      <c r="B426" s="17" t="s">
        <v>232</v>
      </c>
      <c r="C426" s="18" t="s">
        <v>71</v>
      </c>
      <c r="D426" s="17" t="s">
        <v>72</v>
      </c>
      <c r="E426" s="18" t="s">
        <v>145</v>
      </c>
      <c r="F426" s="18" t="s">
        <v>233</v>
      </c>
      <c r="G426" s="17" t="s">
        <v>234</v>
      </c>
      <c r="H426" s="18" t="s">
        <v>43</v>
      </c>
      <c r="I426" s="17" t="s">
        <v>44</v>
      </c>
      <c r="J426" s="19" t="n">
        <v>1100</v>
      </c>
      <c r="K426" s="19" t="n">
        <v>0</v>
      </c>
      <c r="L426" s="19" t="n">
        <v>1100</v>
      </c>
      <c r="M426" s="19" t="n">
        <v>0</v>
      </c>
      <c r="N426" s="19" t="n">
        <v>0</v>
      </c>
      <c r="O426" s="19" t="n">
        <v>1100</v>
      </c>
      <c r="P426" s="19" t="n">
        <v>0</v>
      </c>
      <c r="Q426" s="19" t="n">
        <v>1100</v>
      </c>
      <c r="R426" s="19" t="n">
        <v>0</v>
      </c>
      <c r="S426" s="19" t="n">
        <v>1100</v>
      </c>
      <c r="T426" s="19" t="n">
        <v>0</v>
      </c>
      <c r="U426" s="19" t="n">
        <v>1100</v>
      </c>
      <c r="V426" s="19" t="n">
        <v>0</v>
      </c>
      <c r="W426" s="19" t="n">
        <v>1100</v>
      </c>
      <c r="X426" s="19" t="n">
        <v>0</v>
      </c>
    </row>
    <row r="427" customFormat="false" ht="33.75" hidden="true" customHeight="false" outlineLevel="7" collapsed="false">
      <c r="A427" s="16" t="s">
        <v>231</v>
      </c>
      <c r="B427" s="17" t="s">
        <v>232</v>
      </c>
      <c r="C427" s="18" t="s">
        <v>71</v>
      </c>
      <c r="D427" s="17" t="s">
        <v>72</v>
      </c>
      <c r="E427" s="18" t="s">
        <v>75</v>
      </c>
      <c r="F427" s="18" t="s">
        <v>233</v>
      </c>
      <c r="G427" s="17" t="s">
        <v>234</v>
      </c>
      <c r="H427" s="18" t="s">
        <v>43</v>
      </c>
      <c r="I427" s="17" t="s">
        <v>44</v>
      </c>
      <c r="J427" s="19" t="n">
        <v>28100</v>
      </c>
      <c r="K427" s="19" t="n">
        <v>0</v>
      </c>
      <c r="L427" s="19" t="n">
        <v>28100</v>
      </c>
      <c r="M427" s="19" t="n">
        <v>0</v>
      </c>
      <c r="N427" s="19" t="n">
        <v>0</v>
      </c>
      <c r="O427" s="19" t="n">
        <v>28100</v>
      </c>
      <c r="P427" s="19" t="n">
        <v>0</v>
      </c>
      <c r="Q427" s="19" t="n">
        <v>28100</v>
      </c>
      <c r="R427" s="19" t="n">
        <v>0</v>
      </c>
      <c r="S427" s="19" t="n">
        <v>28100</v>
      </c>
      <c r="T427" s="19" t="n">
        <v>0</v>
      </c>
      <c r="U427" s="19" t="n">
        <v>28100</v>
      </c>
      <c r="V427" s="19" t="n">
        <v>0</v>
      </c>
      <c r="W427" s="19" t="n">
        <v>28100</v>
      </c>
      <c r="X427" s="19" t="n">
        <v>0</v>
      </c>
    </row>
    <row r="428" customFormat="false" ht="33.75" hidden="true" customHeight="false" outlineLevel="7" collapsed="false">
      <c r="A428" s="16" t="s">
        <v>231</v>
      </c>
      <c r="B428" s="17" t="s">
        <v>232</v>
      </c>
      <c r="C428" s="18" t="s">
        <v>76</v>
      </c>
      <c r="D428" s="17" t="s">
        <v>77</v>
      </c>
      <c r="E428" s="18" t="s">
        <v>73</v>
      </c>
      <c r="F428" s="18" t="s">
        <v>233</v>
      </c>
      <c r="G428" s="17" t="s">
        <v>234</v>
      </c>
      <c r="H428" s="18" t="s">
        <v>43</v>
      </c>
      <c r="I428" s="17" t="s">
        <v>44</v>
      </c>
      <c r="J428" s="19" t="n">
        <v>7600</v>
      </c>
      <c r="K428" s="19" t="n">
        <v>0</v>
      </c>
      <c r="L428" s="19" t="n">
        <v>7600</v>
      </c>
      <c r="M428" s="19" t="n">
        <v>0</v>
      </c>
      <c r="N428" s="19" t="n">
        <v>0</v>
      </c>
      <c r="O428" s="19" t="n">
        <v>4228</v>
      </c>
      <c r="P428" s="19" t="n">
        <v>0</v>
      </c>
      <c r="Q428" s="19" t="n">
        <v>7600</v>
      </c>
      <c r="R428" s="19" t="n">
        <v>0</v>
      </c>
      <c r="S428" s="19" t="n">
        <v>7600</v>
      </c>
      <c r="T428" s="19" t="n">
        <v>0</v>
      </c>
      <c r="U428" s="19" t="n">
        <v>7600</v>
      </c>
      <c r="V428" s="19" t="n">
        <v>0</v>
      </c>
      <c r="W428" s="19" t="n">
        <v>7600</v>
      </c>
      <c r="X428" s="19" t="n">
        <v>0</v>
      </c>
    </row>
    <row r="429" customFormat="false" ht="33.75" hidden="true" customHeight="false" outlineLevel="7" collapsed="false">
      <c r="A429" s="16" t="s">
        <v>231</v>
      </c>
      <c r="B429" s="17" t="s">
        <v>232</v>
      </c>
      <c r="C429" s="18" t="s">
        <v>76</v>
      </c>
      <c r="D429" s="17" t="s">
        <v>77</v>
      </c>
      <c r="E429" s="18" t="s">
        <v>74</v>
      </c>
      <c r="F429" s="18" t="s">
        <v>233</v>
      </c>
      <c r="G429" s="17" t="s">
        <v>234</v>
      </c>
      <c r="H429" s="18" t="s">
        <v>43</v>
      </c>
      <c r="I429" s="17" t="s">
        <v>44</v>
      </c>
      <c r="J429" s="19" t="n">
        <v>8800</v>
      </c>
      <c r="K429" s="19" t="n">
        <v>0</v>
      </c>
      <c r="L429" s="19" t="n">
        <v>8800</v>
      </c>
      <c r="M429" s="19" t="n">
        <v>0</v>
      </c>
      <c r="N429" s="19" t="n">
        <v>0</v>
      </c>
      <c r="O429" s="19" t="n">
        <v>8800</v>
      </c>
      <c r="P429" s="19" t="n">
        <v>0</v>
      </c>
      <c r="Q429" s="19" t="n">
        <v>8800</v>
      </c>
      <c r="R429" s="19" t="n">
        <v>0</v>
      </c>
      <c r="S429" s="19" t="n">
        <v>8800</v>
      </c>
      <c r="T429" s="19" t="n">
        <v>0</v>
      </c>
      <c r="U429" s="19" t="n">
        <v>8800</v>
      </c>
      <c r="V429" s="19" t="n">
        <v>0</v>
      </c>
      <c r="W429" s="19" t="n">
        <v>8800</v>
      </c>
      <c r="X429" s="19" t="n">
        <v>0</v>
      </c>
    </row>
    <row r="430" customFormat="false" ht="33.75" hidden="true" customHeight="false" outlineLevel="7" collapsed="false">
      <c r="A430" s="16" t="s">
        <v>231</v>
      </c>
      <c r="B430" s="17" t="s">
        <v>232</v>
      </c>
      <c r="C430" s="18" t="s">
        <v>76</v>
      </c>
      <c r="D430" s="17" t="s">
        <v>77</v>
      </c>
      <c r="E430" s="18" t="s">
        <v>144</v>
      </c>
      <c r="F430" s="18" t="s">
        <v>233</v>
      </c>
      <c r="G430" s="17" t="s">
        <v>234</v>
      </c>
      <c r="H430" s="18" t="s">
        <v>43</v>
      </c>
      <c r="I430" s="17" t="s">
        <v>44</v>
      </c>
      <c r="J430" s="19" t="n">
        <v>2900</v>
      </c>
      <c r="K430" s="19" t="n">
        <v>0</v>
      </c>
      <c r="L430" s="19" t="n">
        <v>2900</v>
      </c>
      <c r="M430" s="19" t="n">
        <v>0</v>
      </c>
      <c r="N430" s="19" t="n">
        <v>0</v>
      </c>
      <c r="O430" s="19" t="n">
        <v>2900</v>
      </c>
      <c r="P430" s="19" t="n">
        <v>0</v>
      </c>
      <c r="Q430" s="19" t="n">
        <v>2900</v>
      </c>
      <c r="R430" s="19" t="n">
        <v>0</v>
      </c>
      <c r="S430" s="19" t="n">
        <v>2900</v>
      </c>
      <c r="T430" s="19" t="n">
        <v>0</v>
      </c>
      <c r="U430" s="19" t="n">
        <v>2900</v>
      </c>
      <c r="V430" s="19" t="n">
        <v>0</v>
      </c>
      <c r="W430" s="19" t="n">
        <v>2900</v>
      </c>
      <c r="X430" s="19" t="n">
        <v>0</v>
      </c>
    </row>
    <row r="431" customFormat="false" ht="33.75" hidden="true" customHeight="false" outlineLevel="7" collapsed="false">
      <c r="A431" s="16" t="s">
        <v>231</v>
      </c>
      <c r="B431" s="17" t="s">
        <v>232</v>
      </c>
      <c r="C431" s="18" t="s">
        <v>76</v>
      </c>
      <c r="D431" s="17" t="s">
        <v>77</v>
      </c>
      <c r="E431" s="18" t="s">
        <v>145</v>
      </c>
      <c r="F431" s="18" t="s">
        <v>233</v>
      </c>
      <c r="G431" s="17" t="s">
        <v>234</v>
      </c>
      <c r="H431" s="18" t="s">
        <v>43</v>
      </c>
      <c r="I431" s="17" t="s">
        <v>44</v>
      </c>
      <c r="J431" s="19" t="n">
        <v>500</v>
      </c>
      <c r="K431" s="19" t="n">
        <v>0</v>
      </c>
      <c r="L431" s="19" t="n">
        <v>500</v>
      </c>
      <c r="M431" s="19" t="n">
        <v>0</v>
      </c>
      <c r="N431" s="19" t="n">
        <v>0</v>
      </c>
      <c r="O431" s="19" t="n">
        <v>332.2</v>
      </c>
      <c r="P431" s="19" t="n">
        <v>0</v>
      </c>
      <c r="Q431" s="19" t="n">
        <v>500</v>
      </c>
      <c r="R431" s="19" t="n">
        <v>0</v>
      </c>
      <c r="S431" s="19" t="n">
        <v>500</v>
      </c>
      <c r="T431" s="19" t="n">
        <v>0</v>
      </c>
      <c r="U431" s="19" t="n">
        <v>500</v>
      </c>
      <c r="V431" s="19" t="n">
        <v>0</v>
      </c>
      <c r="W431" s="19" t="n">
        <v>500</v>
      </c>
      <c r="X431" s="19" t="n">
        <v>0</v>
      </c>
    </row>
    <row r="432" customFormat="false" ht="33.75" hidden="true" customHeight="false" outlineLevel="7" collapsed="false">
      <c r="A432" s="16" t="s">
        <v>231</v>
      </c>
      <c r="B432" s="17" t="s">
        <v>232</v>
      </c>
      <c r="C432" s="18" t="s">
        <v>76</v>
      </c>
      <c r="D432" s="17" t="s">
        <v>77</v>
      </c>
      <c r="E432" s="18" t="s">
        <v>75</v>
      </c>
      <c r="F432" s="18" t="s">
        <v>233</v>
      </c>
      <c r="G432" s="17" t="s">
        <v>234</v>
      </c>
      <c r="H432" s="18" t="s">
        <v>43</v>
      </c>
      <c r="I432" s="17" t="s">
        <v>44</v>
      </c>
      <c r="J432" s="19" t="n">
        <v>7500</v>
      </c>
      <c r="K432" s="19" t="n">
        <v>0</v>
      </c>
      <c r="L432" s="19" t="n">
        <v>7500</v>
      </c>
      <c r="M432" s="19" t="n">
        <v>0</v>
      </c>
      <c r="N432" s="19" t="n">
        <v>0</v>
      </c>
      <c r="O432" s="19" t="n">
        <v>7500</v>
      </c>
      <c r="P432" s="19" t="n">
        <v>0</v>
      </c>
      <c r="Q432" s="19" t="n">
        <v>7500</v>
      </c>
      <c r="R432" s="19" t="n">
        <v>0</v>
      </c>
      <c r="S432" s="19" t="n">
        <v>7500</v>
      </c>
      <c r="T432" s="19" t="n">
        <v>0</v>
      </c>
      <c r="U432" s="19" t="n">
        <v>7500</v>
      </c>
      <c r="V432" s="19" t="n">
        <v>0</v>
      </c>
      <c r="W432" s="19" t="n">
        <v>7500</v>
      </c>
      <c r="X432" s="19" t="n">
        <v>0</v>
      </c>
    </row>
    <row r="433" customFormat="false" ht="33.75" hidden="true" customHeight="false" outlineLevel="7" collapsed="false">
      <c r="A433" s="16" t="s">
        <v>231</v>
      </c>
      <c r="B433" s="17" t="s">
        <v>232</v>
      </c>
      <c r="C433" s="18" t="s">
        <v>113</v>
      </c>
      <c r="D433" s="17" t="s">
        <v>114</v>
      </c>
      <c r="E433" s="18" t="s">
        <v>73</v>
      </c>
      <c r="F433" s="18" t="s">
        <v>233</v>
      </c>
      <c r="G433" s="17" t="s">
        <v>234</v>
      </c>
      <c r="H433" s="18" t="s">
        <v>43</v>
      </c>
      <c r="I433" s="17" t="s">
        <v>44</v>
      </c>
      <c r="J433" s="19" t="n">
        <v>39300</v>
      </c>
      <c r="K433" s="19" t="n">
        <v>0</v>
      </c>
      <c r="L433" s="19" t="n">
        <v>39300</v>
      </c>
      <c r="M433" s="19" t="n">
        <v>0</v>
      </c>
      <c r="N433" s="19" t="n">
        <v>0</v>
      </c>
      <c r="O433" s="19" t="n">
        <v>39182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</row>
    <row r="434" customFormat="false" ht="33.75" hidden="true" customHeight="false" outlineLevel="7" collapsed="false">
      <c r="A434" s="16" t="s">
        <v>231</v>
      </c>
      <c r="B434" s="17" t="s">
        <v>232</v>
      </c>
      <c r="C434" s="18" t="s">
        <v>78</v>
      </c>
      <c r="D434" s="17" t="s">
        <v>79</v>
      </c>
      <c r="E434" s="18" t="s">
        <v>42</v>
      </c>
      <c r="F434" s="18" t="s">
        <v>233</v>
      </c>
      <c r="G434" s="17" t="s">
        <v>234</v>
      </c>
      <c r="H434" s="18" t="s">
        <v>43</v>
      </c>
      <c r="I434" s="17" t="s">
        <v>44</v>
      </c>
      <c r="J434" s="19" t="n">
        <v>15593900</v>
      </c>
      <c r="K434" s="19" t="n">
        <v>0</v>
      </c>
      <c r="L434" s="19" t="n">
        <v>15593900</v>
      </c>
      <c r="M434" s="19" t="n">
        <v>0</v>
      </c>
      <c r="N434" s="19" t="n">
        <v>0</v>
      </c>
      <c r="O434" s="19" t="n">
        <v>7972350</v>
      </c>
      <c r="P434" s="19" t="n">
        <v>0</v>
      </c>
      <c r="Q434" s="19" t="n">
        <v>15593900</v>
      </c>
      <c r="R434" s="19" t="n">
        <v>0</v>
      </c>
      <c r="S434" s="19" t="n">
        <v>15593900</v>
      </c>
      <c r="T434" s="19" t="n">
        <v>0</v>
      </c>
      <c r="U434" s="19" t="n">
        <v>15593900</v>
      </c>
      <c r="V434" s="19" t="n">
        <v>0</v>
      </c>
      <c r="W434" s="19" t="n">
        <v>15593900</v>
      </c>
      <c r="X434" s="19" t="n">
        <v>0</v>
      </c>
    </row>
    <row r="435" customFormat="false" ht="33.75" hidden="true" customHeight="false" outlineLevel="7" collapsed="false">
      <c r="A435" s="16" t="s">
        <v>231</v>
      </c>
      <c r="B435" s="17" t="s">
        <v>232</v>
      </c>
      <c r="C435" s="18" t="s">
        <v>235</v>
      </c>
      <c r="D435" s="17" t="s">
        <v>236</v>
      </c>
      <c r="E435" s="18" t="s">
        <v>73</v>
      </c>
      <c r="F435" s="18" t="s">
        <v>233</v>
      </c>
      <c r="G435" s="17" t="s">
        <v>234</v>
      </c>
      <c r="H435" s="18" t="s">
        <v>43</v>
      </c>
      <c r="I435" s="17" t="s">
        <v>44</v>
      </c>
      <c r="J435" s="19" t="n">
        <v>891400</v>
      </c>
      <c r="K435" s="19" t="n">
        <v>0</v>
      </c>
      <c r="L435" s="19" t="n">
        <v>891400</v>
      </c>
      <c r="M435" s="19" t="n">
        <v>0</v>
      </c>
      <c r="N435" s="19" t="n">
        <v>0</v>
      </c>
      <c r="O435" s="19" t="n">
        <v>325618.22</v>
      </c>
      <c r="P435" s="19" t="n">
        <v>0</v>
      </c>
      <c r="Q435" s="19" t="n">
        <v>930700</v>
      </c>
      <c r="R435" s="19" t="n">
        <v>0</v>
      </c>
      <c r="S435" s="19" t="n">
        <v>930700</v>
      </c>
      <c r="T435" s="19" t="n">
        <v>0</v>
      </c>
      <c r="U435" s="19" t="n">
        <v>930700</v>
      </c>
      <c r="V435" s="19" t="n">
        <v>0</v>
      </c>
      <c r="W435" s="19" t="n">
        <v>930700</v>
      </c>
      <c r="X435" s="19" t="n">
        <v>0</v>
      </c>
    </row>
    <row r="436" customFormat="false" ht="33.75" hidden="true" customHeight="false" outlineLevel="7" collapsed="false">
      <c r="A436" s="16" t="s">
        <v>231</v>
      </c>
      <c r="B436" s="17" t="s">
        <v>232</v>
      </c>
      <c r="C436" s="18" t="s">
        <v>235</v>
      </c>
      <c r="D436" s="17" t="s">
        <v>236</v>
      </c>
      <c r="E436" s="18" t="s">
        <v>74</v>
      </c>
      <c r="F436" s="18" t="s">
        <v>233</v>
      </c>
      <c r="G436" s="17" t="s">
        <v>234</v>
      </c>
      <c r="H436" s="18" t="s">
        <v>43</v>
      </c>
      <c r="I436" s="17" t="s">
        <v>44</v>
      </c>
      <c r="J436" s="19" t="n">
        <v>1062800</v>
      </c>
      <c r="K436" s="19" t="n">
        <v>0</v>
      </c>
      <c r="L436" s="19" t="n">
        <v>1062800</v>
      </c>
      <c r="M436" s="19" t="n">
        <v>0</v>
      </c>
      <c r="N436" s="19" t="n">
        <v>0</v>
      </c>
      <c r="O436" s="19" t="n">
        <v>531000</v>
      </c>
      <c r="P436" s="19" t="n">
        <v>0</v>
      </c>
      <c r="Q436" s="19" t="n">
        <v>1062800</v>
      </c>
      <c r="R436" s="19" t="n">
        <v>0</v>
      </c>
      <c r="S436" s="19" t="n">
        <v>1062800</v>
      </c>
      <c r="T436" s="19" t="n">
        <v>0</v>
      </c>
      <c r="U436" s="19" t="n">
        <v>1062800</v>
      </c>
      <c r="V436" s="19" t="n">
        <v>0</v>
      </c>
      <c r="W436" s="19" t="n">
        <v>1062800</v>
      </c>
      <c r="X436" s="19" t="n">
        <v>0</v>
      </c>
    </row>
    <row r="437" customFormat="false" ht="33.75" hidden="true" customHeight="false" outlineLevel="7" collapsed="false">
      <c r="A437" s="16" t="s">
        <v>231</v>
      </c>
      <c r="B437" s="17" t="s">
        <v>232</v>
      </c>
      <c r="C437" s="18" t="s">
        <v>235</v>
      </c>
      <c r="D437" s="17" t="s">
        <v>236</v>
      </c>
      <c r="E437" s="18" t="s">
        <v>144</v>
      </c>
      <c r="F437" s="18" t="s">
        <v>233</v>
      </c>
      <c r="G437" s="17" t="s">
        <v>234</v>
      </c>
      <c r="H437" s="18" t="s">
        <v>43</v>
      </c>
      <c r="I437" s="17" t="s">
        <v>44</v>
      </c>
      <c r="J437" s="19" t="n">
        <v>309000</v>
      </c>
      <c r="K437" s="19" t="n">
        <v>0</v>
      </c>
      <c r="L437" s="19" t="n">
        <v>309000</v>
      </c>
      <c r="M437" s="19" t="n">
        <v>0</v>
      </c>
      <c r="N437" s="19" t="n">
        <v>0</v>
      </c>
      <c r="O437" s="19" t="n">
        <v>143637.6</v>
      </c>
      <c r="P437" s="19" t="n">
        <v>0</v>
      </c>
      <c r="Q437" s="19" t="n">
        <v>309000</v>
      </c>
      <c r="R437" s="19" t="n">
        <v>0</v>
      </c>
      <c r="S437" s="19" t="n">
        <v>309000</v>
      </c>
      <c r="T437" s="19" t="n">
        <v>0</v>
      </c>
      <c r="U437" s="19" t="n">
        <v>309000</v>
      </c>
      <c r="V437" s="19" t="n">
        <v>0</v>
      </c>
      <c r="W437" s="19" t="n">
        <v>309000</v>
      </c>
      <c r="X437" s="19" t="n">
        <v>0</v>
      </c>
    </row>
    <row r="438" customFormat="false" ht="33.75" hidden="true" customHeight="false" outlineLevel="7" collapsed="false">
      <c r="A438" s="16" t="s">
        <v>231</v>
      </c>
      <c r="B438" s="17" t="s">
        <v>232</v>
      </c>
      <c r="C438" s="18" t="s">
        <v>235</v>
      </c>
      <c r="D438" s="17" t="s">
        <v>236</v>
      </c>
      <c r="E438" s="18" t="s">
        <v>145</v>
      </c>
      <c r="F438" s="18" t="s">
        <v>233</v>
      </c>
      <c r="G438" s="17" t="s">
        <v>234</v>
      </c>
      <c r="H438" s="18" t="s">
        <v>43</v>
      </c>
      <c r="I438" s="17" t="s">
        <v>44</v>
      </c>
      <c r="J438" s="19" t="n">
        <v>45100</v>
      </c>
      <c r="K438" s="19" t="n">
        <v>0</v>
      </c>
      <c r="L438" s="19" t="n">
        <v>45100</v>
      </c>
      <c r="M438" s="19" t="n">
        <v>0</v>
      </c>
      <c r="N438" s="19" t="n">
        <v>0</v>
      </c>
      <c r="O438" s="19" t="n">
        <v>28721.78</v>
      </c>
      <c r="P438" s="19" t="n">
        <v>0</v>
      </c>
      <c r="Q438" s="19" t="n">
        <v>45100</v>
      </c>
      <c r="R438" s="19" t="n">
        <v>0</v>
      </c>
      <c r="S438" s="19" t="n">
        <v>45100</v>
      </c>
      <c r="T438" s="19" t="n">
        <v>0</v>
      </c>
      <c r="U438" s="19" t="n">
        <v>45100</v>
      </c>
      <c r="V438" s="19" t="n">
        <v>0</v>
      </c>
      <c r="W438" s="19" t="n">
        <v>45100</v>
      </c>
      <c r="X438" s="19" t="n">
        <v>0</v>
      </c>
    </row>
    <row r="439" customFormat="false" ht="33.75" hidden="true" customHeight="false" outlineLevel="7" collapsed="false">
      <c r="A439" s="16" t="s">
        <v>231</v>
      </c>
      <c r="B439" s="17" t="s">
        <v>232</v>
      </c>
      <c r="C439" s="18" t="s">
        <v>235</v>
      </c>
      <c r="D439" s="17" t="s">
        <v>236</v>
      </c>
      <c r="E439" s="18" t="s">
        <v>75</v>
      </c>
      <c r="F439" s="18" t="s">
        <v>233</v>
      </c>
      <c r="G439" s="17" t="s">
        <v>234</v>
      </c>
      <c r="H439" s="18" t="s">
        <v>43</v>
      </c>
      <c r="I439" s="17" t="s">
        <v>44</v>
      </c>
      <c r="J439" s="19" t="n">
        <v>991900</v>
      </c>
      <c r="K439" s="19" t="n">
        <v>0</v>
      </c>
      <c r="L439" s="19" t="n">
        <v>991900</v>
      </c>
      <c r="M439" s="19" t="n">
        <v>0</v>
      </c>
      <c r="N439" s="19" t="n">
        <v>0</v>
      </c>
      <c r="O439" s="19" t="n">
        <v>566565.65</v>
      </c>
      <c r="P439" s="19" t="n">
        <v>0</v>
      </c>
      <c r="Q439" s="19" t="n">
        <v>991900</v>
      </c>
      <c r="R439" s="19" t="n">
        <v>0</v>
      </c>
      <c r="S439" s="19" t="n">
        <v>991900</v>
      </c>
      <c r="T439" s="19" t="n">
        <v>0</v>
      </c>
      <c r="U439" s="19" t="n">
        <v>991900</v>
      </c>
      <c r="V439" s="19" t="n">
        <v>0</v>
      </c>
      <c r="W439" s="19" t="n">
        <v>991900</v>
      </c>
      <c r="X439" s="19" t="n">
        <v>0</v>
      </c>
    </row>
    <row r="440" customFormat="false" ht="33.75" hidden="true" customHeight="false" outlineLevel="7" collapsed="false">
      <c r="A440" s="16" t="s">
        <v>231</v>
      </c>
      <c r="B440" s="17" t="s">
        <v>232</v>
      </c>
      <c r="C440" s="18" t="s">
        <v>55</v>
      </c>
      <c r="D440" s="17" t="s">
        <v>56</v>
      </c>
      <c r="E440" s="18" t="s">
        <v>73</v>
      </c>
      <c r="F440" s="18" t="s">
        <v>233</v>
      </c>
      <c r="G440" s="17" t="s">
        <v>234</v>
      </c>
      <c r="H440" s="18" t="s">
        <v>43</v>
      </c>
      <c r="I440" s="17" t="s">
        <v>44</v>
      </c>
      <c r="J440" s="19" t="n">
        <v>6300</v>
      </c>
      <c r="K440" s="19" t="n">
        <v>0</v>
      </c>
      <c r="L440" s="19" t="n">
        <v>6300</v>
      </c>
      <c r="M440" s="19" t="n">
        <v>0</v>
      </c>
      <c r="N440" s="19" t="n">
        <v>0</v>
      </c>
      <c r="O440" s="19" t="n">
        <v>6300</v>
      </c>
      <c r="P440" s="19" t="n">
        <v>0</v>
      </c>
      <c r="Q440" s="19" t="n">
        <v>6300</v>
      </c>
      <c r="R440" s="19" t="n">
        <v>0</v>
      </c>
      <c r="S440" s="19" t="n">
        <v>6300</v>
      </c>
      <c r="T440" s="19" t="n">
        <v>0</v>
      </c>
      <c r="U440" s="19" t="n">
        <v>6300</v>
      </c>
      <c r="V440" s="19" t="n">
        <v>0</v>
      </c>
      <c r="W440" s="19" t="n">
        <v>6300</v>
      </c>
      <c r="X440" s="19" t="n">
        <v>0</v>
      </c>
    </row>
    <row r="441" customFormat="false" ht="33.75" hidden="true" customHeight="false" outlineLevel="7" collapsed="false">
      <c r="A441" s="16" t="s">
        <v>231</v>
      </c>
      <c r="B441" s="17" t="s">
        <v>232</v>
      </c>
      <c r="C441" s="18" t="s">
        <v>55</v>
      </c>
      <c r="D441" s="17" t="s">
        <v>56</v>
      </c>
      <c r="E441" s="18" t="s">
        <v>74</v>
      </c>
      <c r="F441" s="18" t="s">
        <v>233</v>
      </c>
      <c r="G441" s="17" t="s">
        <v>234</v>
      </c>
      <c r="H441" s="18" t="s">
        <v>43</v>
      </c>
      <c r="I441" s="17" t="s">
        <v>44</v>
      </c>
      <c r="J441" s="19" t="n">
        <v>7100</v>
      </c>
      <c r="K441" s="19" t="n">
        <v>0</v>
      </c>
      <c r="L441" s="19" t="n">
        <v>7100</v>
      </c>
      <c r="M441" s="19" t="n">
        <v>0</v>
      </c>
      <c r="N441" s="19" t="n">
        <v>0</v>
      </c>
      <c r="O441" s="19" t="n">
        <v>7100</v>
      </c>
      <c r="P441" s="19" t="n">
        <v>0</v>
      </c>
      <c r="Q441" s="19" t="n">
        <v>7100</v>
      </c>
      <c r="R441" s="19" t="n">
        <v>0</v>
      </c>
      <c r="S441" s="19" t="n">
        <v>7100</v>
      </c>
      <c r="T441" s="19" t="n">
        <v>0</v>
      </c>
      <c r="U441" s="19" t="n">
        <v>7100</v>
      </c>
      <c r="V441" s="19" t="n">
        <v>0</v>
      </c>
      <c r="W441" s="19" t="n">
        <v>7100</v>
      </c>
      <c r="X441" s="19" t="n">
        <v>0</v>
      </c>
    </row>
    <row r="442" customFormat="false" ht="33.75" hidden="true" customHeight="false" outlineLevel="7" collapsed="false">
      <c r="A442" s="16" t="s">
        <v>231</v>
      </c>
      <c r="B442" s="17" t="s">
        <v>232</v>
      </c>
      <c r="C442" s="18" t="s">
        <v>55</v>
      </c>
      <c r="D442" s="17" t="s">
        <v>56</v>
      </c>
      <c r="E442" s="18" t="s">
        <v>144</v>
      </c>
      <c r="F442" s="18" t="s">
        <v>233</v>
      </c>
      <c r="G442" s="17" t="s">
        <v>234</v>
      </c>
      <c r="H442" s="18" t="s">
        <v>43</v>
      </c>
      <c r="I442" s="17" t="s">
        <v>44</v>
      </c>
      <c r="J442" s="19" t="n">
        <v>2000</v>
      </c>
      <c r="K442" s="19" t="n">
        <v>0</v>
      </c>
      <c r="L442" s="19" t="n">
        <v>2000</v>
      </c>
      <c r="M442" s="19" t="n">
        <v>0</v>
      </c>
      <c r="N442" s="19" t="n">
        <v>0</v>
      </c>
      <c r="O442" s="19" t="n">
        <v>2000</v>
      </c>
      <c r="P442" s="19" t="n">
        <v>0</v>
      </c>
      <c r="Q442" s="19" t="n">
        <v>2000</v>
      </c>
      <c r="R442" s="19" t="n">
        <v>0</v>
      </c>
      <c r="S442" s="19" t="n">
        <v>2000</v>
      </c>
      <c r="T442" s="19" t="n">
        <v>0</v>
      </c>
      <c r="U442" s="19" t="n">
        <v>2000</v>
      </c>
      <c r="V442" s="19" t="n">
        <v>0</v>
      </c>
      <c r="W442" s="19" t="n">
        <v>2000</v>
      </c>
      <c r="X442" s="19" t="n">
        <v>0</v>
      </c>
    </row>
    <row r="443" customFormat="false" ht="33.75" hidden="true" customHeight="false" outlineLevel="7" collapsed="false">
      <c r="A443" s="16" t="s">
        <v>231</v>
      </c>
      <c r="B443" s="17" t="s">
        <v>232</v>
      </c>
      <c r="C443" s="18" t="s">
        <v>55</v>
      </c>
      <c r="D443" s="17" t="s">
        <v>56</v>
      </c>
      <c r="E443" s="18" t="s">
        <v>145</v>
      </c>
      <c r="F443" s="18" t="s">
        <v>233</v>
      </c>
      <c r="G443" s="17" t="s">
        <v>234</v>
      </c>
      <c r="H443" s="18" t="s">
        <v>43</v>
      </c>
      <c r="I443" s="17" t="s">
        <v>44</v>
      </c>
      <c r="J443" s="19" t="n">
        <v>400</v>
      </c>
      <c r="K443" s="19" t="n">
        <v>0</v>
      </c>
      <c r="L443" s="19" t="n">
        <v>400</v>
      </c>
      <c r="M443" s="19" t="n">
        <v>0</v>
      </c>
      <c r="N443" s="19" t="n">
        <v>0</v>
      </c>
      <c r="O443" s="19" t="n">
        <v>400</v>
      </c>
      <c r="P443" s="19" t="n">
        <v>0</v>
      </c>
      <c r="Q443" s="19" t="n">
        <v>400</v>
      </c>
      <c r="R443" s="19" t="n">
        <v>0</v>
      </c>
      <c r="S443" s="19" t="n">
        <v>400</v>
      </c>
      <c r="T443" s="19" t="n">
        <v>0</v>
      </c>
      <c r="U443" s="19" t="n">
        <v>400</v>
      </c>
      <c r="V443" s="19" t="n">
        <v>0</v>
      </c>
      <c r="W443" s="19" t="n">
        <v>400</v>
      </c>
      <c r="X443" s="19" t="n">
        <v>0</v>
      </c>
    </row>
    <row r="444" customFormat="false" ht="33.75" hidden="true" customHeight="false" outlineLevel="7" collapsed="false">
      <c r="A444" s="16" t="s">
        <v>231</v>
      </c>
      <c r="B444" s="17" t="s">
        <v>232</v>
      </c>
      <c r="C444" s="18" t="s">
        <v>55</v>
      </c>
      <c r="D444" s="17" t="s">
        <v>56</v>
      </c>
      <c r="E444" s="18" t="s">
        <v>75</v>
      </c>
      <c r="F444" s="18" t="s">
        <v>233</v>
      </c>
      <c r="G444" s="17" t="s">
        <v>234</v>
      </c>
      <c r="H444" s="18" t="s">
        <v>43</v>
      </c>
      <c r="I444" s="17" t="s">
        <v>44</v>
      </c>
      <c r="J444" s="19" t="n">
        <v>6000</v>
      </c>
      <c r="K444" s="19" t="n">
        <v>0</v>
      </c>
      <c r="L444" s="19" t="n">
        <v>600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6000</v>
      </c>
      <c r="R444" s="19" t="n">
        <v>0</v>
      </c>
      <c r="S444" s="19" t="n">
        <v>6000</v>
      </c>
      <c r="T444" s="19" t="n">
        <v>0</v>
      </c>
      <c r="U444" s="19" t="n">
        <v>6000</v>
      </c>
      <c r="V444" s="19" t="n">
        <v>0</v>
      </c>
      <c r="W444" s="19" t="n">
        <v>6000</v>
      </c>
      <c r="X444" s="19" t="n">
        <v>0</v>
      </c>
    </row>
    <row r="445" customFormat="false" ht="56.25" hidden="true" customHeight="false" outlineLevel="3" collapsed="true">
      <c r="A445" s="12" t="s">
        <v>237</v>
      </c>
      <c r="B445" s="13" t="s">
        <v>238</v>
      </c>
      <c r="C445" s="14"/>
      <c r="D445" s="13"/>
      <c r="E445" s="14"/>
      <c r="F445" s="14"/>
      <c r="G445" s="13"/>
      <c r="H445" s="14"/>
      <c r="I445" s="13"/>
      <c r="J445" s="15" t="n">
        <v>365484900</v>
      </c>
      <c r="K445" s="15" t="n">
        <v>0</v>
      </c>
      <c r="L445" s="15" t="n">
        <v>365484900</v>
      </c>
      <c r="M445" s="15" t="n">
        <v>0</v>
      </c>
      <c r="N445" s="15" t="n">
        <v>0</v>
      </c>
      <c r="O445" s="15" t="n">
        <v>246673212.33</v>
      </c>
      <c r="P445" s="15" t="n">
        <v>0</v>
      </c>
      <c r="Q445" s="15" t="n">
        <v>343179200</v>
      </c>
      <c r="R445" s="15" t="n">
        <v>0</v>
      </c>
      <c r="S445" s="15" t="n">
        <v>343179200</v>
      </c>
      <c r="T445" s="15" t="n">
        <v>0</v>
      </c>
      <c r="U445" s="15" t="n">
        <v>342384300</v>
      </c>
      <c r="V445" s="15" t="n">
        <v>0</v>
      </c>
      <c r="W445" s="15" t="n">
        <v>342384300</v>
      </c>
      <c r="X445" s="15" t="n">
        <v>0</v>
      </c>
    </row>
    <row r="446" customFormat="false" ht="56.25" hidden="true" customHeight="false" outlineLevel="7" collapsed="false">
      <c r="A446" s="16" t="s">
        <v>237</v>
      </c>
      <c r="B446" s="17" t="s">
        <v>238</v>
      </c>
      <c r="C446" s="18" t="s">
        <v>67</v>
      </c>
      <c r="D446" s="17" t="s">
        <v>68</v>
      </c>
      <c r="E446" s="18" t="s">
        <v>42</v>
      </c>
      <c r="F446" s="18" t="s">
        <v>239</v>
      </c>
      <c r="G446" s="17" t="s">
        <v>240</v>
      </c>
      <c r="H446" s="18" t="s">
        <v>43</v>
      </c>
      <c r="I446" s="17" t="s">
        <v>44</v>
      </c>
      <c r="J446" s="19" t="n">
        <v>36709800</v>
      </c>
      <c r="K446" s="19" t="n">
        <v>0</v>
      </c>
      <c r="L446" s="19" t="n">
        <v>3670980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17029800</v>
      </c>
      <c r="R446" s="19" t="n">
        <v>0</v>
      </c>
      <c r="S446" s="19" t="n">
        <v>17029800</v>
      </c>
      <c r="T446" s="19" t="n">
        <v>0</v>
      </c>
      <c r="U446" s="19" t="n">
        <v>16234900</v>
      </c>
      <c r="V446" s="19" t="n">
        <v>0</v>
      </c>
      <c r="W446" s="19" t="n">
        <v>16234900</v>
      </c>
      <c r="X446" s="19" t="n">
        <v>0</v>
      </c>
    </row>
    <row r="447" customFormat="false" ht="56.25" hidden="true" customHeight="false" outlineLevel="7" collapsed="false">
      <c r="A447" s="16" t="s">
        <v>237</v>
      </c>
      <c r="B447" s="17" t="s">
        <v>238</v>
      </c>
      <c r="C447" s="18" t="s">
        <v>71</v>
      </c>
      <c r="D447" s="17" t="s">
        <v>72</v>
      </c>
      <c r="E447" s="18" t="s">
        <v>73</v>
      </c>
      <c r="F447" s="18" t="s">
        <v>239</v>
      </c>
      <c r="G447" s="17" t="s">
        <v>240</v>
      </c>
      <c r="H447" s="18" t="s">
        <v>43</v>
      </c>
      <c r="I447" s="17" t="s">
        <v>44</v>
      </c>
      <c r="J447" s="19" t="n">
        <v>13053700</v>
      </c>
      <c r="K447" s="19" t="n">
        <v>0</v>
      </c>
      <c r="L447" s="19" t="n">
        <v>13053700</v>
      </c>
      <c r="M447" s="19" t="n">
        <v>0</v>
      </c>
      <c r="N447" s="19" t="n">
        <v>0</v>
      </c>
      <c r="O447" s="19" t="n">
        <v>8639145.23</v>
      </c>
      <c r="P447" s="19" t="n">
        <v>0</v>
      </c>
      <c r="Q447" s="19" t="n">
        <v>13053700</v>
      </c>
      <c r="R447" s="19" t="n">
        <v>0</v>
      </c>
      <c r="S447" s="19" t="n">
        <v>13053700</v>
      </c>
      <c r="T447" s="19" t="n">
        <v>0</v>
      </c>
      <c r="U447" s="19" t="n">
        <v>13053700</v>
      </c>
      <c r="V447" s="19" t="n">
        <v>0</v>
      </c>
      <c r="W447" s="19" t="n">
        <v>13053700</v>
      </c>
      <c r="X447" s="19" t="n">
        <v>0</v>
      </c>
    </row>
    <row r="448" customFormat="false" ht="56.25" hidden="true" customHeight="false" outlineLevel="7" collapsed="false">
      <c r="A448" s="16" t="s">
        <v>237</v>
      </c>
      <c r="B448" s="17" t="s">
        <v>238</v>
      </c>
      <c r="C448" s="18" t="s">
        <v>71</v>
      </c>
      <c r="D448" s="17" t="s">
        <v>72</v>
      </c>
      <c r="E448" s="18" t="s">
        <v>74</v>
      </c>
      <c r="F448" s="18" t="s">
        <v>239</v>
      </c>
      <c r="G448" s="17" t="s">
        <v>240</v>
      </c>
      <c r="H448" s="18" t="s">
        <v>43</v>
      </c>
      <c r="I448" s="17" t="s">
        <v>44</v>
      </c>
      <c r="J448" s="19" t="n">
        <v>13849200</v>
      </c>
      <c r="K448" s="19" t="n">
        <v>0</v>
      </c>
      <c r="L448" s="19" t="n">
        <v>13849200</v>
      </c>
      <c r="M448" s="19" t="n">
        <v>0</v>
      </c>
      <c r="N448" s="19" t="n">
        <v>0</v>
      </c>
      <c r="O448" s="19" t="n">
        <v>12347178.49</v>
      </c>
      <c r="P448" s="19" t="n">
        <v>0</v>
      </c>
      <c r="Q448" s="19" t="n">
        <v>13924200</v>
      </c>
      <c r="R448" s="19" t="n">
        <v>0</v>
      </c>
      <c r="S448" s="19" t="n">
        <v>13924200</v>
      </c>
      <c r="T448" s="19" t="n">
        <v>0</v>
      </c>
      <c r="U448" s="19" t="n">
        <v>13924200</v>
      </c>
      <c r="V448" s="19" t="n">
        <v>0</v>
      </c>
      <c r="W448" s="19" t="n">
        <v>13924200</v>
      </c>
      <c r="X448" s="19" t="n">
        <v>0</v>
      </c>
    </row>
    <row r="449" customFormat="false" ht="56.25" hidden="true" customHeight="false" outlineLevel="7" collapsed="false">
      <c r="A449" s="16" t="s">
        <v>237</v>
      </c>
      <c r="B449" s="17" t="s">
        <v>238</v>
      </c>
      <c r="C449" s="18" t="s">
        <v>71</v>
      </c>
      <c r="D449" s="17" t="s">
        <v>72</v>
      </c>
      <c r="E449" s="18" t="s">
        <v>144</v>
      </c>
      <c r="F449" s="18" t="s">
        <v>239</v>
      </c>
      <c r="G449" s="17" t="s">
        <v>240</v>
      </c>
      <c r="H449" s="18" t="s">
        <v>43</v>
      </c>
      <c r="I449" s="17" t="s">
        <v>44</v>
      </c>
      <c r="J449" s="19" t="n">
        <v>6544100</v>
      </c>
      <c r="K449" s="19" t="n">
        <v>0</v>
      </c>
      <c r="L449" s="19" t="n">
        <v>6544100</v>
      </c>
      <c r="M449" s="19" t="n">
        <v>0</v>
      </c>
      <c r="N449" s="19" t="n">
        <v>0</v>
      </c>
      <c r="O449" s="19" t="n">
        <v>4896831.86</v>
      </c>
      <c r="P449" s="19" t="n">
        <v>0</v>
      </c>
      <c r="Q449" s="19" t="n">
        <v>6569100</v>
      </c>
      <c r="R449" s="19" t="n">
        <v>0</v>
      </c>
      <c r="S449" s="19" t="n">
        <v>6569100</v>
      </c>
      <c r="T449" s="19" t="n">
        <v>0</v>
      </c>
      <c r="U449" s="19" t="n">
        <v>6569100</v>
      </c>
      <c r="V449" s="19" t="n">
        <v>0</v>
      </c>
      <c r="W449" s="19" t="n">
        <v>6569100</v>
      </c>
      <c r="X449" s="19" t="n">
        <v>0</v>
      </c>
    </row>
    <row r="450" customFormat="false" ht="56.25" hidden="true" customHeight="false" outlineLevel="7" collapsed="false">
      <c r="A450" s="16" t="s">
        <v>237</v>
      </c>
      <c r="B450" s="17" t="s">
        <v>238</v>
      </c>
      <c r="C450" s="18" t="s">
        <v>71</v>
      </c>
      <c r="D450" s="17" t="s">
        <v>72</v>
      </c>
      <c r="E450" s="18" t="s">
        <v>145</v>
      </c>
      <c r="F450" s="18" t="s">
        <v>239</v>
      </c>
      <c r="G450" s="17" t="s">
        <v>240</v>
      </c>
      <c r="H450" s="18" t="s">
        <v>43</v>
      </c>
      <c r="I450" s="17" t="s">
        <v>44</v>
      </c>
      <c r="J450" s="19" t="n">
        <v>3267000</v>
      </c>
      <c r="K450" s="19" t="n">
        <v>0</v>
      </c>
      <c r="L450" s="19" t="n">
        <v>3267000</v>
      </c>
      <c r="M450" s="19" t="n">
        <v>0</v>
      </c>
      <c r="N450" s="19" t="n">
        <v>0</v>
      </c>
      <c r="O450" s="19" t="n">
        <v>2579829.16</v>
      </c>
      <c r="P450" s="19" t="n">
        <v>0</v>
      </c>
      <c r="Q450" s="19" t="n">
        <v>3282000</v>
      </c>
      <c r="R450" s="19" t="n">
        <v>0</v>
      </c>
      <c r="S450" s="19" t="n">
        <v>3282000</v>
      </c>
      <c r="T450" s="19" t="n">
        <v>0</v>
      </c>
      <c r="U450" s="19" t="n">
        <v>3282000</v>
      </c>
      <c r="V450" s="19" t="n">
        <v>0</v>
      </c>
      <c r="W450" s="19" t="n">
        <v>3282000</v>
      </c>
      <c r="X450" s="19" t="n">
        <v>0</v>
      </c>
    </row>
    <row r="451" customFormat="false" ht="56.25" hidden="true" customHeight="false" outlineLevel="7" collapsed="false">
      <c r="A451" s="16" t="s">
        <v>237</v>
      </c>
      <c r="B451" s="17" t="s">
        <v>238</v>
      </c>
      <c r="C451" s="18" t="s">
        <v>71</v>
      </c>
      <c r="D451" s="17" t="s">
        <v>72</v>
      </c>
      <c r="E451" s="18" t="s">
        <v>75</v>
      </c>
      <c r="F451" s="18" t="s">
        <v>239</v>
      </c>
      <c r="G451" s="17" t="s">
        <v>240</v>
      </c>
      <c r="H451" s="18" t="s">
        <v>43</v>
      </c>
      <c r="I451" s="17" t="s">
        <v>44</v>
      </c>
      <c r="J451" s="19" t="n">
        <v>13380000</v>
      </c>
      <c r="K451" s="19" t="n">
        <v>0</v>
      </c>
      <c r="L451" s="19" t="n">
        <v>13380000</v>
      </c>
      <c r="M451" s="19" t="n">
        <v>0</v>
      </c>
      <c r="N451" s="19" t="n">
        <v>0</v>
      </c>
      <c r="O451" s="19" t="n">
        <v>11794133.19</v>
      </c>
      <c r="P451" s="19" t="n">
        <v>0</v>
      </c>
      <c r="Q451" s="19" t="n">
        <v>13380000</v>
      </c>
      <c r="R451" s="19" t="n">
        <v>0</v>
      </c>
      <c r="S451" s="19" t="n">
        <v>13380000</v>
      </c>
      <c r="T451" s="19" t="n">
        <v>0</v>
      </c>
      <c r="U451" s="19" t="n">
        <v>13380000</v>
      </c>
      <c r="V451" s="19" t="n">
        <v>0</v>
      </c>
      <c r="W451" s="19" t="n">
        <v>13380000</v>
      </c>
      <c r="X451" s="19" t="n">
        <v>0</v>
      </c>
    </row>
    <row r="452" customFormat="false" ht="56.25" hidden="true" customHeight="false" outlineLevel="7" collapsed="false">
      <c r="A452" s="16" t="s">
        <v>237</v>
      </c>
      <c r="B452" s="17" t="s">
        <v>238</v>
      </c>
      <c r="C452" s="18" t="s">
        <v>76</v>
      </c>
      <c r="D452" s="17" t="s">
        <v>77</v>
      </c>
      <c r="E452" s="18" t="s">
        <v>73</v>
      </c>
      <c r="F452" s="18" t="s">
        <v>239</v>
      </c>
      <c r="G452" s="17" t="s">
        <v>240</v>
      </c>
      <c r="H452" s="18" t="s">
        <v>43</v>
      </c>
      <c r="I452" s="17" t="s">
        <v>44</v>
      </c>
      <c r="J452" s="19" t="n">
        <v>3942200</v>
      </c>
      <c r="K452" s="19" t="n">
        <v>0</v>
      </c>
      <c r="L452" s="19" t="n">
        <v>3942200</v>
      </c>
      <c r="M452" s="19" t="n">
        <v>0</v>
      </c>
      <c r="N452" s="19" t="n">
        <v>0</v>
      </c>
      <c r="O452" s="19" t="n">
        <v>2542874.61</v>
      </c>
      <c r="P452" s="19" t="n">
        <v>0</v>
      </c>
      <c r="Q452" s="19" t="n">
        <v>3942200</v>
      </c>
      <c r="R452" s="19" t="n">
        <v>0</v>
      </c>
      <c r="S452" s="19" t="n">
        <v>3942200</v>
      </c>
      <c r="T452" s="19" t="n">
        <v>0</v>
      </c>
      <c r="U452" s="19" t="n">
        <v>3942200</v>
      </c>
      <c r="V452" s="19" t="n">
        <v>0</v>
      </c>
      <c r="W452" s="19" t="n">
        <v>3942200</v>
      </c>
      <c r="X452" s="19" t="n">
        <v>0</v>
      </c>
    </row>
    <row r="453" customFormat="false" ht="56.25" hidden="true" customHeight="false" outlineLevel="7" collapsed="false">
      <c r="A453" s="16" t="s">
        <v>237</v>
      </c>
      <c r="B453" s="17" t="s">
        <v>238</v>
      </c>
      <c r="C453" s="18" t="s">
        <v>76</v>
      </c>
      <c r="D453" s="17" t="s">
        <v>77</v>
      </c>
      <c r="E453" s="18" t="s">
        <v>74</v>
      </c>
      <c r="F453" s="18" t="s">
        <v>239</v>
      </c>
      <c r="G453" s="17" t="s">
        <v>240</v>
      </c>
      <c r="H453" s="18" t="s">
        <v>43</v>
      </c>
      <c r="I453" s="17" t="s">
        <v>44</v>
      </c>
      <c r="J453" s="19" t="n">
        <v>4205100</v>
      </c>
      <c r="K453" s="19" t="n">
        <v>0</v>
      </c>
      <c r="L453" s="19" t="n">
        <v>4205100</v>
      </c>
      <c r="M453" s="19" t="n">
        <v>0</v>
      </c>
      <c r="N453" s="19" t="n">
        <v>0</v>
      </c>
      <c r="O453" s="19" t="n">
        <v>3984697.67</v>
      </c>
      <c r="P453" s="19" t="n">
        <v>0</v>
      </c>
      <c r="Q453" s="19" t="n">
        <v>4205100</v>
      </c>
      <c r="R453" s="19" t="n">
        <v>0</v>
      </c>
      <c r="S453" s="19" t="n">
        <v>4205100</v>
      </c>
      <c r="T453" s="19" t="n">
        <v>0</v>
      </c>
      <c r="U453" s="19" t="n">
        <v>4205100</v>
      </c>
      <c r="V453" s="19" t="n">
        <v>0</v>
      </c>
      <c r="W453" s="19" t="n">
        <v>4205100</v>
      </c>
      <c r="X453" s="19" t="n">
        <v>0</v>
      </c>
    </row>
    <row r="454" customFormat="false" ht="56.25" hidden="true" customHeight="false" outlineLevel="7" collapsed="false">
      <c r="A454" s="16" t="s">
        <v>237</v>
      </c>
      <c r="B454" s="17" t="s">
        <v>238</v>
      </c>
      <c r="C454" s="18" t="s">
        <v>76</v>
      </c>
      <c r="D454" s="17" t="s">
        <v>77</v>
      </c>
      <c r="E454" s="18" t="s">
        <v>144</v>
      </c>
      <c r="F454" s="18" t="s">
        <v>239</v>
      </c>
      <c r="G454" s="17" t="s">
        <v>240</v>
      </c>
      <c r="H454" s="18" t="s">
        <v>43</v>
      </c>
      <c r="I454" s="17" t="s">
        <v>44</v>
      </c>
      <c r="J454" s="19" t="n">
        <v>1983900</v>
      </c>
      <c r="K454" s="19" t="n">
        <v>0</v>
      </c>
      <c r="L454" s="19" t="n">
        <v>1983900</v>
      </c>
      <c r="M454" s="19" t="n">
        <v>0</v>
      </c>
      <c r="N454" s="19" t="n">
        <v>0</v>
      </c>
      <c r="O454" s="19" t="n">
        <v>1406063.33</v>
      </c>
      <c r="P454" s="19" t="n">
        <v>0</v>
      </c>
      <c r="Q454" s="19" t="n">
        <v>1983900</v>
      </c>
      <c r="R454" s="19" t="n">
        <v>0</v>
      </c>
      <c r="S454" s="19" t="n">
        <v>1983900</v>
      </c>
      <c r="T454" s="19" t="n">
        <v>0</v>
      </c>
      <c r="U454" s="19" t="n">
        <v>1983900</v>
      </c>
      <c r="V454" s="19" t="n">
        <v>0</v>
      </c>
      <c r="W454" s="19" t="n">
        <v>1983900</v>
      </c>
      <c r="X454" s="19" t="n">
        <v>0</v>
      </c>
    </row>
    <row r="455" customFormat="false" ht="56.25" hidden="true" customHeight="false" outlineLevel="7" collapsed="false">
      <c r="A455" s="16" t="s">
        <v>237</v>
      </c>
      <c r="B455" s="17" t="s">
        <v>238</v>
      </c>
      <c r="C455" s="18" t="s">
        <v>76</v>
      </c>
      <c r="D455" s="17" t="s">
        <v>77</v>
      </c>
      <c r="E455" s="18" t="s">
        <v>145</v>
      </c>
      <c r="F455" s="18" t="s">
        <v>239</v>
      </c>
      <c r="G455" s="17" t="s">
        <v>240</v>
      </c>
      <c r="H455" s="18" t="s">
        <v>43</v>
      </c>
      <c r="I455" s="17" t="s">
        <v>44</v>
      </c>
      <c r="J455" s="19" t="n">
        <v>991200</v>
      </c>
      <c r="K455" s="19" t="n">
        <v>0</v>
      </c>
      <c r="L455" s="19" t="n">
        <v>991200</v>
      </c>
      <c r="M455" s="19" t="n">
        <v>0</v>
      </c>
      <c r="N455" s="19" t="n">
        <v>0</v>
      </c>
      <c r="O455" s="19" t="n">
        <v>740720.97</v>
      </c>
      <c r="P455" s="19" t="n">
        <v>0</v>
      </c>
      <c r="Q455" s="19" t="n">
        <v>991200</v>
      </c>
      <c r="R455" s="19" t="n">
        <v>0</v>
      </c>
      <c r="S455" s="19" t="n">
        <v>991200</v>
      </c>
      <c r="T455" s="19" t="n">
        <v>0</v>
      </c>
      <c r="U455" s="19" t="n">
        <v>991200</v>
      </c>
      <c r="V455" s="19" t="n">
        <v>0</v>
      </c>
      <c r="W455" s="19" t="n">
        <v>991200</v>
      </c>
      <c r="X455" s="19" t="n">
        <v>0</v>
      </c>
    </row>
    <row r="456" customFormat="false" ht="56.25" hidden="true" customHeight="false" outlineLevel="7" collapsed="false">
      <c r="A456" s="16" t="s">
        <v>237</v>
      </c>
      <c r="B456" s="17" t="s">
        <v>238</v>
      </c>
      <c r="C456" s="18" t="s">
        <v>76</v>
      </c>
      <c r="D456" s="17" t="s">
        <v>77</v>
      </c>
      <c r="E456" s="18" t="s">
        <v>75</v>
      </c>
      <c r="F456" s="18" t="s">
        <v>239</v>
      </c>
      <c r="G456" s="17" t="s">
        <v>240</v>
      </c>
      <c r="H456" s="18" t="s">
        <v>43</v>
      </c>
      <c r="I456" s="17" t="s">
        <v>44</v>
      </c>
      <c r="J456" s="19" t="n">
        <v>4040700</v>
      </c>
      <c r="K456" s="19" t="n">
        <v>0</v>
      </c>
      <c r="L456" s="19" t="n">
        <v>4040700</v>
      </c>
      <c r="M456" s="19" t="n">
        <v>0</v>
      </c>
      <c r="N456" s="19" t="n">
        <v>0</v>
      </c>
      <c r="O456" s="19" t="n">
        <v>3744949</v>
      </c>
      <c r="P456" s="19" t="n">
        <v>0</v>
      </c>
      <c r="Q456" s="19" t="n">
        <v>4040700</v>
      </c>
      <c r="R456" s="19" t="n">
        <v>0</v>
      </c>
      <c r="S456" s="19" t="n">
        <v>4040700</v>
      </c>
      <c r="T456" s="19" t="n">
        <v>0</v>
      </c>
      <c r="U456" s="19" t="n">
        <v>4040700</v>
      </c>
      <c r="V456" s="19" t="n">
        <v>0</v>
      </c>
      <c r="W456" s="19" t="n">
        <v>4040700</v>
      </c>
      <c r="X456" s="19" t="n">
        <v>0</v>
      </c>
    </row>
    <row r="457" customFormat="false" ht="56.25" hidden="true" customHeight="false" outlineLevel="7" collapsed="false">
      <c r="A457" s="16" t="s">
        <v>237</v>
      </c>
      <c r="B457" s="17" t="s">
        <v>238</v>
      </c>
      <c r="C457" s="18" t="s">
        <v>109</v>
      </c>
      <c r="D457" s="17" t="s">
        <v>110</v>
      </c>
      <c r="E457" s="18" t="s">
        <v>73</v>
      </c>
      <c r="F457" s="18" t="s">
        <v>239</v>
      </c>
      <c r="G457" s="17" t="s">
        <v>240</v>
      </c>
      <c r="H457" s="18" t="s">
        <v>43</v>
      </c>
      <c r="I457" s="17" t="s">
        <v>44</v>
      </c>
      <c r="J457" s="19" t="n">
        <v>3400300</v>
      </c>
      <c r="K457" s="19" t="n">
        <v>0</v>
      </c>
      <c r="L457" s="19" t="n">
        <v>3400300</v>
      </c>
      <c r="M457" s="19" t="n">
        <v>0</v>
      </c>
      <c r="N457" s="19" t="n">
        <v>0</v>
      </c>
      <c r="O457" s="19" t="n">
        <v>1941595.33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</row>
    <row r="458" customFormat="false" ht="56.25" hidden="true" customHeight="false" outlineLevel="7" collapsed="false">
      <c r="A458" s="16" t="s">
        <v>237</v>
      </c>
      <c r="B458" s="17" t="s">
        <v>238</v>
      </c>
      <c r="C458" s="18" t="s">
        <v>78</v>
      </c>
      <c r="D458" s="17" t="s">
        <v>79</v>
      </c>
      <c r="E458" s="18" t="s">
        <v>42</v>
      </c>
      <c r="F458" s="18" t="s">
        <v>239</v>
      </c>
      <c r="G458" s="17" t="s">
        <v>240</v>
      </c>
      <c r="H458" s="18" t="s">
        <v>43</v>
      </c>
      <c r="I458" s="17" t="s">
        <v>44</v>
      </c>
      <c r="J458" s="19" t="n">
        <v>257726600</v>
      </c>
      <c r="K458" s="19" t="n">
        <v>0</v>
      </c>
      <c r="L458" s="19" t="n">
        <v>257726600</v>
      </c>
      <c r="M458" s="19" t="n">
        <v>0</v>
      </c>
      <c r="N458" s="19" t="n">
        <v>0</v>
      </c>
      <c r="O458" s="19" t="n">
        <v>190690500</v>
      </c>
      <c r="P458" s="19" t="n">
        <v>0</v>
      </c>
      <c r="Q458" s="19" t="n">
        <v>257726600</v>
      </c>
      <c r="R458" s="19" t="n">
        <v>0</v>
      </c>
      <c r="S458" s="19" t="n">
        <v>257726600</v>
      </c>
      <c r="T458" s="19" t="n">
        <v>0</v>
      </c>
      <c r="U458" s="19" t="n">
        <v>257726600</v>
      </c>
      <c r="V458" s="19" t="n">
        <v>0</v>
      </c>
      <c r="W458" s="19" t="n">
        <v>257726600</v>
      </c>
      <c r="X458" s="19" t="n">
        <v>0</v>
      </c>
    </row>
    <row r="459" customFormat="false" ht="56.25" hidden="true" customHeight="false" outlineLevel="7" collapsed="false">
      <c r="A459" s="16" t="s">
        <v>237</v>
      </c>
      <c r="B459" s="17" t="s">
        <v>238</v>
      </c>
      <c r="C459" s="18" t="s">
        <v>121</v>
      </c>
      <c r="D459" s="17" t="s">
        <v>122</v>
      </c>
      <c r="E459" s="18" t="s">
        <v>74</v>
      </c>
      <c r="F459" s="18" t="s">
        <v>239</v>
      </c>
      <c r="G459" s="17" t="s">
        <v>240</v>
      </c>
      <c r="H459" s="18" t="s">
        <v>43</v>
      </c>
      <c r="I459" s="17" t="s">
        <v>44</v>
      </c>
      <c r="J459" s="19" t="n">
        <v>75000</v>
      </c>
      <c r="K459" s="19" t="n">
        <v>0</v>
      </c>
      <c r="L459" s="19" t="n">
        <v>75000</v>
      </c>
      <c r="M459" s="19" t="n">
        <v>0</v>
      </c>
      <c r="N459" s="19" t="n">
        <v>0</v>
      </c>
      <c r="O459" s="19" t="n">
        <v>26796.55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</row>
    <row r="460" customFormat="false" ht="56.25" hidden="true" customHeight="false" outlineLevel="7" collapsed="false">
      <c r="A460" s="16" t="s">
        <v>237</v>
      </c>
      <c r="B460" s="17" t="s">
        <v>238</v>
      </c>
      <c r="C460" s="18" t="s">
        <v>121</v>
      </c>
      <c r="D460" s="17" t="s">
        <v>122</v>
      </c>
      <c r="E460" s="18" t="s">
        <v>144</v>
      </c>
      <c r="F460" s="18" t="s">
        <v>239</v>
      </c>
      <c r="G460" s="17" t="s">
        <v>240</v>
      </c>
      <c r="H460" s="18" t="s">
        <v>43</v>
      </c>
      <c r="I460" s="17" t="s">
        <v>44</v>
      </c>
      <c r="J460" s="19" t="n">
        <v>25000</v>
      </c>
      <c r="K460" s="19" t="n">
        <v>0</v>
      </c>
      <c r="L460" s="19" t="n">
        <v>25000</v>
      </c>
      <c r="M460" s="19" t="n">
        <v>0</v>
      </c>
      <c r="N460" s="19" t="n">
        <v>0</v>
      </c>
      <c r="O460" s="19" t="n">
        <v>14136.09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</row>
    <row r="461" customFormat="false" ht="56.25" hidden="true" customHeight="false" outlineLevel="7" collapsed="false">
      <c r="A461" s="16" t="s">
        <v>237</v>
      </c>
      <c r="B461" s="17" t="s">
        <v>238</v>
      </c>
      <c r="C461" s="18" t="s">
        <v>121</v>
      </c>
      <c r="D461" s="17" t="s">
        <v>122</v>
      </c>
      <c r="E461" s="18" t="s">
        <v>145</v>
      </c>
      <c r="F461" s="18" t="s">
        <v>239</v>
      </c>
      <c r="G461" s="17" t="s">
        <v>240</v>
      </c>
      <c r="H461" s="18" t="s">
        <v>43</v>
      </c>
      <c r="I461" s="17" t="s">
        <v>44</v>
      </c>
      <c r="J461" s="19" t="n">
        <v>15000</v>
      </c>
      <c r="K461" s="19" t="n">
        <v>0</v>
      </c>
      <c r="L461" s="19" t="n">
        <v>1500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</row>
    <row r="462" customFormat="false" ht="56.25" hidden="true" customHeight="false" outlineLevel="7" collapsed="false">
      <c r="A462" s="16" t="s">
        <v>237</v>
      </c>
      <c r="B462" s="17" t="s">
        <v>238</v>
      </c>
      <c r="C462" s="18" t="s">
        <v>51</v>
      </c>
      <c r="D462" s="17" t="s">
        <v>52</v>
      </c>
      <c r="E462" s="18" t="s">
        <v>73</v>
      </c>
      <c r="F462" s="18" t="s">
        <v>239</v>
      </c>
      <c r="G462" s="17" t="s">
        <v>240</v>
      </c>
      <c r="H462" s="18" t="s">
        <v>43</v>
      </c>
      <c r="I462" s="17" t="s">
        <v>44</v>
      </c>
      <c r="J462" s="19" t="n">
        <v>83000</v>
      </c>
      <c r="K462" s="19" t="n">
        <v>0</v>
      </c>
      <c r="L462" s="19" t="n">
        <v>83000</v>
      </c>
      <c r="M462" s="19" t="n">
        <v>0</v>
      </c>
      <c r="N462" s="19" t="n">
        <v>0</v>
      </c>
      <c r="O462" s="19" t="n">
        <v>60445.55</v>
      </c>
      <c r="P462" s="19" t="n">
        <v>0</v>
      </c>
      <c r="Q462" s="19" t="n">
        <v>884000</v>
      </c>
      <c r="R462" s="19" t="n">
        <v>0</v>
      </c>
      <c r="S462" s="19" t="n">
        <v>884000</v>
      </c>
      <c r="T462" s="19" t="n">
        <v>0</v>
      </c>
      <c r="U462" s="19" t="n">
        <v>884000</v>
      </c>
      <c r="V462" s="19" t="n">
        <v>0</v>
      </c>
      <c r="W462" s="19" t="n">
        <v>884000</v>
      </c>
      <c r="X462" s="19" t="n">
        <v>0</v>
      </c>
    </row>
    <row r="463" customFormat="false" ht="56.25" hidden="true" customHeight="false" outlineLevel="7" collapsed="false">
      <c r="A463" s="16" t="s">
        <v>237</v>
      </c>
      <c r="B463" s="17" t="s">
        <v>238</v>
      </c>
      <c r="C463" s="18" t="s">
        <v>51</v>
      </c>
      <c r="D463" s="17" t="s">
        <v>52</v>
      </c>
      <c r="E463" s="18" t="s">
        <v>74</v>
      </c>
      <c r="F463" s="18" t="s">
        <v>239</v>
      </c>
      <c r="G463" s="17" t="s">
        <v>240</v>
      </c>
      <c r="H463" s="18" t="s">
        <v>43</v>
      </c>
      <c r="I463" s="17" t="s">
        <v>44</v>
      </c>
      <c r="J463" s="19" t="n">
        <v>632231.14</v>
      </c>
      <c r="K463" s="19" t="n">
        <v>0</v>
      </c>
      <c r="L463" s="19" t="n">
        <v>632231.14</v>
      </c>
      <c r="M463" s="19" t="n">
        <v>0</v>
      </c>
      <c r="N463" s="19" t="n">
        <v>0</v>
      </c>
      <c r="O463" s="19" t="n">
        <v>632231.14</v>
      </c>
      <c r="P463" s="19" t="n">
        <v>0</v>
      </c>
      <c r="Q463" s="19" t="n">
        <v>679800</v>
      </c>
      <c r="R463" s="19" t="n">
        <v>0</v>
      </c>
      <c r="S463" s="19" t="n">
        <v>679800</v>
      </c>
      <c r="T463" s="19" t="n">
        <v>0</v>
      </c>
      <c r="U463" s="19" t="n">
        <v>679800</v>
      </c>
      <c r="V463" s="19" t="n">
        <v>0</v>
      </c>
      <c r="W463" s="19" t="n">
        <v>679800</v>
      </c>
      <c r="X463" s="19" t="n">
        <v>0</v>
      </c>
    </row>
    <row r="464" customFormat="false" ht="56.25" hidden="true" customHeight="false" outlineLevel="7" collapsed="false">
      <c r="A464" s="16" t="s">
        <v>237</v>
      </c>
      <c r="B464" s="17" t="s">
        <v>238</v>
      </c>
      <c r="C464" s="18" t="s">
        <v>51</v>
      </c>
      <c r="D464" s="17" t="s">
        <v>52</v>
      </c>
      <c r="E464" s="18" t="s">
        <v>144</v>
      </c>
      <c r="F464" s="18" t="s">
        <v>239</v>
      </c>
      <c r="G464" s="17" t="s">
        <v>240</v>
      </c>
      <c r="H464" s="18" t="s">
        <v>43</v>
      </c>
      <c r="I464" s="17" t="s">
        <v>44</v>
      </c>
      <c r="J464" s="19" t="n">
        <v>347300</v>
      </c>
      <c r="K464" s="19" t="n">
        <v>0</v>
      </c>
      <c r="L464" s="19" t="n">
        <v>347300</v>
      </c>
      <c r="M464" s="19" t="n">
        <v>0</v>
      </c>
      <c r="N464" s="19" t="n">
        <v>0</v>
      </c>
      <c r="O464" s="19" t="n">
        <v>135200.45</v>
      </c>
      <c r="P464" s="19" t="n">
        <v>0</v>
      </c>
      <c r="Q464" s="19" t="n">
        <v>347300</v>
      </c>
      <c r="R464" s="19" t="n">
        <v>0</v>
      </c>
      <c r="S464" s="19" t="n">
        <v>347300</v>
      </c>
      <c r="T464" s="19" t="n">
        <v>0</v>
      </c>
      <c r="U464" s="19" t="n">
        <v>347300</v>
      </c>
      <c r="V464" s="19" t="n">
        <v>0</v>
      </c>
      <c r="W464" s="19" t="n">
        <v>347300</v>
      </c>
      <c r="X464" s="19" t="n">
        <v>0</v>
      </c>
    </row>
    <row r="465" customFormat="false" ht="56.25" hidden="true" customHeight="false" outlineLevel="7" collapsed="false">
      <c r="A465" s="16" t="s">
        <v>237</v>
      </c>
      <c r="B465" s="17" t="s">
        <v>238</v>
      </c>
      <c r="C465" s="18" t="s">
        <v>51</v>
      </c>
      <c r="D465" s="17" t="s">
        <v>52</v>
      </c>
      <c r="E465" s="18" t="s">
        <v>145</v>
      </c>
      <c r="F465" s="18" t="s">
        <v>239</v>
      </c>
      <c r="G465" s="17" t="s">
        <v>240</v>
      </c>
      <c r="H465" s="18" t="s">
        <v>43</v>
      </c>
      <c r="I465" s="17" t="s">
        <v>44</v>
      </c>
      <c r="J465" s="19" t="n">
        <v>127893.7</v>
      </c>
      <c r="K465" s="19" t="n">
        <v>0</v>
      </c>
      <c r="L465" s="19" t="n">
        <v>127893.7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139600</v>
      </c>
      <c r="R465" s="19" t="n">
        <v>0</v>
      </c>
      <c r="S465" s="19" t="n">
        <v>139600</v>
      </c>
      <c r="T465" s="19" t="n">
        <v>0</v>
      </c>
      <c r="U465" s="19" t="n">
        <v>139600</v>
      </c>
      <c r="V465" s="19" t="n">
        <v>0</v>
      </c>
      <c r="W465" s="19" t="n">
        <v>139600</v>
      </c>
      <c r="X465" s="19" t="n">
        <v>0</v>
      </c>
    </row>
    <row r="466" customFormat="false" ht="56.25" hidden="true" customHeight="false" outlineLevel="7" collapsed="false">
      <c r="A466" s="16" t="s">
        <v>237</v>
      </c>
      <c r="B466" s="17" t="s">
        <v>238</v>
      </c>
      <c r="C466" s="18" t="s">
        <v>51</v>
      </c>
      <c r="D466" s="17" t="s">
        <v>52</v>
      </c>
      <c r="E466" s="18" t="s">
        <v>75</v>
      </c>
      <c r="F466" s="18" t="s">
        <v>239</v>
      </c>
      <c r="G466" s="17" t="s">
        <v>240</v>
      </c>
      <c r="H466" s="18" t="s">
        <v>43</v>
      </c>
      <c r="I466" s="17" t="s">
        <v>44</v>
      </c>
      <c r="J466" s="19" t="n">
        <v>1000000</v>
      </c>
      <c r="K466" s="19" t="n">
        <v>0</v>
      </c>
      <c r="L466" s="19" t="n">
        <v>1000000</v>
      </c>
      <c r="M466" s="19" t="n">
        <v>0</v>
      </c>
      <c r="N466" s="19" t="n">
        <v>0</v>
      </c>
      <c r="O466" s="19" t="n">
        <v>421974.85</v>
      </c>
      <c r="P466" s="19" t="n">
        <v>0</v>
      </c>
      <c r="Q466" s="19" t="n">
        <v>1000000</v>
      </c>
      <c r="R466" s="19" t="n">
        <v>0</v>
      </c>
      <c r="S466" s="19" t="n">
        <v>1000000</v>
      </c>
      <c r="T466" s="19" t="n">
        <v>0</v>
      </c>
      <c r="U466" s="19" t="n">
        <v>1000000</v>
      </c>
      <c r="V466" s="19" t="n">
        <v>0</v>
      </c>
      <c r="W466" s="19" t="n">
        <v>1000000</v>
      </c>
      <c r="X466" s="19" t="n">
        <v>0</v>
      </c>
    </row>
    <row r="467" customFormat="false" ht="56.25" hidden="true" customHeight="false" outlineLevel="7" collapsed="false">
      <c r="A467" s="16" t="s">
        <v>237</v>
      </c>
      <c r="B467" s="17" t="s">
        <v>238</v>
      </c>
      <c r="C467" s="18" t="s">
        <v>139</v>
      </c>
      <c r="D467" s="17" t="s">
        <v>140</v>
      </c>
      <c r="E467" s="18" t="s">
        <v>73</v>
      </c>
      <c r="F467" s="18" t="s">
        <v>239</v>
      </c>
      <c r="G467" s="17" t="s">
        <v>240</v>
      </c>
      <c r="H467" s="18" t="s">
        <v>43</v>
      </c>
      <c r="I467" s="17" t="s">
        <v>44</v>
      </c>
      <c r="J467" s="19" t="n">
        <v>19800</v>
      </c>
      <c r="K467" s="19" t="n">
        <v>0</v>
      </c>
      <c r="L467" s="19" t="n">
        <v>19800</v>
      </c>
      <c r="M467" s="19" t="n">
        <v>0</v>
      </c>
      <c r="N467" s="19" t="n">
        <v>0</v>
      </c>
      <c r="O467" s="19" t="n">
        <v>1980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</row>
    <row r="468" customFormat="false" ht="56.25" hidden="true" customHeight="false" outlineLevel="7" collapsed="false">
      <c r="A468" s="16" t="s">
        <v>237</v>
      </c>
      <c r="B468" s="17" t="s">
        <v>238</v>
      </c>
      <c r="C468" s="18" t="s">
        <v>55</v>
      </c>
      <c r="D468" s="17" t="s">
        <v>56</v>
      </c>
      <c r="E468" s="18" t="s">
        <v>73</v>
      </c>
      <c r="F468" s="18" t="s">
        <v>239</v>
      </c>
      <c r="G468" s="17" t="s">
        <v>240</v>
      </c>
      <c r="H468" s="18" t="s">
        <v>43</v>
      </c>
      <c r="I468" s="17" t="s">
        <v>44</v>
      </c>
      <c r="J468" s="19" t="n">
        <v>6600</v>
      </c>
      <c r="K468" s="19" t="n">
        <v>0</v>
      </c>
      <c r="L468" s="19" t="n">
        <v>6600</v>
      </c>
      <c r="M468" s="19" t="n">
        <v>0</v>
      </c>
      <c r="N468" s="19" t="n">
        <v>0</v>
      </c>
      <c r="O468" s="19" t="n">
        <v>654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</row>
    <row r="469" customFormat="false" ht="56.25" hidden="true" customHeight="false" outlineLevel="7" collapsed="false">
      <c r="A469" s="16" t="s">
        <v>237</v>
      </c>
      <c r="B469" s="17" t="s">
        <v>238</v>
      </c>
      <c r="C469" s="18" t="s">
        <v>55</v>
      </c>
      <c r="D469" s="17" t="s">
        <v>56</v>
      </c>
      <c r="E469" s="18" t="s">
        <v>74</v>
      </c>
      <c r="F469" s="18" t="s">
        <v>239</v>
      </c>
      <c r="G469" s="17" t="s">
        <v>240</v>
      </c>
      <c r="H469" s="18" t="s">
        <v>43</v>
      </c>
      <c r="I469" s="17" t="s">
        <v>44</v>
      </c>
      <c r="J469" s="19" t="n">
        <v>47568.86</v>
      </c>
      <c r="K469" s="19" t="n">
        <v>0</v>
      </c>
      <c r="L469" s="19" t="n">
        <v>47568.86</v>
      </c>
      <c r="M469" s="19" t="n">
        <v>0</v>
      </c>
      <c r="N469" s="19" t="n">
        <v>0</v>
      </c>
      <c r="O469" s="19" t="n">
        <v>47568.86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</row>
    <row r="470" customFormat="false" ht="56.25" hidden="true" customHeight="false" outlineLevel="7" collapsed="false">
      <c r="A470" s="16" t="s">
        <v>237</v>
      </c>
      <c r="B470" s="17" t="s">
        <v>238</v>
      </c>
      <c r="C470" s="18" t="s">
        <v>55</v>
      </c>
      <c r="D470" s="17" t="s">
        <v>56</v>
      </c>
      <c r="E470" s="18" t="s">
        <v>145</v>
      </c>
      <c r="F470" s="18" t="s">
        <v>239</v>
      </c>
      <c r="G470" s="17" t="s">
        <v>240</v>
      </c>
      <c r="H470" s="18" t="s">
        <v>43</v>
      </c>
      <c r="I470" s="17" t="s">
        <v>44</v>
      </c>
      <c r="J470" s="19" t="n">
        <v>11706.3</v>
      </c>
      <c r="K470" s="19" t="n">
        <v>0</v>
      </c>
      <c r="L470" s="19" t="n">
        <v>11706.3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</row>
    <row r="471" customFormat="false" ht="33.75" hidden="true" customHeight="false" outlineLevel="3" collapsed="true">
      <c r="A471" s="12" t="s">
        <v>241</v>
      </c>
      <c r="B471" s="13" t="s">
        <v>232</v>
      </c>
      <c r="C471" s="14"/>
      <c r="D471" s="13"/>
      <c r="E471" s="14"/>
      <c r="F471" s="14"/>
      <c r="G471" s="13"/>
      <c r="H471" s="14"/>
      <c r="I471" s="13"/>
      <c r="J471" s="15" t="n">
        <v>11094500</v>
      </c>
      <c r="K471" s="15" t="n">
        <v>0</v>
      </c>
      <c r="L471" s="15" t="n">
        <v>11094500</v>
      </c>
      <c r="M471" s="15" t="n">
        <v>0</v>
      </c>
      <c r="N471" s="15" t="n">
        <v>0</v>
      </c>
      <c r="O471" s="15" t="n">
        <v>0</v>
      </c>
      <c r="P471" s="15" t="n">
        <v>0</v>
      </c>
      <c r="Q471" s="15" t="n">
        <v>8904590</v>
      </c>
      <c r="R471" s="15" t="n">
        <v>0</v>
      </c>
      <c r="S471" s="15" t="n">
        <v>8904590</v>
      </c>
      <c r="T471" s="15" t="n">
        <v>0</v>
      </c>
      <c r="U471" s="15" t="n">
        <v>12392470</v>
      </c>
      <c r="V471" s="15" t="n">
        <v>0</v>
      </c>
      <c r="W471" s="15" t="n">
        <v>12392470</v>
      </c>
      <c r="X471" s="15" t="n">
        <v>0</v>
      </c>
    </row>
    <row r="472" customFormat="false" ht="78.75" hidden="true" customHeight="false" outlineLevel="7" collapsed="false">
      <c r="A472" s="16" t="s">
        <v>241</v>
      </c>
      <c r="B472" s="17" t="s">
        <v>232</v>
      </c>
      <c r="C472" s="18" t="s">
        <v>67</v>
      </c>
      <c r="D472" s="17" t="s">
        <v>68</v>
      </c>
      <c r="E472" s="18" t="s">
        <v>42</v>
      </c>
      <c r="F472" s="18" t="s">
        <v>242</v>
      </c>
      <c r="G472" s="17" t="s">
        <v>243</v>
      </c>
      <c r="H472" s="18" t="s">
        <v>43</v>
      </c>
      <c r="I472" s="17" t="s">
        <v>44</v>
      </c>
      <c r="J472" s="19" t="n">
        <v>2472600</v>
      </c>
      <c r="K472" s="19" t="n">
        <v>0</v>
      </c>
      <c r="L472" s="19" t="n">
        <v>247260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</row>
    <row r="473" customFormat="false" ht="78.75" hidden="true" customHeight="false" outlineLevel="7" collapsed="false">
      <c r="A473" s="16" t="s">
        <v>241</v>
      </c>
      <c r="B473" s="17" t="s">
        <v>232</v>
      </c>
      <c r="C473" s="18" t="s">
        <v>78</v>
      </c>
      <c r="D473" s="17" t="s">
        <v>79</v>
      </c>
      <c r="E473" s="18" t="s">
        <v>42</v>
      </c>
      <c r="F473" s="18" t="s">
        <v>242</v>
      </c>
      <c r="G473" s="17" t="s">
        <v>243</v>
      </c>
      <c r="H473" s="18" t="s">
        <v>43</v>
      </c>
      <c r="I473" s="17" t="s">
        <v>44</v>
      </c>
      <c r="J473" s="19" t="n">
        <v>7646100</v>
      </c>
      <c r="K473" s="19" t="n">
        <v>0</v>
      </c>
      <c r="L473" s="19" t="n">
        <v>764610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7896590</v>
      </c>
      <c r="R473" s="19" t="n">
        <v>0</v>
      </c>
      <c r="S473" s="19" t="n">
        <v>7896590</v>
      </c>
      <c r="T473" s="19" t="n">
        <v>0</v>
      </c>
      <c r="U473" s="19" t="n">
        <v>10989370</v>
      </c>
      <c r="V473" s="19" t="n">
        <v>0</v>
      </c>
      <c r="W473" s="19" t="n">
        <v>10989370</v>
      </c>
      <c r="X473" s="19" t="n">
        <v>0</v>
      </c>
    </row>
    <row r="474" customFormat="false" ht="78.75" hidden="true" customHeight="false" outlineLevel="7" collapsed="false">
      <c r="A474" s="16" t="s">
        <v>241</v>
      </c>
      <c r="B474" s="17" t="s">
        <v>232</v>
      </c>
      <c r="C474" s="18" t="s">
        <v>235</v>
      </c>
      <c r="D474" s="17" t="s">
        <v>236</v>
      </c>
      <c r="E474" s="18" t="s">
        <v>73</v>
      </c>
      <c r="F474" s="18" t="s">
        <v>242</v>
      </c>
      <c r="G474" s="17" t="s">
        <v>243</v>
      </c>
      <c r="H474" s="18" t="s">
        <v>43</v>
      </c>
      <c r="I474" s="17" t="s">
        <v>44</v>
      </c>
      <c r="J474" s="19" t="n">
        <v>279400</v>
      </c>
      <c r="K474" s="19" t="n">
        <v>0</v>
      </c>
      <c r="L474" s="19" t="n">
        <v>27940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288600</v>
      </c>
      <c r="R474" s="19" t="n">
        <v>0</v>
      </c>
      <c r="S474" s="19" t="n">
        <v>288600</v>
      </c>
      <c r="T474" s="19" t="n">
        <v>0</v>
      </c>
      <c r="U474" s="19" t="n">
        <v>401700</v>
      </c>
      <c r="V474" s="19" t="n">
        <v>0</v>
      </c>
      <c r="W474" s="19" t="n">
        <v>401700</v>
      </c>
      <c r="X474" s="19" t="n">
        <v>0</v>
      </c>
    </row>
    <row r="475" customFormat="false" ht="78.75" hidden="true" customHeight="false" outlineLevel="7" collapsed="false">
      <c r="A475" s="16" t="s">
        <v>241</v>
      </c>
      <c r="B475" s="17" t="s">
        <v>232</v>
      </c>
      <c r="C475" s="18" t="s">
        <v>235</v>
      </c>
      <c r="D475" s="17" t="s">
        <v>236</v>
      </c>
      <c r="E475" s="18" t="s">
        <v>74</v>
      </c>
      <c r="F475" s="18" t="s">
        <v>242</v>
      </c>
      <c r="G475" s="17" t="s">
        <v>243</v>
      </c>
      <c r="H475" s="18" t="s">
        <v>43</v>
      </c>
      <c r="I475" s="17" t="s">
        <v>44</v>
      </c>
      <c r="J475" s="19" t="n">
        <v>287800</v>
      </c>
      <c r="K475" s="19" t="n">
        <v>0</v>
      </c>
      <c r="L475" s="19" t="n">
        <v>28780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297300</v>
      </c>
      <c r="R475" s="19" t="n">
        <v>0</v>
      </c>
      <c r="S475" s="19" t="n">
        <v>297300</v>
      </c>
      <c r="T475" s="19" t="n">
        <v>0</v>
      </c>
      <c r="U475" s="19" t="n">
        <v>413800</v>
      </c>
      <c r="V475" s="19" t="n">
        <v>0</v>
      </c>
      <c r="W475" s="19" t="n">
        <v>413800</v>
      </c>
      <c r="X475" s="19" t="n">
        <v>0</v>
      </c>
    </row>
    <row r="476" customFormat="false" ht="78.75" hidden="true" customHeight="false" outlineLevel="7" collapsed="false">
      <c r="A476" s="16" t="s">
        <v>241</v>
      </c>
      <c r="B476" s="17" t="s">
        <v>232</v>
      </c>
      <c r="C476" s="18" t="s">
        <v>235</v>
      </c>
      <c r="D476" s="17" t="s">
        <v>236</v>
      </c>
      <c r="E476" s="18" t="s">
        <v>144</v>
      </c>
      <c r="F476" s="18" t="s">
        <v>242</v>
      </c>
      <c r="G476" s="17" t="s">
        <v>243</v>
      </c>
      <c r="H476" s="18" t="s">
        <v>43</v>
      </c>
      <c r="I476" s="17" t="s">
        <v>44</v>
      </c>
      <c r="J476" s="19" t="n">
        <v>66300</v>
      </c>
      <c r="K476" s="19" t="n">
        <v>0</v>
      </c>
      <c r="L476" s="19" t="n">
        <v>6630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68500</v>
      </c>
      <c r="R476" s="19" t="n">
        <v>0</v>
      </c>
      <c r="S476" s="19" t="n">
        <v>68500</v>
      </c>
      <c r="T476" s="19" t="n">
        <v>0</v>
      </c>
      <c r="U476" s="19" t="n">
        <v>95400</v>
      </c>
      <c r="V476" s="19" t="n">
        <v>0</v>
      </c>
      <c r="W476" s="19" t="n">
        <v>95400</v>
      </c>
      <c r="X476" s="19" t="n">
        <v>0</v>
      </c>
    </row>
    <row r="477" customFormat="false" ht="78.75" hidden="true" customHeight="false" outlineLevel="7" collapsed="false">
      <c r="A477" s="16" t="s">
        <v>241</v>
      </c>
      <c r="B477" s="17" t="s">
        <v>232</v>
      </c>
      <c r="C477" s="18" t="s">
        <v>235</v>
      </c>
      <c r="D477" s="17" t="s">
        <v>236</v>
      </c>
      <c r="E477" s="18" t="s">
        <v>145</v>
      </c>
      <c r="F477" s="18" t="s">
        <v>242</v>
      </c>
      <c r="G477" s="17" t="s">
        <v>243</v>
      </c>
      <c r="H477" s="18" t="s">
        <v>43</v>
      </c>
      <c r="I477" s="17" t="s">
        <v>44</v>
      </c>
      <c r="J477" s="19" t="n">
        <v>109600</v>
      </c>
      <c r="K477" s="19" t="n">
        <v>0</v>
      </c>
      <c r="L477" s="19" t="n">
        <v>10960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113200</v>
      </c>
      <c r="R477" s="19" t="n">
        <v>0</v>
      </c>
      <c r="S477" s="19" t="n">
        <v>113200</v>
      </c>
      <c r="T477" s="19" t="n">
        <v>0</v>
      </c>
      <c r="U477" s="19" t="n">
        <v>157600</v>
      </c>
      <c r="V477" s="19" t="n">
        <v>0</v>
      </c>
      <c r="W477" s="19" t="n">
        <v>157600</v>
      </c>
      <c r="X477" s="19" t="n">
        <v>0</v>
      </c>
    </row>
    <row r="478" customFormat="false" ht="78.75" hidden="true" customHeight="false" outlineLevel="7" collapsed="false">
      <c r="A478" s="16" t="s">
        <v>241</v>
      </c>
      <c r="B478" s="17" t="s">
        <v>232</v>
      </c>
      <c r="C478" s="18" t="s">
        <v>235</v>
      </c>
      <c r="D478" s="17" t="s">
        <v>236</v>
      </c>
      <c r="E478" s="18" t="s">
        <v>75</v>
      </c>
      <c r="F478" s="18" t="s">
        <v>242</v>
      </c>
      <c r="G478" s="17" t="s">
        <v>243</v>
      </c>
      <c r="H478" s="18" t="s">
        <v>43</v>
      </c>
      <c r="I478" s="17" t="s">
        <v>44</v>
      </c>
      <c r="J478" s="19" t="n">
        <v>232700</v>
      </c>
      <c r="K478" s="19" t="n">
        <v>0</v>
      </c>
      <c r="L478" s="19" t="n">
        <v>23270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240400</v>
      </c>
      <c r="R478" s="19" t="n">
        <v>0</v>
      </c>
      <c r="S478" s="19" t="n">
        <v>240400</v>
      </c>
      <c r="T478" s="19" t="n">
        <v>0</v>
      </c>
      <c r="U478" s="19" t="n">
        <v>334600</v>
      </c>
      <c r="V478" s="19" t="n">
        <v>0</v>
      </c>
      <c r="W478" s="19" t="n">
        <v>334600</v>
      </c>
      <c r="X478" s="19" t="n">
        <v>0</v>
      </c>
    </row>
    <row r="479" customFormat="false" ht="33.75" hidden="true" customHeight="false" outlineLevel="3" collapsed="true">
      <c r="A479" s="12" t="s">
        <v>244</v>
      </c>
      <c r="B479" s="13" t="s">
        <v>245</v>
      </c>
      <c r="C479" s="14"/>
      <c r="D479" s="13"/>
      <c r="E479" s="14"/>
      <c r="F479" s="14"/>
      <c r="G479" s="13"/>
      <c r="H479" s="14"/>
      <c r="I479" s="13"/>
      <c r="J479" s="15" t="n">
        <v>22603200</v>
      </c>
      <c r="K479" s="15" t="n">
        <v>0</v>
      </c>
      <c r="L479" s="15" t="n">
        <v>0</v>
      </c>
      <c r="M479" s="15" t="n">
        <v>22603200</v>
      </c>
      <c r="N479" s="15" t="n">
        <v>0</v>
      </c>
      <c r="O479" s="15" t="n">
        <v>0</v>
      </c>
      <c r="P479" s="15" t="n">
        <v>15849087.62</v>
      </c>
      <c r="Q479" s="15" t="n">
        <v>0</v>
      </c>
      <c r="R479" s="15" t="n">
        <v>0</v>
      </c>
      <c r="S479" s="15" t="n">
        <v>0</v>
      </c>
      <c r="T479" s="15" t="n">
        <v>0</v>
      </c>
      <c r="U479" s="15" t="n">
        <v>778400</v>
      </c>
      <c r="V479" s="15" t="n">
        <v>0</v>
      </c>
      <c r="W479" s="15" t="n">
        <v>0</v>
      </c>
      <c r="X479" s="15" t="n">
        <v>778400</v>
      </c>
    </row>
    <row r="480" customFormat="false" ht="22.5" hidden="true" customHeight="false" outlineLevel="7" collapsed="false">
      <c r="A480" s="16" t="s">
        <v>244</v>
      </c>
      <c r="B480" s="17" t="s">
        <v>245</v>
      </c>
      <c r="C480" s="18" t="s">
        <v>67</v>
      </c>
      <c r="D480" s="17" t="s">
        <v>68</v>
      </c>
      <c r="E480" s="18" t="s">
        <v>42</v>
      </c>
      <c r="F480" s="18" t="s">
        <v>43</v>
      </c>
      <c r="G480" s="17" t="s">
        <v>44</v>
      </c>
      <c r="H480" s="18" t="s">
        <v>43</v>
      </c>
      <c r="I480" s="17" t="s">
        <v>44</v>
      </c>
      <c r="J480" s="19" t="n">
        <v>1076200</v>
      </c>
      <c r="K480" s="19" t="n">
        <v>0</v>
      </c>
      <c r="L480" s="19" t="n">
        <v>0</v>
      </c>
      <c r="M480" s="19" t="n">
        <v>107620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778400</v>
      </c>
      <c r="V480" s="19" t="n">
        <v>0</v>
      </c>
      <c r="W480" s="19" t="n">
        <v>0</v>
      </c>
      <c r="X480" s="19" t="n">
        <v>778400</v>
      </c>
    </row>
    <row r="481" customFormat="false" ht="22.5" hidden="true" customHeight="false" outlineLevel="7" collapsed="false">
      <c r="A481" s="16" t="s">
        <v>244</v>
      </c>
      <c r="B481" s="17" t="s">
        <v>245</v>
      </c>
      <c r="C481" s="18" t="s">
        <v>109</v>
      </c>
      <c r="D481" s="17" t="s">
        <v>110</v>
      </c>
      <c r="E481" s="18" t="s">
        <v>74</v>
      </c>
      <c r="F481" s="18" t="s">
        <v>43</v>
      </c>
      <c r="G481" s="17" t="s">
        <v>44</v>
      </c>
      <c r="H481" s="18" t="s">
        <v>246</v>
      </c>
      <c r="I481" s="17" t="s">
        <v>247</v>
      </c>
      <c r="J481" s="19" t="n">
        <v>460000</v>
      </c>
      <c r="K481" s="19" t="n">
        <v>0</v>
      </c>
      <c r="L481" s="19" t="n">
        <v>0</v>
      </c>
      <c r="M481" s="19" t="n">
        <v>46000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</row>
    <row r="482" customFormat="false" ht="22.5" hidden="true" customHeight="false" outlineLevel="7" collapsed="false">
      <c r="A482" s="16" t="s">
        <v>244</v>
      </c>
      <c r="B482" s="17" t="s">
        <v>245</v>
      </c>
      <c r="C482" s="18" t="s">
        <v>109</v>
      </c>
      <c r="D482" s="17" t="s">
        <v>110</v>
      </c>
      <c r="E482" s="18" t="s">
        <v>144</v>
      </c>
      <c r="F482" s="18" t="s">
        <v>43</v>
      </c>
      <c r="G482" s="17" t="s">
        <v>44</v>
      </c>
      <c r="H482" s="18" t="s">
        <v>248</v>
      </c>
      <c r="I482" s="17" t="s">
        <v>249</v>
      </c>
      <c r="J482" s="19" t="n">
        <v>3944900</v>
      </c>
      <c r="K482" s="19" t="n">
        <v>0</v>
      </c>
      <c r="L482" s="19" t="n">
        <v>0</v>
      </c>
      <c r="M482" s="19" t="n">
        <v>3944900</v>
      </c>
      <c r="N482" s="19" t="n">
        <v>0</v>
      </c>
      <c r="O482" s="19" t="n">
        <v>0</v>
      </c>
      <c r="P482" s="19" t="n">
        <v>3944867.45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  <c r="W482" s="19" t="n">
        <v>0</v>
      </c>
      <c r="X482" s="19" t="n">
        <v>0</v>
      </c>
    </row>
    <row r="483" customFormat="false" ht="22.5" hidden="true" customHeight="false" outlineLevel="7" collapsed="false">
      <c r="A483" s="16" t="s">
        <v>244</v>
      </c>
      <c r="B483" s="17" t="s">
        <v>245</v>
      </c>
      <c r="C483" s="18" t="s">
        <v>109</v>
      </c>
      <c r="D483" s="17" t="s">
        <v>110</v>
      </c>
      <c r="E483" s="18" t="s">
        <v>144</v>
      </c>
      <c r="F483" s="18" t="s">
        <v>43</v>
      </c>
      <c r="G483" s="17" t="s">
        <v>44</v>
      </c>
      <c r="H483" s="18" t="s">
        <v>53</v>
      </c>
      <c r="I483" s="17" t="s">
        <v>186</v>
      </c>
      <c r="J483" s="19" t="n">
        <v>6718600</v>
      </c>
      <c r="K483" s="19" t="n">
        <v>0</v>
      </c>
      <c r="L483" s="19" t="n">
        <v>0</v>
      </c>
      <c r="M483" s="19" t="n">
        <v>6718600</v>
      </c>
      <c r="N483" s="19" t="n">
        <v>0</v>
      </c>
      <c r="O483" s="19" t="n">
        <v>0</v>
      </c>
      <c r="P483" s="19" t="n">
        <v>6718502.39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</row>
    <row r="484" customFormat="false" ht="22.5" hidden="true" customHeight="false" outlineLevel="7" collapsed="false">
      <c r="A484" s="16" t="s">
        <v>244</v>
      </c>
      <c r="B484" s="17" t="s">
        <v>245</v>
      </c>
      <c r="C484" s="18" t="s">
        <v>109</v>
      </c>
      <c r="D484" s="17" t="s">
        <v>110</v>
      </c>
      <c r="E484" s="18" t="s">
        <v>75</v>
      </c>
      <c r="F484" s="18" t="s">
        <v>43</v>
      </c>
      <c r="G484" s="17" t="s">
        <v>44</v>
      </c>
      <c r="H484" s="18" t="s">
        <v>53</v>
      </c>
      <c r="I484" s="17" t="s">
        <v>186</v>
      </c>
      <c r="J484" s="19" t="n">
        <v>1356300</v>
      </c>
      <c r="K484" s="19" t="n">
        <v>0</v>
      </c>
      <c r="L484" s="19" t="n">
        <v>0</v>
      </c>
      <c r="M484" s="19" t="n">
        <v>135630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  <c r="W484" s="19" t="n">
        <v>0</v>
      </c>
      <c r="X484" s="19" t="n">
        <v>0</v>
      </c>
    </row>
    <row r="485" customFormat="false" ht="22.5" hidden="true" customHeight="false" outlineLevel="7" collapsed="false">
      <c r="A485" s="16" t="s">
        <v>244</v>
      </c>
      <c r="B485" s="17" t="s">
        <v>245</v>
      </c>
      <c r="C485" s="18" t="s">
        <v>113</v>
      </c>
      <c r="D485" s="17" t="s">
        <v>114</v>
      </c>
      <c r="E485" s="18" t="s">
        <v>73</v>
      </c>
      <c r="F485" s="18" t="s">
        <v>43</v>
      </c>
      <c r="G485" s="17" t="s">
        <v>44</v>
      </c>
      <c r="H485" s="18" t="s">
        <v>246</v>
      </c>
      <c r="I485" s="17" t="s">
        <v>247</v>
      </c>
      <c r="J485" s="19" t="n">
        <v>200000</v>
      </c>
      <c r="K485" s="19" t="n">
        <v>0</v>
      </c>
      <c r="L485" s="19" t="n">
        <v>0</v>
      </c>
      <c r="M485" s="19" t="n">
        <v>20000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</row>
    <row r="486" customFormat="false" ht="33.75" hidden="true" customHeight="false" outlineLevel="7" collapsed="false">
      <c r="A486" s="16" t="s">
        <v>244</v>
      </c>
      <c r="B486" s="17" t="s">
        <v>245</v>
      </c>
      <c r="C486" s="18" t="s">
        <v>78</v>
      </c>
      <c r="D486" s="17" t="s">
        <v>79</v>
      </c>
      <c r="E486" s="18" t="s">
        <v>42</v>
      </c>
      <c r="F486" s="18" t="s">
        <v>43</v>
      </c>
      <c r="G486" s="17" t="s">
        <v>44</v>
      </c>
      <c r="H486" s="18" t="s">
        <v>43</v>
      </c>
      <c r="I486" s="17" t="s">
        <v>44</v>
      </c>
      <c r="J486" s="19" t="n">
        <v>587000</v>
      </c>
      <c r="K486" s="19" t="n">
        <v>0</v>
      </c>
      <c r="L486" s="19" t="n">
        <v>0</v>
      </c>
      <c r="M486" s="19" t="n">
        <v>587000</v>
      </c>
      <c r="N486" s="19" t="n">
        <v>0</v>
      </c>
      <c r="O486" s="19" t="n">
        <v>0</v>
      </c>
      <c r="P486" s="19" t="n">
        <v>58700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  <c r="X486" s="19" t="n">
        <v>0</v>
      </c>
    </row>
    <row r="487" customFormat="false" ht="33.75" hidden="true" customHeight="false" outlineLevel="7" collapsed="false">
      <c r="A487" s="16" t="s">
        <v>244</v>
      </c>
      <c r="B487" s="17" t="s">
        <v>245</v>
      </c>
      <c r="C487" s="18" t="s">
        <v>78</v>
      </c>
      <c r="D487" s="17" t="s">
        <v>79</v>
      </c>
      <c r="E487" s="18" t="s">
        <v>42</v>
      </c>
      <c r="F487" s="18" t="s">
        <v>43</v>
      </c>
      <c r="G487" s="17" t="s">
        <v>44</v>
      </c>
      <c r="H487" s="18" t="s">
        <v>53</v>
      </c>
      <c r="I487" s="17" t="s">
        <v>186</v>
      </c>
      <c r="J487" s="19" t="n">
        <v>6153300</v>
      </c>
      <c r="K487" s="19" t="n">
        <v>0</v>
      </c>
      <c r="L487" s="19" t="n">
        <v>0</v>
      </c>
      <c r="M487" s="19" t="n">
        <v>6153300</v>
      </c>
      <c r="N487" s="19" t="n">
        <v>0</v>
      </c>
      <c r="O487" s="19" t="n">
        <v>0</v>
      </c>
      <c r="P487" s="19" t="n">
        <v>3540335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19" t="n">
        <v>0</v>
      </c>
    </row>
    <row r="488" customFormat="false" ht="45" hidden="true" customHeight="false" outlineLevel="7" collapsed="false">
      <c r="A488" s="16" t="s">
        <v>244</v>
      </c>
      <c r="B488" s="17" t="s">
        <v>245</v>
      </c>
      <c r="C488" s="18" t="s">
        <v>78</v>
      </c>
      <c r="D488" s="17" t="s">
        <v>79</v>
      </c>
      <c r="E488" s="18" t="s">
        <v>42</v>
      </c>
      <c r="F488" s="18" t="s">
        <v>43</v>
      </c>
      <c r="G488" s="17" t="s">
        <v>44</v>
      </c>
      <c r="H488" s="18" t="s">
        <v>250</v>
      </c>
      <c r="I488" s="17" t="s">
        <v>251</v>
      </c>
      <c r="J488" s="19" t="n">
        <v>400000</v>
      </c>
      <c r="K488" s="19" t="n">
        <v>0</v>
      </c>
      <c r="L488" s="19" t="n">
        <v>0</v>
      </c>
      <c r="M488" s="19" t="n">
        <v>40000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</row>
    <row r="489" customFormat="false" ht="33.75" hidden="true" customHeight="false" outlineLevel="7" collapsed="false">
      <c r="A489" s="16" t="s">
        <v>244</v>
      </c>
      <c r="B489" s="17" t="s">
        <v>245</v>
      </c>
      <c r="C489" s="18" t="s">
        <v>51</v>
      </c>
      <c r="D489" s="17" t="s">
        <v>52</v>
      </c>
      <c r="E489" s="18" t="s">
        <v>73</v>
      </c>
      <c r="F489" s="18" t="s">
        <v>43</v>
      </c>
      <c r="G489" s="17" t="s">
        <v>44</v>
      </c>
      <c r="H489" s="18" t="s">
        <v>174</v>
      </c>
      <c r="I489" s="17" t="s">
        <v>175</v>
      </c>
      <c r="J489" s="19" t="n">
        <v>92000</v>
      </c>
      <c r="K489" s="19" t="n">
        <v>0</v>
      </c>
      <c r="L489" s="19" t="n">
        <v>0</v>
      </c>
      <c r="M489" s="19" t="n">
        <v>92000</v>
      </c>
      <c r="N489" s="19" t="n">
        <v>0</v>
      </c>
      <c r="O489" s="19" t="n">
        <v>0</v>
      </c>
      <c r="P489" s="19" t="n">
        <v>9200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</row>
    <row r="490" customFormat="false" ht="22.5" hidden="true" customHeight="false" outlineLevel="7" collapsed="false">
      <c r="A490" s="16" t="s">
        <v>244</v>
      </c>
      <c r="B490" s="17" t="s">
        <v>245</v>
      </c>
      <c r="C490" s="18" t="s">
        <v>51</v>
      </c>
      <c r="D490" s="17" t="s">
        <v>52</v>
      </c>
      <c r="E490" s="18" t="s">
        <v>73</v>
      </c>
      <c r="F490" s="18" t="s">
        <v>43</v>
      </c>
      <c r="G490" s="17" t="s">
        <v>44</v>
      </c>
      <c r="H490" s="18" t="s">
        <v>172</v>
      </c>
      <c r="I490" s="17" t="s">
        <v>173</v>
      </c>
      <c r="J490" s="19" t="n">
        <v>45000</v>
      </c>
      <c r="K490" s="19" t="n">
        <v>0</v>
      </c>
      <c r="L490" s="19" t="n">
        <v>0</v>
      </c>
      <c r="M490" s="19" t="n">
        <v>45000</v>
      </c>
      <c r="N490" s="19" t="n">
        <v>0</v>
      </c>
      <c r="O490" s="19" t="n">
        <v>0</v>
      </c>
      <c r="P490" s="19" t="n">
        <v>4500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  <c r="V490" s="19" t="n">
        <v>0</v>
      </c>
      <c r="W490" s="19" t="n">
        <v>0</v>
      </c>
      <c r="X490" s="19" t="n">
        <v>0</v>
      </c>
    </row>
    <row r="491" customFormat="false" ht="22.5" hidden="true" customHeight="false" outlineLevel="7" collapsed="false">
      <c r="A491" s="16" t="s">
        <v>244</v>
      </c>
      <c r="B491" s="17" t="s">
        <v>245</v>
      </c>
      <c r="C491" s="18" t="s">
        <v>51</v>
      </c>
      <c r="D491" s="17" t="s">
        <v>52</v>
      </c>
      <c r="E491" s="18" t="s">
        <v>144</v>
      </c>
      <c r="F491" s="18" t="s">
        <v>43</v>
      </c>
      <c r="G491" s="17" t="s">
        <v>44</v>
      </c>
      <c r="H491" s="18" t="s">
        <v>248</v>
      </c>
      <c r="I491" s="17" t="s">
        <v>249</v>
      </c>
      <c r="J491" s="19" t="n">
        <v>1273500</v>
      </c>
      <c r="K491" s="19" t="n">
        <v>0</v>
      </c>
      <c r="L491" s="19" t="n">
        <v>0</v>
      </c>
      <c r="M491" s="19" t="n">
        <v>1273500</v>
      </c>
      <c r="N491" s="19" t="n">
        <v>0</v>
      </c>
      <c r="O491" s="19" t="n">
        <v>0</v>
      </c>
      <c r="P491" s="19" t="n">
        <v>67505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0</v>
      </c>
      <c r="W491" s="19" t="n">
        <v>0</v>
      </c>
      <c r="X491" s="19" t="n">
        <v>0</v>
      </c>
    </row>
    <row r="492" customFormat="false" ht="22.5" hidden="true" customHeight="false" outlineLevel="7" collapsed="false">
      <c r="A492" s="16" t="s">
        <v>244</v>
      </c>
      <c r="B492" s="17" t="s">
        <v>245</v>
      </c>
      <c r="C492" s="18" t="s">
        <v>51</v>
      </c>
      <c r="D492" s="17" t="s">
        <v>52</v>
      </c>
      <c r="E492" s="18" t="s">
        <v>144</v>
      </c>
      <c r="F492" s="18" t="s">
        <v>43</v>
      </c>
      <c r="G492" s="17" t="s">
        <v>44</v>
      </c>
      <c r="H492" s="18" t="s">
        <v>252</v>
      </c>
      <c r="I492" s="17" t="s">
        <v>253</v>
      </c>
      <c r="J492" s="19" t="n">
        <v>233400</v>
      </c>
      <c r="K492" s="19" t="n">
        <v>0</v>
      </c>
      <c r="L492" s="19" t="n">
        <v>0</v>
      </c>
      <c r="M492" s="19" t="n">
        <v>233400</v>
      </c>
      <c r="N492" s="19" t="n">
        <v>0</v>
      </c>
      <c r="O492" s="19" t="n">
        <v>0</v>
      </c>
      <c r="P492" s="19" t="n">
        <v>233332.78</v>
      </c>
      <c r="Q492" s="19" t="n">
        <v>0</v>
      </c>
      <c r="R492" s="19" t="n">
        <v>0</v>
      </c>
      <c r="S492" s="19" t="n">
        <v>0</v>
      </c>
      <c r="T492" s="19" t="n">
        <v>0</v>
      </c>
      <c r="U492" s="19" t="n">
        <v>0</v>
      </c>
      <c r="V492" s="19" t="n">
        <v>0</v>
      </c>
      <c r="W492" s="19" t="n">
        <v>0</v>
      </c>
      <c r="X492" s="19" t="n">
        <v>0</v>
      </c>
    </row>
    <row r="493" customFormat="false" ht="22.5" hidden="true" customHeight="false" outlineLevel="7" collapsed="false">
      <c r="A493" s="16" t="s">
        <v>244</v>
      </c>
      <c r="B493" s="17" t="s">
        <v>245</v>
      </c>
      <c r="C493" s="18" t="s">
        <v>51</v>
      </c>
      <c r="D493" s="17" t="s">
        <v>52</v>
      </c>
      <c r="E493" s="18" t="s">
        <v>75</v>
      </c>
      <c r="F493" s="18" t="s">
        <v>43</v>
      </c>
      <c r="G493" s="17" t="s">
        <v>44</v>
      </c>
      <c r="H493" s="18" t="s">
        <v>172</v>
      </c>
      <c r="I493" s="17" t="s">
        <v>173</v>
      </c>
      <c r="J493" s="19" t="n">
        <v>50000</v>
      </c>
      <c r="K493" s="19" t="n">
        <v>0</v>
      </c>
      <c r="L493" s="19" t="n">
        <v>0</v>
      </c>
      <c r="M493" s="19" t="n">
        <v>5000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</row>
    <row r="494" customFormat="false" ht="33.75" hidden="true" customHeight="false" outlineLevel="7" collapsed="false">
      <c r="A494" s="16" t="s">
        <v>244</v>
      </c>
      <c r="B494" s="17" t="s">
        <v>245</v>
      </c>
      <c r="C494" s="18" t="s">
        <v>55</v>
      </c>
      <c r="D494" s="17" t="s">
        <v>56</v>
      </c>
      <c r="E494" s="18" t="s">
        <v>73</v>
      </c>
      <c r="F494" s="18" t="s">
        <v>43</v>
      </c>
      <c r="G494" s="17" t="s">
        <v>44</v>
      </c>
      <c r="H494" s="18" t="s">
        <v>174</v>
      </c>
      <c r="I494" s="17" t="s">
        <v>175</v>
      </c>
      <c r="J494" s="19" t="n">
        <v>13000</v>
      </c>
      <c r="K494" s="19" t="n">
        <v>0</v>
      </c>
      <c r="L494" s="19" t="n">
        <v>0</v>
      </c>
      <c r="M494" s="19" t="n">
        <v>13000</v>
      </c>
      <c r="N494" s="19" t="n">
        <v>0</v>
      </c>
      <c r="O494" s="19" t="n">
        <v>0</v>
      </c>
      <c r="P494" s="19" t="n">
        <v>13000</v>
      </c>
      <c r="Q494" s="19" t="n">
        <v>0</v>
      </c>
      <c r="R494" s="19" t="n">
        <v>0</v>
      </c>
      <c r="S494" s="19" t="n">
        <v>0</v>
      </c>
      <c r="T494" s="19" t="n">
        <v>0</v>
      </c>
      <c r="U494" s="19" t="n">
        <v>0</v>
      </c>
      <c r="V494" s="19" t="n">
        <v>0</v>
      </c>
      <c r="W494" s="19" t="n">
        <v>0</v>
      </c>
      <c r="X494" s="19" t="n">
        <v>0</v>
      </c>
    </row>
    <row r="495" customFormat="false" ht="15.75" hidden="true" customHeight="false" outlineLevel="3" collapsed="true">
      <c r="A495" s="12" t="s">
        <v>254</v>
      </c>
      <c r="B495" s="13" t="s">
        <v>179</v>
      </c>
      <c r="C495" s="14"/>
      <c r="D495" s="13"/>
      <c r="E495" s="14"/>
      <c r="F495" s="14"/>
      <c r="G495" s="13"/>
      <c r="H495" s="14"/>
      <c r="I495" s="13"/>
      <c r="J495" s="15" t="n">
        <v>1782100</v>
      </c>
      <c r="K495" s="15" t="n">
        <v>0</v>
      </c>
      <c r="L495" s="15" t="n">
        <v>0</v>
      </c>
      <c r="M495" s="15" t="n">
        <v>1782100</v>
      </c>
      <c r="N495" s="15" t="n">
        <v>0</v>
      </c>
      <c r="O495" s="15" t="n">
        <v>0</v>
      </c>
      <c r="P495" s="15" t="n">
        <v>992562.95</v>
      </c>
      <c r="Q495" s="15" t="n">
        <v>1521000</v>
      </c>
      <c r="R495" s="15" t="n">
        <v>0</v>
      </c>
      <c r="S495" s="15" t="n">
        <v>0</v>
      </c>
      <c r="T495" s="15" t="n">
        <v>1521000</v>
      </c>
      <c r="U495" s="15" t="n">
        <v>1625700</v>
      </c>
      <c r="V495" s="15" t="n">
        <v>0</v>
      </c>
      <c r="W495" s="15" t="n">
        <v>0</v>
      </c>
      <c r="X495" s="15" t="n">
        <v>1625700</v>
      </c>
    </row>
    <row r="496" customFormat="false" ht="15" hidden="true" customHeight="false" outlineLevel="7" collapsed="false">
      <c r="A496" s="16" t="s">
        <v>254</v>
      </c>
      <c r="B496" s="17" t="s">
        <v>179</v>
      </c>
      <c r="C496" s="18" t="s">
        <v>67</v>
      </c>
      <c r="D496" s="17" t="s">
        <v>68</v>
      </c>
      <c r="E496" s="18" t="s">
        <v>42</v>
      </c>
      <c r="F496" s="18" t="s">
        <v>43</v>
      </c>
      <c r="G496" s="17" t="s">
        <v>44</v>
      </c>
      <c r="H496" s="18" t="s">
        <v>43</v>
      </c>
      <c r="I496" s="17" t="s">
        <v>44</v>
      </c>
      <c r="J496" s="19" t="n">
        <v>40000</v>
      </c>
      <c r="K496" s="19" t="n">
        <v>0</v>
      </c>
      <c r="L496" s="19" t="n">
        <v>0</v>
      </c>
      <c r="M496" s="19" t="n">
        <v>4000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</row>
    <row r="497" customFormat="false" ht="56.25" hidden="true" customHeight="false" outlineLevel="7" collapsed="false">
      <c r="A497" s="16" t="s">
        <v>254</v>
      </c>
      <c r="B497" s="17" t="s">
        <v>179</v>
      </c>
      <c r="C497" s="18" t="s">
        <v>67</v>
      </c>
      <c r="D497" s="17" t="s">
        <v>68</v>
      </c>
      <c r="E497" s="18" t="s">
        <v>42</v>
      </c>
      <c r="F497" s="18" t="s">
        <v>43</v>
      </c>
      <c r="G497" s="17" t="s">
        <v>44</v>
      </c>
      <c r="H497" s="18" t="s">
        <v>255</v>
      </c>
      <c r="I497" s="17" t="s">
        <v>256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26700</v>
      </c>
      <c r="R497" s="19" t="n">
        <v>0</v>
      </c>
      <c r="S497" s="19" t="n">
        <v>0</v>
      </c>
      <c r="T497" s="19" t="n">
        <v>26700</v>
      </c>
      <c r="U497" s="19" t="n">
        <v>28800</v>
      </c>
      <c r="V497" s="19" t="n">
        <v>0</v>
      </c>
      <c r="W497" s="19" t="n">
        <v>0</v>
      </c>
      <c r="X497" s="19" t="n">
        <v>28800</v>
      </c>
    </row>
    <row r="498" customFormat="false" ht="22.5" hidden="true" customHeight="false" outlineLevel="7" collapsed="false">
      <c r="A498" s="16" t="s">
        <v>254</v>
      </c>
      <c r="B498" s="17" t="s">
        <v>179</v>
      </c>
      <c r="C498" s="18" t="s">
        <v>67</v>
      </c>
      <c r="D498" s="17" t="s">
        <v>68</v>
      </c>
      <c r="E498" s="18" t="s">
        <v>42</v>
      </c>
      <c r="F498" s="18" t="s">
        <v>43</v>
      </c>
      <c r="G498" s="17" t="s">
        <v>44</v>
      </c>
      <c r="H498" s="18" t="s">
        <v>180</v>
      </c>
      <c r="I498" s="17" t="s">
        <v>181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26700</v>
      </c>
      <c r="R498" s="19" t="n">
        <v>0</v>
      </c>
      <c r="S498" s="19" t="n">
        <v>0</v>
      </c>
      <c r="T498" s="19" t="n">
        <v>26700</v>
      </c>
      <c r="U498" s="19" t="n">
        <v>28800</v>
      </c>
      <c r="V498" s="19" t="n">
        <v>0</v>
      </c>
      <c r="W498" s="19" t="n">
        <v>0</v>
      </c>
      <c r="X498" s="19" t="n">
        <v>28800</v>
      </c>
    </row>
    <row r="499" customFormat="false" ht="22.5" hidden="true" customHeight="false" outlineLevel="7" collapsed="false">
      <c r="A499" s="16" t="s">
        <v>254</v>
      </c>
      <c r="B499" s="17" t="s">
        <v>179</v>
      </c>
      <c r="C499" s="18" t="s">
        <v>67</v>
      </c>
      <c r="D499" s="17" t="s">
        <v>68</v>
      </c>
      <c r="E499" s="18" t="s">
        <v>42</v>
      </c>
      <c r="F499" s="18" t="s">
        <v>43</v>
      </c>
      <c r="G499" s="17" t="s">
        <v>44</v>
      </c>
      <c r="H499" s="18" t="s">
        <v>182</v>
      </c>
      <c r="I499" s="17" t="s">
        <v>183</v>
      </c>
      <c r="J499" s="19" t="n">
        <v>3300</v>
      </c>
      <c r="K499" s="19" t="n">
        <v>0</v>
      </c>
      <c r="L499" s="19" t="n">
        <v>0</v>
      </c>
      <c r="M499" s="19" t="n">
        <v>3300</v>
      </c>
      <c r="N499" s="19" t="n">
        <v>0</v>
      </c>
      <c r="O499" s="19" t="n">
        <v>0</v>
      </c>
      <c r="P499" s="19" t="n">
        <v>0</v>
      </c>
      <c r="Q499" s="19" t="n">
        <v>21800</v>
      </c>
      <c r="R499" s="19" t="n">
        <v>0</v>
      </c>
      <c r="S499" s="19" t="n">
        <v>0</v>
      </c>
      <c r="T499" s="19" t="n">
        <v>21800</v>
      </c>
      <c r="U499" s="19" t="n">
        <v>23500</v>
      </c>
      <c r="V499" s="19" t="n">
        <v>0</v>
      </c>
      <c r="W499" s="19" t="n">
        <v>0</v>
      </c>
      <c r="X499" s="19" t="n">
        <v>23500</v>
      </c>
    </row>
    <row r="500" customFormat="false" ht="56.25" hidden="true" customHeight="false" outlineLevel="7" collapsed="false">
      <c r="A500" s="16" t="s">
        <v>254</v>
      </c>
      <c r="B500" s="17" t="s">
        <v>179</v>
      </c>
      <c r="C500" s="18" t="s">
        <v>203</v>
      </c>
      <c r="D500" s="17" t="s">
        <v>204</v>
      </c>
      <c r="E500" s="18" t="s">
        <v>42</v>
      </c>
      <c r="F500" s="18" t="s">
        <v>43</v>
      </c>
      <c r="G500" s="17" t="s">
        <v>44</v>
      </c>
      <c r="H500" s="18" t="s">
        <v>257</v>
      </c>
      <c r="I500" s="17" t="s">
        <v>258</v>
      </c>
      <c r="J500" s="19" t="n">
        <v>450700</v>
      </c>
      <c r="K500" s="19" t="n">
        <v>0</v>
      </c>
      <c r="L500" s="19" t="n">
        <v>0</v>
      </c>
      <c r="M500" s="19" t="n">
        <v>450700</v>
      </c>
      <c r="N500" s="19" t="n">
        <v>0</v>
      </c>
      <c r="O500" s="19" t="n">
        <v>0</v>
      </c>
      <c r="P500" s="19" t="n">
        <v>351000</v>
      </c>
      <c r="Q500" s="19" t="n">
        <v>362000</v>
      </c>
      <c r="R500" s="19" t="n">
        <v>0</v>
      </c>
      <c r="S500" s="19" t="n">
        <v>0</v>
      </c>
      <c r="T500" s="19" t="n">
        <v>362000</v>
      </c>
      <c r="U500" s="19" t="n">
        <v>390900</v>
      </c>
      <c r="V500" s="19" t="n">
        <v>0</v>
      </c>
      <c r="W500" s="19" t="n">
        <v>0</v>
      </c>
      <c r="X500" s="19" t="n">
        <v>390900</v>
      </c>
    </row>
    <row r="501" customFormat="false" ht="33.75" hidden="true" customHeight="false" outlineLevel="7" collapsed="false">
      <c r="A501" s="16" t="s">
        <v>254</v>
      </c>
      <c r="B501" s="17" t="s">
        <v>179</v>
      </c>
      <c r="C501" s="18" t="s">
        <v>203</v>
      </c>
      <c r="D501" s="17" t="s">
        <v>204</v>
      </c>
      <c r="E501" s="18" t="s">
        <v>42</v>
      </c>
      <c r="F501" s="18" t="s">
        <v>43</v>
      </c>
      <c r="G501" s="17" t="s">
        <v>44</v>
      </c>
      <c r="H501" s="18" t="s">
        <v>259</v>
      </c>
      <c r="I501" s="17" t="s">
        <v>260</v>
      </c>
      <c r="J501" s="19" t="n">
        <v>37700</v>
      </c>
      <c r="K501" s="19" t="n">
        <v>0</v>
      </c>
      <c r="L501" s="19" t="n">
        <v>0</v>
      </c>
      <c r="M501" s="19" t="n">
        <v>37700</v>
      </c>
      <c r="N501" s="19" t="n">
        <v>0</v>
      </c>
      <c r="O501" s="19" t="n">
        <v>0</v>
      </c>
      <c r="P501" s="19" t="n">
        <v>37179.95</v>
      </c>
      <c r="Q501" s="19" t="n">
        <v>33600</v>
      </c>
      <c r="R501" s="19" t="n">
        <v>0</v>
      </c>
      <c r="S501" s="19" t="n">
        <v>0</v>
      </c>
      <c r="T501" s="19" t="n">
        <v>33600</v>
      </c>
      <c r="U501" s="19" t="n">
        <v>36200</v>
      </c>
      <c r="V501" s="19" t="n">
        <v>0</v>
      </c>
      <c r="W501" s="19" t="n">
        <v>0</v>
      </c>
      <c r="X501" s="19" t="n">
        <v>36200</v>
      </c>
    </row>
    <row r="502" customFormat="false" ht="33.75" hidden="true" customHeight="false" outlineLevel="7" collapsed="false">
      <c r="A502" s="16" t="s">
        <v>254</v>
      </c>
      <c r="B502" s="17" t="s">
        <v>179</v>
      </c>
      <c r="C502" s="18" t="s">
        <v>203</v>
      </c>
      <c r="D502" s="17" t="s">
        <v>204</v>
      </c>
      <c r="E502" s="18" t="s">
        <v>42</v>
      </c>
      <c r="F502" s="18" t="s">
        <v>43</v>
      </c>
      <c r="G502" s="17" t="s">
        <v>44</v>
      </c>
      <c r="H502" s="18" t="s">
        <v>261</v>
      </c>
      <c r="I502" s="17" t="s">
        <v>262</v>
      </c>
      <c r="J502" s="19" t="n">
        <v>97200</v>
      </c>
      <c r="K502" s="19" t="n">
        <v>0</v>
      </c>
      <c r="L502" s="19" t="n">
        <v>0</v>
      </c>
      <c r="M502" s="19" t="n">
        <v>97200</v>
      </c>
      <c r="N502" s="19" t="n">
        <v>0</v>
      </c>
      <c r="O502" s="19" t="n">
        <v>0</v>
      </c>
      <c r="P502" s="19" t="n">
        <v>72000</v>
      </c>
      <c r="Q502" s="19" t="n">
        <v>86500</v>
      </c>
      <c r="R502" s="19" t="n">
        <v>0</v>
      </c>
      <c r="S502" s="19" t="n">
        <v>0</v>
      </c>
      <c r="T502" s="19" t="n">
        <v>86500</v>
      </c>
      <c r="U502" s="19" t="n">
        <v>93400</v>
      </c>
      <c r="V502" s="19" t="n">
        <v>0</v>
      </c>
      <c r="W502" s="19" t="n">
        <v>0</v>
      </c>
      <c r="X502" s="19" t="n">
        <v>93400</v>
      </c>
    </row>
    <row r="503" customFormat="false" ht="56.25" hidden="true" customHeight="false" outlineLevel="7" collapsed="false">
      <c r="A503" s="16" t="s">
        <v>254</v>
      </c>
      <c r="B503" s="17" t="s">
        <v>179</v>
      </c>
      <c r="C503" s="18" t="s">
        <v>113</v>
      </c>
      <c r="D503" s="17" t="s">
        <v>114</v>
      </c>
      <c r="E503" s="18" t="s">
        <v>42</v>
      </c>
      <c r="F503" s="18" t="s">
        <v>43</v>
      </c>
      <c r="G503" s="17" t="s">
        <v>44</v>
      </c>
      <c r="H503" s="18" t="s">
        <v>255</v>
      </c>
      <c r="I503" s="17" t="s">
        <v>256</v>
      </c>
      <c r="J503" s="19" t="n">
        <v>128000</v>
      </c>
      <c r="K503" s="19" t="n">
        <v>0</v>
      </c>
      <c r="L503" s="19" t="n">
        <v>0</v>
      </c>
      <c r="M503" s="19" t="n">
        <v>128000</v>
      </c>
      <c r="N503" s="19" t="n">
        <v>0</v>
      </c>
      <c r="O503" s="19" t="n">
        <v>0</v>
      </c>
      <c r="P503" s="19" t="n">
        <v>31449</v>
      </c>
      <c r="Q503" s="19" t="n">
        <v>153100</v>
      </c>
      <c r="R503" s="19" t="n">
        <v>0</v>
      </c>
      <c r="S503" s="19" t="n">
        <v>0</v>
      </c>
      <c r="T503" s="19" t="n">
        <v>153100</v>
      </c>
      <c r="U503" s="19" t="n">
        <v>165300</v>
      </c>
      <c r="V503" s="19" t="n">
        <v>0</v>
      </c>
      <c r="W503" s="19" t="n">
        <v>0</v>
      </c>
      <c r="X503" s="19" t="n">
        <v>165300</v>
      </c>
    </row>
    <row r="504" customFormat="false" ht="33.75" hidden="true" customHeight="false" outlineLevel="7" collapsed="false">
      <c r="A504" s="16" t="s">
        <v>254</v>
      </c>
      <c r="B504" s="17" t="s">
        <v>179</v>
      </c>
      <c r="C504" s="18" t="s">
        <v>113</v>
      </c>
      <c r="D504" s="17" t="s">
        <v>114</v>
      </c>
      <c r="E504" s="18" t="s">
        <v>42</v>
      </c>
      <c r="F504" s="18" t="s">
        <v>43</v>
      </c>
      <c r="G504" s="17" t="s">
        <v>44</v>
      </c>
      <c r="H504" s="18" t="s">
        <v>261</v>
      </c>
      <c r="I504" s="17" t="s">
        <v>262</v>
      </c>
      <c r="J504" s="19" t="n">
        <v>200400</v>
      </c>
      <c r="K504" s="19" t="n">
        <v>0</v>
      </c>
      <c r="L504" s="19" t="n">
        <v>0</v>
      </c>
      <c r="M504" s="19" t="n">
        <v>200400</v>
      </c>
      <c r="N504" s="19" t="n">
        <v>0</v>
      </c>
      <c r="O504" s="19" t="n">
        <v>0</v>
      </c>
      <c r="P504" s="19" t="n">
        <v>102062</v>
      </c>
      <c r="Q504" s="19" t="n">
        <v>203500</v>
      </c>
      <c r="R504" s="19" t="n">
        <v>0</v>
      </c>
      <c r="S504" s="19" t="n">
        <v>0</v>
      </c>
      <c r="T504" s="19" t="n">
        <v>203500</v>
      </c>
      <c r="U504" s="19" t="n">
        <v>203500</v>
      </c>
      <c r="V504" s="19" t="n">
        <v>0</v>
      </c>
      <c r="W504" s="19" t="n">
        <v>0</v>
      </c>
      <c r="X504" s="19" t="n">
        <v>203500</v>
      </c>
    </row>
    <row r="505" customFormat="false" ht="56.25" hidden="true" customHeight="false" outlineLevel="7" collapsed="false">
      <c r="A505" s="16" t="s">
        <v>254</v>
      </c>
      <c r="B505" s="17" t="s">
        <v>179</v>
      </c>
      <c r="C505" s="18" t="s">
        <v>78</v>
      </c>
      <c r="D505" s="17" t="s">
        <v>79</v>
      </c>
      <c r="E505" s="18" t="s">
        <v>42</v>
      </c>
      <c r="F505" s="18" t="s">
        <v>43</v>
      </c>
      <c r="G505" s="17" t="s">
        <v>44</v>
      </c>
      <c r="H505" s="18" t="s">
        <v>255</v>
      </c>
      <c r="I505" s="17" t="s">
        <v>256</v>
      </c>
      <c r="J505" s="19" t="n">
        <v>15000</v>
      </c>
      <c r="K505" s="19" t="n">
        <v>0</v>
      </c>
      <c r="L505" s="19" t="n">
        <v>0</v>
      </c>
      <c r="M505" s="19" t="n">
        <v>15000</v>
      </c>
      <c r="N505" s="19" t="n">
        <v>0</v>
      </c>
      <c r="O505" s="19" t="n">
        <v>0</v>
      </c>
      <c r="P505" s="19" t="n">
        <v>400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</row>
    <row r="506" customFormat="false" ht="33.75" hidden="true" customHeight="false" outlineLevel="7" collapsed="false">
      <c r="A506" s="16" t="s">
        <v>254</v>
      </c>
      <c r="B506" s="17" t="s">
        <v>179</v>
      </c>
      <c r="C506" s="18" t="s">
        <v>78</v>
      </c>
      <c r="D506" s="17" t="s">
        <v>79</v>
      </c>
      <c r="E506" s="18" t="s">
        <v>42</v>
      </c>
      <c r="F506" s="18" t="s">
        <v>43</v>
      </c>
      <c r="G506" s="17" t="s">
        <v>44</v>
      </c>
      <c r="H506" s="18" t="s">
        <v>180</v>
      </c>
      <c r="I506" s="17" t="s">
        <v>181</v>
      </c>
      <c r="J506" s="19" t="n">
        <v>15000</v>
      </c>
      <c r="K506" s="19" t="n">
        <v>0</v>
      </c>
      <c r="L506" s="19" t="n">
        <v>0</v>
      </c>
      <c r="M506" s="19" t="n">
        <v>15000</v>
      </c>
      <c r="N506" s="19" t="n">
        <v>0</v>
      </c>
      <c r="O506" s="19" t="n">
        <v>0</v>
      </c>
      <c r="P506" s="19" t="n">
        <v>400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19" t="n">
        <v>0</v>
      </c>
      <c r="W506" s="19" t="n">
        <v>0</v>
      </c>
      <c r="X506" s="19" t="n">
        <v>0</v>
      </c>
    </row>
    <row r="507" customFormat="false" ht="33.75" hidden="true" customHeight="false" outlineLevel="7" collapsed="false">
      <c r="A507" s="16" t="s">
        <v>254</v>
      </c>
      <c r="B507" s="17" t="s">
        <v>179</v>
      </c>
      <c r="C507" s="18" t="s">
        <v>78</v>
      </c>
      <c r="D507" s="17" t="s">
        <v>79</v>
      </c>
      <c r="E507" s="18" t="s">
        <v>42</v>
      </c>
      <c r="F507" s="18" t="s">
        <v>43</v>
      </c>
      <c r="G507" s="17" t="s">
        <v>44</v>
      </c>
      <c r="H507" s="18" t="s">
        <v>182</v>
      </c>
      <c r="I507" s="17" t="s">
        <v>183</v>
      </c>
      <c r="J507" s="19" t="n">
        <v>15000</v>
      </c>
      <c r="K507" s="19" t="n">
        <v>0</v>
      </c>
      <c r="L507" s="19" t="n">
        <v>0</v>
      </c>
      <c r="M507" s="19" t="n">
        <v>15000</v>
      </c>
      <c r="N507" s="19" t="n">
        <v>0</v>
      </c>
      <c r="O507" s="19" t="n">
        <v>0</v>
      </c>
      <c r="P507" s="19" t="n">
        <v>600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 t="n">
        <v>0</v>
      </c>
    </row>
    <row r="508" customFormat="false" ht="33.75" hidden="true" customHeight="false" outlineLevel="7" collapsed="false">
      <c r="A508" s="16" t="s">
        <v>254</v>
      </c>
      <c r="B508" s="17" t="s">
        <v>179</v>
      </c>
      <c r="C508" s="18" t="s">
        <v>78</v>
      </c>
      <c r="D508" s="17" t="s">
        <v>79</v>
      </c>
      <c r="E508" s="18" t="s">
        <v>42</v>
      </c>
      <c r="F508" s="18" t="s">
        <v>43</v>
      </c>
      <c r="G508" s="17" t="s">
        <v>44</v>
      </c>
      <c r="H508" s="18" t="s">
        <v>261</v>
      </c>
      <c r="I508" s="17" t="s">
        <v>262</v>
      </c>
      <c r="J508" s="19" t="n">
        <v>66300</v>
      </c>
      <c r="K508" s="19" t="n">
        <v>0</v>
      </c>
      <c r="L508" s="19" t="n">
        <v>0</v>
      </c>
      <c r="M508" s="19" t="n">
        <v>66300</v>
      </c>
      <c r="N508" s="19" t="n">
        <v>0</v>
      </c>
      <c r="O508" s="19" t="n">
        <v>0</v>
      </c>
      <c r="P508" s="19" t="n">
        <v>66172</v>
      </c>
      <c r="Q508" s="19" t="n">
        <v>56300</v>
      </c>
      <c r="R508" s="19" t="n">
        <v>0</v>
      </c>
      <c r="S508" s="19" t="n">
        <v>0</v>
      </c>
      <c r="T508" s="19" t="n">
        <v>56300</v>
      </c>
      <c r="U508" s="19" t="n">
        <v>60700</v>
      </c>
      <c r="V508" s="19" t="n">
        <v>0</v>
      </c>
      <c r="W508" s="19" t="n">
        <v>0</v>
      </c>
      <c r="X508" s="19" t="n">
        <v>60700</v>
      </c>
    </row>
    <row r="509" customFormat="false" ht="33.75" hidden="true" customHeight="false" outlineLevel="7" collapsed="false">
      <c r="A509" s="16" t="s">
        <v>254</v>
      </c>
      <c r="B509" s="17" t="s">
        <v>179</v>
      </c>
      <c r="C509" s="18" t="s">
        <v>78</v>
      </c>
      <c r="D509" s="17" t="s">
        <v>79</v>
      </c>
      <c r="E509" s="18" t="s">
        <v>42</v>
      </c>
      <c r="F509" s="18" t="s">
        <v>43</v>
      </c>
      <c r="G509" s="17" t="s">
        <v>44</v>
      </c>
      <c r="H509" s="18" t="s">
        <v>263</v>
      </c>
      <c r="I509" s="17" t="s">
        <v>264</v>
      </c>
      <c r="J509" s="19" t="n">
        <v>80000</v>
      </c>
      <c r="K509" s="19" t="n">
        <v>0</v>
      </c>
      <c r="L509" s="19" t="n">
        <v>0</v>
      </c>
      <c r="M509" s="19" t="n">
        <v>8000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</row>
    <row r="510" customFormat="false" ht="33.75" hidden="true" customHeight="false" outlineLevel="7" collapsed="false">
      <c r="A510" s="16" t="s">
        <v>254</v>
      </c>
      <c r="B510" s="17" t="s">
        <v>179</v>
      </c>
      <c r="C510" s="18" t="s">
        <v>265</v>
      </c>
      <c r="D510" s="17" t="s">
        <v>266</v>
      </c>
      <c r="E510" s="18" t="s">
        <v>42</v>
      </c>
      <c r="F510" s="18" t="s">
        <v>43</v>
      </c>
      <c r="G510" s="17" t="s">
        <v>44</v>
      </c>
      <c r="H510" s="18" t="s">
        <v>267</v>
      </c>
      <c r="I510" s="17" t="s">
        <v>268</v>
      </c>
      <c r="J510" s="19" t="n">
        <v>135000</v>
      </c>
      <c r="K510" s="19" t="n">
        <v>0</v>
      </c>
      <c r="L510" s="19" t="n">
        <v>0</v>
      </c>
      <c r="M510" s="19" t="n">
        <v>135000</v>
      </c>
      <c r="N510" s="19" t="n">
        <v>0</v>
      </c>
      <c r="O510" s="19" t="n">
        <v>0</v>
      </c>
      <c r="P510" s="19" t="n">
        <v>67500</v>
      </c>
      <c r="Q510" s="19" t="n">
        <v>120200</v>
      </c>
      <c r="R510" s="19" t="n">
        <v>0</v>
      </c>
      <c r="S510" s="19" t="n">
        <v>0</v>
      </c>
      <c r="T510" s="19" t="n">
        <v>120200</v>
      </c>
      <c r="U510" s="19" t="n">
        <v>129800</v>
      </c>
      <c r="V510" s="19" t="n">
        <v>0</v>
      </c>
      <c r="W510" s="19" t="n">
        <v>0</v>
      </c>
      <c r="X510" s="19" t="n">
        <v>129800</v>
      </c>
    </row>
    <row r="511" customFormat="false" ht="33.75" hidden="true" customHeight="false" outlineLevel="7" collapsed="false">
      <c r="A511" s="16" t="s">
        <v>254</v>
      </c>
      <c r="B511" s="17" t="s">
        <v>179</v>
      </c>
      <c r="C511" s="18" t="s">
        <v>265</v>
      </c>
      <c r="D511" s="17" t="s">
        <v>266</v>
      </c>
      <c r="E511" s="18" t="s">
        <v>42</v>
      </c>
      <c r="F511" s="18" t="s">
        <v>43</v>
      </c>
      <c r="G511" s="17" t="s">
        <v>44</v>
      </c>
      <c r="H511" s="18" t="s">
        <v>269</v>
      </c>
      <c r="I511" s="17" t="s">
        <v>270</v>
      </c>
      <c r="J511" s="19" t="n">
        <v>220000</v>
      </c>
      <c r="K511" s="19" t="n">
        <v>0</v>
      </c>
      <c r="L511" s="19" t="n">
        <v>0</v>
      </c>
      <c r="M511" s="19" t="n">
        <v>220000</v>
      </c>
      <c r="N511" s="19" t="n">
        <v>0</v>
      </c>
      <c r="O511" s="19" t="n">
        <v>0</v>
      </c>
      <c r="P511" s="19" t="n">
        <v>112300</v>
      </c>
      <c r="Q511" s="19" t="n">
        <v>195800</v>
      </c>
      <c r="R511" s="19" t="n">
        <v>0</v>
      </c>
      <c r="S511" s="19" t="n">
        <v>0</v>
      </c>
      <c r="T511" s="19" t="n">
        <v>195800</v>
      </c>
      <c r="U511" s="19" t="n">
        <v>211500</v>
      </c>
      <c r="V511" s="19" t="n">
        <v>0</v>
      </c>
      <c r="W511" s="19" t="n">
        <v>0</v>
      </c>
      <c r="X511" s="19" t="n">
        <v>211500</v>
      </c>
    </row>
    <row r="512" customFormat="false" ht="22.5" hidden="true" customHeight="false" outlineLevel="7" collapsed="false">
      <c r="A512" s="16" t="s">
        <v>254</v>
      </c>
      <c r="B512" s="17" t="s">
        <v>179</v>
      </c>
      <c r="C512" s="18" t="s">
        <v>265</v>
      </c>
      <c r="D512" s="17" t="s">
        <v>266</v>
      </c>
      <c r="E512" s="18" t="s">
        <v>42</v>
      </c>
      <c r="F512" s="18" t="s">
        <v>43</v>
      </c>
      <c r="G512" s="17" t="s">
        <v>44</v>
      </c>
      <c r="H512" s="18" t="s">
        <v>271</v>
      </c>
      <c r="I512" s="17" t="s">
        <v>272</v>
      </c>
      <c r="J512" s="19" t="n">
        <v>45000</v>
      </c>
      <c r="K512" s="19" t="n">
        <v>0</v>
      </c>
      <c r="L512" s="19" t="n">
        <v>0</v>
      </c>
      <c r="M512" s="19" t="n">
        <v>45000</v>
      </c>
      <c r="N512" s="19" t="n">
        <v>0</v>
      </c>
      <c r="O512" s="19" t="n">
        <v>0</v>
      </c>
      <c r="P512" s="19" t="n">
        <v>0</v>
      </c>
      <c r="Q512" s="19" t="n">
        <v>40100</v>
      </c>
      <c r="R512" s="19" t="n">
        <v>0</v>
      </c>
      <c r="S512" s="19" t="n">
        <v>0</v>
      </c>
      <c r="T512" s="19" t="n">
        <v>40100</v>
      </c>
      <c r="U512" s="19" t="n">
        <v>43300</v>
      </c>
      <c r="V512" s="19" t="n">
        <v>0</v>
      </c>
      <c r="W512" s="19" t="n">
        <v>0</v>
      </c>
      <c r="X512" s="19" t="n">
        <v>43300</v>
      </c>
    </row>
    <row r="513" customFormat="false" ht="22.5" hidden="true" customHeight="false" outlineLevel="7" collapsed="false">
      <c r="A513" s="16" t="s">
        <v>254</v>
      </c>
      <c r="B513" s="17" t="s">
        <v>179</v>
      </c>
      <c r="C513" s="18" t="s">
        <v>265</v>
      </c>
      <c r="D513" s="17" t="s">
        <v>266</v>
      </c>
      <c r="E513" s="18" t="s">
        <v>42</v>
      </c>
      <c r="F513" s="18" t="s">
        <v>43</v>
      </c>
      <c r="G513" s="17" t="s">
        <v>44</v>
      </c>
      <c r="H513" s="18" t="s">
        <v>273</v>
      </c>
      <c r="I513" s="17" t="s">
        <v>274</v>
      </c>
      <c r="J513" s="19" t="n">
        <v>7500</v>
      </c>
      <c r="K513" s="19" t="n">
        <v>0</v>
      </c>
      <c r="L513" s="19" t="n">
        <v>0</v>
      </c>
      <c r="M513" s="19" t="n">
        <v>7500</v>
      </c>
      <c r="N513" s="19" t="n">
        <v>0</v>
      </c>
      <c r="O513" s="19" t="n">
        <v>0</v>
      </c>
      <c r="P513" s="19" t="n">
        <v>7500</v>
      </c>
      <c r="Q513" s="19" t="n">
        <v>6700</v>
      </c>
      <c r="R513" s="19" t="n">
        <v>0</v>
      </c>
      <c r="S513" s="19" t="n">
        <v>0</v>
      </c>
      <c r="T513" s="19" t="n">
        <v>6700</v>
      </c>
      <c r="U513" s="19" t="n">
        <v>7200</v>
      </c>
      <c r="V513" s="19" t="n">
        <v>0</v>
      </c>
      <c r="W513" s="19" t="n">
        <v>0</v>
      </c>
      <c r="X513" s="19" t="n">
        <v>7200</v>
      </c>
    </row>
    <row r="514" customFormat="false" ht="56.25" hidden="true" customHeight="false" outlineLevel="7" collapsed="false">
      <c r="A514" s="16" t="s">
        <v>254</v>
      </c>
      <c r="B514" s="17" t="s">
        <v>179</v>
      </c>
      <c r="C514" s="18" t="s">
        <v>51</v>
      </c>
      <c r="D514" s="17" t="s">
        <v>52</v>
      </c>
      <c r="E514" s="18" t="s">
        <v>74</v>
      </c>
      <c r="F514" s="18" t="s">
        <v>43</v>
      </c>
      <c r="G514" s="17" t="s">
        <v>44</v>
      </c>
      <c r="H514" s="18" t="s">
        <v>255</v>
      </c>
      <c r="I514" s="17" t="s">
        <v>256</v>
      </c>
      <c r="J514" s="19" t="n">
        <v>6000</v>
      </c>
      <c r="K514" s="19" t="n">
        <v>0</v>
      </c>
      <c r="L514" s="19" t="n">
        <v>0</v>
      </c>
      <c r="M514" s="19" t="n">
        <v>600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</row>
    <row r="515" customFormat="false" ht="56.25" hidden="true" customHeight="false" outlineLevel="7" collapsed="false">
      <c r="A515" s="16" t="s">
        <v>254</v>
      </c>
      <c r="B515" s="17" t="s">
        <v>179</v>
      </c>
      <c r="C515" s="18" t="s">
        <v>51</v>
      </c>
      <c r="D515" s="17" t="s">
        <v>52</v>
      </c>
      <c r="E515" s="18" t="s">
        <v>75</v>
      </c>
      <c r="F515" s="18" t="s">
        <v>43</v>
      </c>
      <c r="G515" s="17" t="s">
        <v>44</v>
      </c>
      <c r="H515" s="18" t="s">
        <v>255</v>
      </c>
      <c r="I515" s="17" t="s">
        <v>256</v>
      </c>
      <c r="J515" s="19" t="n">
        <v>5000</v>
      </c>
      <c r="K515" s="19" t="n">
        <v>0</v>
      </c>
      <c r="L515" s="19" t="n">
        <v>0</v>
      </c>
      <c r="M515" s="19" t="n">
        <v>500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0</v>
      </c>
      <c r="W515" s="19" t="n">
        <v>0</v>
      </c>
      <c r="X515" s="19" t="n">
        <v>0</v>
      </c>
    </row>
    <row r="516" customFormat="false" ht="56.25" hidden="true" customHeight="false" outlineLevel="7" collapsed="false">
      <c r="A516" s="16" t="s">
        <v>254</v>
      </c>
      <c r="B516" s="17" t="s">
        <v>179</v>
      </c>
      <c r="C516" s="18" t="s">
        <v>55</v>
      </c>
      <c r="D516" s="17" t="s">
        <v>56</v>
      </c>
      <c r="E516" s="18" t="s">
        <v>73</v>
      </c>
      <c r="F516" s="18" t="s">
        <v>43</v>
      </c>
      <c r="G516" s="17" t="s">
        <v>44</v>
      </c>
      <c r="H516" s="18" t="s">
        <v>255</v>
      </c>
      <c r="I516" s="17" t="s">
        <v>256</v>
      </c>
      <c r="J516" s="19" t="n">
        <v>4000</v>
      </c>
      <c r="K516" s="19" t="n">
        <v>0</v>
      </c>
      <c r="L516" s="19" t="n">
        <v>0</v>
      </c>
      <c r="M516" s="19" t="n">
        <v>4000</v>
      </c>
      <c r="N516" s="19" t="n">
        <v>0</v>
      </c>
      <c r="O516" s="19" t="n">
        <v>0</v>
      </c>
      <c r="P516" s="19" t="n">
        <v>400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</row>
    <row r="517" customFormat="false" ht="33.75" hidden="true" customHeight="false" outlineLevel="7" collapsed="false">
      <c r="A517" s="16" t="s">
        <v>254</v>
      </c>
      <c r="B517" s="17" t="s">
        <v>179</v>
      </c>
      <c r="C517" s="18" t="s">
        <v>55</v>
      </c>
      <c r="D517" s="17" t="s">
        <v>56</v>
      </c>
      <c r="E517" s="18" t="s">
        <v>42</v>
      </c>
      <c r="F517" s="18" t="s">
        <v>43</v>
      </c>
      <c r="G517" s="17" t="s">
        <v>44</v>
      </c>
      <c r="H517" s="18" t="s">
        <v>259</v>
      </c>
      <c r="I517" s="17" t="s">
        <v>260</v>
      </c>
      <c r="J517" s="19" t="n">
        <v>10700</v>
      </c>
      <c r="K517" s="19" t="n">
        <v>0</v>
      </c>
      <c r="L517" s="19" t="n">
        <v>0</v>
      </c>
      <c r="M517" s="19" t="n">
        <v>10700</v>
      </c>
      <c r="N517" s="19" t="n">
        <v>0</v>
      </c>
      <c r="O517" s="19" t="n">
        <v>0</v>
      </c>
      <c r="P517" s="19" t="n">
        <v>5500</v>
      </c>
      <c r="Q517" s="19" t="n">
        <v>9500</v>
      </c>
      <c r="R517" s="19" t="n">
        <v>0</v>
      </c>
      <c r="S517" s="19" t="n">
        <v>0</v>
      </c>
      <c r="T517" s="19" t="n">
        <v>9500</v>
      </c>
      <c r="U517" s="19" t="n">
        <v>10300</v>
      </c>
      <c r="V517" s="19" t="n">
        <v>0</v>
      </c>
      <c r="W517" s="19" t="n">
        <v>0</v>
      </c>
      <c r="X517" s="19" t="n">
        <v>10300</v>
      </c>
    </row>
    <row r="518" customFormat="false" ht="33.75" hidden="true" customHeight="false" outlineLevel="7" collapsed="false">
      <c r="A518" s="16" t="s">
        <v>254</v>
      </c>
      <c r="B518" s="17" t="s">
        <v>179</v>
      </c>
      <c r="C518" s="18" t="s">
        <v>162</v>
      </c>
      <c r="D518" s="17" t="s">
        <v>163</v>
      </c>
      <c r="E518" s="18" t="s">
        <v>42</v>
      </c>
      <c r="F518" s="18" t="s">
        <v>43</v>
      </c>
      <c r="G518" s="17" t="s">
        <v>44</v>
      </c>
      <c r="H518" s="18" t="s">
        <v>275</v>
      </c>
      <c r="I518" s="17" t="s">
        <v>276</v>
      </c>
      <c r="J518" s="19" t="n">
        <v>60200</v>
      </c>
      <c r="K518" s="19" t="n">
        <v>0</v>
      </c>
      <c r="L518" s="19" t="n">
        <v>0</v>
      </c>
      <c r="M518" s="19" t="n">
        <v>60200</v>
      </c>
      <c r="N518" s="19" t="n">
        <v>0</v>
      </c>
      <c r="O518" s="19" t="n">
        <v>0</v>
      </c>
      <c r="P518" s="19" t="n">
        <v>0</v>
      </c>
      <c r="Q518" s="19" t="n">
        <v>53600</v>
      </c>
      <c r="R518" s="19" t="n">
        <v>0</v>
      </c>
      <c r="S518" s="19" t="n">
        <v>0</v>
      </c>
      <c r="T518" s="19" t="n">
        <v>53600</v>
      </c>
      <c r="U518" s="19" t="n">
        <v>57900</v>
      </c>
      <c r="V518" s="19" t="n">
        <v>0</v>
      </c>
      <c r="W518" s="19" t="n">
        <v>0</v>
      </c>
      <c r="X518" s="19" t="n">
        <v>57900</v>
      </c>
    </row>
    <row r="519" customFormat="false" ht="33.75" hidden="true" customHeight="false" outlineLevel="7" collapsed="false">
      <c r="A519" s="16" t="s">
        <v>254</v>
      </c>
      <c r="B519" s="17" t="s">
        <v>179</v>
      </c>
      <c r="C519" s="18" t="s">
        <v>162</v>
      </c>
      <c r="D519" s="17" t="s">
        <v>163</v>
      </c>
      <c r="E519" s="18" t="s">
        <v>42</v>
      </c>
      <c r="F519" s="18" t="s">
        <v>43</v>
      </c>
      <c r="G519" s="17" t="s">
        <v>44</v>
      </c>
      <c r="H519" s="18" t="s">
        <v>269</v>
      </c>
      <c r="I519" s="17" t="s">
        <v>270</v>
      </c>
      <c r="J519" s="19" t="n">
        <v>3900</v>
      </c>
      <c r="K519" s="19" t="n">
        <v>0</v>
      </c>
      <c r="L519" s="19" t="n">
        <v>0</v>
      </c>
      <c r="M519" s="19" t="n">
        <v>3900</v>
      </c>
      <c r="N519" s="19" t="n">
        <v>0</v>
      </c>
      <c r="O519" s="19" t="n">
        <v>0</v>
      </c>
      <c r="P519" s="19" t="n">
        <v>0</v>
      </c>
      <c r="Q519" s="19" t="n">
        <v>3500</v>
      </c>
      <c r="R519" s="19" t="n">
        <v>0</v>
      </c>
      <c r="S519" s="19" t="n">
        <v>0</v>
      </c>
      <c r="T519" s="19" t="n">
        <v>3500</v>
      </c>
      <c r="U519" s="19" t="n">
        <v>3700</v>
      </c>
      <c r="V519" s="19" t="n">
        <v>0</v>
      </c>
      <c r="W519" s="19" t="n">
        <v>0</v>
      </c>
      <c r="X519" s="19" t="n">
        <v>3700</v>
      </c>
    </row>
    <row r="520" customFormat="false" ht="56.25" hidden="true" customHeight="false" outlineLevel="7" collapsed="false">
      <c r="A520" s="16" t="s">
        <v>254</v>
      </c>
      <c r="B520" s="17" t="s">
        <v>179</v>
      </c>
      <c r="C520" s="18" t="s">
        <v>162</v>
      </c>
      <c r="D520" s="17" t="s">
        <v>163</v>
      </c>
      <c r="E520" s="18" t="s">
        <v>42</v>
      </c>
      <c r="F520" s="18" t="s">
        <v>43</v>
      </c>
      <c r="G520" s="17" t="s">
        <v>44</v>
      </c>
      <c r="H520" s="18" t="s">
        <v>257</v>
      </c>
      <c r="I520" s="17" t="s">
        <v>258</v>
      </c>
      <c r="J520" s="19" t="n">
        <v>2200</v>
      </c>
      <c r="K520" s="19" t="n">
        <v>0</v>
      </c>
      <c r="L520" s="19" t="n">
        <v>0</v>
      </c>
      <c r="M520" s="19" t="n">
        <v>2200</v>
      </c>
      <c r="N520" s="19" t="n">
        <v>0</v>
      </c>
      <c r="O520" s="19" t="n">
        <v>0</v>
      </c>
      <c r="P520" s="19" t="n">
        <v>0</v>
      </c>
      <c r="Q520" s="19" t="n">
        <v>2000</v>
      </c>
      <c r="R520" s="19" t="n">
        <v>0</v>
      </c>
      <c r="S520" s="19" t="n">
        <v>0</v>
      </c>
      <c r="T520" s="19" t="n">
        <v>2000</v>
      </c>
      <c r="U520" s="19" t="n">
        <v>2100</v>
      </c>
      <c r="V520" s="19" t="n">
        <v>0</v>
      </c>
      <c r="W520" s="19" t="n">
        <v>0</v>
      </c>
      <c r="X520" s="19" t="n">
        <v>2100</v>
      </c>
    </row>
    <row r="521" customFormat="false" ht="56.25" hidden="true" customHeight="false" outlineLevel="7" collapsed="false">
      <c r="A521" s="16" t="s">
        <v>254</v>
      </c>
      <c r="B521" s="17" t="s">
        <v>179</v>
      </c>
      <c r="C521" s="18" t="s">
        <v>162</v>
      </c>
      <c r="D521" s="17" t="s">
        <v>163</v>
      </c>
      <c r="E521" s="18" t="s">
        <v>42</v>
      </c>
      <c r="F521" s="18" t="s">
        <v>43</v>
      </c>
      <c r="G521" s="17" t="s">
        <v>44</v>
      </c>
      <c r="H521" s="18" t="s">
        <v>255</v>
      </c>
      <c r="I521" s="17" t="s">
        <v>256</v>
      </c>
      <c r="J521" s="19" t="n">
        <v>1300</v>
      </c>
      <c r="K521" s="19" t="n">
        <v>0</v>
      </c>
      <c r="L521" s="19" t="n">
        <v>0</v>
      </c>
      <c r="M521" s="19" t="n">
        <v>1300</v>
      </c>
      <c r="N521" s="19" t="n">
        <v>0</v>
      </c>
      <c r="O521" s="19" t="n">
        <v>0</v>
      </c>
      <c r="P521" s="19" t="n">
        <v>0</v>
      </c>
      <c r="Q521" s="19" t="n">
        <v>1200</v>
      </c>
      <c r="R521" s="19" t="n">
        <v>0</v>
      </c>
      <c r="S521" s="19" t="n">
        <v>0</v>
      </c>
      <c r="T521" s="19" t="n">
        <v>1200</v>
      </c>
      <c r="U521" s="19" t="n">
        <v>1200</v>
      </c>
      <c r="V521" s="19" t="n">
        <v>0</v>
      </c>
      <c r="W521" s="19" t="n">
        <v>0</v>
      </c>
      <c r="X521" s="19" t="n">
        <v>1200</v>
      </c>
    </row>
    <row r="522" customFormat="false" ht="33.75" hidden="true" customHeight="false" outlineLevel="7" collapsed="false">
      <c r="A522" s="16" t="s">
        <v>254</v>
      </c>
      <c r="B522" s="17" t="s">
        <v>179</v>
      </c>
      <c r="C522" s="18" t="s">
        <v>162</v>
      </c>
      <c r="D522" s="17" t="s">
        <v>163</v>
      </c>
      <c r="E522" s="18" t="s">
        <v>42</v>
      </c>
      <c r="F522" s="18" t="s">
        <v>43</v>
      </c>
      <c r="G522" s="17" t="s">
        <v>44</v>
      </c>
      <c r="H522" s="18" t="s">
        <v>180</v>
      </c>
      <c r="I522" s="17" t="s">
        <v>181</v>
      </c>
      <c r="J522" s="19" t="n">
        <v>9000</v>
      </c>
      <c r="K522" s="19" t="n">
        <v>0</v>
      </c>
      <c r="L522" s="19" t="n">
        <v>0</v>
      </c>
      <c r="M522" s="19" t="n">
        <v>9000</v>
      </c>
      <c r="N522" s="19" t="n">
        <v>0</v>
      </c>
      <c r="O522" s="19" t="n">
        <v>0</v>
      </c>
      <c r="P522" s="19" t="n">
        <v>0</v>
      </c>
      <c r="Q522" s="19" t="n">
        <v>8000</v>
      </c>
      <c r="R522" s="19" t="n">
        <v>0</v>
      </c>
      <c r="S522" s="19" t="n">
        <v>0</v>
      </c>
      <c r="T522" s="19" t="n">
        <v>8000</v>
      </c>
      <c r="U522" s="19" t="n">
        <v>8700</v>
      </c>
      <c r="V522" s="19" t="n">
        <v>0</v>
      </c>
      <c r="W522" s="19" t="n">
        <v>0</v>
      </c>
      <c r="X522" s="19" t="n">
        <v>8700</v>
      </c>
    </row>
    <row r="523" customFormat="false" ht="33.75" hidden="true" customHeight="false" outlineLevel="7" collapsed="false">
      <c r="A523" s="16" t="s">
        <v>254</v>
      </c>
      <c r="B523" s="17" t="s">
        <v>179</v>
      </c>
      <c r="C523" s="18" t="s">
        <v>162</v>
      </c>
      <c r="D523" s="17" t="s">
        <v>163</v>
      </c>
      <c r="E523" s="18" t="s">
        <v>42</v>
      </c>
      <c r="F523" s="18" t="s">
        <v>43</v>
      </c>
      <c r="G523" s="17" t="s">
        <v>44</v>
      </c>
      <c r="H523" s="18" t="s">
        <v>259</v>
      </c>
      <c r="I523" s="17" t="s">
        <v>260</v>
      </c>
      <c r="J523" s="19" t="n">
        <v>71400</v>
      </c>
      <c r="K523" s="19" t="n">
        <v>0</v>
      </c>
      <c r="L523" s="19" t="n">
        <v>0</v>
      </c>
      <c r="M523" s="19" t="n">
        <v>71400</v>
      </c>
      <c r="N523" s="19" t="n">
        <v>0</v>
      </c>
      <c r="O523" s="19" t="n">
        <v>0</v>
      </c>
      <c r="P523" s="19" t="n">
        <v>71100</v>
      </c>
      <c r="Q523" s="19" t="n">
        <v>63600</v>
      </c>
      <c r="R523" s="19" t="n">
        <v>0</v>
      </c>
      <c r="S523" s="19" t="n">
        <v>0</v>
      </c>
      <c r="T523" s="19" t="n">
        <v>63600</v>
      </c>
      <c r="U523" s="19" t="n">
        <v>68600</v>
      </c>
      <c r="V523" s="19" t="n">
        <v>0</v>
      </c>
      <c r="W523" s="19" t="n">
        <v>0</v>
      </c>
      <c r="X523" s="19" t="n">
        <v>68600</v>
      </c>
    </row>
    <row r="524" customFormat="false" ht="33.75" hidden="true" customHeight="false" outlineLevel="7" collapsed="false">
      <c r="A524" s="16" t="s">
        <v>254</v>
      </c>
      <c r="B524" s="17" t="s">
        <v>179</v>
      </c>
      <c r="C524" s="18" t="s">
        <v>162</v>
      </c>
      <c r="D524" s="17" t="s">
        <v>163</v>
      </c>
      <c r="E524" s="18" t="s">
        <v>42</v>
      </c>
      <c r="F524" s="18" t="s">
        <v>43</v>
      </c>
      <c r="G524" s="17" t="s">
        <v>44</v>
      </c>
      <c r="H524" s="18" t="s">
        <v>273</v>
      </c>
      <c r="I524" s="17" t="s">
        <v>274</v>
      </c>
      <c r="J524" s="19" t="n">
        <v>52300</v>
      </c>
      <c r="K524" s="19" t="n">
        <v>0</v>
      </c>
      <c r="L524" s="19" t="n">
        <v>0</v>
      </c>
      <c r="M524" s="19" t="n">
        <v>52300</v>
      </c>
      <c r="N524" s="19" t="n">
        <v>0</v>
      </c>
      <c r="O524" s="19" t="n">
        <v>0</v>
      </c>
      <c r="P524" s="19" t="n">
        <v>50800</v>
      </c>
      <c r="Q524" s="19" t="n">
        <v>46600</v>
      </c>
      <c r="R524" s="19" t="n">
        <v>0</v>
      </c>
      <c r="S524" s="19" t="n">
        <v>0</v>
      </c>
      <c r="T524" s="19" t="n">
        <v>46600</v>
      </c>
      <c r="U524" s="19" t="n">
        <v>50300</v>
      </c>
      <c r="V524" s="19" t="n">
        <v>0</v>
      </c>
      <c r="W524" s="19" t="n">
        <v>0</v>
      </c>
      <c r="X524" s="19" t="n">
        <v>50300</v>
      </c>
    </row>
    <row r="525" customFormat="false" ht="33.75" hidden="true" customHeight="false" outlineLevel="3" collapsed="true">
      <c r="A525" s="12" t="s">
        <v>277</v>
      </c>
      <c r="B525" s="13" t="s">
        <v>278</v>
      </c>
      <c r="C525" s="14"/>
      <c r="D525" s="13"/>
      <c r="E525" s="14"/>
      <c r="F525" s="14"/>
      <c r="G525" s="13"/>
      <c r="H525" s="14"/>
      <c r="I525" s="13"/>
      <c r="J525" s="15" t="n">
        <v>7600</v>
      </c>
      <c r="K525" s="15" t="n">
        <v>0</v>
      </c>
      <c r="L525" s="15" t="n">
        <v>0</v>
      </c>
      <c r="M525" s="15" t="n">
        <v>7600</v>
      </c>
      <c r="N525" s="15" t="n">
        <v>0</v>
      </c>
      <c r="O525" s="15" t="n">
        <v>0</v>
      </c>
      <c r="P525" s="15" t="n">
        <v>0</v>
      </c>
      <c r="Q525" s="15" t="n">
        <v>6800</v>
      </c>
      <c r="R525" s="15" t="n">
        <v>0</v>
      </c>
      <c r="S525" s="15" t="n">
        <v>0</v>
      </c>
      <c r="T525" s="15" t="n">
        <v>6800</v>
      </c>
      <c r="U525" s="15" t="n">
        <v>7300</v>
      </c>
      <c r="V525" s="15" t="n">
        <v>0</v>
      </c>
      <c r="W525" s="15" t="n">
        <v>0</v>
      </c>
      <c r="X525" s="15" t="n">
        <v>7300</v>
      </c>
    </row>
    <row r="526" customFormat="false" ht="33.75" hidden="true" customHeight="false" outlineLevel="7" collapsed="false">
      <c r="A526" s="16" t="s">
        <v>277</v>
      </c>
      <c r="B526" s="17" t="s">
        <v>278</v>
      </c>
      <c r="C526" s="18" t="s">
        <v>150</v>
      </c>
      <c r="D526" s="17" t="s">
        <v>151</v>
      </c>
      <c r="E526" s="18" t="s">
        <v>42</v>
      </c>
      <c r="F526" s="18" t="s">
        <v>43</v>
      </c>
      <c r="G526" s="17" t="s">
        <v>44</v>
      </c>
      <c r="H526" s="18" t="s">
        <v>279</v>
      </c>
      <c r="I526" s="17" t="s">
        <v>280</v>
      </c>
      <c r="J526" s="19" t="n">
        <v>7600</v>
      </c>
      <c r="K526" s="19" t="n">
        <v>0</v>
      </c>
      <c r="L526" s="19" t="n">
        <v>0</v>
      </c>
      <c r="M526" s="19" t="n">
        <v>7600</v>
      </c>
      <c r="N526" s="19" t="n">
        <v>0</v>
      </c>
      <c r="O526" s="19" t="n">
        <v>0</v>
      </c>
      <c r="P526" s="19" t="n">
        <v>0</v>
      </c>
      <c r="Q526" s="19" t="n">
        <v>6800</v>
      </c>
      <c r="R526" s="19" t="n">
        <v>0</v>
      </c>
      <c r="S526" s="19" t="n">
        <v>0</v>
      </c>
      <c r="T526" s="19" t="n">
        <v>6800</v>
      </c>
      <c r="U526" s="19" t="n">
        <v>7300</v>
      </c>
      <c r="V526" s="19" t="n">
        <v>0</v>
      </c>
      <c r="W526" s="19" t="n">
        <v>0</v>
      </c>
      <c r="X526" s="19" t="n">
        <v>7300</v>
      </c>
    </row>
    <row r="527" customFormat="false" ht="45" hidden="true" customHeight="false" outlineLevel="3" collapsed="true">
      <c r="A527" s="12" t="s">
        <v>281</v>
      </c>
      <c r="B527" s="13" t="s">
        <v>282</v>
      </c>
      <c r="C527" s="14"/>
      <c r="D527" s="13"/>
      <c r="E527" s="14"/>
      <c r="F527" s="14"/>
      <c r="G527" s="13"/>
      <c r="H527" s="14"/>
      <c r="I527" s="13"/>
      <c r="J527" s="15" t="n">
        <v>2006400</v>
      </c>
      <c r="K527" s="15" t="n">
        <v>0</v>
      </c>
      <c r="L527" s="15" t="n">
        <v>0</v>
      </c>
      <c r="M527" s="15" t="n">
        <v>2006400</v>
      </c>
      <c r="N527" s="15" t="n">
        <v>0</v>
      </c>
      <c r="O527" s="15" t="n">
        <v>0</v>
      </c>
      <c r="P527" s="15" t="n">
        <v>48000</v>
      </c>
      <c r="Q527" s="15" t="n">
        <v>978300</v>
      </c>
      <c r="R527" s="15" t="n">
        <v>0</v>
      </c>
      <c r="S527" s="15" t="n">
        <v>0</v>
      </c>
      <c r="T527" s="15" t="n">
        <v>978300</v>
      </c>
      <c r="U527" s="15" t="n">
        <v>1908000</v>
      </c>
      <c r="V527" s="15" t="n">
        <v>0</v>
      </c>
      <c r="W527" s="15" t="n">
        <v>0</v>
      </c>
      <c r="X527" s="15" t="n">
        <v>1908000</v>
      </c>
    </row>
    <row r="528" customFormat="false" ht="45" hidden="true" customHeight="false" outlineLevel="7" collapsed="false">
      <c r="A528" s="16" t="s">
        <v>281</v>
      </c>
      <c r="B528" s="17" t="s">
        <v>282</v>
      </c>
      <c r="C528" s="18" t="s">
        <v>67</v>
      </c>
      <c r="D528" s="17" t="s">
        <v>68</v>
      </c>
      <c r="E528" s="18" t="s">
        <v>42</v>
      </c>
      <c r="F528" s="18" t="s">
        <v>43</v>
      </c>
      <c r="G528" s="17" t="s">
        <v>44</v>
      </c>
      <c r="H528" s="18" t="s">
        <v>187</v>
      </c>
      <c r="I528" s="17" t="s">
        <v>188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0</v>
      </c>
      <c r="U528" s="19" t="n">
        <v>1908000</v>
      </c>
      <c r="V528" s="19" t="n">
        <v>0</v>
      </c>
      <c r="W528" s="19" t="n">
        <v>0</v>
      </c>
      <c r="X528" s="19" t="n">
        <v>1908000</v>
      </c>
    </row>
    <row r="529" customFormat="false" ht="45" hidden="true" customHeight="false" outlineLevel="7" collapsed="false">
      <c r="A529" s="16" t="s">
        <v>281</v>
      </c>
      <c r="B529" s="17" t="s">
        <v>282</v>
      </c>
      <c r="C529" s="18" t="s">
        <v>78</v>
      </c>
      <c r="D529" s="17" t="s">
        <v>79</v>
      </c>
      <c r="E529" s="18" t="s">
        <v>42</v>
      </c>
      <c r="F529" s="18" t="s">
        <v>43</v>
      </c>
      <c r="G529" s="17" t="s">
        <v>44</v>
      </c>
      <c r="H529" s="18" t="s">
        <v>187</v>
      </c>
      <c r="I529" s="17" t="s">
        <v>188</v>
      </c>
      <c r="J529" s="19" t="n">
        <v>2006400</v>
      </c>
      <c r="K529" s="19" t="n">
        <v>0</v>
      </c>
      <c r="L529" s="19" t="n">
        <v>0</v>
      </c>
      <c r="M529" s="19" t="n">
        <v>2006400</v>
      </c>
      <c r="N529" s="19" t="n">
        <v>0</v>
      </c>
      <c r="O529" s="19" t="n">
        <v>0</v>
      </c>
      <c r="P529" s="19" t="n">
        <v>48000</v>
      </c>
      <c r="Q529" s="19" t="n">
        <v>978300</v>
      </c>
      <c r="R529" s="19" t="n">
        <v>0</v>
      </c>
      <c r="S529" s="19" t="n">
        <v>0</v>
      </c>
      <c r="T529" s="19" t="n">
        <v>978300</v>
      </c>
      <c r="U529" s="19" t="n">
        <v>0</v>
      </c>
      <c r="V529" s="19" t="n">
        <v>0</v>
      </c>
      <c r="W529" s="19" t="n">
        <v>0</v>
      </c>
      <c r="X529" s="19" t="n">
        <v>0</v>
      </c>
    </row>
    <row r="530" customFormat="false" ht="45" hidden="true" customHeight="false" outlineLevel="3" collapsed="true">
      <c r="A530" s="12" t="s">
        <v>283</v>
      </c>
      <c r="B530" s="13" t="s">
        <v>284</v>
      </c>
      <c r="C530" s="14"/>
      <c r="D530" s="13"/>
      <c r="E530" s="14"/>
      <c r="F530" s="14"/>
      <c r="G530" s="13"/>
      <c r="H530" s="14"/>
      <c r="I530" s="13"/>
      <c r="J530" s="15" t="n">
        <v>552800</v>
      </c>
      <c r="K530" s="15" t="n">
        <v>0</v>
      </c>
      <c r="L530" s="15" t="n">
        <v>0</v>
      </c>
      <c r="M530" s="15" t="n">
        <v>552800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0</v>
      </c>
      <c r="S530" s="15" t="n">
        <v>0</v>
      </c>
      <c r="T530" s="15" t="n">
        <v>0</v>
      </c>
      <c r="U530" s="15" t="n">
        <v>0</v>
      </c>
      <c r="V530" s="15" t="n">
        <v>0</v>
      </c>
      <c r="W530" s="15" t="n">
        <v>0</v>
      </c>
      <c r="X530" s="15" t="n">
        <v>0</v>
      </c>
    </row>
    <row r="531" customFormat="false" ht="45" hidden="true" customHeight="false" outlineLevel="7" collapsed="false">
      <c r="A531" s="16" t="s">
        <v>283</v>
      </c>
      <c r="B531" s="17" t="s">
        <v>284</v>
      </c>
      <c r="C531" s="18" t="s">
        <v>78</v>
      </c>
      <c r="D531" s="17" t="s">
        <v>79</v>
      </c>
      <c r="E531" s="18" t="s">
        <v>42</v>
      </c>
      <c r="F531" s="18" t="s">
        <v>43</v>
      </c>
      <c r="G531" s="17" t="s">
        <v>44</v>
      </c>
      <c r="H531" s="18" t="s">
        <v>285</v>
      </c>
      <c r="I531" s="17" t="s">
        <v>286</v>
      </c>
      <c r="J531" s="19" t="n">
        <v>552800</v>
      </c>
      <c r="K531" s="19" t="n">
        <v>0</v>
      </c>
      <c r="L531" s="19" t="n">
        <v>0</v>
      </c>
      <c r="M531" s="19" t="n">
        <v>55280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  <c r="W531" s="19" t="n">
        <v>0</v>
      </c>
      <c r="X531" s="19" t="n">
        <v>0</v>
      </c>
    </row>
    <row r="532" customFormat="false" ht="33.75" hidden="true" customHeight="false" outlineLevel="3" collapsed="false">
      <c r="A532" s="12" t="s">
        <v>287</v>
      </c>
      <c r="B532" s="13" t="s">
        <v>232</v>
      </c>
      <c r="C532" s="14"/>
      <c r="D532" s="13"/>
      <c r="E532" s="14"/>
      <c r="F532" s="14"/>
      <c r="G532" s="13"/>
      <c r="H532" s="14"/>
      <c r="I532" s="13"/>
      <c r="J532" s="15" t="n">
        <v>22027800</v>
      </c>
      <c r="K532" s="15" t="n">
        <v>11234180</v>
      </c>
      <c r="L532" s="15" t="n">
        <v>10793620</v>
      </c>
      <c r="M532" s="15" t="n">
        <v>0</v>
      </c>
      <c r="N532" s="15" t="n">
        <v>7803409.25</v>
      </c>
      <c r="O532" s="15" t="n">
        <v>7497390.75</v>
      </c>
      <c r="P532" s="15" t="n">
        <v>0</v>
      </c>
      <c r="Q532" s="15" t="n">
        <v>22796550</v>
      </c>
      <c r="R532" s="15" t="n">
        <v>11167860</v>
      </c>
      <c r="S532" s="15" t="n">
        <v>11628690</v>
      </c>
      <c r="T532" s="15" t="n">
        <v>0</v>
      </c>
      <c r="U532" s="15" t="n">
        <v>22175700</v>
      </c>
      <c r="V532" s="15" t="n">
        <v>9535550</v>
      </c>
      <c r="W532" s="15" t="n">
        <v>12640150</v>
      </c>
      <c r="X532" s="15" t="n">
        <v>0</v>
      </c>
    </row>
    <row r="533" customFormat="false" ht="56.25" hidden="true" customHeight="false" outlineLevel="7" collapsed="false">
      <c r="A533" s="16" t="s">
        <v>287</v>
      </c>
      <c r="B533" s="17" t="s">
        <v>232</v>
      </c>
      <c r="C533" s="18" t="s">
        <v>78</v>
      </c>
      <c r="D533" s="17" t="s">
        <v>79</v>
      </c>
      <c r="E533" s="18" t="s">
        <v>42</v>
      </c>
      <c r="F533" s="18" t="s">
        <v>246</v>
      </c>
      <c r="G533" s="17" t="s">
        <v>288</v>
      </c>
      <c r="H533" s="18" t="s">
        <v>43</v>
      </c>
      <c r="I533" s="17" t="s">
        <v>44</v>
      </c>
      <c r="J533" s="19" t="n">
        <v>19535900</v>
      </c>
      <c r="K533" s="19" t="n">
        <v>9963280</v>
      </c>
      <c r="L533" s="19" t="n">
        <v>9572620</v>
      </c>
      <c r="M533" s="19" t="n">
        <v>0</v>
      </c>
      <c r="N533" s="19" t="n">
        <v>7038894.66</v>
      </c>
      <c r="O533" s="19" t="n">
        <v>6762857.39</v>
      </c>
      <c r="P533" s="19" t="n">
        <v>0</v>
      </c>
      <c r="Q533" s="19" t="n">
        <v>20217350</v>
      </c>
      <c r="R533" s="19" t="n">
        <v>9904260</v>
      </c>
      <c r="S533" s="19" t="n">
        <v>10313090</v>
      </c>
      <c r="T533" s="19" t="n">
        <v>0</v>
      </c>
      <c r="U533" s="19" t="n">
        <v>19666500</v>
      </c>
      <c r="V533" s="19" t="n">
        <v>8456550</v>
      </c>
      <c r="W533" s="19" t="n">
        <v>11209950</v>
      </c>
      <c r="X533" s="19" t="n">
        <v>0</v>
      </c>
    </row>
    <row r="534" customFormat="false" ht="56.25" hidden="true" customHeight="false" outlineLevel="7" collapsed="false">
      <c r="A534" s="16" t="s">
        <v>287</v>
      </c>
      <c r="B534" s="17" t="s">
        <v>232</v>
      </c>
      <c r="C534" s="18" t="s">
        <v>235</v>
      </c>
      <c r="D534" s="17" t="s">
        <v>236</v>
      </c>
      <c r="E534" s="18" t="s">
        <v>73</v>
      </c>
      <c r="F534" s="18" t="s">
        <v>246</v>
      </c>
      <c r="G534" s="17" t="s">
        <v>288</v>
      </c>
      <c r="H534" s="18" t="s">
        <v>43</v>
      </c>
      <c r="I534" s="17" t="s">
        <v>44</v>
      </c>
      <c r="J534" s="19" t="n">
        <v>713500</v>
      </c>
      <c r="K534" s="19" t="n">
        <v>363900</v>
      </c>
      <c r="L534" s="19" t="n">
        <v>349600</v>
      </c>
      <c r="M534" s="19" t="n">
        <v>0</v>
      </c>
      <c r="N534" s="19" t="n">
        <v>182637.2</v>
      </c>
      <c r="O534" s="19" t="n">
        <v>175474.9</v>
      </c>
      <c r="P534" s="19" t="n">
        <v>0</v>
      </c>
      <c r="Q534" s="19" t="n">
        <v>738500</v>
      </c>
      <c r="R534" s="19" t="n">
        <v>361800</v>
      </c>
      <c r="S534" s="19" t="n">
        <v>376700</v>
      </c>
      <c r="T534" s="19" t="n">
        <v>0</v>
      </c>
      <c r="U534" s="19" t="n">
        <v>718400</v>
      </c>
      <c r="V534" s="19" t="n">
        <v>308900</v>
      </c>
      <c r="W534" s="19" t="n">
        <v>409500</v>
      </c>
      <c r="X534" s="19" t="n">
        <v>0</v>
      </c>
    </row>
    <row r="535" customFormat="false" ht="56.25" hidden="true" customHeight="false" outlineLevel="7" collapsed="false">
      <c r="A535" s="16" t="s">
        <v>287</v>
      </c>
      <c r="B535" s="17" t="s">
        <v>232</v>
      </c>
      <c r="C535" s="18" t="s">
        <v>235</v>
      </c>
      <c r="D535" s="17" t="s">
        <v>236</v>
      </c>
      <c r="E535" s="18" t="s">
        <v>74</v>
      </c>
      <c r="F535" s="18" t="s">
        <v>246</v>
      </c>
      <c r="G535" s="17" t="s">
        <v>288</v>
      </c>
      <c r="H535" s="18" t="s">
        <v>43</v>
      </c>
      <c r="I535" s="17" t="s">
        <v>44</v>
      </c>
      <c r="J535" s="19" t="n">
        <v>735200</v>
      </c>
      <c r="K535" s="19" t="n">
        <v>375000</v>
      </c>
      <c r="L535" s="19" t="n">
        <v>360200</v>
      </c>
      <c r="M535" s="19" t="n">
        <v>0</v>
      </c>
      <c r="N535" s="19" t="n">
        <v>335645.54</v>
      </c>
      <c r="O535" s="19" t="n">
        <v>322482.87</v>
      </c>
      <c r="P535" s="19" t="n">
        <v>0</v>
      </c>
      <c r="Q535" s="19" t="n">
        <v>760900</v>
      </c>
      <c r="R535" s="19" t="n">
        <v>372800</v>
      </c>
      <c r="S535" s="19" t="n">
        <v>388100</v>
      </c>
      <c r="T535" s="19" t="n">
        <v>0</v>
      </c>
      <c r="U535" s="19" t="n">
        <v>740200</v>
      </c>
      <c r="V535" s="19" t="n">
        <v>318300</v>
      </c>
      <c r="W535" s="19" t="n">
        <v>421900</v>
      </c>
      <c r="X535" s="19" t="n">
        <v>0</v>
      </c>
    </row>
    <row r="536" customFormat="false" ht="56.25" hidden="true" customHeight="false" outlineLevel="7" collapsed="false">
      <c r="A536" s="16" t="s">
        <v>287</v>
      </c>
      <c r="B536" s="17" t="s">
        <v>232</v>
      </c>
      <c r="C536" s="18" t="s">
        <v>235</v>
      </c>
      <c r="D536" s="17" t="s">
        <v>236</v>
      </c>
      <c r="E536" s="18" t="s">
        <v>144</v>
      </c>
      <c r="F536" s="18" t="s">
        <v>246</v>
      </c>
      <c r="G536" s="17" t="s">
        <v>288</v>
      </c>
      <c r="H536" s="18" t="s">
        <v>43</v>
      </c>
      <c r="I536" s="17" t="s">
        <v>44</v>
      </c>
      <c r="J536" s="19" t="n">
        <v>169200</v>
      </c>
      <c r="K536" s="19" t="n">
        <v>86300</v>
      </c>
      <c r="L536" s="19" t="n">
        <v>82900</v>
      </c>
      <c r="M536" s="19" t="n">
        <v>0</v>
      </c>
      <c r="N536" s="19" t="n">
        <v>43229.11</v>
      </c>
      <c r="O536" s="19" t="n">
        <v>41533.84</v>
      </c>
      <c r="P536" s="19" t="n">
        <v>0</v>
      </c>
      <c r="Q536" s="19" t="n">
        <v>175200</v>
      </c>
      <c r="R536" s="19" t="n">
        <v>85800</v>
      </c>
      <c r="S536" s="19" t="n">
        <v>89400</v>
      </c>
      <c r="T536" s="19" t="n">
        <v>0</v>
      </c>
      <c r="U536" s="19" t="n">
        <v>170500</v>
      </c>
      <c r="V536" s="19" t="n">
        <v>73300</v>
      </c>
      <c r="W536" s="19" t="n">
        <v>97200</v>
      </c>
      <c r="X536" s="19" t="n">
        <v>0</v>
      </c>
    </row>
    <row r="537" customFormat="false" ht="56.25" hidden="true" customHeight="false" outlineLevel="7" collapsed="false">
      <c r="A537" s="16" t="s">
        <v>287</v>
      </c>
      <c r="B537" s="17" t="s">
        <v>232</v>
      </c>
      <c r="C537" s="18" t="s">
        <v>235</v>
      </c>
      <c r="D537" s="17" t="s">
        <v>236</v>
      </c>
      <c r="E537" s="18" t="s">
        <v>145</v>
      </c>
      <c r="F537" s="18" t="s">
        <v>246</v>
      </c>
      <c r="G537" s="17" t="s">
        <v>288</v>
      </c>
      <c r="H537" s="18" t="s">
        <v>43</v>
      </c>
      <c r="I537" s="17" t="s">
        <v>44</v>
      </c>
      <c r="J537" s="19" t="n">
        <v>279800</v>
      </c>
      <c r="K537" s="19" t="n">
        <v>142700</v>
      </c>
      <c r="L537" s="19" t="n">
        <v>137100</v>
      </c>
      <c r="M537" s="19" t="n">
        <v>0</v>
      </c>
      <c r="N537" s="19" t="n">
        <v>69833.52</v>
      </c>
      <c r="O537" s="19" t="n">
        <v>67094.9</v>
      </c>
      <c r="P537" s="19" t="n">
        <v>0</v>
      </c>
      <c r="Q537" s="19" t="n">
        <v>289600</v>
      </c>
      <c r="R537" s="19" t="n">
        <v>141900</v>
      </c>
      <c r="S537" s="19" t="n">
        <v>147700</v>
      </c>
      <c r="T537" s="19" t="n">
        <v>0</v>
      </c>
      <c r="U537" s="19" t="n">
        <v>281800</v>
      </c>
      <c r="V537" s="19" t="n">
        <v>121200</v>
      </c>
      <c r="W537" s="19" t="n">
        <v>160600</v>
      </c>
      <c r="X537" s="19" t="n">
        <v>0</v>
      </c>
    </row>
    <row r="538" customFormat="false" ht="56.25" hidden="true" customHeight="false" outlineLevel="7" collapsed="false">
      <c r="A538" s="16" t="s">
        <v>287</v>
      </c>
      <c r="B538" s="17" t="s">
        <v>232</v>
      </c>
      <c r="C538" s="18" t="s">
        <v>235</v>
      </c>
      <c r="D538" s="17" t="s">
        <v>236</v>
      </c>
      <c r="E538" s="18" t="s">
        <v>75</v>
      </c>
      <c r="F538" s="18" t="s">
        <v>246</v>
      </c>
      <c r="G538" s="17" t="s">
        <v>288</v>
      </c>
      <c r="H538" s="18" t="s">
        <v>43</v>
      </c>
      <c r="I538" s="17" t="s">
        <v>44</v>
      </c>
      <c r="J538" s="19" t="n">
        <v>594200</v>
      </c>
      <c r="K538" s="19" t="n">
        <v>303000</v>
      </c>
      <c r="L538" s="19" t="n">
        <v>291200</v>
      </c>
      <c r="M538" s="19" t="n">
        <v>0</v>
      </c>
      <c r="N538" s="19" t="n">
        <v>133169.22</v>
      </c>
      <c r="O538" s="19" t="n">
        <v>127946.85</v>
      </c>
      <c r="P538" s="19" t="n">
        <v>0</v>
      </c>
      <c r="Q538" s="19" t="n">
        <v>615000</v>
      </c>
      <c r="R538" s="19" t="n">
        <v>301300</v>
      </c>
      <c r="S538" s="19" t="n">
        <v>313700</v>
      </c>
      <c r="T538" s="19" t="n">
        <v>0</v>
      </c>
      <c r="U538" s="19" t="n">
        <v>598300</v>
      </c>
      <c r="V538" s="19" t="n">
        <v>257300</v>
      </c>
      <c r="W538" s="19" t="n">
        <v>341000</v>
      </c>
      <c r="X538" s="19" t="n">
        <v>0</v>
      </c>
    </row>
    <row r="539" customFormat="false" ht="22.5" hidden="true" customHeight="false" outlineLevel="3" collapsed="true">
      <c r="A539" s="12" t="s">
        <v>289</v>
      </c>
      <c r="B539" s="13" t="s">
        <v>290</v>
      </c>
      <c r="C539" s="14"/>
      <c r="D539" s="13"/>
      <c r="E539" s="14"/>
      <c r="F539" s="14"/>
      <c r="G539" s="13"/>
      <c r="H539" s="14"/>
      <c r="I539" s="13"/>
      <c r="J539" s="15" t="n">
        <v>3552471.62</v>
      </c>
      <c r="K539" s="15" t="n">
        <v>0</v>
      </c>
      <c r="L539" s="15" t="n">
        <v>3374848</v>
      </c>
      <c r="M539" s="15" t="n">
        <v>177623.62</v>
      </c>
      <c r="N539" s="15" t="n">
        <v>0</v>
      </c>
      <c r="O539" s="15" t="n">
        <v>3374848</v>
      </c>
      <c r="P539" s="15" t="n">
        <v>177623.62</v>
      </c>
      <c r="Q539" s="15" t="n">
        <v>0</v>
      </c>
      <c r="R539" s="15" t="n">
        <v>0</v>
      </c>
      <c r="S539" s="15" t="n">
        <v>0</v>
      </c>
      <c r="T539" s="15" t="n">
        <v>0</v>
      </c>
      <c r="U539" s="15" t="n">
        <v>0</v>
      </c>
      <c r="V539" s="15" t="n">
        <v>0</v>
      </c>
      <c r="W539" s="15" t="n">
        <v>0</v>
      </c>
      <c r="X539" s="15" t="n">
        <v>0</v>
      </c>
    </row>
    <row r="540" customFormat="false" ht="33.75" hidden="true" customHeight="false" outlineLevel="7" collapsed="false">
      <c r="A540" s="16" t="s">
        <v>289</v>
      </c>
      <c r="B540" s="17" t="s">
        <v>290</v>
      </c>
      <c r="C540" s="18" t="s">
        <v>109</v>
      </c>
      <c r="D540" s="17" t="s">
        <v>110</v>
      </c>
      <c r="E540" s="18" t="s">
        <v>145</v>
      </c>
      <c r="F540" s="18" t="s">
        <v>191</v>
      </c>
      <c r="G540" s="17" t="s">
        <v>192</v>
      </c>
      <c r="H540" s="18" t="s">
        <v>291</v>
      </c>
      <c r="I540" s="17" t="s">
        <v>292</v>
      </c>
      <c r="J540" s="19" t="n">
        <v>1157894.74</v>
      </c>
      <c r="K540" s="19" t="n">
        <v>0</v>
      </c>
      <c r="L540" s="19" t="n">
        <v>1100000</v>
      </c>
      <c r="M540" s="19" t="n">
        <v>57894.74</v>
      </c>
      <c r="N540" s="19" t="n">
        <v>0</v>
      </c>
      <c r="O540" s="19" t="n">
        <v>1100000</v>
      </c>
      <c r="P540" s="19" t="n">
        <v>57894.74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0</v>
      </c>
      <c r="X540" s="19" t="n">
        <v>0</v>
      </c>
    </row>
    <row r="541" customFormat="false" ht="33.75" hidden="true" customHeight="false" outlineLevel="7" collapsed="false">
      <c r="A541" s="16" t="s">
        <v>289</v>
      </c>
      <c r="B541" s="17" t="s">
        <v>290</v>
      </c>
      <c r="C541" s="18" t="s">
        <v>109</v>
      </c>
      <c r="D541" s="17" t="s">
        <v>110</v>
      </c>
      <c r="E541" s="18" t="s">
        <v>75</v>
      </c>
      <c r="F541" s="18" t="s">
        <v>191</v>
      </c>
      <c r="G541" s="17" t="s">
        <v>192</v>
      </c>
      <c r="H541" s="18" t="s">
        <v>195</v>
      </c>
      <c r="I541" s="17" t="s">
        <v>196</v>
      </c>
      <c r="J541" s="19" t="n">
        <v>673684.22</v>
      </c>
      <c r="K541" s="19" t="n">
        <v>0</v>
      </c>
      <c r="L541" s="19" t="n">
        <v>640000</v>
      </c>
      <c r="M541" s="19" t="n">
        <v>33684.22</v>
      </c>
      <c r="N541" s="19" t="n">
        <v>0</v>
      </c>
      <c r="O541" s="19" t="n">
        <v>640000</v>
      </c>
      <c r="P541" s="19" t="n">
        <v>33684.22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0</v>
      </c>
    </row>
    <row r="542" customFormat="false" ht="33.75" hidden="true" customHeight="false" outlineLevel="7" collapsed="false">
      <c r="A542" s="16" t="s">
        <v>289</v>
      </c>
      <c r="B542" s="17" t="s">
        <v>290</v>
      </c>
      <c r="C542" s="18" t="s">
        <v>51</v>
      </c>
      <c r="D542" s="17" t="s">
        <v>52</v>
      </c>
      <c r="E542" s="18" t="s">
        <v>73</v>
      </c>
      <c r="F542" s="18" t="s">
        <v>191</v>
      </c>
      <c r="G542" s="17" t="s">
        <v>192</v>
      </c>
      <c r="H542" s="18" t="s">
        <v>195</v>
      </c>
      <c r="I542" s="17" t="s">
        <v>196</v>
      </c>
      <c r="J542" s="19" t="n">
        <v>1263538.96</v>
      </c>
      <c r="K542" s="19" t="n">
        <v>0</v>
      </c>
      <c r="L542" s="19" t="n">
        <v>1200362</v>
      </c>
      <c r="M542" s="19" t="n">
        <v>63176.96</v>
      </c>
      <c r="N542" s="19" t="n">
        <v>0</v>
      </c>
      <c r="O542" s="19" t="n">
        <v>1200362</v>
      </c>
      <c r="P542" s="19" t="n">
        <v>63176.96</v>
      </c>
      <c r="Q542" s="19" t="n">
        <v>0</v>
      </c>
      <c r="R542" s="19" t="n">
        <v>0</v>
      </c>
      <c r="S542" s="19" t="n">
        <v>0</v>
      </c>
      <c r="T542" s="19" t="n">
        <v>0</v>
      </c>
      <c r="U542" s="19" t="n">
        <v>0</v>
      </c>
      <c r="V542" s="19" t="n">
        <v>0</v>
      </c>
      <c r="W542" s="19" t="n">
        <v>0</v>
      </c>
      <c r="X542" s="19" t="n">
        <v>0</v>
      </c>
    </row>
    <row r="543" customFormat="false" ht="33.75" hidden="true" customHeight="false" outlineLevel="7" collapsed="false">
      <c r="A543" s="16" t="s">
        <v>289</v>
      </c>
      <c r="B543" s="17" t="s">
        <v>290</v>
      </c>
      <c r="C543" s="18" t="s">
        <v>51</v>
      </c>
      <c r="D543" s="17" t="s">
        <v>52</v>
      </c>
      <c r="E543" s="18" t="s">
        <v>74</v>
      </c>
      <c r="F543" s="18" t="s">
        <v>191</v>
      </c>
      <c r="G543" s="17" t="s">
        <v>192</v>
      </c>
      <c r="H543" s="18" t="s">
        <v>195</v>
      </c>
      <c r="I543" s="17" t="s">
        <v>196</v>
      </c>
      <c r="J543" s="19" t="n">
        <v>41052.64</v>
      </c>
      <c r="K543" s="19" t="n">
        <v>0</v>
      </c>
      <c r="L543" s="19" t="n">
        <v>39000</v>
      </c>
      <c r="M543" s="19" t="n">
        <v>2052.64</v>
      </c>
      <c r="N543" s="19" t="n">
        <v>0</v>
      </c>
      <c r="O543" s="19" t="n">
        <v>39000</v>
      </c>
      <c r="P543" s="19" t="n">
        <v>2052.64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  <c r="W543" s="19" t="n">
        <v>0</v>
      </c>
      <c r="X543" s="19" t="n">
        <v>0</v>
      </c>
    </row>
    <row r="544" customFormat="false" ht="33.75" hidden="true" customHeight="false" outlineLevel="7" collapsed="false">
      <c r="A544" s="16" t="s">
        <v>289</v>
      </c>
      <c r="B544" s="17" t="s">
        <v>290</v>
      </c>
      <c r="C544" s="18" t="s">
        <v>51</v>
      </c>
      <c r="D544" s="17" t="s">
        <v>52</v>
      </c>
      <c r="E544" s="18" t="s">
        <v>145</v>
      </c>
      <c r="F544" s="18" t="s">
        <v>191</v>
      </c>
      <c r="G544" s="17" t="s">
        <v>192</v>
      </c>
      <c r="H544" s="18" t="s">
        <v>195</v>
      </c>
      <c r="I544" s="17" t="s">
        <v>196</v>
      </c>
      <c r="J544" s="19" t="n">
        <v>416301.06</v>
      </c>
      <c r="K544" s="19" t="n">
        <v>0</v>
      </c>
      <c r="L544" s="19" t="n">
        <v>395486</v>
      </c>
      <c r="M544" s="19" t="n">
        <v>20815.06</v>
      </c>
      <c r="N544" s="19" t="n">
        <v>0</v>
      </c>
      <c r="O544" s="19" t="n">
        <v>395486</v>
      </c>
      <c r="P544" s="19" t="n">
        <v>20815.06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  <c r="V544" s="19" t="n">
        <v>0</v>
      </c>
      <c r="W544" s="19" t="n">
        <v>0</v>
      </c>
      <c r="X544" s="19" t="n">
        <v>0</v>
      </c>
    </row>
    <row r="545" customFormat="false" ht="56.25" hidden="true" customHeight="false" outlineLevel="2" collapsed="true">
      <c r="A545" s="12" t="s">
        <v>293</v>
      </c>
      <c r="B545" s="13" t="s">
        <v>294</v>
      </c>
      <c r="C545" s="14"/>
      <c r="D545" s="13"/>
      <c r="E545" s="14"/>
      <c r="F545" s="14"/>
      <c r="G545" s="13"/>
      <c r="H545" s="14"/>
      <c r="I545" s="13"/>
      <c r="J545" s="15" t="n">
        <v>7414900</v>
      </c>
      <c r="K545" s="15" t="n">
        <v>0</v>
      </c>
      <c r="L545" s="15" t="n">
        <v>0</v>
      </c>
      <c r="M545" s="15" t="n">
        <v>7414900</v>
      </c>
      <c r="N545" s="15" t="n">
        <v>0</v>
      </c>
      <c r="O545" s="15" t="n">
        <v>0</v>
      </c>
      <c r="P545" s="15" t="n">
        <v>5859920.72</v>
      </c>
      <c r="Q545" s="15" t="n">
        <v>4419100</v>
      </c>
      <c r="R545" s="15" t="n">
        <v>0</v>
      </c>
      <c r="S545" s="15" t="n">
        <v>0</v>
      </c>
      <c r="T545" s="15" t="n">
        <v>4419100</v>
      </c>
      <c r="U545" s="15" t="n">
        <v>4764100</v>
      </c>
      <c r="V545" s="15" t="n">
        <v>0</v>
      </c>
      <c r="W545" s="15" t="n">
        <v>0</v>
      </c>
      <c r="X545" s="15" t="n">
        <v>4764100</v>
      </c>
    </row>
    <row r="546" customFormat="false" ht="56.25" hidden="true" customHeight="false" outlineLevel="3" collapsed="false">
      <c r="A546" s="12" t="s">
        <v>295</v>
      </c>
      <c r="B546" s="13" t="s">
        <v>296</v>
      </c>
      <c r="C546" s="14"/>
      <c r="D546" s="13"/>
      <c r="E546" s="14"/>
      <c r="F546" s="14"/>
      <c r="G546" s="13"/>
      <c r="H546" s="14"/>
      <c r="I546" s="13"/>
      <c r="J546" s="15" t="n">
        <v>2954700</v>
      </c>
      <c r="K546" s="15" t="n">
        <v>0</v>
      </c>
      <c r="L546" s="15" t="n">
        <v>0</v>
      </c>
      <c r="M546" s="15" t="n">
        <v>2954700</v>
      </c>
      <c r="N546" s="15" t="n">
        <v>0</v>
      </c>
      <c r="O546" s="15" t="n">
        <v>0</v>
      </c>
      <c r="P546" s="15" t="n">
        <v>2784711.36</v>
      </c>
      <c r="Q546" s="15" t="n">
        <v>1949500</v>
      </c>
      <c r="R546" s="15" t="n">
        <v>0</v>
      </c>
      <c r="S546" s="15" t="n">
        <v>0</v>
      </c>
      <c r="T546" s="15" t="n">
        <v>1949500</v>
      </c>
      <c r="U546" s="15" t="n">
        <v>2097500</v>
      </c>
      <c r="V546" s="15" t="n">
        <v>0</v>
      </c>
      <c r="W546" s="15" t="n">
        <v>0</v>
      </c>
      <c r="X546" s="15" t="n">
        <v>2097500</v>
      </c>
    </row>
    <row r="547" customFormat="false" ht="45" hidden="true" customHeight="false" outlineLevel="7" collapsed="false">
      <c r="A547" s="16" t="s">
        <v>295</v>
      </c>
      <c r="B547" s="17" t="s">
        <v>296</v>
      </c>
      <c r="C547" s="18" t="s">
        <v>67</v>
      </c>
      <c r="D547" s="17" t="s">
        <v>68</v>
      </c>
      <c r="E547" s="18" t="s">
        <v>42</v>
      </c>
      <c r="F547" s="18" t="s">
        <v>43</v>
      </c>
      <c r="G547" s="17" t="s">
        <v>44</v>
      </c>
      <c r="H547" s="18" t="s">
        <v>43</v>
      </c>
      <c r="I547" s="17" t="s">
        <v>44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1761100</v>
      </c>
      <c r="R547" s="19" t="n">
        <v>0</v>
      </c>
      <c r="S547" s="19" t="n">
        <v>0</v>
      </c>
      <c r="T547" s="19" t="n">
        <v>1761100</v>
      </c>
      <c r="U547" s="19" t="n">
        <v>1901600</v>
      </c>
      <c r="V547" s="19" t="n">
        <v>0</v>
      </c>
      <c r="W547" s="19" t="n">
        <v>0</v>
      </c>
      <c r="X547" s="19" t="n">
        <v>1901600</v>
      </c>
    </row>
    <row r="548" customFormat="false" ht="45" hidden="true" customHeight="false" outlineLevel="7" collapsed="false">
      <c r="A548" s="16" t="s">
        <v>295</v>
      </c>
      <c r="B548" s="17" t="s">
        <v>296</v>
      </c>
      <c r="C548" s="18" t="s">
        <v>71</v>
      </c>
      <c r="D548" s="17" t="s">
        <v>72</v>
      </c>
      <c r="E548" s="18" t="s">
        <v>73</v>
      </c>
      <c r="F548" s="18" t="s">
        <v>43</v>
      </c>
      <c r="G548" s="17" t="s">
        <v>44</v>
      </c>
      <c r="H548" s="18" t="s">
        <v>43</v>
      </c>
      <c r="I548" s="17" t="s">
        <v>44</v>
      </c>
      <c r="J548" s="19" t="n">
        <v>143600</v>
      </c>
      <c r="K548" s="19" t="n">
        <v>0</v>
      </c>
      <c r="L548" s="19" t="n">
        <v>0</v>
      </c>
      <c r="M548" s="19" t="n">
        <v>143600</v>
      </c>
      <c r="N548" s="19" t="n">
        <v>0</v>
      </c>
      <c r="O548" s="19" t="n">
        <v>0</v>
      </c>
      <c r="P548" s="19" t="n">
        <v>116052.66</v>
      </c>
      <c r="Q548" s="19" t="n">
        <v>0</v>
      </c>
      <c r="R548" s="19" t="n">
        <v>0</v>
      </c>
      <c r="S548" s="19" t="n">
        <v>0</v>
      </c>
      <c r="T548" s="19" t="n">
        <v>0</v>
      </c>
      <c r="U548" s="19" t="n">
        <v>0</v>
      </c>
      <c r="V548" s="19" t="n">
        <v>0</v>
      </c>
      <c r="W548" s="19" t="n">
        <v>0</v>
      </c>
      <c r="X548" s="19" t="n">
        <v>0</v>
      </c>
    </row>
    <row r="549" customFormat="false" ht="45" hidden="true" customHeight="false" outlineLevel="7" collapsed="false">
      <c r="A549" s="16" t="s">
        <v>295</v>
      </c>
      <c r="B549" s="17" t="s">
        <v>296</v>
      </c>
      <c r="C549" s="18" t="s">
        <v>71</v>
      </c>
      <c r="D549" s="17" t="s">
        <v>72</v>
      </c>
      <c r="E549" s="18" t="s">
        <v>74</v>
      </c>
      <c r="F549" s="18" t="s">
        <v>43</v>
      </c>
      <c r="G549" s="17" t="s">
        <v>44</v>
      </c>
      <c r="H549" s="18" t="s">
        <v>43</v>
      </c>
      <c r="I549" s="17" t="s">
        <v>44</v>
      </c>
      <c r="J549" s="19" t="n">
        <v>223900</v>
      </c>
      <c r="K549" s="19" t="n">
        <v>0</v>
      </c>
      <c r="L549" s="19" t="n">
        <v>0</v>
      </c>
      <c r="M549" s="19" t="n">
        <v>223900</v>
      </c>
      <c r="N549" s="19" t="n">
        <v>0</v>
      </c>
      <c r="O549" s="19" t="n">
        <v>0</v>
      </c>
      <c r="P549" s="19" t="n">
        <v>216630.98</v>
      </c>
      <c r="Q549" s="19" t="n">
        <v>144700</v>
      </c>
      <c r="R549" s="19" t="n">
        <v>0</v>
      </c>
      <c r="S549" s="19" t="n">
        <v>0</v>
      </c>
      <c r="T549" s="19" t="n">
        <v>144700</v>
      </c>
      <c r="U549" s="19" t="n">
        <v>150500</v>
      </c>
      <c r="V549" s="19" t="n">
        <v>0</v>
      </c>
      <c r="W549" s="19" t="n">
        <v>0</v>
      </c>
      <c r="X549" s="19" t="n">
        <v>150500</v>
      </c>
    </row>
    <row r="550" customFormat="false" ht="45" hidden="true" customHeight="false" outlineLevel="7" collapsed="false">
      <c r="A550" s="16" t="s">
        <v>295</v>
      </c>
      <c r="B550" s="17" t="s">
        <v>296</v>
      </c>
      <c r="C550" s="18" t="s">
        <v>71</v>
      </c>
      <c r="D550" s="17" t="s">
        <v>72</v>
      </c>
      <c r="E550" s="18" t="s">
        <v>75</v>
      </c>
      <c r="F550" s="18" t="s">
        <v>43</v>
      </c>
      <c r="G550" s="17" t="s">
        <v>44</v>
      </c>
      <c r="H550" s="18" t="s">
        <v>43</v>
      </c>
      <c r="I550" s="17" t="s">
        <v>44</v>
      </c>
      <c r="J550" s="19" t="n">
        <v>157200</v>
      </c>
      <c r="K550" s="19" t="n">
        <v>0</v>
      </c>
      <c r="L550" s="19" t="n">
        <v>0</v>
      </c>
      <c r="M550" s="19" t="n">
        <v>157200</v>
      </c>
      <c r="N550" s="19" t="n">
        <v>0</v>
      </c>
      <c r="O550" s="19" t="n">
        <v>0</v>
      </c>
      <c r="P550" s="19" t="n">
        <v>123927.66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  <c r="V550" s="19" t="n">
        <v>0</v>
      </c>
      <c r="W550" s="19" t="n">
        <v>0</v>
      </c>
      <c r="X550" s="19" t="n">
        <v>0</v>
      </c>
    </row>
    <row r="551" customFormat="false" ht="45" hidden="true" customHeight="false" outlineLevel="7" collapsed="false">
      <c r="A551" s="16" t="s">
        <v>295</v>
      </c>
      <c r="B551" s="17" t="s">
        <v>296</v>
      </c>
      <c r="C551" s="18" t="s">
        <v>76</v>
      </c>
      <c r="D551" s="17" t="s">
        <v>77</v>
      </c>
      <c r="E551" s="18" t="s">
        <v>73</v>
      </c>
      <c r="F551" s="18" t="s">
        <v>43</v>
      </c>
      <c r="G551" s="17" t="s">
        <v>44</v>
      </c>
      <c r="H551" s="18" t="s">
        <v>43</v>
      </c>
      <c r="I551" s="17" t="s">
        <v>44</v>
      </c>
      <c r="J551" s="19" t="n">
        <v>43400</v>
      </c>
      <c r="K551" s="19" t="n">
        <v>0</v>
      </c>
      <c r="L551" s="19" t="n">
        <v>0</v>
      </c>
      <c r="M551" s="19" t="n">
        <v>43400</v>
      </c>
      <c r="N551" s="19" t="n">
        <v>0</v>
      </c>
      <c r="O551" s="19" t="n">
        <v>0</v>
      </c>
      <c r="P551" s="19" t="n">
        <v>35047.86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</row>
    <row r="552" customFormat="false" ht="45" hidden="true" customHeight="false" outlineLevel="7" collapsed="false">
      <c r="A552" s="16" t="s">
        <v>295</v>
      </c>
      <c r="B552" s="17" t="s">
        <v>296</v>
      </c>
      <c r="C552" s="18" t="s">
        <v>76</v>
      </c>
      <c r="D552" s="17" t="s">
        <v>77</v>
      </c>
      <c r="E552" s="18" t="s">
        <v>74</v>
      </c>
      <c r="F552" s="18" t="s">
        <v>43</v>
      </c>
      <c r="G552" s="17" t="s">
        <v>44</v>
      </c>
      <c r="H552" s="18" t="s">
        <v>43</v>
      </c>
      <c r="I552" s="17" t="s">
        <v>44</v>
      </c>
      <c r="J552" s="19" t="n">
        <v>67700</v>
      </c>
      <c r="K552" s="19" t="n">
        <v>0</v>
      </c>
      <c r="L552" s="19" t="n">
        <v>0</v>
      </c>
      <c r="M552" s="19" t="n">
        <v>67700</v>
      </c>
      <c r="N552" s="19" t="n">
        <v>0</v>
      </c>
      <c r="O552" s="19" t="n">
        <v>0</v>
      </c>
      <c r="P552" s="19" t="n">
        <v>65512.95</v>
      </c>
      <c r="Q552" s="19" t="n">
        <v>43700</v>
      </c>
      <c r="R552" s="19" t="n">
        <v>0</v>
      </c>
      <c r="S552" s="19" t="n">
        <v>0</v>
      </c>
      <c r="T552" s="19" t="n">
        <v>43700</v>
      </c>
      <c r="U552" s="19" t="n">
        <v>45400</v>
      </c>
      <c r="V552" s="19" t="n">
        <v>0</v>
      </c>
      <c r="W552" s="19" t="n">
        <v>0</v>
      </c>
      <c r="X552" s="19" t="n">
        <v>45400</v>
      </c>
    </row>
    <row r="553" customFormat="false" ht="45" hidden="true" customHeight="false" outlineLevel="7" collapsed="false">
      <c r="A553" s="16" t="s">
        <v>295</v>
      </c>
      <c r="B553" s="17" t="s">
        <v>296</v>
      </c>
      <c r="C553" s="18" t="s">
        <v>76</v>
      </c>
      <c r="D553" s="17" t="s">
        <v>77</v>
      </c>
      <c r="E553" s="18" t="s">
        <v>75</v>
      </c>
      <c r="F553" s="18" t="s">
        <v>43</v>
      </c>
      <c r="G553" s="17" t="s">
        <v>44</v>
      </c>
      <c r="H553" s="18" t="s">
        <v>43</v>
      </c>
      <c r="I553" s="17" t="s">
        <v>44</v>
      </c>
      <c r="J553" s="19" t="n">
        <v>47700</v>
      </c>
      <c r="K553" s="19" t="n">
        <v>0</v>
      </c>
      <c r="L553" s="19" t="n">
        <v>0</v>
      </c>
      <c r="M553" s="19" t="n">
        <v>47700</v>
      </c>
      <c r="N553" s="19" t="n">
        <v>0</v>
      </c>
      <c r="O553" s="19" t="n">
        <v>0</v>
      </c>
      <c r="P553" s="19" t="n">
        <v>37426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</row>
    <row r="554" customFormat="false" ht="45" hidden="true" customHeight="false" outlineLevel="7" collapsed="false">
      <c r="A554" s="16" t="s">
        <v>295</v>
      </c>
      <c r="B554" s="17" t="s">
        <v>296</v>
      </c>
      <c r="C554" s="18" t="s">
        <v>78</v>
      </c>
      <c r="D554" s="17" t="s">
        <v>79</v>
      </c>
      <c r="E554" s="18" t="s">
        <v>42</v>
      </c>
      <c r="F554" s="18" t="s">
        <v>43</v>
      </c>
      <c r="G554" s="17" t="s">
        <v>44</v>
      </c>
      <c r="H554" s="18" t="s">
        <v>43</v>
      </c>
      <c r="I554" s="17" t="s">
        <v>44</v>
      </c>
      <c r="J554" s="19" t="n">
        <v>2271200</v>
      </c>
      <c r="K554" s="19" t="n">
        <v>0</v>
      </c>
      <c r="L554" s="19" t="n">
        <v>0</v>
      </c>
      <c r="M554" s="19" t="n">
        <v>2271200</v>
      </c>
      <c r="N554" s="19" t="n">
        <v>0</v>
      </c>
      <c r="O554" s="19" t="n">
        <v>0</v>
      </c>
      <c r="P554" s="19" t="n">
        <v>2190113.25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  <c r="V554" s="19" t="n">
        <v>0</v>
      </c>
      <c r="W554" s="19" t="n">
        <v>0</v>
      </c>
      <c r="X554" s="19" t="n">
        <v>0</v>
      </c>
    </row>
    <row r="555" customFormat="false" ht="22.5" hidden="true" customHeight="false" outlineLevel="3" collapsed="true">
      <c r="A555" s="12" t="s">
        <v>297</v>
      </c>
      <c r="B555" s="13" t="s">
        <v>298</v>
      </c>
      <c r="C555" s="14"/>
      <c r="D555" s="13"/>
      <c r="E555" s="14"/>
      <c r="F555" s="14"/>
      <c r="G555" s="13"/>
      <c r="H555" s="14"/>
      <c r="I555" s="13"/>
      <c r="J555" s="15" t="n">
        <v>90000</v>
      </c>
      <c r="K555" s="15" t="n">
        <v>0</v>
      </c>
      <c r="L555" s="15" t="n">
        <v>0</v>
      </c>
      <c r="M555" s="15" t="n">
        <v>90000</v>
      </c>
      <c r="N555" s="15" t="n">
        <v>0</v>
      </c>
      <c r="O555" s="15" t="n">
        <v>0</v>
      </c>
      <c r="P555" s="15" t="n">
        <v>30300</v>
      </c>
      <c r="Q555" s="15" t="n">
        <v>80000</v>
      </c>
      <c r="R555" s="15" t="n">
        <v>0</v>
      </c>
      <c r="S555" s="15" t="n">
        <v>0</v>
      </c>
      <c r="T555" s="15" t="n">
        <v>80000</v>
      </c>
      <c r="U555" s="15" t="n">
        <v>86500</v>
      </c>
      <c r="V555" s="15" t="n">
        <v>0</v>
      </c>
      <c r="W555" s="15" t="n">
        <v>0</v>
      </c>
      <c r="X555" s="15" t="n">
        <v>86500</v>
      </c>
    </row>
    <row r="556" customFormat="false" ht="33.75" hidden="true" customHeight="false" outlineLevel="7" collapsed="false">
      <c r="A556" s="16" t="s">
        <v>297</v>
      </c>
      <c r="B556" s="17" t="s">
        <v>298</v>
      </c>
      <c r="C556" s="18" t="s">
        <v>203</v>
      </c>
      <c r="D556" s="17" t="s">
        <v>204</v>
      </c>
      <c r="E556" s="18" t="s">
        <v>42</v>
      </c>
      <c r="F556" s="18" t="s">
        <v>43</v>
      </c>
      <c r="G556" s="17" t="s">
        <v>44</v>
      </c>
      <c r="H556" s="18" t="s">
        <v>299</v>
      </c>
      <c r="I556" s="17" t="s">
        <v>300</v>
      </c>
      <c r="J556" s="19" t="n">
        <v>20700</v>
      </c>
      <c r="K556" s="19" t="n">
        <v>0</v>
      </c>
      <c r="L556" s="19" t="n">
        <v>0</v>
      </c>
      <c r="M556" s="19" t="n">
        <v>20700</v>
      </c>
      <c r="N556" s="19" t="n">
        <v>0</v>
      </c>
      <c r="O556" s="19" t="n">
        <v>0</v>
      </c>
      <c r="P556" s="19" t="n">
        <v>0</v>
      </c>
      <c r="Q556" s="19" t="n">
        <v>18400</v>
      </c>
      <c r="R556" s="19" t="n">
        <v>0</v>
      </c>
      <c r="S556" s="19" t="n">
        <v>0</v>
      </c>
      <c r="T556" s="19" t="n">
        <v>18400</v>
      </c>
      <c r="U556" s="19" t="n">
        <v>19900</v>
      </c>
      <c r="V556" s="19" t="n">
        <v>0</v>
      </c>
      <c r="W556" s="19" t="n">
        <v>0</v>
      </c>
      <c r="X556" s="19" t="n">
        <v>19900</v>
      </c>
    </row>
    <row r="557" customFormat="false" ht="22.5" hidden="true" customHeight="false" outlineLevel="7" collapsed="false">
      <c r="A557" s="16" t="s">
        <v>297</v>
      </c>
      <c r="B557" s="17" t="s">
        <v>298</v>
      </c>
      <c r="C557" s="18" t="s">
        <v>203</v>
      </c>
      <c r="D557" s="17" t="s">
        <v>204</v>
      </c>
      <c r="E557" s="18" t="s">
        <v>42</v>
      </c>
      <c r="F557" s="18" t="s">
        <v>43</v>
      </c>
      <c r="G557" s="17" t="s">
        <v>44</v>
      </c>
      <c r="H557" s="18" t="s">
        <v>301</v>
      </c>
      <c r="I557" s="17" t="s">
        <v>302</v>
      </c>
      <c r="J557" s="19" t="n">
        <v>22600</v>
      </c>
      <c r="K557" s="19" t="n">
        <v>0</v>
      </c>
      <c r="L557" s="19" t="n">
        <v>0</v>
      </c>
      <c r="M557" s="19" t="n">
        <v>22600</v>
      </c>
      <c r="N557" s="19" t="n">
        <v>0</v>
      </c>
      <c r="O557" s="19" t="n">
        <v>0</v>
      </c>
      <c r="P557" s="19" t="n">
        <v>0</v>
      </c>
      <c r="Q557" s="19" t="n">
        <v>20100</v>
      </c>
      <c r="R557" s="19" t="n">
        <v>0</v>
      </c>
      <c r="S557" s="19" t="n">
        <v>0</v>
      </c>
      <c r="T557" s="19" t="n">
        <v>20100</v>
      </c>
      <c r="U557" s="19" t="n">
        <v>21700</v>
      </c>
      <c r="V557" s="19" t="n">
        <v>0</v>
      </c>
      <c r="W557" s="19" t="n">
        <v>0</v>
      </c>
      <c r="X557" s="19" t="n">
        <v>21700</v>
      </c>
    </row>
    <row r="558" customFormat="false" ht="33.75" hidden="true" customHeight="false" outlineLevel="7" collapsed="false">
      <c r="A558" s="16" t="s">
        <v>297</v>
      </c>
      <c r="B558" s="17" t="s">
        <v>298</v>
      </c>
      <c r="C558" s="18" t="s">
        <v>117</v>
      </c>
      <c r="D558" s="17" t="s">
        <v>118</v>
      </c>
      <c r="E558" s="18" t="s">
        <v>42</v>
      </c>
      <c r="F558" s="18" t="s">
        <v>43</v>
      </c>
      <c r="G558" s="17" t="s">
        <v>44</v>
      </c>
      <c r="H558" s="18" t="s">
        <v>299</v>
      </c>
      <c r="I558" s="17" t="s">
        <v>300</v>
      </c>
      <c r="J558" s="19" t="n">
        <v>1100</v>
      </c>
      <c r="K558" s="19" t="n">
        <v>0</v>
      </c>
      <c r="L558" s="19" t="n">
        <v>0</v>
      </c>
      <c r="M558" s="19" t="n">
        <v>1100</v>
      </c>
      <c r="N558" s="19" t="n">
        <v>0</v>
      </c>
      <c r="O558" s="19" t="n">
        <v>0</v>
      </c>
      <c r="P558" s="19" t="n">
        <v>0</v>
      </c>
      <c r="Q558" s="19" t="n">
        <v>1000</v>
      </c>
      <c r="R558" s="19" t="n">
        <v>0</v>
      </c>
      <c r="S558" s="19" t="n">
        <v>0</v>
      </c>
      <c r="T558" s="19" t="n">
        <v>1000</v>
      </c>
      <c r="U558" s="19" t="n">
        <v>1100</v>
      </c>
      <c r="V558" s="19" t="n">
        <v>0</v>
      </c>
      <c r="W558" s="19" t="n">
        <v>0</v>
      </c>
      <c r="X558" s="19" t="n">
        <v>1100</v>
      </c>
    </row>
    <row r="559" customFormat="false" ht="33.75" hidden="true" customHeight="false" outlineLevel="7" collapsed="false">
      <c r="A559" s="16" t="s">
        <v>297</v>
      </c>
      <c r="B559" s="17" t="s">
        <v>298</v>
      </c>
      <c r="C559" s="18" t="s">
        <v>55</v>
      </c>
      <c r="D559" s="17" t="s">
        <v>56</v>
      </c>
      <c r="E559" s="18" t="s">
        <v>42</v>
      </c>
      <c r="F559" s="18" t="s">
        <v>43</v>
      </c>
      <c r="G559" s="17" t="s">
        <v>44</v>
      </c>
      <c r="H559" s="18" t="s">
        <v>299</v>
      </c>
      <c r="I559" s="17" t="s">
        <v>300</v>
      </c>
      <c r="J559" s="19" t="n">
        <v>700</v>
      </c>
      <c r="K559" s="19" t="n">
        <v>0</v>
      </c>
      <c r="L559" s="19" t="n">
        <v>0</v>
      </c>
      <c r="M559" s="19" t="n">
        <v>700</v>
      </c>
      <c r="N559" s="19" t="n">
        <v>0</v>
      </c>
      <c r="O559" s="19" t="n">
        <v>0</v>
      </c>
      <c r="P559" s="19" t="n">
        <v>0</v>
      </c>
      <c r="Q559" s="19" t="n">
        <v>600</v>
      </c>
      <c r="R559" s="19" t="n">
        <v>0</v>
      </c>
      <c r="S559" s="19" t="n">
        <v>0</v>
      </c>
      <c r="T559" s="19" t="n">
        <v>600</v>
      </c>
      <c r="U559" s="19" t="n">
        <v>700</v>
      </c>
      <c r="V559" s="19" t="n">
        <v>0</v>
      </c>
      <c r="W559" s="19" t="n">
        <v>0</v>
      </c>
      <c r="X559" s="19" t="n">
        <v>700</v>
      </c>
    </row>
    <row r="560" customFormat="false" ht="33.75" hidden="true" customHeight="false" outlineLevel="7" collapsed="false">
      <c r="A560" s="16" t="s">
        <v>297</v>
      </c>
      <c r="B560" s="17" t="s">
        <v>298</v>
      </c>
      <c r="C560" s="18" t="s">
        <v>162</v>
      </c>
      <c r="D560" s="17" t="s">
        <v>163</v>
      </c>
      <c r="E560" s="18" t="s">
        <v>42</v>
      </c>
      <c r="F560" s="18" t="s">
        <v>43</v>
      </c>
      <c r="G560" s="17" t="s">
        <v>44</v>
      </c>
      <c r="H560" s="18" t="s">
        <v>299</v>
      </c>
      <c r="I560" s="17" t="s">
        <v>300</v>
      </c>
      <c r="J560" s="19" t="n">
        <v>14600</v>
      </c>
      <c r="K560" s="19" t="n">
        <v>0</v>
      </c>
      <c r="L560" s="19" t="n">
        <v>0</v>
      </c>
      <c r="M560" s="19" t="n">
        <v>14600</v>
      </c>
      <c r="N560" s="19" t="n">
        <v>0</v>
      </c>
      <c r="O560" s="19" t="n">
        <v>0</v>
      </c>
      <c r="P560" s="19" t="n">
        <v>0</v>
      </c>
      <c r="Q560" s="19" t="n">
        <v>13000</v>
      </c>
      <c r="R560" s="19" t="n">
        <v>0</v>
      </c>
      <c r="S560" s="19" t="n">
        <v>0</v>
      </c>
      <c r="T560" s="19" t="n">
        <v>13000</v>
      </c>
      <c r="U560" s="19" t="n">
        <v>14000</v>
      </c>
      <c r="V560" s="19" t="n">
        <v>0</v>
      </c>
      <c r="W560" s="19" t="n">
        <v>0</v>
      </c>
      <c r="X560" s="19" t="n">
        <v>14000</v>
      </c>
    </row>
    <row r="561" customFormat="false" ht="33.75" hidden="true" customHeight="false" outlineLevel="7" collapsed="false">
      <c r="A561" s="16" t="s">
        <v>297</v>
      </c>
      <c r="B561" s="17" t="s">
        <v>298</v>
      </c>
      <c r="C561" s="18" t="s">
        <v>162</v>
      </c>
      <c r="D561" s="17" t="s">
        <v>163</v>
      </c>
      <c r="E561" s="18" t="s">
        <v>42</v>
      </c>
      <c r="F561" s="18" t="s">
        <v>43</v>
      </c>
      <c r="G561" s="17" t="s">
        <v>44</v>
      </c>
      <c r="H561" s="18" t="s">
        <v>303</v>
      </c>
      <c r="I561" s="17" t="s">
        <v>304</v>
      </c>
      <c r="J561" s="19" t="n">
        <v>15200</v>
      </c>
      <c r="K561" s="19" t="n">
        <v>0</v>
      </c>
      <c r="L561" s="19" t="n">
        <v>0</v>
      </c>
      <c r="M561" s="19" t="n">
        <v>15200</v>
      </c>
      <c r="N561" s="19" t="n">
        <v>0</v>
      </c>
      <c r="O561" s="19" t="n">
        <v>0</v>
      </c>
      <c r="P561" s="19" t="n">
        <v>15200</v>
      </c>
      <c r="Q561" s="19" t="n">
        <v>13500</v>
      </c>
      <c r="R561" s="19" t="n">
        <v>0</v>
      </c>
      <c r="S561" s="19" t="n">
        <v>0</v>
      </c>
      <c r="T561" s="19" t="n">
        <v>13500</v>
      </c>
      <c r="U561" s="19" t="n">
        <v>14600</v>
      </c>
      <c r="V561" s="19" t="n">
        <v>0</v>
      </c>
      <c r="W561" s="19" t="n">
        <v>0</v>
      </c>
      <c r="X561" s="19" t="n">
        <v>14600</v>
      </c>
    </row>
    <row r="562" customFormat="false" ht="33.75" hidden="true" customHeight="false" outlineLevel="7" collapsed="false">
      <c r="A562" s="16" t="s">
        <v>297</v>
      </c>
      <c r="B562" s="17" t="s">
        <v>298</v>
      </c>
      <c r="C562" s="18" t="s">
        <v>162</v>
      </c>
      <c r="D562" s="17" t="s">
        <v>163</v>
      </c>
      <c r="E562" s="18" t="s">
        <v>42</v>
      </c>
      <c r="F562" s="18" t="s">
        <v>43</v>
      </c>
      <c r="G562" s="17" t="s">
        <v>44</v>
      </c>
      <c r="H562" s="18" t="s">
        <v>305</v>
      </c>
      <c r="I562" s="17" t="s">
        <v>306</v>
      </c>
      <c r="J562" s="19" t="n">
        <v>15100</v>
      </c>
      <c r="K562" s="19" t="n">
        <v>0</v>
      </c>
      <c r="L562" s="19" t="n">
        <v>0</v>
      </c>
      <c r="M562" s="19" t="n">
        <v>15100</v>
      </c>
      <c r="N562" s="19" t="n">
        <v>0</v>
      </c>
      <c r="O562" s="19" t="n">
        <v>0</v>
      </c>
      <c r="P562" s="19" t="n">
        <v>15100</v>
      </c>
      <c r="Q562" s="19" t="n">
        <v>13400</v>
      </c>
      <c r="R562" s="19" t="n">
        <v>0</v>
      </c>
      <c r="S562" s="19" t="n">
        <v>0</v>
      </c>
      <c r="T562" s="19" t="n">
        <v>13400</v>
      </c>
      <c r="U562" s="19" t="n">
        <v>14500</v>
      </c>
      <c r="V562" s="19" t="n">
        <v>0</v>
      </c>
      <c r="W562" s="19" t="n">
        <v>0</v>
      </c>
      <c r="X562" s="19" t="n">
        <v>14500</v>
      </c>
    </row>
    <row r="563" customFormat="false" ht="22.5" hidden="true" customHeight="false" outlineLevel="3" collapsed="true">
      <c r="A563" s="12" t="s">
        <v>307</v>
      </c>
      <c r="B563" s="13" t="s">
        <v>308</v>
      </c>
      <c r="C563" s="14"/>
      <c r="D563" s="13"/>
      <c r="E563" s="14"/>
      <c r="F563" s="14"/>
      <c r="G563" s="13"/>
      <c r="H563" s="14"/>
      <c r="I563" s="13"/>
      <c r="J563" s="15" t="n">
        <v>379300</v>
      </c>
      <c r="K563" s="15" t="n">
        <v>0</v>
      </c>
      <c r="L563" s="15" t="n">
        <v>0</v>
      </c>
      <c r="M563" s="15" t="n">
        <v>379300</v>
      </c>
      <c r="N563" s="15" t="n">
        <v>0</v>
      </c>
      <c r="O563" s="15" t="n">
        <v>0</v>
      </c>
      <c r="P563" s="15" t="n">
        <v>117599.9</v>
      </c>
      <c r="Q563" s="15" t="n">
        <v>337700</v>
      </c>
      <c r="R563" s="15" t="n">
        <v>0</v>
      </c>
      <c r="S563" s="15" t="n">
        <v>0</v>
      </c>
      <c r="T563" s="15" t="n">
        <v>337700</v>
      </c>
      <c r="U563" s="15" t="n">
        <v>364500</v>
      </c>
      <c r="V563" s="15" t="n">
        <v>0</v>
      </c>
      <c r="W563" s="15" t="n">
        <v>0</v>
      </c>
      <c r="X563" s="15" t="n">
        <v>364500</v>
      </c>
    </row>
    <row r="564" customFormat="false" ht="33.75" hidden="true" customHeight="false" outlineLevel="7" collapsed="false">
      <c r="A564" s="16" t="s">
        <v>307</v>
      </c>
      <c r="B564" s="17" t="s">
        <v>308</v>
      </c>
      <c r="C564" s="18" t="s">
        <v>67</v>
      </c>
      <c r="D564" s="17" t="s">
        <v>68</v>
      </c>
      <c r="E564" s="18" t="s">
        <v>42</v>
      </c>
      <c r="F564" s="18" t="s">
        <v>43</v>
      </c>
      <c r="G564" s="17" t="s">
        <v>44</v>
      </c>
      <c r="H564" s="18" t="s">
        <v>309</v>
      </c>
      <c r="I564" s="17" t="s">
        <v>310</v>
      </c>
      <c r="J564" s="19" t="n">
        <v>4500</v>
      </c>
      <c r="K564" s="19" t="n">
        <v>0</v>
      </c>
      <c r="L564" s="19" t="n">
        <v>0</v>
      </c>
      <c r="M564" s="19" t="n">
        <v>4500</v>
      </c>
      <c r="N564" s="19" t="n">
        <v>0</v>
      </c>
      <c r="O564" s="19" t="n">
        <v>0</v>
      </c>
      <c r="P564" s="19" t="n">
        <v>0</v>
      </c>
      <c r="Q564" s="19" t="n">
        <v>4000</v>
      </c>
      <c r="R564" s="19" t="n">
        <v>0</v>
      </c>
      <c r="S564" s="19" t="n">
        <v>0</v>
      </c>
      <c r="T564" s="19" t="n">
        <v>4000</v>
      </c>
      <c r="U564" s="19" t="n">
        <v>4300</v>
      </c>
      <c r="V564" s="19" t="n">
        <v>0</v>
      </c>
      <c r="W564" s="19" t="n">
        <v>0</v>
      </c>
      <c r="X564" s="19" t="n">
        <v>4300</v>
      </c>
    </row>
    <row r="565" customFormat="false" ht="22.5" hidden="true" customHeight="false" outlineLevel="7" collapsed="false">
      <c r="A565" s="16" t="s">
        <v>307</v>
      </c>
      <c r="B565" s="17" t="s">
        <v>308</v>
      </c>
      <c r="C565" s="18" t="s">
        <v>203</v>
      </c>
      <c r="D565" s="17" t="s">
        <v>204</v>
      </c>
      <c r="E565" s="18" t="s">
        <v>42</v>
      </c>
      <c r="F565" s="18" t="s">
        <v>43</v>
      </c>
      <c r="G565" s="17" t="s">
        <v>44</v>
      </c>
      <c r="H565" s="18" t="s">
        <v>43</v>
      </c>
      <c r="I565" s="17" t="s">
        <v>44</v>
      </c>
      <c r="J565" s="19" t="n">
        <v>361500</v>
      </c>
      <c r="K565" s="19" t="n">
        <v>0</v>
      </c>
      <c r="L565" s="19" t="n">
        <v>0</v>
      </c>
      <c r="M565" s="19" t="n">
        <v>361500</v>
      </c>
      <c r="N565" s="19" t="n">
        <v>0</v>
      </c>
      <c r="O565" s="19" t="n">
        <v>0</v>
      </c>
      <c r="P565" s="19" t="n">
        <v>117599.9</v>
      </c>
      <c r="Q565" s="19" t="n">
        <v>321800</v>
      </c>
      <c r="R565" s="19" t="n">
        <v>0</v>
      </c>
      <c r="S565" s="19" t="n">
        <v>0</v>
      </c>
      <c r="T565" s="19" t="n">
        <v>321800</v>
      </c>
      <c r="U565" s="19" t="n">
        <v>347500</v>
      </c>
      <c r="V565" s="19" t="n">
        <v>0</v>
      </c>
      <c r="W565" s="19" t="n">
        <v>0</v>
      </c>
      <c r="X565" s="19" t="n">
        <v>347500</v>
      </c>
    </row>
    <row r="566" customFormat="false" ht="22.5" hidden="true" customHeight="false" outlineLevel="7" collapsed="false">
      <c r="A566" s="16" t="s">
        <v>307</v>
      </c>
      <c r="B566" s="17" t="s">
        <v>308</v>
      </c>
      <c r="C566" s="18" t="s">
        <v>117</v>
      </c>
      <c r="D566" s="17" t="s">
        <v>118</v>
      </c>
      <c r="E566" s="18" t="s">
        <v>42</v>
      </c>
      <c r="F566" s="18" t="s">
        <v>43</v>
      </c>
      <c r="G566" s="17" t="s">
        <v>44</v>
      </c>
      <c r="H566" s="18" t="s">
        <v>43</v>
      </c>
      <c r="I566" s="17" t="s">
        <v>44</v>
      </c>
      <c r="J566" s="19" t="n">
        <v>9400</v>
      </c>
      <c r="K566" s="19" t="n">
        <v>0</v>
      </c>
      <c r="L566" s="19" t="n">
        <v>0</v>
      </c>
      <c r="M566" s="19" t="n">
        <v>9400</v>
      </c>
      <c r="N566" s="19" t="n">
        <v>0</v>
      </c>
      <c r="O566" s="19" t="n">
        <v>0</v>
      </c>
      <c r="P566" s="19" t="n">
        <v>0</v>
      </c>
      <c r="Q566" s="19" t="n">
        <v>8400</v>
      </c>
      <c r="R566" s="19" t="n">
        <v>0</v>
      </c>
      <c r="S566" s="19" t="n">
        <v>0</v>
      </c>
      <c r="T566" s="19" t="n">
        <v>8400</v>
      </c>
      <c r="U566" s="19" t="n">
        <v>9000</v>
      </c>
      <c r="V566" s="19" t="n">
        <v>0</v>
      </c>
      <c r="W566" s="19" t="n">
        <v>0</v>
      </c>
      <c r="X566" s="19" t="n">
        <v>9000</v>
      </c>
    </row>
    <row r="567" customFormat="false" ht="33.75" hidden="true" customHeight="false" outlineLevel="7" collapsed="false">
      <c r="A567" s="16" t="s">
        <v>307</v>
      </c>
      <c r="B567" s="17" t="s">
        <v>308</v>
      </c>
      <c r="C567" s="18" t="s">
        <v>162</v>
      </c>
      <c r="D567" s="17" t="s">
        <v>163</v>
      </c>
      <c r="E567" s="18" t="s">
        <v>42</v>
      </c>
      <c r="F567" s="18" t="s">
        <v>43</v>
      </c>
      <c r="G567" s="17" t="s">
        <v>44</v>
      </c>
      <c r="H567" s="18" t="s">
        <v>311</v>
      </c>
      <c r="I567" s="17" t="s">
        <v>312</v>
      </c>
      <c r="J567" s="19" t="n">
        <v>3900</v>
      </c>
      <c r="K567" s="19" t="n">
        <v>0</v>
      </c>
      <c r="L567" s="19" t="n">
        <v>0</v>
      </c>
      <c r="M567" s="19" t="n">
        <v>3900</v>
      </c>
      <c r="N567" s="19" t="n">
        <v>0</v>
      </c>
      <c r="O567" s="19" t="n">
        <v>0</v>
      </c>
      <c r="P567" s="19" t="n">
        <v>0</v>
      </c>
      <c r="Q567" s="19" t="n">
        <v>3500</v>
      </c>
      <c r="R567" s="19" t="n">
        <v>0</v>
      </c>
      <c r="S567" s="19" t="n">
        <v>0</v>
      </c>
      <c r="T567" s="19" t="n">
        <v>3500</v>
      </c>
      <c r="U567" s="19" t="n">
        <v>3700</v>
      </c>
      <c r="V567" s="19" t="n">
        <v>0</v>
      </c>
      <c r="W567" s="19" t="n">
        <v>0</v>
      </c>
      <c r="X567" s="19" t="n">
        <v>3700</v>
      </c>
    </row>
    <row r="568" customFormat="false" ht="45" hidden="true" customHeight="false" outlineLevel="3" collapsed="true">
      <c r="A568" s="12" t="s">
        <v>313</v>
      </c>
      <c r="B568" s="13" t="s">
        <v>314</v>
      </c>
      <c r="C568" s="14"/>
      <c r="D568" s="13"/>
      <c r="E568" s="14"/>
      <c r="F568" s="14"/>
      <c r="G568" s="13"/>
      <c r="H568" s="14"/>
      <c r="I568" s="13"/>
      <c r="J568" s="15" t="n">
        <v>2305100</v>
      </c>
      <c r="K568" s="15" t="n">
        <v>0</v>
      </c>
      <c r="L568" s="15" t="n">
        <v>0</v>
      </c>
      <c r="M568" s="15" t="n">
        <v>2305100</v>
      </c>
      <c r="N568" s="15" t="n">
        <v>0</v>
      </c>
      <c r="O568" s="15" t="n">
        <v>0</v>
      </c>
      <c r="P568" s="15" t="n">
        <v>2205367.06</v>
      </c>
      <c r="Q568" s="15" t="n">
        <v>2051900</v>
      </c>
      <c r="R568" s="15" t="n">
        <v>0</v>
      </c>
      <c r="S568" s="15" t="n">
        <v>0</v>
      </c>
      <c r="T568" s="15" t="n">
        <v>2051900</v>
      </c>
      <c r="U568" s="15" t="n">
        <v>2215600</v>
      </c>
      <c r="V568" s="15" t="n">
        <v>0</v>
      </c>
      <c r="W568" s="15" t="n">
        <v>0</v>
      </c>
      <c r="X568" s="15" t="n">
        <v>2215600</v>
      </c>
    </row>
    <row r="569" customFormat="false" ht="45" hidden="true" customHeight="false" outlineLevel="7" collapsed="false">
      <c r="A569" s="16" t="s">
        <v>313</v>
      </c>
      <c r="B569" s="17" t="s">
        <v>314</v>
      </c>
      <c r="C569" s="18" t="s">
        <v>67</v>
      </c>
      <c r="D569" s="17" t="s">
        <v>68</v>
      </c>
      <c r="E569" s="18" t="s">
        <v>42</v>
      </c>
      <c r="F569" s="18" t="s">
        <v>43</v>
      </c>
      <c r="G569" s="17" t="s">
        <v>44</v>
      </c>
      <c r="H569" s="18" t="s">
        <v>43</v>
      </c>
      <c r="I569" s="17" t="s">
        <v>44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2051900</v>
      </c>
      <c r="R569" s="19" t="n">
        <v>0</v>
      </c>
      <c r="S569" s="19" t="n">
        <v>0</v>
      </c>
      <c r="T569" s="19" t="n">
        <v>2051900</v>
      </c>
      <c r="U569" s="19" t="n">
        <v>2215600</v>
      </c>
      <c r="V569" s="19" t="n">
        <v>0</v>
      </c>
      <c r="W569" s="19" t="n">
        <v>0</v>
      </c>
      <c r="X569" s="19" t="n">
        <v>2215600</v>
      </c>
    </row>
    <row r="570" customFormat="false" ht="45" hidden="true" customHeight="false" outlineLevel="7" collapsed="false">
      <c r="A570" s="16" t="s">
        <v>313</v>
      </c>
      <c r="B570" s="17" t="s">
        <v>314</v>
      </c>
      <c r="C570" s="18" t="s">
        <v>78</v>
      </c>
      <c r="D570" s="17" t="s">
        <v>79</v>
      </c>
      <c r="E570" s="18" t="s">
        <v>42</v>
      </c>
      <c r="F570" s="18" t="s">
        <v>43</v>
      </c>
      <c r="G570" s="17" t="s">
        <v>44</v>
      </c>
      <c r="H570" s="18" t="s">
        <v>43</v>
      </c>
      <c r="I570" s="17" t="s">
        <v>44</v>
      </c>
      <c r="J570" s="19" t="n">
        <v>1779300</v>
      </c>
      <c r="K570" s="19" t="n">
        <v>0</v>
      </c>
      <c r="L570" s="19" t="n">
        <v>0</v>
      </c>
      <c r="M570" s="19" t="n">
        <v>1779300</v>
      </c>
      <c r="N570" s="19" t="n">
        <v>0</v>
      </c>
      <c r="O570" s="19" t="n">
        <v>0</v>
      </c>
      <c r="P570" s="19" t="n">
        <v>1740825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</row>
    <row r="571" customFormat="false" ht="45" hidden="true" customHeight="false" outlineLevel="7" collapsed="false">
      <c r="A571" s="16" t="s">
        <v>313</v>
      </c>
      <c r="B571" s="17" t="s">
        <v>314</v>
      </c>
      <c r="C571" s="18" t="s">
        <v>139</v>
      </c>
      <c r="D571" s="17" t="s">
        <v>140</v>
      </c>
      <c r="E571" s="18" t="s">
        <v>74</v>
      </c>
      <c r="F571" s="18" t="s">
        <v>43</v>
      </c>
      <c r="G571" s="17" t="s">
        <v>44</v>
      </c>
      <c r="H571" s="18" t="s">
        <v>43</v>
      </c>
      <c r="I571" s="17" t="s">
        <v>44</v>
      </c>
      <c r="J571" s="19" t="n">
        <v>58700</v>
      </c>
      <c r="K571" s="19" t="n">
        <v>0</v>
      </c>
      <c r="L571" s="19" t="n">
        <v>0</v>
      </c>
      <c r="M571" s="19" t="n">
        <v>58700</v>
      </c>
      <c r="N571" s="19" t="n">
        <v>0</v>
      </c>
      <c r="O571" s="19" t="n">
        <v>0</v>
      </c>
      <c r="P571" s="19" t="n">
        <v>5870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</row>
    <row r="572" customFormat="false" ht="45" hidden="true" customHeight="false" outlineLevel="7" collapsed="false">
      <c r="A572" s="16" t="s">
        <v>313</v>
      </c>
      <c r="B572" s="17" t="s">
        <v>314</v>
      </c>
      <c r="C572" s="18" t="s">
        <v>139</v>
      </c>
      <c r="D572" s="17" t="s">
        <v>140</v>
      </c>
      <c r="E572" s="18" t="s">
        <v>144</v>
      </c>
      <c r="F572" s="18" t="s">
        <v>43</v>
      </c>
      <c r="G572" s="17" t="s">
        <v>44</v>
      </c>
      <c r="H572" s="18" t="s">
        <v>43</v>
      </c>
      <c r="I572" s="17" t="s">
        <v>44</v>
      </c>
      <c r="J572" s="19" t="n">
        <v>58700</v>
      </c>
      <c r="K572" s="19" t="n">
        <v>0</v>
      </c>
      <c r="L572" s="19" t="n">
        <v>0</v>
      </c>
      <c r="M572" s="19" t="n">
        <v>58700</v>
      </c>
      <c r="N572" s="19" t="n">
        <v>0</v>
      </c>
      <c r="O572" s="19" t="n">
        <v>0</v>
      </c>
      <c r="P572" s="19" t="n">
        <v>5870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</row>
    <row r="573" customFormat="false" ht="45" hidden="true" customHeight="false" outlineLevel="7" collapsed="false">
      <c r="A573" s="16" t="s">
        <v>313</v>
      </c>
      <c r="B573" s="17" t="s">
        <v>314</v>
      </c>
      <c r="C573" s="18" t="s">
        <v>139</v>
      </c>
      <c r="D573" s="17" t="s">
        <v>140</v>
      </c>
      <c r="E573" s="18" t="s">
        <v>75</v>
      </c>
      <c r="F573" s="18" t="s">
        <v>43</v>
      </c>
      <c r="G573" s="17" t="s">
        <v>44</v>
      </c>
      <c r="H573" s="18" t="s">
        <v>43</v>
      </c>
      <c r="I573" s="17" t="s">
        <v>44</v>
      </c>
      <c r="J573" s="19" t="n">
        <v>408400</v>
      </c>
      <c r="K573" s="19" t="n">
        <v>0</v>
      </c>
      <c r="L573" s="19" t="n">
        <v>0</v>
      </c>
      <c r="M573" s="19" t="n">
        <v>408400</v>
      </c>
      <c r="N573" s="19" t="n">
        <v>0</v>
      </c>
      <c r="O573" s="19" t="n">
        <v>0</v>
      </c>
      <c r="P573" s="19" t="n">
        <v>347142.06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0</v>
      </c>
      <c r="V573" s="19" t="n">
        <v>0</v>
      </c>
      <c r="W573" s="19" t="n">
        <v>0</v>
      </c>
      <c r="X573" s="19" t="n">
        <v>0</v>
      </c>
    </row>
    <row r="574" customFormat="false" ht="33.75" hidden="true" customHeight="false" outlineLevel="3" collapsed="true">
      <c r="A574" s="12" t="s">
        <v>315</v>
      </c>
      <c r="B574" s="13" t="s">
        <v>316</v>
      </c>
      <c r="C574" s="14"/>
      <c r="D574" s="13"/>
      <c r="E574" s="14"/>
      <c r="F574" s="14"/>
      <c r="G574" s="13"/>
      <c r="H574" s="14"/>
      <c r="I574" s="13"/>
      <c r="J574" s="15" t="n">
        <v>840000</v>
      </c>
      <c r="K574" s="15" t="n">
        <v>0</v>
      </c>
      <c r="L574" s="15" t="n">
        <v>0</v>
      </c>
      <c r="M574" s="15" t="n">
        <v>840000</v>
      </c>
      <c r="N574" s="15" t="n">
        <v>0</v>
      </c>
      <c r="O574" s="15" t="n">
        <v>0</v>
      </c>
      <c r="P574" s="15" t="n">
        <v>0</v>
      </c>
      <c r="Q574" s="15" t="n">
        <v>0</v>
      </c>
      <c r="R574" s="15" t="n">
        <v>0</v>
      </c>
      <c r="S574" s="15" t="n">
        <v>0</v>
      </c>
      <c r="T574" s="15" t="n">
        <v>0</v>
      </c>
      <c r="U574" s="15" t="n">
        <v>0</v>
      </c>
      <c r="V574" s="15" t="n">
        <v>0</v>
      </c>
      <c r="W574" s="15" t="n">
        <v>0</v>
      </c>
      <c r="X574" s="15" t="n">
        <v>0</v>
      </c>
    </row>
    <row r="575" customFormat="false" ht="33.75" hidden="true" customHeight="false" outlineLevel="7" collapsed="false">
      <c r="A575" s="16" t="s">
        <v>315</v>
      </c>
      <c r="B575" s="17" t="s">
        <v>316</v>
      </c>
      <c r="C575" s="18" t="s">
        <v>78</v>
      </c>
      <c r="D575" s="17" t="s">
        <v>79</v>
      </c>
      <c r="E575" s="18" t="s">
        <v>42</v>
      </c>
      <c r="F575" s="18" t="s">
        <v>43</v>
      </c>
      <c r="G575" s="17" t="s">
        <v>44</v>
      </c>
      <c r="H575" s="18" t="s">
        <v>43</v>
      </c>
      <c r="I575" s="17" t="s">
        <v>44</v>
      </c>
      <c r="J575" s="19" t="n">
        <v>840000</v>
      </c>
      <c r="K575" s="19" t="n">
        <v>0</v>
      </c>
      <c r="L575" s="19" t="n">
        <v>0</v>
      </c>
      <c r="M575" s="19" t="n">
        <v>84000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0</v>
      </c>
    </row>
    <row r="576" customFormat="false" ht="22.5" hidden="true" customHeight="false" outlineLevel="3" collapsed="false">
      <c r="A576" s="12" t="s">
        <v>317</v>
      </c>
      <c r="B576" s="13" t="s">
        <v>318</v>
      </c>
      <c r="C576" s="14"/>
      <c r="D576" s="13"/>
      <c r="E576" s="14"/>
      <c r="F576" s="14"/>
      <c r="G576" s="13"/>
      <c r="H576" s="14"/>
      <c r="I576" s="13"/>
      <c r="J576" s="15" t="n">
        <v>845800</v>
      </c>
      <c r="K576" s="15" t="n">
        <v>0</v>
      </c>
      <c r="L576" s="15" t="n">
        <v>0</v>
      </c>
      <c r="M576" s="15" t="n">
        <v>845800</v>
      </c>
      <c r="N576" s="15" t="n">
        <v>0</v>
      </c>
      <c r="O576" s="15" t="n">
        <v>0</v>
      </c>
      <c r="P576" s="15" t="n">
        <v>721942.4</v>
      </c>
      <c r="Q576" s="15" t="n">
        <v>0</v>
      </c>
      <c r="R576" s="15" t="n">
        <v>0</v>
      </c>
      <c r="S576" s="15" t="n">
        <v>0</v>
      </c>
      <c r="T576" s="15" t="n">
        <v>0</v>
      </c>
      <c r="U576" s="15" t="n">
        <v>0</v>
      </c>
      <c r="V576" s="15" t="n">
        <v>0</v>
      </c>
      <c r="W576" s="15" t="n">
        <v>0</v>
      </c>
      <c r="X576" s="15" t="n">
        <v>0</v>
      </c>
    </row>
    <row r="577" customFormat="false" ht="22.5" hidden="true" customHeight="false" outlineLevel="7" collapsed="false">
      <c r="A577" s="16" t="s">
        <v>317</v>
      </c>
      <c r="B577" s="17" t="s">
        <v>318</v>
      </c>
      <c r="C577" s="18" t="s">
        <v>203</v>
      </c>
      <c r="D577" s="17" t="s">
        <v>204</v>
      </c>
      <c r="E577" s="18" t="s">
        <v>42</v>
      </c>
      <c r="F577" s="18" t="s">
        <v>43</v>
      </c>
      <c r="G577" s="17" t="s">
        <v>44</v>
      </c>
      <c r="H577" s="18" t="s">
        <v>43</v>
      </c>
      <c r="I577" s="17" t="s">
        <v>44</v>
      </c>
      <c r="J577" s="19" t="n">
        <v>148000</v>
      </c>
      <c r="K577" s="19" t="n">
        <v>0</v>
      </c>
      <c r="L577" s="19" t="n">
        <v>0</v>
      </c>
      <c r="M577" s="19" t="n">
        <v>148000</v>
      </c>
      <c r="N577" s="19" t="n">
        <v>0</v>
      </c>
      <c r="O577" s="19" t="n">
        <v>0</v>
      </c>
      <c r="P577" s="19" t="n">
        <v>14400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</row>
    <row r="578" customFormat="false" ht="33.75" hidden="true" customHeight="false" outlineLevel="7" collapsed="false">
      <c r="A578" s="16" t="s">
        <v>317</v>
      </c>
      <c r="B578" s="17" t="s">
        <v>318</v>
      </c>
      <c r="C578" s="18" t="s">
        <v>78</v>
      </c>
      <c r="D578" s="17" t="s">
        <v>79</v>
      </c>
      <c r="E578" s="18" t="s">
        <v>42</v>
      </c>
      <c r="F578" s="18" t="s">
        <v>43</v>
      </c>
      <c r="G578" s="17" t="s">
        <v>44</v>
      </c>
      <c r="H578" s="18" t="s">
        <v>43</v>
      </c>
      <c r="I578" s="17" t="s">
        <v>44</v>
      </c>
      <c r="J578" s="19" t="n">
        <v>34000</v>
      </c>
      <c r="K578" s="19" t="n">
        <v>0</v>
      </c>
      <c r="L578" s="19" t="n">
        <v>0</v>
      </c>
      <c r="M578" s="19" t="n">
        <v>34000</v>
      </c>
      <c r="N578" s="19" t="n">
        <v>0</v>
      </c>
      <c r="O578" s="19" t="n">
        <v>0</v>
      </c>
      <c r="P578" s="19" t="n">
        <v>3400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</row>
    <row r="579" customFormat="false" ht="33.75" hidden="true" customHeight="false" outlineLevel="7" collapsed="false">
      <c r="A579" s="16" t="s">
        <v>317</v>
      </c>
      <c r="B579" s="17" t="s">
        <v>318</v>
      </c>
      <c r="C579" s="18" t="s">
        <v>78</v>
      </c>
      <c r="D579" s="17" t="s">
        <v>79</v>
      </c>
      <c r="E579" s="18" t="s">
        <v>42</v>
      </c>
      <c r="F579" s="18" t="s">
        <v>43</v>
      </c>
      <c r="G579" s="17" t="s">
        <v>44</v>
      </c>
      <c r="H579" s="18" t="s">
        <v>319</v>
      </c>
      <c r="I579" s="17" t="s">
        <v>320</v>
      </c>
      <c r="J579" s="19" t="n">
        <v>413800</v>
      </c>
      <c r="K579" s="19" t="n">
        <v>0</v>
      </c>
      <c r="L579" s="19" t="n">
        <v>0</v>
      </c>
      <c r="M579" s="19" t="n">
        <v>413800</v>
      </c>
      <c r="N579" s="19" t="n">
        <v>0</v>
      </c>
      <c r="O579" s="19" t="n">
        <v>0</v>
      </c>
      <c r="P579" s="19" t="n">
        <v>393942.4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</row>
    <row r="580" customFormat="false" ht="22.5" hidden="true" customHeight="false" outlineLevel="7" collapsed="false">
      <c r="A580" s="16" t="s">
        <v>317</v>
      </c>
      <c r="B580" s="17" t="s">
        <v>318</v>
      </c>
      <c r="C580" s="18" t="s">
        <v>51</v>
      </c>
      <c r="D580" s="17" t="s">
        <v>52</v>
      </c>
      <c r="E580" s="18" t="s">
        <v>74</v>
      </c>
      <c r="F580" s="18" t="s">
        <v>43</v>
      </c>
      <c r="G580" s="17" t="s">
        <v>44</v>
      </c>
      <c r="H580" s="18" t="s">
        <v>321</v>
      </c>
      <c r="I580" s="17" t="s">
        <v>322</v>
      </c>
      <c r="J580" s="19" t="n">
        <v>150000</v>
      </c>
      <c r="K580" s="19" t="n">
        <v>0</v>
      </c>
      <c r="L580" s="19" t="n">
        <v>0</v>
      </c>
      <c r="M580" s="19" t="n">
        <v>150000</v>
      </c>
      <c r="N580" s="19" t="n">
        <v>0</v>
      </c>
      <c r="O580" s="19" t="n">
        <v>0</v>
      </c>
      <c r="P580" s="19" t="n">
        <v>15000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0</v>
      </c>
      <c r="W580" s="19" t="n">
        <v>0</v>
      </c>
      <c r="X580" s="19" t="n">
        <v>0</v>
      </c>
    </row>
    <row r="581" customFormat="false" ht="22.5" hidden="true" customHeight="false" outlineLevel="7" collapsed="false">
      <c r="A581" s="16" t="s">
        <v>317</v>
      </c>
      <c r="B581" s="17" t="s">
        <v>318</v>
      </c>
      <c r="C581" s="18" t="s">
        <v>51</v>
      </c>
      <c r="D581" s="17" t="s">
        <v>52</v>
      </c>
      <c r="E581" s="18" t="s">
        <v>75</v>
      </c>
      <c r="F581" s="18" t="s">
        <v>43</v>
      </c>
      <c r="G581" s="17" t="s">
        <v>44</v>
      </c>
      <c r="H581" s="18" t="s">
        <v>321</v>
      </c>
      <c r="I581" s="17" t="s">
        <v>322</v>
      </c>
      <c r="J581" s="19" t="n">
        <v>100000</v>
      </c>
      <c r="K581" s="19" t="n">
        <v>0</v>
      </c>
      <c r="L581" s="19" t="n">
        <v>0</v>
      </c>
      <c r="M581" s="19" t="n">
        <v>10000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0</v>
      </c>
    </row>
    <row r="582" customFormat="false" ht="67.5" hidden="true" customHeight="false" outlineLevel="2" collapsed="true">
      <c r="A582" s="12" t="s">
        <v>323</v>
      </c>
      <c r="B582" s="13" t="s">
        <v>324</v>
      </c>
      <c r="C582" s="14"/>
      <c r="D582" s="13"/>
      <c r="E582" s="14"/>
      <c r="F582" s="14"/>
      <c r="G582" s="13"/>
      <c r="H582" s="14"/>
      <c r="I582" s="13"/>
      <c r="J582" s="15" t="n">
        <v>126310486.58</v>
      </c>
      <c r="K582" s="15" t="n">
        <v>0</v>
      </c>
      <c r="L582" s="15" t="n">
        <v>2401345</v>
      </c>
      <c r="M582" s="15" t="n">
        <v>123909141.58</v>
      </c>
      <c r="N582" s="15" t="n">
        <v>0</v>
      </c>
      <c r="O582" s="15" t="n">
        <v>1097945</v>
      </c>
      <c r="P582" s="15" t="n">
        <v>79100485.84</v>
      </c>
      <c r="Q582" s="15" t="n">
        <v>108191100</v>
      </c>
      <c r="R582" s="15" t="n">
        <v>0</v>
      </c>
      <c r="S582" s="15" t="n">
        <v>0</v>
      </c>
      <c r="T582" s="15" t="n">
        <v>108191100</v>
      </c>
      <c r="U582" s="15" t="n">
        <v>116706500</v>
      </c>
      <c r="V582" s="15" t="n">
        <v>0</v>
      </c>
      <c r="W582" s="15" t="n">
        <v>0</v>
      </c>
      <c r="X582" s="15" t="n">
        <v>116706500</v>
      </c>
    </row>
    <row r="583" customFormat="false" ht="22.5" hidden="true" customHeight="false" outlineLevel="3" collapsed="false">
      <c r="A583" s="12" t="s">
        <v>325</v>
      </c>
      <c r="B583" s="13" t="s">
        <v>326</v>
      </c>
      <c r="C583" s="14"/>
      <c r="D583" s="13"/>
      <c r="E583" s="14"/>
      <c r="F583" s="14"/>
      <c r="G583" s="13"/>
      <c r="H583" s="14"/>
      <c r="I583" s="13"/>
      <c r="J583" s="15" t="n">
        <v>101406855</v>
      </c>
      <c r="K583" s="15" t="n">
        <v>0</v>
      </c>
      <c r="L583" s="15" t="n">
        <v>0</v>
      </c>
      <c r="M583" s="15" t="n">
        <v>101406855</v>
      </c>
      <c r="N583" s="15" t="n">
        <v>0</v>
      </c>
      <c r="O583" s="15" t="n">
        <v>0</v>
      </c>
      <c r="P583" s="15" t="n">
        <v>71310153.61</v>
      </c>
      <c r="Q583" s="15" t="n">
        <v>82512600</v>
      </c>
      <c r="R583" s="15" t="n">
        <v>0</v>
      </c>
      <c r="S583" s="15" t="n">
        <v>0</v>
      </c>
      <c r="T583" s="15" t="n">
        <v>82512600</v>
      </c>
      <c r="U583" s="15" t="n">
        <v>90279200</v>
      </c>
      <c r="V583" s="15" t="n">
        <v>0</v>
      </c>
      <c r="W583" s="15" t="n">
        <v>0</v>
      </c>
      <c r="X583" s="15" t="n">
        <v>90279200</v>
      </c>
    </row>
    <row r="584" customFormat="false" ht="22.5" hidden="true" customHeight="false" outlineLevel="7" collapsed="false">
      <c r="A584" s="16" t="s">
        <v>325</v>
      </c>
      <c r="B584" s="17" t="s">
        <v>326</v>
      </c>
      <c r="C584" s="18" t="s">
        <v>71</v>
      </c>
      <c r="D584" s="17" t="s">
        <v>72</v>
      </c>
      <c r="E584" s="18" t="s">
        <v>327</v>
      </c>
      <c r="F584" s="18" t="s">
        <v>43</v>
      </c>
      <c r="G584" s="17" t="s">
        <v>44</v>
      </c>
      <c r="H584" s="18" t="s">
        <v>87</v>
      </c>
      <c r="I584" s="17" t="s">
        <v>88</v>
      </c>
      <c r="J584" s="19" t="n">
        <v>8865000</v>
      </c>
      <c r="K584" s="19" t="n">
        <v>0</v>
      </c>
      <c r="L584" s="19" t="n">
        <v>0</v>
      </c>
      <c r="M584" s="19" t="n">
        <v>8865000</v>
      </c>
      <c r="N584" s="19" t="n">
        <v>0</v>
      </c>
      <c r="O584" s="19" t="n">
        <v>0</v>
      </c>
      <c r="P584" s="19" t="n">
        <v>5127648.86</v>
      </c>
      <c r="Q584" s="19" t="n">
        <v>7595500</v>
      </c>
      <c r="R584" s="19" t="n">
        <v>0</v>
      </c>
      <c r="S584" s="19" t="n">
        <v>0</v>
      </c>
      <c r="T584" s="19" t="n">
        <v>7595500</v>
      </c>
      <c r="U584" s="19" t="n">
        <v>8201700</v>
      </c>
      <c r="V584" s="19" t="n">
        <v>0</v>
      </c>
      <c r="W584" s="19" t="n">
        <v>0</v>
      </c>
      <c r="X584" s="19" t="n">
        <v>8201700</v>
      </c>
    </row>
    <row r="585" customFormat="false" ht="22.5" hidden="true" customHeight="false" outlineLevel="7" collapsed="false">
      <c r="A585" s="16" t="s">
        <v>325</v>
      </c>
      <c r="B585" s="17" t="s">
        <v>326</v>
      </c>
      <c r="C585" s="18" t="s">
        <v>201</v>
      </c>
      <c r="D585" s="17" t="s">
        <v>202</v>
      </c>
      <c r="E585" s="18" t="s">
        <v>327</v>
      </c>
      <c r="F585" s="18" t="s">
        <v>43</v>
      </c>
      <c r="G585" s="17" t="s">
        <v>44</v>
      </c>
      <c r="H585" s="18" t="s">
        <v>87</v>
      </c>
      <c r="I585" s="17" t="s">
        <v>88</v>
      </c>
      <c r="J585" s="19" t="n">
        <v>7000</v>
      </c>
      <c r="K585" s="19" t="n">
        <v>0</v>
      </c>
      <c r="L585" s="19" t="n">
        <v>0</v>
      </c>
      <c r="M585" s="19" t="n">
        <v>7000</v>
      </c>
      <c r="N585" s="19" t="n">
        <v>0</v>
      </c>
      <c r="O585" s="19" t="n">
        <v>0</v>
      </c>
      <c r="P585" s="19" t="n">
        <v>0</v>
      </c>
      <c r="Q585" s="19" t="n">
        <v>6200</v>
      </c>
      <c r="R585" s="19" t="n">
        <v>0</v>
      </c>
      <c r="S585" s="19" t="n">
        <v>0</v>
      </c>
      <c r="T585" s="19" t="n">
        <v>6200</v>
      </c>
      <c r="U585" s="19" t="n">
        <v>6700</v>
      </c>
      <c r="V585" s="19" t="n">
        <v>0</v>
      </c>
      <c r="W585" s="19" t="n">
        <v>0</v>
      </c>
      <c r="X585" s="19" t="n">
        <v>6700</v>
      </c>
    </row>
    <row r="586" customFormat="false" ht="22.5" hidden="true" customHeight="false" outlineLevel="7" collapsed="false">
      <c r="A586" s="16" t="s">
        <v>325</v>
      </c>
      <c r="B586" s="17" t="s">
        <v>326</v>
      </c>
      <c r="C586" s="18" t="s">
        <v>76</v>
      </c>
      <c r="D586" s="17" t="s">
        <v>77</v>
      </c>
      <c r="E586" s="18" t="s">
        <v>327</v>
      </c>
      <c r="F586" s="18" t="s">
        <v>43</v>
      </c>
      <c r="G586" s="17" t="s">
        <v>44</v>
      </c>
      <c r="H586" s="18" t="s">
        <v>87</v>
      </c>
      <c r="I586" s="17" t="s">
        <v>88</v>
      </c>
      <c r="J586" s="19" t="n">
        <v>2697500</v>
      </c>
      <c r="K586" s="19" t="n">
        <v>0</v>
      </c>
      <c r="L586" s="19" t="n">
        <v>0</v>
      </c>
      <c r="M586" s="19" t="n">
        <v>2697500</v>
      </c>
      <c r="N586" s="19" t="n">
        <v>0</v>
      </c>
      <c r="O586" s="19" t="n">
        <v>0</v>
      </c>
      <c r="P586" s="19" t="n">
        <v>1514219.62</v>
      </c>
      <c r="Q586" s="19" t="n">
        <v>2293800</v>
      </c>
      <c r="R586" s="19" t="n">
        <v>0</v>
      </c>
      <c r="S586" s="19" t="n">
        <v>0</v>
      </c>
      <c r="T586" s="19" t="n">
        <v>2293800</v>
      </c>
      <c r="U586" s="19" t="n">
        <v>2476900</v>
      </c>
      <c r="V586" s="19" t="n">
        <v>0</v>
      </c>
      <c r="W586" s="19" t="n">
        <v>0</v>
      </c>
      <c r="X586" s="19" t="n">
        <v>2476900</v>
      </c>
    </row>
    <row r="587" customFormat="false" ht="22.5" hidden="true" customHeight="false" outlineLevel="7" collapsed="false">
      <c r="A587" s="16" t="s">
        <v>325</v>
      </c>
      <c r="B587" s="17" t="s">
        <v>326</v>
      </c>
      <c r="C587" s="18" t="s">
        <v>97</v>
      </c>
      <c r="D587" s="17" t="s">
        <v>98</v>
      </c>
      <c r="E587" s="18" t="s">
        <v>327</v>
      </c>
      <c r="F587" s="18" t="s">
        <v>43</v>
      </c>
      <c r="G587" s="17" t="s">
        <v>44</v>
      </c>
      <c r="H587" s="18" t="s">
        <v>87</v>
      </c>
      <c r="I587" s="17" t="s">
        <v>88</v>
      </c>
      <c r="J587" s="19" t="n">
        <v>48400</v>
      </c>
      <c r="K587" s="19" t="n">
        <v>0</v>
      </c>
      <c r="L587" s="19" t="n">
        <v>0</v>
      </c>
      <c r="M587" s="19" t="n">
        <v>48400</v>
      </c>
      <c r="N587" s="19" t="n">
        <v>0</v>
      </c>
      <c r="O587" s="19" t="n">
        <v>0</v>
      </c>
      <c r="P587" s="19" t="n">
        <v>22012.76</v>
      </c>
      <c r="Q587" s="19" t="n">
        <v>43100</v>
      </c>
      <c r="R587" s="19" t="n">
        <v>0</v>
      </c>
      <c r="S587" s="19" t="n">
        <v>0</v>
      </c>
      <c r="T587" s="19" t="n">
        <v>43100</v>
      </c>
      <c r="U587" s="19" t="n">
        <v>46500</v>
      </c>
      <c r="V587" s="19" t="n">
        <v>0</v>
      </c>
      <c r="W587" s="19" t="n">
        <v>0</v>
      </c>
      <c r="X587" s="19" t="n">
        <v>46500</v>
      </c>
    </row>
    <row r="588" customFormat="false" ht="22.5" hidden="true" customHeight="false" outlineLevel="7" collapsed="false">
      <c r="A588" s="16" t="s">
        <v>325</v>
      </c>
      <c r="B588" s="17" t="s">
        <v>326</v>
      </c>
      <c r="C588" s="18" t="s">
        <v>99</v>
      </c>
      <c r="D588" s="17" t="s">
        <v>100</v>
      </c>
      <c r="E588" s="18" t="s">
        <v>327</v>
      </c>
      <c r="F588" s="18" t="s">
        <v>43</v>
      </c>
      <c r="G588" s="17" t="s">
        <v>44</v>
      </c>
      <c r="H588" s="18" t="s">
        <v>101</v>
      </c>
      <c r="I588" s="17" t="s">
        <v>102</v>
      </c>
      <c r="J588" s="19" t="n">
        <v>160000</v>
      </c>
      <c r="K588" s="19" t="n">
        <v>0</v>
      </c>
      <c r="L588" s="19" t="n">
        <v>0</v>
      </c>
      <c r="M588" s="19" t="n">
        <v>160000</v>
      </c>
      <c r="N588" s="19" t="n">
        <v>0</v>
      </c>
      <c r="O588" s="19" t="n">
        <v>0</v>
      </c>
      <c r="P588" s="19" t="n">
        <v>66237.09</v>
      </c>
      <c r="Q588" s="19" t="n">
        <v>142400</v>
      </c>
      <c r="R588" s="19" t="n">
        <v>0</v>
      </c>
      <c r="S588" s="19" t="n">
        <v>0</v>
      </c>
      <c r="T588" s="19" t="n">
        <v>142400</v>
      </c>
      <c r="U588" s="19" t="n">
        <v>153800</v>
      </c>
      <c r="V588" s="19" t="n">
        <v>0</v>
      </c>
      <c r="W588" s="19" t="n">
        <v>0</v>
      </c>
      <c r="X588" s="19" t="n">
        <v>153800</v>
      </c>
    </row>
    <row r="589" customFormat="false" ht="22.5" hidden="true" customHeight="false" outlineLevel="7" collapsed="false">
      <c r="A589" s="16" t="s">
        <v>325</v>
      </c>
      <c r="B589" s="17" t="s">
        <v>326</v>
      </c>
      <c r="C589" s="18" t="s">
        <v>99</v>
      </c>
      <c r="D589" s="17" t="s">
        <v>100</v>
      </c>
      <c r="E589" s="18" t="s">
        <v>327</v>
      </c>
      <c r="F589" s="18" t="s">
        <v>43</v>
      </c>
      <c r="G589" s="17" t="s">
        <v>44</v>
      </c>
      <c r="H589" s="18" t="s">
        <v>105</v>
      </c>
      <c r="I589" s="17" t="s">
        <v>106</v>
      </c>
      <c r="J589" s="19" t="n">
        <v>9200</v>
      </c>
      <c r="K589" s="19" t="n">
        <v>0</v>
      </c>
      <c r="L589" s="19" t="n">
        <v>0</v>
      </c>
      <c r="M589" s="19" t="n">
        <v>9200</v>
      </c>
      <c r="N589" s="19" t="n">
        <v>0</v>
      </c>
      <c r="O589" s="19" t="n">
        <v>0</v>
      </c>
      <c r="P589" s="19" t="n">
        <v>4337.27</v>
      </c>
      <c r="Q589" s="19" t="n">
        <v>8200</v>
      </c>
      <c r="R589" s="19" t="n">
        <v>0</v>
      </c>
      <c r="S589" s="19" t="n">
        <v>0</v>
      </c>
      <c r="T589" s="19" t="n">
        <v>8200</v>
      </c>
      <c r="U589" s="19" t="n">
        <v>8800</v>
      </c>
      <c r="V589" s="19" t="n">
        <v>0</v>
      </c>
      <c r="W589" s="19" t="n">
        <v>0</v>
      </c>
      <c r="X589" s="19" t="n">
        <v>8800</v>
      </c>
    </row>
    <row r="590" customFormat="false" ht="22.5" hidden="true" customHeight="false" outlineLevel="7" collapsed="false">
      <c r="A590" s="16" t="s">
        <v>325</v>
      </c>
      <c r="B590" s="17" t="s">
        <v>326</v>
      </c>
      <c r="C590" s="18" t="s">
        <v>99</v>
      </c>
      <c r="D590" s="17" t="s">
        <v>100</v>
      </c>
      <c r="E590" s="18" t="s">
        <v>327</v>
      </c>
      <c r="F590" s="18" t="s">
        <v>43</v>
      </c>
      <c r="G590" s="17" t="s">
        <v>44</v>
      </c>
      <c r="H590" s="18" t="s">
        <v>107</v>
      </c>
      <c r="I590" s="17" t="s">
        <v>108</v>
      </c>
      <c r="J590" s="19" t="n">
        <v>4500</v>
      </c>
      <c r="K590" s="19" t="n">
        <v>0</v>
      </c>
      <c r="L590" s="19" t="n">
        <v>0</v>
      </c>
      <c r="M590" s="19" t="n">
        <v>4500</v>
      </c>
      <c r="N590" s="19" t="n">
        <v>0</v>
      </c>
      <c r="O590" s="19" t="n">
        <v>0</v>
      </c>
      <c r="P590" s="19" t="n">
        <v>2478.68</v>
      </c>
      <c r="Q590" s="19" t="n">
        <v>4000</v>
      </c>
      <c r="R590" s="19" t="n">
        <v>0</v>
      </c>
      <c r="S590" s="19" t="n">
        <v>0</v>
      </c>
      <c r="T590" s="19" t="n">
        <v>4000</v>
      </c>
      <c r="U590" s="19" t="n">
        <v>4300</v>
      </c>
      <c r="V590" s="19" t="n">
        <v>0</v>
      </c>
      <c r="W590" s="19" t="n">
        <v>0</v>
      </c>
      <c r="X590" s="19" t="n">
        <v>4300</v>
      </c>
    </row>
    <row r="591" customFormat="false" ht="22.5" hidden="true" customHeight="false" outlineLevel="7" collapsed="false">
      <c r="A591" s="16" t="s">
        <v>325</v>
      </c>
      <c r="B591" s="17" t="s">
        <v>326</v>
      </c>
      <c r="C591" s="18" t="s">
        <v>109</v>
      </c>
      <c r="D591" s="17" t="s">
        <v>110</v>
      </c>
      <c r="E591" s="18" t="s">
        <v>327</v>
      </c>
      <c r="F591" s="18" t="s">
        <v>43</v>
      </c>
      <c r="G591" s="17" t="s">
        <v>44</v>
      </c>
      <c r="H591" s="18" t="s">
        <v>87</v>
      </c>
      <c r="I591" s="17" t="s">
        <v>88</v>
      </c>
      <c r="J591" s="19" t="n">
        <v>133800</v>
      </c>
      <c r="K591" s="19" t="n">
        <v>0</v>
      </c>
      <c r="L591" s="19" t="n">
        <v>0</v>
      </c>
      <c r="M591" s="19" t="n">
        <v>133800</v>
      </c>
      <c r="N591" s="19" t="n">
        <v>0</v>
      </c>
      <c r="O591" s="19" t="n">
        <v>0</v>
      </c>
      <c r="P591" s="19" t="n">
        <v>52971.99</v>
      </c>
      <c r="Q591" s="19" t="n">
        <v>119100</v>
      </c>
      <c r="R591" s="19" t="n">
        <v>0</v>
      </c>
      <c r="S591" s="19" t="n">
        <v>0</v>
      </c>
      <c r="T591" s="19" t="n">
        <v>119100</v>
      </c>
      <c r="U591" s="19" t="n">
        <v>128600</v>
      </c>
      <c r="V591" s="19" t="n">
        <v>0</v>
      </c>
      <c r="W591" s="19" t="n">
        <v>0</v>
      </c>
      <c r="X591" s="19" t="n">
        <v>128600</v>
      </c>
    </row>
    <row r="592" customFormat="false" ht="22.5" hidden="true" customHeight="false" outlineLevel="7" collapsed="false">
      <c r="A592" s="16" t="s">
        <v>325</v>
      </c>
      <c r="B592" s="17" t="s">
        <v>326</v>
      </c>
      <c r="C592" s="18" t="s">
        <v>113</v>
      </c>
      <c r="D592" s="17" t="s">
        <v>114</v>
      </c>
      <c r="E592" s="18" t="s">
        <v>327</v>
      </c>
      <c r="F592" s="18" t="s">
        <v>43</v>
      </c>
      <c r="G592" s="17" t="s">
        <v>44</v>
      </c>
      <c r="H592" s="18" t="s">
        <v>87</v>
      </c>
      <c r="I592" s="17" t="s">
        <v>88</v>
      </c>
      <c r="J592" s="19" t="n">
        <v>344000</v>
      </c>
      <c r="K592" s="19" t="n">
        <v>0</v>
      </c>
      <c r="L592" s="19" t="n">
        <v>0</v>
      </c>
      <c r="M592" s="19" t="n">
        <v>344000</v>
      </c>
      <c r="N592" s="19" t="n">
        <v>0</v>
      </c>
      <c r="O592" s="19" t="n">
        <v>0</v>
      </c>
      <c r="P592" s="19" t="n">
        <v>157571.1</v>
      </c>
      <c r="Q592" s="19" t="n">
        <v>285100</v>
      </c>
      <c r="R592" s="19" t="n">
        <v>0</v>
      </c>
      <c r="S592" s="19" t="n">
        <v>0</v>
      </c>
      <c r="T592" s="19" t="n">
        <v>285100</v>
      </c>
      <c r="U592" s="19" t="n">
        <v>307900</v>
      </c>
      <c r="V592" s="19" t="n">
        <v>0</v>
      </c>
      <c r="W592" s="19" t="n">
        <v>0</v>
      </c>
      <c r="X592" s="19" t="n">
        <v>307900</v>
      </c>
    </row>
    <row r="593" customFormat="false" ht="22.5" hidden="true" customHeight="false" outlineLevel="7" collapsed="false">
      <c r="A593" s="16" t="s">
        <v>325</v>
      </c>
      <c r="B593" s="17" t="s">
        <v>326</v>
      </c>
      <c r="C593" s="18" t="s">
        <v>117</v>
      </c>
      <c r="D593" s="17" t="s">
        <v>118</v>
      </c>
      <c r="E593" s="18" t="s">
        <v>327</v>
      </c>
      <c r="F593" s="18" t="s">
        <v>43</v>
      </c>
      <c r="G593" s="17" t="s">
        <v>44</v>
      </c>
      <c r="H593" s="18" t="s">
        <v>87</v>
      </c>
      <c r="I593" s="17" t="s">
        <v>88</v>
      </c>
      <c r="J593" s="19" t="n">
        <v>2100</v>
      </c>
      <c r="K593" s="19" t="n">
        <v>0</v>
      </c>
      <c r="L593" s="19" t="n">
        <v>0</v>
      </c>
      <c r="M593" s="19" t="n">
        <v>2100</v>
      </c>
      <c r="N593" s="19" t="n">
        <v>0</v>
      </c>
      <c r="O593" s="19" t="n">
        <v>0</v>
      </c>
      <c r="P593" s="19" t="n">
        <v>0</v>
      </c>
      <c r="Q593" s="19" t="n">
        <v>1900</v>
      </c>
      <c r="R593" s="19" t="n">
        <v>0</v>
      </c>
      <c r="S593" s="19" t="n">
        <v>0</v>
      </c>
      <c r="T593" s="19" t="n">
        <v>1900</v>
      </c>
      <c r="U593" s="19" t="n">
        <v>2000</v>
      </c>
      <c r="V593" s="19" t="n">
        <v>0</v>
      </c>
      <c r="W593" s="19" t="n">
        <v>0</v>
      </c>
      <c r="X593" s="19" t="n">
        <v>2000</v>
      </c>
    </row>
    <row r="594" customFormat="false" ht="33.75" hidden="true" customHeight="false" outlineLevel="7" collapsed="false">
      <c r="A594" s="16" t="s">
        <v>325</v>
      </c>
      <c r="B594" s="17" t="s">
        <v>326</v>
      </c>
      <c r="C594" s="18" t="s">
        <v>78</v>
      </c>
      <c r="D594" s="17" t="s">
        <v>79</v>
      </c>
      <c r="E594" s="18" t="s">
        <v>42</v>
      </c>
      <c r="F594" s="18" t="s">
        <v>43</v>
      </c>
      <c r="G594" s="17" t="s">
        <v>44</v>
      </c>
      <c r="H594" s="18" t="s">
        <v>217</v>
      </c>
      <c r="I594" s="17" t="s">
        <v>218</v>
      </c>
      <c r="J594" s="19" t="n">
        <v>88864355</v>
      </c>
      <c r="K594" s="19" t="n">
        <v>0</v>
      </c>
      <c r="L594" s="19" t="n">
        <v>0</v>
      </c>
      <c r="M594" s="19" t="n">
        <v>88864355</v>
      </c>
      <c r="N594" s="19" t="n">
        <v>0</v>
      </c>
      <c r="O594" s="19" t="n">
        <v>0</v>
      </c>
      <c r="P594" s="19" t="n">
        <v>64266600</v>
      </c>
      <c r="Q594" s="19" t="n">
        <v>71766700</v>
      </c>
      <c r="R594" s="19" t="n">
        <v>0</v>
      </c>
      <c r="S594" s="19" t="n">
        <v>0</v>
      </c>
      <c r="T594" s="19" t="n">
        <v>71766700</v>
      </c>
      <c r="U594" s="19" t="n">
        <v>78679600</v>
      </c>
      <c r="V594" s="19" t="n">
        <v>0</v>
      </c>
      <c r="W594" s="19" t="n">
        <v>0</v>
      </c>
      <c r="X594" s="19" t="n">
        <v>78679600</v>
      </c>
    </row>
    <row r="595" customFormat="false" ht="22.5" hidden="true" customHeight="false" outlineLevel="7" collapsed="false">
      <c r="A595" s="16" t="s">
        <v>325</v>
      </c>
      <c r="B595" s="17" t="s">
        <v>326</v>
      </c>
      <c r="C595" s="18" t="s">
        <v>121</v>
      </c>
      <c r="D595" s="17" t="s">
        <v>122</v>
      </c>
      <c r="E595" s="18" t="s">
        <v>327</v>
      </c>
      <c r="F595" s="18" t="s">
        <v>43</v>
      </c>
      <c r="G595" s="17" t="s">
        <v>44</v>
      </c>
      <c r="H595" s="18" t="s">
        <v>87</v>
      </c>
      <c r="I595" s="17" t="s">
        <v>88</v>
      </c>
      <c r="J595" s="19" t="n">
        <v>67200</v>
      </c>
      <c r="K595" s="19" t="n">
        <v>0</v>
      </c>
      <c r="L595" s="19" t="n">
        <v>0</v>
      </c>
      <c r="M595" s="19" t="n">
        <v>67200</v>
      </c>
      <c r="N595" s="19" t="n">
        <v>0</v>
      </c>
      <c r="O595" s="19" t="n">
        <v>0</v>
      </c>
      <c r="P595" s="19" t="n">
        <v>8447.13</v>
      </c>
      <c r="Q595" s="19" t="n">
        <v>59800</v>
      </c>
      <c r="R595" s="19" t="n">
        <v>0</v>
      </c>
      <c r="S595" s="19" t="n">
        <v>0</v>
      </c>
      <c r="T595" s="19" t="n">
        <v>59800</v>
      </c>
      <c r="U595" s="19" t="n">
        <v>64600</v>
      </c>
      <c r="V595" s="19" t="n">
        <v>0</v>
      </c>
      <c r="W595" s="19" t="n">
        <v>0</v>
      </c>
      <c r="X595" s="19" t="n">
        <v>64600</v>
      </c>
    </row>
    <row r="596" customFormat="false" ht="22.5" hidden="true" customHeight="false" outlineLevel="7" collapsed="false">
      <c r="A596" s="16" t="s">
        <v>325</v>
      </c>
      <c r="B596" s="17" t="s">
        <v>326</v>
      </c>
      <c r="C596" s="18" t="s">
        <v>123</v>
      </c>
      <c r="D596" s="17" t="s">
        <v>124</v>
      </c>
      <c r="E596" s="18" t="s">
        <v>327</v>
      </c>
      <c r="F596" s="18" t="s">
        <v>43</v>
      </c>
      <c r="G596" s="17" t="s">
        <v>44</v>
      </c>
      <c r="H596" s="18" t="s">
        <v>127</v>
      </c>
      <c r="I596" s="17" t="s">
        <v>128</v>
      </c>
      <c r="J596" s="19" t="n">
        <v>47100</v>
      </c>
      <c r="K596" s="19" t="n">
        <v>0</v>
      </c>
      <c r="L596" s="19" t="n">
        <v>0</v>
      </c>
      <c r="M596" s="19" t="n">
        <v>47100</v>
      </c>
      <c r="N596" s="19" t="n">
        <v>0</v>
      </c>
      <c r="O596" s="19" t="n">
        <v>0</v>
      </c>
      <c r="P596" s="19" t="n">
        <v>34168</v>
      </c>
      <c r="Q596" s="19" t="n">
        <v>47100</v>
      </c>
      <c r="R596" s="19" t="n">
        <v>0</v>
      </c>
      <c r="S596" s="19" t="n">
        <v>0</v>
      </c>
      <c r="T596" s="19" t="n">
        <v>47100</v>
      </c>
      <c r="U596" s="19" t="n">
        <v>47100</v>
      </c>
      <c r="V596" s="19" t="n">
        <v>0</v>
      </c>
      <c r="W596" s="19" t="n">
        <v>0</v>
      </c>
      <c r="X596" s="19" t="n">
        <v>47100</v>
      </c>
    </row>
    <row r="597" customFormat="false" ht="22.5" hidden="true" customHeight="false" outlineLevel="7" collapsed="false">
      <c r="A597" s="16" t="s">
        <v>325</v>
      </c>
      <c r="B597" s="17" t="s">
        <v>326</v>
      </c>
      <c r="C597" s="18" t="s">
        <v>123</v>
      </c>
      <c r="D597" s="17" t="s">
        <v>124</v>
      </c>
      <c r="E597" s="18" t="s">
        <v>327</v>
      </c>
      <c r="F597" s="18" t="s">
        <v>43</v>
      </c>
      <c r="G597" s="17" t="s">
        <v>44</v>
      </c>
      <c r="H597" s="18" t="s">
        <v>87</v>
      </c>
      <c r="I597" s="17" t="s">
        <v>88</v>
      </c>
      <c r="J597" s="19" t="n">
        <v>2000</v>
      </c>
      <c r="K597" s="19" t="n">
        <v>0</v>
      </c>
      <c r="L597" s="19" t="n">
        <v>0</v>
      </c>
      <c r="M597" s="19" t="n">
        <v>2000</v>
      </c>
      <c r="N597" s="19" t="n">
        <v>0</v>
      </c>
      <c r="O597" s="19" t="n">
        <v>0</v>
      </c>
      <c r="P597" s="19" t="n">
        <v>0</v>
      </c>
      <c r="Q597" s="19" t="n">
        <v>2000</v>
      </c>
      <c r="R597" s="19" t="n">
        <v>0</v>
      </c>
      <c r="S597" s="19" t="n">
        <v>0</v>
      </c>
      <c r="T597" s="19" t="n">
        <v>2000</v>
      </c>
      <c r="U597" s="19" t="n">
        <v>2000</v>
      </c>
      <c r="V597" s="19" t="n">
        <v>0</v>
      </c>
      <c r="W597" s="19" t="n">
        <v>0</v>
      </c>
      <c r="X597" s="19" t="n">
        <v>2000</v>
      </c>
    </row>
    <row r="598" customFormat="false" ht="45" hidden="true" customHeight="false" outlineLevel="7" collapsed="false">
      <c r="A598" s="16" t="s">
        <v>325</v>
      </c>
      <c r="B598" s="17" t="s">
        <v>326</v>
      </c>
      <c r="C598" s="18" t="s">
        <v>131</v>
      </c>
      <c r="D598" s="17" t="s">
        <v>132</v>
      </c>
      <c r="E598" s="18" t="s">
        <v>327</v>
      </c>
      <c r="F598" s="18" t="s">
        <v>43</v>
      </c>
      <c r="G598" s="17" t="s">
        <v>44</v>
      </c>
      <c r="H598" s="18" t="s">
        <v>87</v>
      </c>
      <c r="I598" s="17" t="s">
        <v>88</v>
      </c>
      <c r="J598" s="19" t="n">
        <v>3500</v>
      </c>
      <c r="K598" s="19" t="n">
        <v>0</v>
      </c>
      <c r="L598" s="19" t="n">
        <v>0</v>
      </c>
      <c r="M598" s="19" t="n">
        <v>3500</v>
      </c>
      <c r="N598" s="19" t="n">
        <v>0</v>
      </c>
      <c r="O598" s="19" t="n">
        <v>0</v>
      </c>
      <c r="P598" s="19" t="n">
        <v>0</v>
      </c>
      <c r="Q598" s="19" t="n">
        <v>3100</v>
      </c>
      <c r="R598" s="19" t="n">
        <v>0</v>
      </c>
      <c r="S598" s="19" t="n">
        <v>0</v>
      </c>
      <c r="T598" s="19" t="n">
        <v>3100</v>
      </c>
      <c r="U598" s="19" t="n">
        <v>3400</v>
      </c>
      <c r="V598" s="19" t="n">
        <v>0</v>
      </c>
      <c r="W598" s="19" t="n">
        <v>0</v>
      </c>
      <c r="X598" s="19" t="n">
        <v>3400</v>
      </c>
    </row>
    <row r="599" customFormat="false" ht="22.5" hidden="true" customHeight="false" outlineLevel="7" collapsed="false">
      <c r="A599" s="16" t="s">
        <v>325</v>
      </c>
      <c r="B599" s="17" t="s">
        <v>326</v>
      </c>
      <c r="C599" s="18" t="s">
        <v>55</v>
      </c>
      <c r="D599" s="17" t="s">
        <v>56</v>
      </c>
      <c r="E599" s="18" t="s">
        <v>327</v>
      </c>
      <c r="F599" s="18" t="s">
        <v>43</v>
      </c>
      <c r="G599" s="17" t="s">
        <v>44</v>
      </c>
      <c r="H599" s="18" t="s">
        <v>87</v>
      </c>
      <c r="I599" s="17" t="s">
        <v>88</v>
      </c>
      <c r="J599" s="19" t="n">
        <v>151200</v>
      </c>
      <c r="K599" s="19" t="n">
        <v>0</v>
      </c>
      <c r="L599" s="19" t="n">
        <v>0</v>
      </c>
      <c r="M599" s="19" t="n">
        <v>151200</v>
      </c>
      <c r="N599" s="19" t="n">
        <v>0</v>
      </c>
      <c r="O599" s="19" t="n">
        <v>0</v>
      </c>
      <c r="P599" s="19" t="n">
        <v>53461.11</v>
      </c>
      <c r="Q599" s="19" t="n">
        <v>134600</v>
      </c>
      <c r="R599" s="19" t="n">
        <v>0</v>
      </c>
      <c r="S599" s="19" t="n">
        <v>0</v>
      </c>
      <c r="T599" s="19" t="n">
        <v>134600</v>
      </c>
      <c r="U599" s="19" t="n">
        <v>145300</v>
      </c>
      <c r="V599" s="19" t="n">
        <v>0</v>
      </c>
      <c r="W599" s="19" t="n">
        <v>0</v>
      </c>
      <c r="X599" s="19" t="n">
        <v>145300</v>
      </c>
    </row>
    <row r="600" customFormat="false" ht="45" hidden="true" customHeight="false" outlineLevel="3" collapsed="true">
      <c r="A600" s="12" t="s">
        <v>328</v>
      </c>
      <c r="B600" s="13" t="s">
        <v>329</v>
      </c>
      <c r="C600" s="14"/>
      <c r="D600" s="13"/>
      <c r="E600" s="14"/>
      <c r="F600" s="14"/>
      <c r="G600" s="13"/>
      <c r="H600" s="14"/>
      <c r="I600" s="13"/>
      <c r="J600" s="15" t="n">
        <v>19110700</v>
      </c>
      <c r="K600" s="15" t="n">
        <v>0</v>
      </c>
      <c r="L600" s="15" t="n">
        <v>0</v>
      </c>
      <c r="M600" s="15" t="n">
        <v>19110700</v>
      </c>
      <c r="N600" s="15" t="n">
        <v>0</v>
      </c>
      <c r="O600" s="15" t="n">
        <v>0</v>
      </c>
      <c r="P600" s="15" t="n">
        <v>6655145.65</v>
      </c>
      <c r="Q600" s="15" t="n">
        <v>24304300</v>
      </c>
      <c r="R600" s="15" t="n">
        <v>0</v>
      </c>
      <c r="S600" s="15" t="n">
        <v>0</v>
      </c>
      <c r="T600" s="15" t="n">
        <v>24304300</v>
      </c>
      <c r="U600" s="15" t="n">
        <v>24943400</v>
      </c>
      <c r="V600" s="15" t="n">
        <v>0</v>
      </c>
      <c r="W600" s="15" t="n">
        <v>0</v>
      </c>
      <c r="X600" s="15" t="n">
        <v>24943400</v>
      </c>
    </row>
    <row r="601" customFormat="false" ht="45" hidden="true" customHeight="false" outlineLevel="7" collapsed="false">
      <c r="A601" s="16" t="s">
        <v>328</v>
      </c>
      <c r="B601" s="17" t="s">
        <v>329</v>
      </c>
      <c r="C601" s="18" t="s">
        <v>78</v>
      </c>
      <c r="D601" s="17" t="s">
        <v>79</v>
      </c>
      <c r="E601" s="18" t="s">
        <v>42</v>
      </c>
      <c r="F601" s="18" t="s">
        <v>43</v>
      </c>
      <c r="G601" s="17" t="s">
        <v>44</v>
      </c>
      <c r="H601" s="18" t="s">
        <v>43</v>
      </c>
      <c r="I601" s="17" t="s">
        <v>44</v>
      </c>
      <c r="J601" s="19" t="n">
        <v>1050000</v>
      </c>
      <c r="K601" s="19" t="n">
        <v>0</v>
      </c>
      <c r="L601" s="19" t="n">
        <v>0</v>
      </c>
      <c r="M601" s="19" t="n">
        <v>1050000</v>
      </c>
      <c r="N601" s="19" t="n">
        <v>0</v>
      </c>
      <c r="O601" s="19" t="n">
        <v>0</v>
      </c>
      <c r="P601" s="19" t="n">
        <v>0</v>
      </c>
      <c r="Q601" s="19" t="n">
        <v>1078400</v>
      </c>
      <c r="R601" s="19" t="n">
        <v>0</v>
      </c>
      <c r="S601" s="19" t="n">
        <v>0</v>
      </c>
      <c r="T601" s="19" t="n">
        <v>1078400</v>
      </c>
      <c r="U601" s="19" t="n">
        <v>1106800</v>
      </c>
      <c r="V601" s="19" t="n">
        <v>0</v>
      </c>
      <c r="W601" s="19" t="n">
        <v>0</v>
      </c>
      <c r="X601" s="19" t="n">
        <v>1106800</v>
      </c>
    </row>
    <row r="602" customFormat="false" ht="45" hidden="true" customHeight="false" outlineLevel="7" collapsed="false">
      <c r="A602" s="16" t="s">
        <v>328</v>
      </c>
      <c r="B602" s="17" t="s">
        <v>329</v>
      </c>
      <c r="C602" s="18" t="s">
        <v>78</v>
      </c>
      <c r="D602" s="17" t="s">
        <v>79</v>
      </c>
      <c r="E602" s="18" t="s">
        <v>42</v>
      </c>
      <c r="F602" s="18" t="s">
        <v>43</v>
      </c>
      <c r="G602" s="17" t="s">
        <v>44</v>
      </c>
      <c r="H602" s="18" t="s">
        <v>217</v>
      </c>
      <c r="I602" s="17" t="s">
        <v>218</v>
      </c>
      <c r="J602" s="19" t="n">
        <v>17010700</v>
      </c>
      <c r="K602" s="19" t="n">
        <v>0</v>
      </c>
      <c r="L602" s="19" t="n">
        <v>0</v>
      </c>
      <c r="M602" s="19" t="n">
        <v>17010700</v>
      </c>
      <c r="N602" s="19" t="n">
        <v>0</v>
      </c>
      <c r="O602" s="19" t="n">
        <v>0</v>
      </c>
      <c r="P602" s="19" t="n">
        <v>6655145.65</v>
      </c>
      <c r="Q602" s="19" t="n">
        <v>22147500</v>
      </c>
      <c r="R602" s="19" t="n">
        <v>0</v>
      </c>
      <c r="S602" s="19" t="n">
        <v>0</v>
      </c>
      <c r="T602" s="19" t="n">
        <v>22147500</v>
      </c>
      <c r="U602" s="19" t="n">
        <v>22729800</v>
      </c>
      <c r="V602" s="19" t="n">
        <v>0</v>
      </c>
      <c r="W602" s="19" t="n">
        <v>0</v>
      </c>
      <c r="X602" s="19" t="n">
        <v>22729800</v>
      </c>
    </row>
    <row r="603" customFormat="false" ht="56.25" hidden="true" customHeight="false" outlineLevel="7" collapsed="false">
      <c r="A603" s="16" t="s">
        <v>328</v>
      </c>
      <c r="B603" s="17" t="s">
        <v>329</v>
      </c>
      <c r="C603" s="18" t="s">
        <v>330</v>
      </c>
      <c r="D603" s="17" t="s">
        <v>331</v>
      </c>
      <c r="E603" s="18" t="s">
        <v>42</v>
      </c>
      <c r="F603" s="18" t="s">
        <v>43</v>
      </c>
      <c r="G603" s="17" t="s">
        <v>44</v>
      </c>
      <c r="H603" s="18" t="s">
        <v>43</v>
      </c>
      <c r="I603" s="17" t="s">
        <v>44</v>
      </c>
      <c r="J603" s="19" t="n">
        <v>525000</v>
      </c>
      <c r="K603" s="19" t="n">
        <v>0</v>
      </c>
      <c r="L603" s="19" t="n">
        <v>0</v>
      </c>
      <c r="M603" s="19" t="n">
        <v>525000</v>
      </c>
      <c r="N603" s="19" t="n">
        <v>0</v>
      </c>
      <c r="O603" s="19" t="n">
        <v>0</v>
      </c>
      <c r="P603" s="19" t="n">
        <v>0</v>
      </c>
      <c r="Q603" s="19" t="n">
        <v>539200</v>
      </c>
      <c r="R603" s="19" t="n">
        <v>0</v>
      </c>
      <c r="S603" s="19" t="n">
        <v>0</v>
      </c>
      <c r="T603" s="19" t="n">
        <v>539200</v>
      </c>
      <c r="U603" s="19" t="n">
        <v>553400</v>
      </c>
      <c r="V603" s="19" t="n">
        <v>0</v>
      </c>
      <c r="W603" s="19" t="n">
        <v>0</v>
      </c>
      <c r="X603" s="19" t="n">
        <v>553400</v>
      </c>
    </row>
    <row r="604" customFormat="false" ht="45" hidden="true" customHeight="false" outlineLevel="7" collapsed="false">
      <c r="A604" s="16" t="s">
        <v>328</v>
      </c>
      <c r="B604" s="17" t="s">
        <v>329</v>
      </c>
      <c r="C604" s="18" t="s">
        <v>332</v>
      </c>
      <c r="D604" s="17" t="s">
        <v>333</v>
      </c>
      <c r="E604" s="18" t="s">
        <v>42</v>
      </c>
      <c r="F604" s="18" t="s">
        <v>43</v>
      </c>
      <c r="G604" s="17" t="s">
        <v>44</v>
      </c>
      <c r="H604" s="18" t="s">
        <v>43</v>
      </c>
      <c r="I604" s="17" t="s">
        <v>44</v>
      </c>
      <c r="J604" s="19" t="n">
        <v>525000</v>
      </c>
      <c r="K604" s="19" t="n">
        <v>0</v>
      </c>
      <c r="L604" s="19" t="n">
        <v>0</v>
      </c>
      <c r="M604" s="19" t="n">
        <v>525000</v>
      </c>
      <c r="N604" s="19" t="n">
        <v>0</v>
      </c>
      <c r="O604" s="19" t="n">
        <v>0</v>
      </c>
      <c r="P604" s="19" t="n">
        <v>0</v>
      </c>
      <c r="Q604" s="19" t="n">
        <v>539200</v>
      </c>
      <c r="R604" s="19" t="n">
        <v>0</v>
      </c>
      <c r="S604" s="19" t="n">
        <v>0</v>
      </c>
      <c r="T604" s="19" t="n">
        <v>539200</v>
      </c>
      <c r="U604" s="19" t="n">
        <v>553400</v>
      </c>
      <c r="V604" s="19" t="n">
        <v>0</v>
      </c>
      <c r="W604" s="19" t="n">
        <v>0</v>
      </c>
      <c r="X604" s="19" t="n">
        <v>553400</v>
      </c>
    </row>
    <row r="605" customFormat="false" ht="15.75" hidden="true" customHeight="false" outlineLevel="3" collapsed="false">
      <c r="A605" s="12" t="s">
        <v>334</v>
      </c>
      <c r="B605" s="13" t="s">
        <v>179</v>
      </c>
      <c r="C605" s="14"/>
      <c r="D605" s="13"/>
      <c r="E605" s="14"/>
      <c r="F605" s="14"/>
      <c r="G605" s="13"/>
      <c r="H605" s="14"/>
      <c r="I605" s="13"/>
      <c r="J605" s="15" t="n">
        <v>308500</v>
      </c>
      <c r="K605" s="15" t="n">
        <v>0</v>
      </c>
      <c r="L605" s="15" t="n">
        <v>0</v>
      </c>
      <c r="M605" s="15" t="n">
        <v>308500</v>
      </c>
      <c r="N605" s="15" t="n">
        <v>0</v>
      </c>
      <c r="O605" s="15" t="n">
        <v>0</v>
      </c>
      <c r="P605" s="15" t="n">
        <v>308500</v>
      </c>
      <c r="Q605" s="15" t="n">
        <v>141100</v>
      </c>
      <c r="R605" s="15" t="n">
        <v>0</v>
      </c>
      <c r="S605" s="15" t="n">
        <v>0</v>
      </c>
      <c r="T605" s="15" t="n">
        <v>141100</v>
      </c>
      <c r="U605" s="15" t="n">
        <v>152300</v>
      </c>
      <c r="V605" s="15" t="n">
        <v>0</v>
      </c>
      <c r="W605" s="15" t="n">
        <v>0</v>
      </c>
      <c r="X605" s="15" t="n">
        <v>152300</v>
      </c>
    </row>
    <row r="606" customFormat="false" ht="33.75" hidden="true" customHeight="false" outlineLevel="7" collapsed="false">
      <c r="A606" s="16" t="s">
        <v>334</v>
      </c>
      <c r="B606" s="17" t="s">
        <v>179</v>
      </c>
      <c r="C606" s="18" t="s">
        <v>78</v>
      </c>
      <c r="D606" s="17" t="s">
        <v>79</v>
      </c>
      <c r="E606" s="18" t="s">
        <v>42</v>
      </c>
      <c r="F606" s="18" t="s">
        <v>43</v>
      </c>
      <c r="G606" s="17" t="s">
        <v>44</v>
      </c>
      <c r="H606" s="18" t="s">
        <v>43</v>
      </c>
      <c r="I606" s="17" t="s">
        <v>44</v>
      </c>
      <c r="J606" s="19" t="n">
        <v>158500</v>
      </c>
      <c r="K606" s="19" t="n">
        <v>0</v>
      </c>
      <c r="L606" s="19" t="n">
        <v>0</v>
      </c>
      <c r="M606" s="19" t="n">
        <v>158500</v>
      </c>
      <c r="N606" s="19" t="n">
        <v>0</v>
      </c>
      <c r="O606" s="19" t="n">
        <v>0</v>
      </c>
      <c r="P606" s="19" t="n">
        <v>158500</v>
      </c>
      <c r="Q606" s="19" t="n">
        <v>141100</v>
      </c>
      <c r="R606" s="19" t="n">
        <v>0</v>
      </c>
      <c r="S606" s="19" t="n">
        <v>0</v>
      </c>
      <c r="T606" s="19" t="n">
        <v>141100</v>
      </c>
      <c r="U606" s="19" t="n">
        <v>152300</v>
      </c>
      <c r="V606" s="19" t="n">
        <v>0</v>
      </c>
      <c r="W606" s="19" t="n">
        <v>0</v>
      </c>
      <c r="X606" s="19" t="n">
        <v>152300</v>
      </c>
    </row>
    <row r="607" customFormat="false" ht="33.75" hidden="true" customHeight="false" outlineLevel="7" collapsed="false">
      <c r="A607" s="16" t="s">
        <v>334</v>
      </c>
      <c r="B607" s="17" t="s">
        <v>179</v>
      </c>
      <c r="C607" s="18" t="s">
        <v>78</v>
      </c>
      <c r="D607" s="17" t="s">
        <v>79</v>
      </c>
      <c r="E607" s="18" t="s">
        <v>42</v>
      </c>
      <c r="F607" s="18" t="s">
        <v>43</v>
      </c>
      <c r="G607" s="17" t="s">
        <v>44</v>
      </c>
      <c r="H607" s="18" t="s">
        <v>335</v>
      </c>
      <c r="I607" s="17" t="s">
        <v>336</v>
      </c>
      <c r="J607" s="19" t="n">
        <v>150000</v>
      </c>
      <c r="K607" s="19" t="n">
        <v>0</v>
      </c>
      <c r="L607" s="19" t="n">
        <v>0</v>
      </c>
      <c r="M607" s="19" t="n">
        <v>150000</v>
      </c>
      <c r="N607" s="19" t="n">
        <v>0</v>
      </c>
      <c r="O607" s="19" t="n">
        <v>0</v>
      </c>
      <c r="P607" s="19" t="n">
        <v>150000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0</v>
      </c>
      <c r="W607" s="19" t="n">
        <v>0</v>
      </c>
      <c r="X607" s="19" t="n">
        <v>0</v>
      </c>
    </row>
    <row r="608" customFormat="false" ht="33.75" hidden="true" customHeight="false" outlineLevel="3" collapsed="true">
      <c r="A608" s="12" t="s">
        <v>337</v>
      </c>
      <c r="B608" s="13" t="s">
        <v>338</v>
      </c>
      <c r="C608" s="14"/>
      <c r="D608" s="13"/>
      <c r="E608" s="14"/>
      <c r="F608" s="14"/>
      <c r="G608" s="13"/>
      <c r="H608" s="14"/>
      <c r="I608" s="13"/>
      <c r="J608" s="15" t="n">
        <v>1568800</v>
      </c>
      <c r="K608" s="15" t="n">
        <v>0</v>
      </c>
      <c r="L608" s="15" t="n">
        <v>0</v>
      </c>
      <c r="M608" s="15" t="n">
        <v>1568800</v>
      </c>
      <c r="N608" s="15" t="n">
        <v>0</v>
      </c>
      <c r="O608" s="15" t="n">
        <v>0</v>
      </c>
      <c r="P608" s="15" t="n">
        <v>65000</v>
      </c>
      <c r="Q608" s="15" t="n">
        <v>0</v>
      </c>
      <c r="R608" s="15" t="n">
        <v>0</v>
      </c>
      <c r="S608" s="15" t="n">
        <v>0</v>
      </c>
      <c r="T608" s="15" t="n">
        <v>0</v>
      </c>
      <c r="U608" s="15" t="n">
        <v>0</v>
      </c>
      <c r="V608" s="15" t="n">
        <v>0</v>
      </c>
      <c r="W608" s="15" t="n">
        <v>0</v>
      </c>
      <c r="X608" s="15" t="n">
        <v>0</v>
      </c>
    </row>
    <row r="609" customFormat="false" ht="33.75" hidden="true" customHeight="false" outlineLevel="7" collapsed="false">
      <c r="A609" s="16" t="s">
        <v>337</v>
      </c>
      <c r="B609" s="17" t="s">
        <v>338</v>
      </c>
      <c r="C609" s="18" t="s">
        <v>78</v>
      </c>
      <c r="D609" s="17" t="s">
        <v>79</v>
      </c>
      <c r="E609" s="18" t="s">
        <v>42</v>
      </c>
      <c r="F609" s="18" t="s">
        <v>43</v>
      </c>
      <c r="G609" s="17" t="s">
        <v>44</v>
      </c>
      <c r="H609" s="18" t="s">
        <v>339</v>
      </c>
      <c r="I609" s="17" t="s">
        <v>340</v>
      </c>
      <c r="J609" s="19" t="n">
        <v>1503800</v>
      </c>
      <c r="K609" s="19" t="n">
        <v>0</v>
      </c>
      <c r="L609" s="19" t="n">
        <v>0</v>
      </c>
      <c r="M609" s="19" t="n">
        <v>150380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0</v>
      </c>
      <c r="W609" s="19" t="n">
        <v>0</v>
      </c>
      <c r="X609" s="19" t="n">
        <v>0</v>
      </c>
    </row>
    <row r="610" customFormat="false" ht="33.75" hidden="true" customHeight="false" outlineLevel="7" collapsed="false">
      <c r="A610" s="16" t="s">
        <v>337</v>
      </c>
      <c r="B610" s="17" t="s">
        <v>338</v>
      </c>
      <c r="C610" s="18" t="s">
        <v>78</v>
      </c>
      <c r="D610" s="17" t="s">
        <v>79</v>
      </c>
      <c r="E610" s="18" t="s">
        <v>42</v>
      </c>
      <c r="F610" s="18" t="s">
        <v>43</v>
      </c>
      <c r="G610" s="17" t="s">
        <v>44</v>
      </c>
      <c r="H610" s="18" t="s">
        <v>172</v>
      </c>
      <c r="I610" s="17" t="s">
        <v>173</v>
      </c>
      <c r="J610" s="19" t="n">
        <v>65000</v>
      </c>
      <c r="K610" s="19" t="n">
        <v>0</v>
      </c>
      <c r="L610" s="19" t="n">
        <v>0</v>
      </c>
      <c r="M610" s="19" t="n">
        <v>65000</v>
      </c>
      <c r="N610" s="19" t="n">
        <v>0</v>
      </c>
      <c r="O610" s="19" t="n">
        <v>0</v>
      </c>
      <c r="P610" s="19" t="n">
        <v>6500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  <c r="W610" s="19" t="n">
        <v>0</v>
      </c>
      <c r="X610" s="19" t="n">
        <v>0</v>
      </c>
    </row>
    <row r="611" customFormat="false" ht="22.5" hidden="true" customHeight="false" outlineLevel="3" collapsed="true">
      <c r="A611" s="12" t="s">
        <v>341</v>
      </c>
      <c r="B611" s="13" t="s">
        <v>342</v>
      </c>
      <c r="C611" s="14"/>
      <c r="D611" s="13"/>
      <c r="E611" s="14"/>
      <c r="F611" s="14"/>
      <c r="G611" s="13"/>
      <c r="H611" s="14"/>
      <c r="I611" s="13"/>
      <c r="J611" s="15" t="n">
        <v>1387900</v>
      </c>
      <c r="K611" s="15" t="n">
        <v>0</v>
      </c>
      <c r="L611" s="15" t="n">
        <v>0</v>
      </c>
      <c r="M611" s="15" t="n">
        <v>1387900</v>
      </c>
      <c r="N611" s="15" t="n">
        <v>0</v>
      </c>
      <c r="O611" s="15" t="n">
        <v>0</v>
      </c>
      <c r="P611" s="15" t="n">
        <v>703900</v>
      </c>
      <c r="Q611" s="15" t="n">
        <v>1233100</v>
      </c>
      <c r="R611" s="15" t="n">
        <v>0</v>
      </c>
      <c r="S611" s="15" t="n">
        <v>0</v>
      </c>
      <c r="T611" s="15" t="n">
        <v>1233100</v>
      </c>
      <c r="U611" s="15" t="n">
        <v>1331600</v>
      </c>
      <c r="V611" s="15" t="n">
        <v>0</v>
      </c>
      <c r="W611" s="15" t="n">
        <v>0</v>
      </c>
      <c r="X611" s="15" t="n">
        <v>1331600</v>
      </c>
    </row>
    <row r="612" customFormat="false" ht="33.75" hidden="true" customHeight="false" outlineLevel="7" collapsed="false">
      <c r="A612" s="16" t="s">
        <v>341</v>
      </c>
      <c r="B612" s="17" t="s">
        <v>342</v>
      </c>
      <c r="C612" s="18" t="s">
        <v>78</v>
      </c>
      <c r="D612" s="17" t="s">
        <v>79</v>
      </c>
      <c r="E612" s="18" t="s">
        <v>42</v>
      </c>
      <c r="F612" s="18" t="s">
        <v>43</v>
      </c>
      <c r="G612" s="17" t="s">
        <v>44</v>
      </c>
      <c r="H612" s="18" t="s">
        <v>43</v>
      </c>
      <c r="I612" s="17" t="s">
        <v>44</v>
      </c>
      <c r="J612" s="19" t="n">
        <v>1291500</v>
      </c>
      <c r="K612" s="19" t="n">
        <v>0</v>
      </c>
      <c r="L612" s="19" t="n">
        <v>0</v>
      </c>
      <c r="M612" s="19" t="n">
        <v>1291500</v>
      </c>
      <c r="N612" s="19" t="n">
        <v>0</v>
      </c>
      <c r="O612" s="19" t="n">
        <v>0</v>
      </c>
      <c r="P612" s="19" t="n">
        <v>610000</v>
      </c>
      <c r="Q612" s="19" t="n">
        <v>1149600</v>
      </c>
      <c r="R612" s="19" t="n">
        <v>0</v>
      </c>
      <c r="S612" s="19" t="n">
        <v>0</v>
      </c>
      <c r="T612" s="19" t="n">
        <v>1149600</v>
      </c>
      <c r="U612" s="19" t="n">
        <v>1241400</v>
      </c>
      <c r="V612" s="19" t="n">
        <v>0</v>
      </c>
      <c r="W612" s="19" t="n">
        <v>0</v>
      </c>
      <c r="X612" s="19" t="n">
        <v>1241400</v>
      </c>
    </row>
    <row r="613" customFormat="false" ht="33.75" hidden="true" customHeight="false" outlineLevel="7" collapsed="false">
      <c r="A613" s="16" t="s">
        <v>341</v>
      </c>
      <c r="B613" s="17" t="s">
        <v>342</v>
      </c>
      <c r="C613" s="18" t="s">
        <v>78</v>
      </c>
      <c r="D613" s="17" t="s">
        <v>79</v>
      </c>
      <c r="E613" s="18" t="s">
        <v>42</v>
      </c>
      <c r="F613" s="18" t="s">
        <v>43</v>
      </c>
      <c r="G613" s="17" t="s">
        <v>44</v>
      </c>
      <c r="H613" s="18" t="s">
        <v>182</v>
      </c>
      <c r="I613" s="17" t="s">
        <v>183</v>
      </c>
      <c r="J613" s="19" t="n">
        <v>6600</v>
      </c>
      <c r="K613" s="19" t="n">
        <v>0</v>
      </c>
      <c r="L613" s="19" t="n">
        <v>0</v>
      </c>
      <c r="M613" s="19" t="n">
        <v>6600</v>
      </c>
      <c r="N613" s="19" t="n">
        <v>0</v>
      </c>
      <c r="O613" s="19" t="n">
        <v>0</v>
      </c>
      <c r="P613" s="19" t="n">
        <v>4100</v>
      </c>
      <c r="Q613" s="19" t="n">
        <v>3600</v>
      </c>
      <c r="R613" s="19" t="n">
        <v>0</v>
      </c>
      <c r="S613" s="19" t="n">
        <v>0</v>
      </c>
      <c r="T613" s="19" t="n">
        <v>3600</v>
      </c>
      <c r="U613" s="19" t="n">
        <v>3900</v>
      </c>
      <c r="V613" s="19" t="n">
        <v>0</v>
      </c>
      <c r="W613" s="19" t="n">
        <v>0</v>
      </c>
      <c r="X613" s="19" t="n">
        <v>3900</v>
      </c>
    </row>
    <row r="614" customFormat="false" ht="33.75" hidden="true" customHeight="false" outlineLevel="7" collapsed="false">
      <c r="A614" s="16" t="s">
        <v>341</v>
      </c>
      <c r="B614" s="17" t="s">
        <v>342</v>
      </c>
      <c r="C614" s="18" t="s">
        <v>78</v>
      </c>
      <c r="D614" s="17" t="s">
        <v>79</v>
      </c>
      <c r="E614" s="18" t="s">
        <v>42</v>
      </c>
      <c r="F614" s="18" t="s">
        <v>43</v>
      </c>
      <c r="G614" s="17" t="s">
        <v>44</v>
      </c>
      <c r="H614" s="18" t="s">
        <v>343</v>
      </c>
      <c r="I614" s="17" t="s">
        <v>344</v>
      </c>
      <c r="J614" s="19" t="n">
        <v>89800</v>
      </c>
      <c r="K614" s="19" t="n">
        <v>0</v>
      </c>
      <c r="L614" s="19" t="n">
        <v>0</v>
      </c>
      <c r="M614" s="19" t="n">
        <v>89800</v>
      </c>
      <c r="N614" s="19" t="n">
        <v>0</v>
      </c>
      <c r="O614" s="19" t="n">
        <v>0</v>
      </c>
      <c r="P614" s="19" t="n">
        <v>89800</v>
      </c>
      <c r="Q614" s="19" t="n">
        <v>79900</v>
      </c>
      <c r="R614" s="19" t="n">
        <v>0</v>
      </c>
      <c r="S614" s="19" t="n">
        <v>0</v>
      </c>
      <c r="T614" s="19" t="n">
        <v>79900</v>
      </c>
      <c r="U614" s="19" t="n">
        <v>86300</v>
      </c>
      <c r="V614" s="19" t="n">
        <v>0</v>
      </c>
      <c r="W614" s="19" t="n">
        <v>0</v>
      </c>
      <c r="X614" s="19" t="n">
        <v>86300</v>
      </c>
    </row>
    <row r="615" customFormat="false" ht="33.75" hidden="true" customHeight="false" outlineLevel="3" collapsed="true">
      <c r="A615" s="12" t="s">
        <v>345</v>
      </c>
      <c r="B615" s="13" t="s">
        <v>346</v>
      </c>
      <c r="C615" s="14"/>
      <c r="D615" s="13"/>
      <c r="E615" s="14"/>
      <c r="F615" s="14"/>
      <c r="G615" s="13"/>
      <c r="H615" s="14"/>
      <c r="I615" s="13"/>
      <c r="J615" s="15" t="n">
        <v>2527731.58</v>
      </c>
      <c r="K615" s="15" t="n">
        <v>0</v>
      </c>
      <c r="L615" s="15" t="n">
        <v>2401345</v>
      </c>
      <c r="M615" s="15" t="n">
        <v>126386.58</v>
      </c>
      <c r="N615" s="15" t="n">
        <v>0</v>
      </c>
      <c r="O615" s="15" t="n">
        <v>1097945</v>
      </c>
      <c r="P615" s="15" t="n">
        <v>57786.58</v>
      </c>
      <c r="Q615" s="15" t="n">
        <v>0</v>
      </c>
      <c r="R615" s="15" t="n">
        <v>0</v>
      </c>
      <c r="S615" s="15" t="n">
        <v>0</v>
      </c>
      <c r="T615" s="15" t="n">
        <v>0</v>
      </c>
      <c r="U615" s="15" t="n">
        <v>0</v>
      </c>
      <c r="V615" s="15" t="n">
        <v>0</v>
      </c>
      <c r="W615" s="15" t="n">
        <v>0</v>
      </c>
      <c r="X615" s="15" t="n">
        <v>0</v>
      </c>
    </row>
    <row r="616" customFormat="false" ht="45" hidden="true" customHeight="false" outlineLevel="7" collapsed="false">
      <c r="A616" s="16" t="s">
        <v>345</v>
      </c>
      <c r="B616" s="17" t="s">
        <v>346</v>
      </c>
      <c r="C616" s="18" t="s">
        <v>78</v>
      </c>
      <c r="D616" s="17" t="s">
        <v>79</v>
      </c>
      <c r="E616" s="18" t="s">
        <v>42</v>
      </c>
      <c r="F616" s="18" t="s">
        <v>191</v>
      </c>
      <c r="G616" s="17" t="s">
        <v>192</v>
      </c>
      <c r="H616" s="18" t="s">
        <v>347</v>
      </c>
      <c r="I616" s="17" t="s">
        <v>348</v>
      </c>
      <c r="J616" s="19" t="n">
        <v>1475100</v>
      </c>
      <c r="K616" s="19" t="n">
        <v>0</v>
      </c>
      <c r="L616" s="19" t="n">
        <v>1401345</v>
      </c>
      <c r="M616" s="19" t="n">
        <v>73755</v>
      </c>
      <c r="N616" s="19" t="n">
        <v>0</v>
      </c>
      <c r="O616" s="19" t="n">
        <v>97945</v>
      </c>
      <c r="P616" s="19" t="n">
        <v>5155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0</v>
      </c>
      <c r="W616" s="19" t="n">
        <v>0</v>
      </c>
      <c r="X616" s="19" t="n">
        <v>0</v>
      </c>
    </row>
    <row r="617" customFormat="false" ht="33.75" hidden="true" customHeight="false" outlineLevel="7" collapsed="false">
      <c r="A617" s="16" t="s">
        <v>345</v>
      </c>
      <c r="B617" s="17" t="s">
        <v>346</v>
      </c>
      <c r="C617" s="18" t="s">
        <v>78</v>
      </c>
      <c r="D617" s="17" t="s">
        <v>79</v>
      </c>
      <c r="E617" s="18" t="s">
        <v>42</v>
      </c>
      <c r="F617" s="18" t="s">
        <v>191</v>
      </c>
      <c r="G617" s="17" t="s">
        <v>192</v>
      </c>
      <c r="H617" s="18" t="s">
        <v>195</v>
      </c>
      <c r="I617" s="17" t="s">
        <v>196</v>
      </c>
      <c r="J617" s="19" t="n">
        <v>1052631.58</v>
      </c>
      <c r="K617" s="19" t="n">
        <v>0</v>
      </c>
      <c r="L617" s="19" t="n">
        <v>1000000</v>
      </c>
      <c r="M617" s="19" t="n">
        <v>52631.58</v>
      </c>
      <c r="N617" s="19" t="n">
        <v>0</v>
      </c>
      <c r="O617" s="19" t="n">
        <v>1000000</v>
      </c>
      <c r="P617" s="19" t="n">
        <v>52631.58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</row>
    <row r="618" customFormat="false" ht="56.25" hidden="true" customHeight="false" outlineLevel="2" collapsed="true">
      <c r="A618" s="12" t="s">
        <v>349</v>
      </c>
      <c r="B618" s="13" t="s">
        <v>350</v>
      </c>
      <c r="C618" s="14"/>
      <c r="D618" s="13"/>
      <c r="E618" s="14"/>
      <c r="F618" s="14"/>
      <c r="G618" s="13"/>
      <c r="H618" s="14"/>
      <c r="I618" s="13"/>
      <c r="J618" s="15" t="n">
        <v>53102500</v>
      </c>
      <c r="K618" s="15" t="n">
        <v>0</v>
      </c>
      <c r="L618" s="15" t="n">
        <v>53102500</v>
      </c>
      <c r="M618" s="15" t="n">
        <v>0</v>
      </c>
      <c r="N618" s="15" t="n">
        <v>0</v>
      </c>
      <c r="O618" s="15" t="n">
        <v>27646711.82</v>
      </c>
      <c r="P618" s="15" t="n">
        <v>0</v>
      </c>
      <c r="Q618" s="15" t="n">
        <v>53102500</v>
      </c>
      <c r="R618" s="15" t="n">
        <v>0</v>
      </c>
      <c r="S618" s="15" t="n">
        <v>53102500</v>
      </c>
      <c r="T618" s="15" t="n">
        <v>0</v>
      </c>
      <c r="U618" s="15" t="n">
        <v>53102500</v>
      </c>
      <c r="V618" s="15" t="n">
        <v>0</v>
      </c>
      <c r="W618" s="15" t="n">
        <v>53102500</v>
      </c>
      <c r="X618" s="15" t="n">
        <v>0</v>
      </c>
    </row>
    <row r="619" customFormat="false" ht="33.75" hidden="true" customHeight="false" outlineLevel="3" collapsed="false">
      <c r="A619" s="12" t="s">
        <v>351</v>
      </c>
      <c r="B619" s="13" t="s">
        <v>352</v>
      </c>
      <c r="C619" s="14"/>
      <c r="D619" s="13"/>
      <c r="E619" s="14"/>
      <c r="F619" s="14"/>
      <c r="G619" s="13"/>
      <c r="H619" s="14"/>
      <c r="I619" s="13"/>
      <c r="J619" s="15" t="n">
        <v>8023600</v>
      </c>
      <c r="K619" s="15" t="n">
        <v>0</v>
      </c>
      <c r="L619" s="15" t="n">
        <v>8023600</v>
      </c>
      <c r="M619" s="15" t="n">
        <v>0</v>
      </c>
      <c r="N619" s="15" t="n">
        <v>0</v>
      </c>
      <c r="O619" s="15" t="n">
        <v>3986041.5</v>
      </c>
      <c r="P619" s="15" t="n">
        <v>0</v>
      </c>
      <c r="Q619" s="15" t="n">
        <v>8023600</v>
      </c>
      <c r="R619" s="15" t="n">
        <v>0</v>
      </c>
      <c r="S619" s="15" t="n">
        <v>8023600</v>
      </c>
      <c r="T619" s="15" t="n">
        <v>0</v>
      </c>
      <c r="U619" s="15" t="n">
        <v>8023600</v>
      </c>
      <c r="V619" s="15" t="n">
        <v>0</v>
      </c>
      <c r="W619" s="15" t="n">
        <v>8023600</v>
      </c>
      <c r="X619" s="15" t="n">
        <v>0</v>
      </c>
    </row>
    <row r="620" customFormat="false" ht="33.75" hidden="true" customHeight="false" outlineLevel="7" collapsed="false">
      <c r="A620" s="16" t="s">
        <v>351</v>
      </c>
      <c r="B620" s="17" t="s">
        <v>352</v>
      </c>
      <c r="C620" s="18" t="s">
        <v>71</v>
      </c>
      <c r="D620" s="17" t="s">
        <v>72</v>
      </c>
      <c r="E620" s="18" t="s">
        <v>42</v>
      </c>
      <c r="F620" s="18" t="s">
        <v>353</v>
      </c>
      <c r="G620" s="17" t="s">
        <v>354</v>
      </c>
      <c r="H620" s="18" t="s">
        <v>43</v>
      </c>
      <c r="I620" s="17" t="s">
        <v>44</v>
      </c>
      <c r="J620" s="19" t="n">
        <v>5105000</v>
      </c>
      <c r="K620" s="19" t="n">
        <v>0</v>
      </c>
      <c r="L620" s="19" t="n">
        <v>5105000</v>
      </c>
      <c r="M620" s="19" t="n">
        <v>0</v>
      </c>
      <c r="N620" s="19" t="n">
        <v>0</v>
      </c>
      <c r="O620" s="19" t="n">
        <v>2868168.86</v>
      </c>
      <c r="P620" s="19" t="n">
        <v>0</v>
      </c>
      <c r="Q620" s="19" t="n">
        <v>5491000</v>
      </c>
      <c r="R620" s="19" t="n">
        <v>0</v>
      </c>
      <c r="S620" s="19" t="n">
        <v>5491000</v>
      </c>
      <c r="T620" s="19" t="n">
        <v>0</v>
      </c>
      <c r="U620" s="19" t="n">
        <v>5491000</v>
      </c>
      <c r="V620" s="19" t="n">
        <v>0</v>
      </c>
      <c r="W620" s="19" t="n">
        <v>5491000</v>
      </c>
      <c r="X620" s="19" t="n">
        <v>0</v>
      </c>
    </row>
    <row r="621" customFormat="false" ht="33.75" hidden="true" customHeight="false" outlineLevel="7" collapsed="false">
      <c r="A621" s="16" t="s">
        <v>351</v>
      </c>
      <c r="B621" s="17" t="s">
        <v>352</v>
      </c>
      <c r="C621" s="18" t="s">
        <v>201</v>
      </c>
      <c r="D621" s="17" t="s">
        <v>202</v>
      </c>
      <c r="E621" s="18" t="s">
        <v>42</v>
      </c>
      <c r="F621" s="18" t="s">
        <v>353</v>
      </c>
      <c r="G621" s="17" t="s">
        <v>354</v>
      </c>
      <c r="H621" s="18" t="s">
        <v>43</v>
      </c>
      <c r="I621" s="17" t="s">
        <v>44</v>
      </c>
      <c r="J621" s="19" t="n">
        <v>3000</v>
      </c>
      <c r="K621" s="19" t="n">
        <v>0</v>
      </c>
      <c r="L621" s="19" t="n">
        <v>300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3000</v>
      </c>
      <c r="R621" s="19" t="n">
        <v>0</v>
      </c>
      <c r="S621" s="19" t="n">
        <v>3000</v>
      </c>
      <c r="T621" s="19" t="n">
        <v>0</v>
      </c>
      <c r="U621" s="19" t="n">
        <v>3000</v>
      </c>
      <c r="V621" s="19" t="n">
        <v>0</v>
      </c>
      <c r="W621" s="19" t="n">
        <v>3000</v>
      </c>
      <c r="X621" s="19" t="n">
        <v>0</v>
      </c>
    </row>
    <row r="622" customFormat="false" ht="33.75" hidden="true" customHeight="false" outlineLevel="7" collapsed="false">
      <c r="A622" s="16" t="s">
        <v>351</v>
      </c>
      <c r="B622" s="17" t="s">
        <v>352</v>
      </c>
      <c r="C622" s="18" t="s">
        <v>76</v>
      </c>
      <c r="D622" s="17" t="s">
        <v>77</v>
      </c>
      <c r="E622" s="18" t="s">
        <v>42</v>
      </c>
      <c r="F622" s="18" t="s">
        <v>353</v>
      </c>
      <c r="G622" s="17" t="s">
        <v>354</v>
      </c>
      <c r="H622" s="18" t="s">
        <v>43</v>
      </c>
      <c r="I622" s="17" t="s">
        <v>44</v>
      </c>
      <c r="J622" s="19" t="n">
        <v>1537100</v>
      </c>
      <c r="K622" s="19" t="n">
        <v>0</v>
      </c>
      <c r="L622" s="19" t="n">
        <v>1537100</v>
      </c>
      <c r="M622" s="19" t="n">
        <v>0</v>
      </c>
      <c r="N622" s="19" t="n">
        <v>0</v>
      </c>
      <c r="O622" s="19" t="n">
        <v>794820.04</v>
      </c>
      <c r="P622" s="19" t="n">
        <v>0</v>
      </c>
      <c r="Q622" s="19" t="n">
        <v>1662800</v>
      </c>
      <c r="R622" s="19" t="n">
        <v>0</v>
      </c>
      <c r="S622" s="19" t="n">
        <v>1662800</v>
      </c>
      <c r="T622" s="19" t="n">
        <v>0</v>
      </c>
      <c r="U622" s="19" t="n">
        <v>1662800</v>
      </c>
      <c r="V622" s="19" t="n">
        <v>0</v>
      </c>
      <c r="W622" s="19" t="n">
        <v>1662800</v>
      </c>
      <c r="X622" s="19" t="n">
        <v>0</v>
      </c>
    </row>
    <row r="623" customFormat="false" ht="33.75" hidden="true" customHeight="false" outlineLevel="7" collapsed="false">
      <c r="A623" s="16" t="s">
        <v>351</v>
      </c>
      <c r="B623" s="17" t="s">
        <v>352</v>
      </c>
      <c r="C623" s="18" t="s">
        <v>97</v>
      </c>
      <c r="D623" s="17" t="s">
        <v>98</v>
      </c>
      <c r="E623" s="18" t="s">
        <v>42</v>
      </c>
      <c r="F623" s="18" t="s">
        <v>353</v>
      </c>
      <c r="G623" s="17" t="s">
        <v>354</v>
      </c>
      <c r="H623" s="18" t="s">
        <v>43</v>
      </c>
      <c r="I623" s="17" t="s">
        <v>44</v>
      </c>
      <c r="J623" s="19" t="n">
        <v>91500</v>
      </c>
      <c r="K623" s="19" t="n">
        <v>0</v>
      </c>
      <c r="L623" s="19" t="n">
        <v>91500</v>
      </c>
      <c r="M623" s="19" t="n">
        <v>0</v>
      </c>
      <c r="N623" s="19" t="n">
        <v>0</v>
      </c>
      <c r="O623" s="19" t="n">
        <v>31250.51</v>
      </c>
      <c r="P623" s="19" t="n">
        <v>0</v>
      </c>
      <c r="Q623" s="19" t="n">
        <v>91500</v>
      </c>
      <c r="R623" s="19" t="n">
        <v>0</v>
      </c>
      <c r="S623" s="19" t="n">
        <v>91500</v>
      </c>
      <c r="T623" s="19" t="n">
        <v>0</v>
      </c>
      <c r="U623" s="19" t="n">
        <v>91500</v>
      </c>
      <c r="V623" s="19" t="n">
        <v>0</v>
      </c>
      <c r="W623" s="19" t="n">
        <v>91500</v>
      </c>
      <c r="X623" s="19" t="n">
        <v>0</v>
      </c>
    </row>
    <row r="624" customFormat="false" ht="33.75" hidden="true" customHeight="false" outlineLevel="7" collapsed="false">
      <c r="A624" s="16" t="s">
        <v>351</v>
      </c>
      <c r="B624" s="17" t="s">
        <v>352</v>
      </c>
      <c r="C624" s="18" t="s">
        <v>203</v>
      </c>
      <c r="D624" s="17" t="s">
        <v>204</v>
      </c>
      <c r="E624" s="18" t="s">
        <v>42</v>
      </c>
      <c r="F624" s="18" t="s">
        <v>353</v>
      </c>
      <c r="G624" s="17" t="s">
        <v>354</v>
      </c>
      <c r="H624" s="18" t="s">
        <v>43</v>
      </c>
      <c r="I624" s="17" t="s">
        <v>44</v>
      </c>
      <c r="J624" s="19" t="n">
        <v>166500</v>
      </c>
      <c r="K624" s="19" t="n">
        <v>0</v>
      </c>
      <c r="L624" s="19" t="n">
        <v>166500</v>
      </c>
      <c r="M624" s="19" t="n">
        <v>0</v>
      </c>
      <c r="N624" s="19" t="n">
        <v>0</v>
      </c>
      <c r="O624" s="19" t="n">
        <v>27039.96</v>
      </c>
      <c r="P624" s="19" t="n">
        <v>0</v>
      </c>
      <c r="Q624" s="19" t="n">
        <v>166500</v>
      </c>
      <c r="R624" s="19" t="n">
        <v>0</v>
      </c>
      <c r="S624" s="19" t="n">
        <v>166500</v>
      </c>
      <c r="T624" s="19" t="n">
        <v>0</v>
      </c>
      <c r="U624" s="19" t="n">
        <v>166500</v>
      </c>
      <c r="V624" s="19" t="n">
        <v>0</v>
      </c>
      <c r="W624" s="19" t="n">
        <v>166500</v>
      </c>
      <c r="X624" s="19" t="n">
        <v>0</v>
      </c>
    </row>
    <row r="625" customFormat="false" ht="33.75" hidden="true" customHeight="false" outlineLevel="7" collapsed="false">
      <c r="A625" s="16" t="s">
        <v>351</v>
      </c>
      <c r="B625" s="17" t="s">
        <v>352</v>
      </c>
      <c r="C625" s="18" t="s">
        <v>99</v>
      </c>
      <c r="D625" s="17" t="s">
        <v>100</v>
      </c>
      <c r="E625" s="18" t="s">
        <v>42</v>
      </c>
      <c r="F625" s="18" t="s">
        <v>353</v>
      </c>
      <c r="G625" s="17" t="s">
        <v>354</v>
      </c>
      <c r="H625" s="18" t="s">
        <v>101</v>
      </c>
      <c r="I625" s="17" t="s">
        <v>102</v>
      </c>
      <c r="J625" s="19" t="n">
        <v>46800</v>
      </c>
      <c r="K625" s="19" t="n">
        <v>0</v>
      </c>
      <c r="L625" s="19" t="n">
        <v>46800</v>
      </c>
      <c r="M625" s="19" t="n">
        <v>0</v>
      </c>
      <c r="N625" s="19" t="n">
        <v>0</v>
      </c>
      <c r="O625" s="19" t="n">
        <v>2300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  <c r="V625" s="19" t="n">
        <v>0</v>
      </c>
      <c r="W625" s="19" t="n">
        <v>0</v>
      </c>
      <c r="X625" s="19" t="n">
        <v>0</v>
      </c>
    </row>
    <row r="626" customFormat="false" ht="33.75" hidden="true" customHeight="false" outlineLevel="7" collapsed="false">
      <c r="A626" s="16" t="s">
        <v>351</v>
      </c>
      <c r="B626" s="17" t="s">
        <v>352</v>
      </c>
      <c r="C626" s="18" t="s">
        <v>99</v>
      </c>
      <c r="D626" s="17" t="s">
        <v>100</v>
      </c>
      <c r="E626" s="18" t="s">
        <v>42</v>
      </c>
      <c r="F626" s="18" t="s">
        <v>353</v>
      </c>
      <c r="G626" s="17" t="s">
        <v>354</v>
      </c>
      <c r="H626" s="18" t="s">
        <v>103</v>
      </c>
      <c r="I626" s="17" t="s">
        <v>104</v>
      </c>
      <c r="J626" s="19" t="n">
        <v>67200</v>
      </c>
      <c r="K626" s="19" t="n">
        <v>0</v>
      </c>
      <c r="L626" s="19" t="n">
        <v>67200</v>
      </c>
      <c r="M626" s="19" t="n">
        <v>0</v>
      </c>
      <c r="N626" s="19" t="n">
        <v>0</v>
      </c>
      <c r="O626" s="19" t="n">
        <v>18948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 t="n">
        <v>0</v>
      </c>
      <c r="V626" s="19" t="n">
        <v>0</v>
      </c>
      <c r="W626" s="19" t="n">
        <v>0</v>
      </c>
      <c r="X626" s="19" t="n">
        <v>0</v>
      </c>
    </row>
    <row r="627" customFormat="false" ht="33.75" hidden="true" customHeight="false" outlineLevel="7" collapsed="false">
      <c r="A627" s="16" t="s">
        <v>351</v>
      </c>
      <c r="B627" s="17" t="s">
        <v>352</v>
      </c>
      <c r="C627" s="18" t="s">
        <v>109</v>
      </c>
      <c r="D627" s="17" t="s">
        <v>110</v>
      </c>
      <c r="E627" s="18" t="s">
        <v>42</v>
      </c>
      <c r="F627" s="18" t="s">
        <v>353</v>
      </c>
      <c r="G627" s="17" t="s">
        <v>354</v>
      </c>
      <c r="H627" s="18" t="s">
        <v>43</v>
      </c>
      <c r="I627" s="17" t="s">
        <v>44</v>
      </c>
      <c r="J627" s="19" t="n">
        <v>12500</v>
      </c>
      <c r="K627" s="19" t="n">
        <v>0</v>
      </c>
      <c r="L627" s="19" t="n">
        <v>12500</v>
      </c>
      <c r="M627" s="19" t="n">
        <v>0</v>
      </c>
      <c r="N627" s="19" t="n">
        <v>0</v>
      </c>
      <c r="O627" s="19" t="n">
        <v>10000</v>
      </c>
      <c r="P627" s="19" t="n">
        <v>0</v>
      </c>
      <c r="Q627" s="19" t="n">
        <v>12500</v>
      </c>
      <c r="R627" s="19" t="n">
        <v>0</v>
      </c>
      <c r="S627" s="19" t="n">
        <v>12500</v>
      </c>
      <c r="T627" s="19" t="n">
        <v>0</v>
      </c>
      <c r="U627" s="19" t="n">
        <v>12500</v>
      </c>
      <c r="V627" s="19" t="n">
        <v>0</v>
      </c>
      <c r="W627" s="19" t="n">
        <v>12500</v>
      </c>
      <c r="X627" s="19" t="n">
        <v>0</v>
      </c>
    </row>
    <row r="628" customFormat="false" ht="33.75" hidden="true" customHeight="false" outlineLevel="7" collapsed="false">
      <c r="A628" s="16" t="s">
        <v>351</v>
      </c>
      <c r="B628" s="17" t="s">
        <v>352</v>
      </c>
      <c r="C628" s="18" t="s">
        <v>113</v>
      </c>
      <c r="D628" s="17" t="s">
        <v>114</v>
      </c>
      <c r="E628" s="18" t="s">
        <v>42</v>
      </c>
      <c r="F628" s="18" t="s">
        <v>353</v>
      </c>
      <c r="G628" s="17" t="s">
        <v>354</v>
      </c>
      <c r="H628" s="18" t="s">
        <v>43</v>
      </c>
      <c r="I628" s="17" t="s">
        <v>44</v>
      </c>
      <c r="J628" s="19" t="n">
        <v>691600</v>
      </c>
      <c r="K628" s="19" t="n">
        <v>0</v>
      </c>
      <c r="L628" s="19" t="n">
        <v>691600</v>
      </c>
      <c r="M628" s="19" t="n">
        <v>0</v>
      </c>
      <c r="N628" s="19" t="n">
        <v>0</v>
      </c>
      <c r="O628" s="19" t="n">
        <v>176224</v>
      </c>
      <c r="P628" s="19" t="n">
        <v>0</v>
      </c>
      <c r="Q628" s="19" t="n">
        <v>402700</v>
      </c>
      <c r="R628" s="19" t="n">
        <v>0</v>
      </c>
      <c r="S628" s="19" t="n">
        <v>402700</v>
      </c>
      <c r="T628" s="19" t="n">
        <v>0</v>
      </c>
      <c r="U628" s="19" t="n">
        <v>402700</v>
      </c>
      <c r="V628" s="19" t="n">
        <v>0</v>
      </c>
      <c r="W628" s="19" t="n">
        <v>402700</v>
      </c>
      <c r="X628" s="19" t="n">
        <v>0</v>
      </c>
    </row>
    <row r="629" customFormat="false" ht="33.75" hidden="true" customHeight="false" outlineLevel="7" collapsed="false">
      <c r="A629" s="16" t="s">
        <v>351</v>
      </c>
      <c r="B629" s="17" t="s">
        <v>352</v>
      </c>
      <c r="C629" s="18" t="s">
        <v>121</v>
      </c>
      <c r="D629" s="17" t="s">
        <v>122</v>
      </c>
      <c r="E629" s="18" t="s">
        <v>42</v>
      </c>
      <c r="F629" s="18" t="s">
        <v>353</v>
      </c>
      <c r="G629" s="17" t="s">
        <v>354</v>
      </c>
      <c r="H629" s="18" t="s">
        <v>43</v>
      </c>
      <c r="I629" s="17" t="s">
        <v>44</v>
      </c>
      <c r="J629" s="19" t="n">
        <v>45000</v>
      </c>
      <c r="K629" s="19" t="n">
        <v>0</v>
      </c>
      <c r="L629" s="19" t="n">
        <v>45000</v>
      </c>
      <c r="M629" s="19" t="n">
        <v>0</v>
      </c>
      <c r="N629" s="19" t="n">
        <v>0</v>
      </c>
      <c r="O629" s="19" t="n">
        <v>36590.13</v>
      </c>
      <c r="P629" s="19" t="n">
        <v>0</v>
      </c>
      <c r="Q629" s="19" t="n">
        <v>15000</v>
      </c>
      <c r="R629" s="19" t="n">
        <v>0</v>
      </c>
      <c r="S629" s="19" t="n">
        <v>15000</v>
      </c>
      <c r="T629" s="19" t="n">
        <v>0</v>
      </c>
      <c r="U629" s="19" t="n">
        <v>15000</v>
      </c>
      <c r="V629" s="19" t="n">
        <v>0</v>
      </c>
      <c r="W629" s="19" t="n">
        <v>15000</v>
      </c>
      <c r="X629" s="19" t="n">
        <v>0</v>
      </c>
    </row>
    <row r="630" customFormat="false" ht="33.75" hidden="true" customHeight="false" outlineLevel="7" collapsed="false">
      <c r="A630" s="16" t="s">
        <v>351</v>
      </c>
      <c r="B630" s="17" t="s">
        <v>352</v>
      </c>
      <c r="C630" s="18" t="s">
        <v>51</v>
      </c>
      <c r="D630" s="17" t="s">
        <v>52</v>
      </c>
      <c r="E630" s="18" t="s">
        <v>42</v>
      </c>
      <c r="F630" s="18" t="s">
        <v>353</v>
      </c>
      <c r="G630" s="17" t="s">
        <v>354</v>
      </c>
      <c r="H630" s="18" t="s">
        <v>43</v>
      </c>
      <c r="I630" s="17" t="s">
        <v>44</v>
      </c>
      <c r="J630" s="19" t="n">
        <v>187400</v>
      </c>
      <c r="K630" s="19" t="n">
        <v>0</v>
      </c>
      <c r="L630" s="19" t="n">
        <v>18740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83200</v>
      </c>
      <c r="R630" s="19" t="n">
        <v>0</v>
      </c>
      <c r="S630" s="19" t="n">
        <v>83200</v>
      </c>
      <c r="T630" s="19" t="n">
        <v>0</v>
      </c>
      <c r="U630" s="19" t="n">
        <v>83200</v>
      </c>
      <c r="V630" s="19" t="n">
        <v>0</v>
      </c>
      <c r="W630" s="19" t="n">
        <v>83200</v>
      </c>
      <c r="X630" s="19" t="n">
        <v>0</v>
      </c>
    </row>
    <row r="631" customFormat="false" ht="33.75" hidden="true" customHeight="false" outlineLevel="7" collapsed="false">
      <c r="A631" s="16" t="s">
        <v>351</v>
      </c>
      <c r="B631" s="17" t="s">
        <v>352</v>
      </c>
      <c r="C631" s="18" t="s">
        <v>55</v>
      </c>
      <c r="D631" s="17" t="s">
        <v>56</v>
      </c>
      <c r="E631" s="18" t="s">
        <v>42</v>
      </c>
      <c r="F631" s="18" t="s">
        <v>353</v>
      </c>
      <c r="G631" s="17" t="s">
        <v>354</v>
      </c>
      <c r="H631" s="18" t="s">
        <v>43</v>
      </c>
      <c r="I631" s="17" t="s">
        <v>44</v>
      </c>
      <c r="J631" s="19" t="n">
        <v>70000</v>
      </c>
      <c r="K631" s="19" t="n">
        <v>0</v>
      </c>
      <c r="L631" s="19" t="n">
        <v>70000</v>
      </c>
      <c r="M631" s="19" t="n">
        <v>0</v>
      </c>
      <c r="N631" s="19" t="n">
        <v>0</v>
      </c>
      <c r="O631" s="19" t="n">
        <v>0</v>
      </c>
      <c r="P631" s="19" t="n">
        <v>0</v>
      </c>
      <c r="Q631" s="19" t="n">
        <v>95400</v>
      </c>
      <c r="R631" s="19" t="n">
        <v>0</v>
      </c>
      <c r="S631" s="19" t="n">
        <v>95400</v>
      </c>
      <c r="T631" s="19" t="n">
        <v>0</v>
      </c>
      <c r="U631" s="19" t="n">
        <v>95400</v>
      </c>
      <c r="V631" s="19" t="n">
        <v>0</v>
      </c>
      <c r="W631" s="19" t="n">
        <v>95400</v>
      </c>
      <c r="X631" s="19" t="n">
        <v>0</v>
      </c>
    </row>
    <row r="632" customFormat="false" ht="90" hidden="true" customHeight="false" outlineLevel="3" collapsed="true">
      <c r="A632" s="12" t="s">
        <v>355</v>
      </c>
      <c r="B632" s="13" t="s">
        <v>356</v>
      </c>
      <c r="C632" s="14"/>
      <c r="D632" s="13"/>
      <c r="E632" s="14"/>
      <c r="F632" s="14"/>
      <c r="G632" s="13"/>
      <c r="H632" s="14"/>
      <c r="I632" s="13"/>
      <c r="J632" s="15" t="n">
        <v>13849100</v>
      </c>
      <c r="K632" s="15" t="n">
        <v>0</v>
      </c>
      <c r="L632" s="15" t="n">
        <v>13849100</v>
      </c>
      <c r="M632" s="15" t="n">
        <v>0</v>
      </c>
      <c r="N632" s="15" t="n">
        <v>0</v>
      </c>
      <c r="O632" s="15" t="n">
        <v>8596432.88</v>
      </c>
      <c r="P632" s="15" t="n">
        <v>0</v>
      </c>
      <c r="Q632" s="15" t="n">
        <v>13849100</v>
      </c>
      <c r="R632" s="15" t="n">
        <v>0</v>
      </c>
      <c r="S632" s="15" t="n">
        <v>13849100</v>
      </c>
      <c r="T632" s="15" t="n">
        <v>0</v>
      </c>
      <c r="U632" s="15" t="n">
        <v>13849100</v>
      </c>
      <c r="V632" s="15" t="n">
        <v>0</v>
      </c>
      <c r="W632" s="15" t="n">
        <v>13849100</v>
      </c>
      <c r="X632" s="15" t="n">
        <v>0</v>
      </c>
    </row>
    <row r="633" customFormat="false" ht="90" hidden="true" customHeight="false" outlineLevel="7" collapsed="false">
      <c r="A633" s="16" t="s">
        <v>355</v>
      </c>
      <c r="B633" s="17" t="s">
        <v>356</v>
      </c>
      <c r="C633" s="18" t="s">
        <v>113</v>
      </c>
      <c r="D633" s="17" t="s">
        <v>114</v>
      </c>
      <c r="E633" s="18" t="s">
        <v>42</v>
      </c>
      <c r="F633" s="18" t="s">
        <v>357</v>
      </c>
      <c r="G633" s="17" t="s">
        <v>358</v>
      </c>
      <c r="H633" s="18" t="s">
        <v>43</v>
      </c>
      <c r="I633" s="17" t="s">
        <v>44</v>
      </c>
      <c r="J633" s="19" t="n">
        <v>13849100</v>
      </c>
      <c r="K633" s="19" t="n">
        <v>0</v>
      </c>
      <c r="L633" s="19" t="n">
        <v>13849100</v>
      </c>
      <c r="M633" s="19" t="n">
        <v>0</v>
      </c>
      <c r="N633" s="19" t="n">
        <v>0</v>
      </c>
      <c r="O633" s="19" t="n">
        <v>8596432.88</v>
      </c>
      <c r="P633" s="19" t="n">
        <v>0</v>
      </c>
      <c r="Q633" s="19" t="n">
        <v>13849100</v>
      </c>
      <c r="R633" s="19" t="n">
        <v>0</v>
      </c>
      <c r="S633" s="19" t="n">
        <v>13849100</v>
      </c>
      <c r="T633" s="19" t="n">
        <v>0</v>
      </c>
      <c r="U633" s="19" t="n">
        <v>13849100</v>
      </c>
      <c r="V633" s="19" t="n">
        <v>0</v>
      </c>
      <c r="W633" s="19" t="n">
        <v>13849100</v>
      </c>
      <c r="X633" s="19" t="n">
        <v>0</v>
      </c>
    </row>
    <row r="634" customFormat="false" ht="90" hidden="true" customHeight="false" outlineLevel="3" collapsed="true">
      <c r="A634" s="12" t="s">
        <v>359</v>
      </c>
      <c r="B634" s="13" t="s">
        <v>356</v>
      </c>
      <c r="C634" s="14"/>
      <c r="D634" s="13"/>
      <c r="E634" s="14"/>
      <c r="F634" s="14"/>
      <c r="G634" s="13"/>
      <c r="H634" s="14"/>
      <c r="I634" s="13"/>
      <c r="J634" s="15" t="n">
        <v>702600</v>
      </c>
      <c r="K634" s="15" t="n">
        <v>0</v>
      </c>
      <c r="L634" s="15" t="n">
        <v>702600</v>
      </c>
      <c r="M634" s="15" t="n">
        <v>0</v>
      </c>
      <c r="N634" s="15" t="n">
        <v>0</v>
      </c>
      <c r="O634" s="15" t="n">
        <v>0</v>
      </c>
      <c r="P634" s="15" t="n">
        <v>0</v>
      </c>
      <c r="Q634" s="15" t="n">
        <v>702600</v>
      </c>
      <c r="R634" s="15" t="n">
        <v>0</v>
      </c>
      <c r="S634" s="15" t="n">
        <v>702600</v>
      </c>
      <c r="T634" s="15" t="n">
        <v>0</v>
      </c>
      <c r="U634" s="15" t="n">
        <v>702600</v>
      </c>
      <c r="V634" s="15" t="n">
        <v>0</v>
      </c>
      <c r="W634" s="15" t="n">
        <v>702600</v>
      </c>
      <c r="X634" s="15" t="n">
        <v>0</v>
      </c>
    </row>
    <row r="635" customFormat="false" ht="90" hidden="true" customHeight="false" outlineLevel="7" collapsed="false">
      <c r="A635" s="16" t="s">
        <v>359</v>
      </c>
      <c r="B635" s="17" t="s">
        <v>356</v>
      </c>
      <c r="C635" s="18" t="s">
        <v>113</v>
      </c>
      <c r="D635" s="17" t="s">
        <v>114</v>
      </c>
      <c r="E635" s="18" t="s">
        <v>42</v>
      </c>
      <c r="F635" s="18" t="s">
        <v>360</v>
      </c>
      <c r="G635" s="17" t="s">
        <v>361</v>
      </c>
      <c r="H635" s="18" t="s">
        <v>43</v>
      </c>
      <c r="I635" s="17" t="s">
        <v>44</v>
      </c>
      <c r="J635" s="19" t="n">
        <v>702600</v>
      </c>
      <c r="K635" s="19" t="n">
        <v>0</v>
      </c>
      <c r="L635" s="19" t="n">
        <v>70260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702600</v>
      </c>
      <c r="R635" s="19" t="n">
        <v>0</v>
      </c>
      <c r="S635" s="19" t="n">
        <v>702600</v>
      </c>
      <c r="T635" s="19" t="n">
        <v>0</v>
      </c>
      <c r="U635" s="19" t="n">
        <v>702600</v>
      </c>
      <c r="V635" s="19" t="n">
        <v>0</v>
      </c>
      <c r="W635" s="19" t="n">
        <v>702600</v>
      </c>
      <c r="X635" s="19" t="n">
        <v>0</v>
      </c>
    </row>
    <row r="636" customFormat="false" ht="90" hidden="true" customHeight="false" outlineLevel="3" collapsed="true">
      <c r="A636" s="12" t="s">
        <v>362</v>
      </c>
      <c r="B636" s="13" t="s">
        <v>356</v>
      </c>
      <c r="C636" s="14"/>
      <c r="D636" s="13"/>
      <c r="E636" s="14"/>
      <c r="F636" s="14"/>
      <c r="G636" s="13"/>
      <c r="H636" s="14"/>
      <c r="I636" s="13"/>
      <c r="J636" s="15" t="n">
        <v>25715600</v>
      </c>
      <c r="K636" s="15" t="n">
        <v>0</v>
      </c>
      <c r="L636" s="15" t="n">
        <v>25715600</v>
      </c>
      <c r="M636" s="15" t="n">
        <v>0</v>
      </c>
      <c r="N636" s="15" t="n">
        <v>0</v>
      </c>
      <c r="O636" s="15" t="n">
        <v>13773757.08</v>
      </c>
      <c r="P636" s="15" t="n">
        <v>0</v>
      </c>
      <c r="Q636" s="15" t="n">
        <v>25715600</v>
      </c>
      <c r="R636" s="15" t="n">
        <v>0</v>
      </c>
      <c r="S636" s="15" t="n">
        <v>25715600</v>
      </c>
      <c r="T636" s="15" t="n">
        <v>0</v>
      </c>
      <c r="U636" s="15" t="n">
        <v>25715600</v>
      </c>
      <c r="V636" s="15" t="n">
        <v>0</v>
      </c>
      <c r="W636" s="15" t="n">
        <v>25715600</v>
      </c>
      <c r="X636" s="15" t="n">
        <v>0</v>
      </c>
    </row>
    <row r="637" customFormat="false" ht="90" hidden="true" customHeight="false" outlineLevel="7" collapsed="false">
      <c r="A637" s="16" t="s">
        <v>362</v>
      </c>
      <c r="B637" s="17" t="s">
        <v>356</v>
      </c>
      <c r="C637" s="18" t="s">
        <v>150</v>
      </c>
      <c r="D637" s="17" t="s">
        <v>151</v>
      </c>
      <c r="E637" s="18" t="s">
        <v>42</v>
      </c>
      <c r="F637" s="18" t="s">
        <v>363</v>
      </c>
      <c r="G637" s="17" t="s">
        <v>364</v>
      </c>
      <c r="H637" s="18" t="s">
        <v>43</v>
      </c>
      <c r="I637" s="17" t="s">
        <v>44</v>
      </c>
      <c r="J637" s="19" t="n">
        <v>25715600</v>
      </c>
      <c r="K637" s="19" t="n">
        <v>0</v>
      </c>
      <c r="L637" s="19" t="n">
        <v>25715600</v>
      </c>
      <c r="M637" s="19" t="n">
        <v>0</v>
      </c>
      <c r="N637" s="19" t="n">
        <v>0</v>
      </c>
      <c r="O637" s="19" t="n">
        <v>13773757.08</v>
      </c>
      <c r="P637" s="19" t="n">
        <v>0</v>
      </c>
      <c r="Q637" s="19" t="n">
        <v>25715600</v>
      </c>
      <c r="R637" s="19" t="n">
        <v>0</v>
      </c>
      <c r="S637" s="19" t="n">
        <v>25715600</v>
      </c>
      <c r="T637" s="19" t="n">
        <v>0</v>
      </c>
      <c r="U637" s="19" t="n">
        <v>25715600</v>
      </c>
      <c r="V637" s="19" t="n">
        <v>0</v>
      </c>
      <c r="W637" s="19" t="n">
        <v>25715600</v>
      </c>
      <c r="X637" s="19" t="n">
        <v>0</v>
      </c>
    </row>
    <row r="638" customFormat="false" ht="90" hidden="true" customHeight="false" outlineLevel="3" collapsed="true">
      <c r="A638" s="12" t="s">
        <v>365</v>
      </c>
      <c r="B638" s="13" t="s">
        <v>356</v>
      </c>
      <c r="C638" s="14"/>
      <c r="D638" s="13"/>
      <c r="E638" s="14"/>
      <c r="F638" s="14"/>
      <c r="G638" s="13"/>
      <c r="H638" s="14"/>
      <c r="I638" s="13"/>
      <c r="J638" s="15" t="n">
        <v>571600</v>
      </c>
      <c r="K638" s="15" t="n">
        <v>0</v>
      </c>
      <c r="L638" s="15" t="n">
        <v>571600</v>
      </c>
      <c r="M638" s="15" t="n">
        <v>0</v>
      </c>
      <c r="N638" s="15" t="n">
        <v>0</v>
      </c>
      <c r="O638" s="15" t="n">
        <v>349069.7</v>
      </c>
      <c r="P638" s="15" t="n">
        <v>0</v>
      </c>
      <c r="Q638" s="15" t="n">
        <v>571600</v>
      </c>
      <c r="R638" s="15" t="n">
        <v>0</v>
      </c>
      <c r="S638" s="15" t="n">
        <v>571600</v>
      </c>
      <c r="T638" s="15" t="n">
        <v>0</v>
      </c>
      <c r="U638" s="15" t="n">
        <v>571600</v>
      </c>
      <c r="V638" s="15" t="n">
        <v>0</v>
      </c>
      <c r="W638" s="15" t="n">
        <v>571600</v>
      </c>
      <c r="X638" s="15" t="n">
        <v>0</v>
      </c>
    </row>
    <row r="639" customFormat="false" ht="90" hidden="true" customHeight="false" outlineLevel="7" collapsed="false">
      <c r="A639" s="16" t="s">
        <v>365</v>
      </c>
      <c r="B639" s="17" t="s">
        <v>356</v>
      </c>
      <c r="C639" s="18" t="s">
        <v>150</v>
      </c>
      <c r="D639" s="17" t="s">
        <v>151</v>
      </c>
      <c r="E639" s="18" t="s">
        <v>42</v>
      </c>
      <c r="F639" s="18" t="s">
        <v>366</v>
      </c>
      <c r="G639" s="17" t="s">
        <v>367</v>
      </c>
      <c r="H639" s="18" t="s">
        <v>43</v>
      </c>
      <c r="I639" s="17" t="s">
        <v>44</v>
      </c>
      <c r="J639" s="19" t="n">
        <v>571600</v>
      </c>
      <c r="K639" s="19" t="n">
        <v>0</v>
      </c>
      <c r="L639" s="19" t="n">
        <v>571600</v>
      </c>
      <c r="M639" s="19" t="n">
        <v>0</v>
      </c>
      <c r="N639" s="19" t="n">
        <v>0</v>
      </c>
      <c r="O639" s="19" t="n">
        <v>349069.7</v>
      </c>
      <c r="P639" s="19" t="n">
        <v>0</v>
      </c>
      <c r="Q639" s="19" t="n">
        <v>571600</v>
      </c>
      <c r="R639" s="19" t="n">
        <v>0</v>
      </c>
      <c r="S639" s="19" t="n">
        <v>571600</v>
      </c>
      <c r="T639" s="19" t="n">
        <v>0</v>
      </c>
      <c r="U639" s="19" t="n">
        <v>571600</v>
      </c>
      <c r="V639" s="19" t="n">
        <v>0</v>
      </c>
      <c r="W639" s="19" t="n">
        <v>571600</v>
      </c>
      <c r="X639" s="19" t="n">
        <v>0</v>
      </c>
    </row>
    <row r="640" customFormat="false" ht="90" hidden="true" customHeight="false" outlineLevel="3" collapsed="true">
      <c r="A640" s="12" t="s">
        <v>368</v>
      </c>
      <c r="B640" s="13" t="s">
        <v>356</v>
      </c>
      <c r="C640" s="14"/>
      <c r="D640" s="13"/>
      <c r="E640" s="14"/>
      <c r="F640" s="14"/>
      <c r="G640" s="13"/>
      <c r="H640" s="14"/>
      <c r="I640" s="13"/>
      <c r="J640" s="15" t="n">
        <v>160000</v>
      </c>
      <c r="K640" s="15" t="n">
        <v>0</v>
      </c>
      <c r="L640" s="15" t="n">
        <v>160000</v>
      </c>
      <c r="M640" s="15" t="n">
        <v>0</v>
      </c>
      <c r="N640" s="15" t="n">
        <v>0</v>
      </c>
      <c r="O640" s="15" t="n">
        <v>80000</v>
      </c>
      <c r="P640" s="15" t="n">
        <v>0</v>
      </c>
      <c r="Q640" s="15" t="n">
        <v>160000</v>
      </c>
      <c r="R640" s="15" t="n">
        <v>0</v>
      </c>
      <c r="S640" s="15" t="n">
        <v>160000</v>
      </c>
      <c r="T640" s="15" t="n">
        <v>0</v>
      </c>
      <c r="U640" s="15" t="n">
        <v>160000</v>
      </c>
      <c r="V640" s="15" t="n">
        <v>0</v>
      </c>
      <c r="W640" s="15" t="n">
        <v>160000</v>
      </c>
      <c r="X640" s="15" t="n">
        <v>0</v>
      </c>
    </row>
    <row r="641" customFormat="false" ht="270" hidden="true" customHeight="false" outlineLevel="7" collapsed="false">
      <c r="A641" s="16" t="s">
        <v>368</v>
      </c>
      <c r="B641" s="17" t="s">
        <v>356</v>
      </c>
      <c r="C641" s="18" t="s">
        <v>235</v>
      </c>
      <c r="D641" s="17" t="s">
        <v>236</v>
      </c>
      <c r="E641" s="18" t="s">
        <v>42</v>
      </c>
      <c r="F641" s="18" t="s">
        <v>369</v>
      </c>
      <c r="G641" s="21" t="s">
        <v>370</v>
      </c>
      <c r="H641" s="18" t="s">
        <v>43</v>
      </c>
      <c r="I641" s="17" t="s">
        <v>44</v>
      </c>
      <c r="J641" s="19" t="n">
        <v>160000</v>
      </c>
      <c r="K641" s="19" t="n">
        <v>0</v>
      </c>
      <c r="L641" s="19" t="n">
        <v>160000</v>
      </c>
      <c r="M641" s="19" t="n">
        <v>0</v>
      </c>
      <c r="N641" s="19" t="n">
        <v>0</v>
      </c>
      <c r="O641" s="19" t="n">
        <v>80000</v>
      </c>
      <c r="P641" s="19" t="n">
        <v>0</v>
      </c>
      <c r="Q641" s="19" t="n">
        <v>160000</v>
      </c>
      <c r="R641" s="19" t="n">
        <v>0</v>
      </c>
      <c r="S641" s="19" t="n">
        <v>160000</v>
      </c>
      <c r="T641" s="19" t="n">
        <v>0</v>
      </c>
      <c r="U641" s="19" t="n">
        <v>160000</v>
      </c>
      <c r="V641" s="19" t="n">
        <v>0</v>
      </c>
      <c r="W641" s="19" t="n">
        <v>160000</v>
      </c>
      <c r="X641" s="19" t="n">
        <v>0</v>
      </c>
    </row>
    <row r="642" customFormat="false" ht="101.25" hidden="true" customHeight="false" outlineLevel="3" collapsed="true">
      <c r="A642" s="12" t="s">
        <v>371</v>
      </c>
      <c r="B642" s="13" t="s">
        <v>372</v>
      </c>
      <c r="C642" s="14"/>
      <c r="D642" s="13"/>
      <c r="E642" s="14"/>
      <c r="F642" s="14"/>
      <c r="G642" s="13"/>
      <c r="H642" s="14"/>
      <c r="I642" s="13"/>
      <c r="J642" s="15" t="n">
        <v>1080000</v>
      </c>
      <c r="K642" s="15" t="n">
        <v>0</v>
      </c>
      <c r="L642" s="15" t="n">
        <v>1080000</v>
      </c>
      <c r="M642" s="15" t="n">
        <v>0</v>
      </c>
      <c r="N642" s="15" t="n">
        <v>0</v>
      </c>
      <c r="O642" s="15" t="n">
        <v>8225.81</v>
      </c>
      <c r="P642" s="15" t="n">
        <v>0</v>
      </c>
      <c r="Q642" s="15" t="n">
        <v>1080000</v>
      </c>
      <c r="R642" s="15" t="n">
        <v>0</v>
      </c>
      <c r="S642" s="15" t="n">
        <v>1080000</v>
      </c>
      <c r="T642" s="15" t="n">
        <v>0</v>
      </c>
      <c r="U642" s="15" t="n">
        <v>1080000</v>
      </c>
      <c r="V642" s="15" t="n">
        <v>0</v>
      </c>
      <c r="W642" s="15" t="n">
        <v>1080000</v>
      </c>
      <c r="X642" s="15" t="n">
        <v>0</v>
      </c>
    </row>
    <row r="643" customFormat="false" ht="78.75" hidden="true" customHeight="false" outlineLevel="7" collapsed="false">
      <c r="A643" s="16" t="s">
        <v>371</v>
      </c>
      <c r="B643" s="17" t="s">
        <v>372</v>
      </c>
      <c r="C643" s="18" t="s">
        <v>235</v>
      </c>
      <c r="D643" s="17" t="s">
        <v>236</v>
      </c>
      <c r="E643" s="18" t="s">
        <v>42</v>
      </c>
      <c r="F643" s="18" t="s">
        <v>373</v>
      </c>
      <c r="G643" s="17" t="s">
        <v>374</v>
      </c>
      <c r="H643" s="18" t="s">
        <v>43</v>
      </c>
      <c r="I643" s="17" t="s">
        <v>44</v>
      </c>
      <c r="J643" s="19" t="n">
        <v>1080000</v>
      </c>
      <c r="K643" s="19" t="n">
        <v>0</v>
      </c>
      <c r="L643" s="19" t="n">
        <v>1080000</v>
      </c>
      <c r="M643" s="19" t="n">
        <v>0</v>
      </c>
      <c r="N643" s="19" t="n">
        <v>0</v>
      </c>
      <c r="O643" s="19" t="n">
        <v>8225.81</v>
      </c>
      <c r="P643" s="19" t="n">
        <v>0</v>
      </c>
      <c r="Q643" s="19" t="n">
        <v>1080000</v>
      </c>
      <c r="R643" s="19" t="n">
        <v>0</v>
      </c>
      <c r="S643" s="19" t="n">
        <v>1080000</v>
      </c>
      <c r="T643" s="19" t="n">
        <v>0</v>
      </c>
      <c r="U643" s="19" t="n">
        <v>1080000</v>
      </c>
      <c r="V643" s="19" t="n">
        <v>0</v>
      </c>
      <c r="W643" s="19" t="n">
        <v>1080000</v>
      </c>
      <c r="X643" s="19" t="n">
        <v>0</v>
      </c>
    </row>
    <row r="644" customFormat="false" ht="90" hidden="true" customHeight="false" outlineLevel="3" collapsed="false">
      <c r="A644" s="12" t="s">
        <v>375</v>
      </c>
      <c r="B644" s="13" t="s">
        <v>356</v>
      </c>
      <c r="C644" s="14"/>
      <c r="D644" s="13"/>
      <c r="E644" s="14"/>
      <c r="F644" s="14"/>
      <c r="G644" s="13"/>
      <c r="H644" s="14"/>
      <c r="I644" s="13"/>
      <c r="J644" s="15" t="n">
        <v>3000000</v>
      </c>
      <c r="K644" s="15" t="n">
        <v>0</v>
      </c>
      <c r="L644" s="15" t="n">
        <v>3000000</v>
      </c>
      <c r="M644" s="15" t="n">
        <v>0</v>
      </c>
      <c r="N644" s="15" t="n">
        <v>0</v>
      </c>
      <c r="O644" s="15" t="n">
        <v>853184.85</v>
      </c>
      <c r="P644" s="15" t="n">
        <v>0</v>
      </c>
      <c r="Q644" s="15" t="n">
        <v>3000000</v>
      </c>
      <c r="R644" s="15" t="n">
        <v>0</v>
      </c>
      <c r="S644" s="15" t="n">
        <v>3000000</v>
      </c>
      <c r="T644" s="15" t="n">
        <v>0</v>
      </c>
      <c r="U644" s="15" t="n">
        <v>3000000</v>
      </c>
      <c r="V644" s="15" t="n">
        <v>0</v>
      </c>
      <c r="W644" s="15" t="n">
        <v>3000000</v>
      </c>
      <c r="X644" s="15" t="n">
        <v>0</v>
      </c>
    </row>
    <row r="645" customFormat="false" ht="90" hidden="true" customHeight="false" outlineLevel="7" collapsed="false">
      <c r="A645" s="16" t="s">
        <v>375</v>
      </c>
      <c r="B645" s="17" t="s">
        <v>356</v>
      </c>
      <c r="C645" s="18" t="s">
        <v>330</v>
      </c>
      <c r="D645" s="17" t="s">
        <v>331</v>
      </c>
      <c r="E645" s="18" t="s">
        <v>42</v>
      </c>
      <c r="F645" s="18" t="s">
        <v>376</v>
      </c>
      <c r="G645" s="17" t="s">
        <v>377</v>
      </c>
      <c r="H645" s="18" t="s">
        <v>43</v>
      </c>
      <c r="I645" s="17" t="s">
        <v>44</v>
      </c>
      <c r="J645" s="19" t="n">
        <v>2675887.18</v>
      </c>
      <c r="K645" s="19" t="n">
        <v>0</v>
      </c>
      <c r="L645" s="19" t="n">
        <v>2675887.18</v>
      </c>
      <c r="M645" s="19" t="n">
        <v>0</v>
      </c>
      <c r="N645" s="19" t="n">
        <v>0</v>
      </c>
      <c r="O645" s="19" t="n">
        <v>664072.03</v>
      </c>
      <c r="P645" s="19" t="n">
        <v>0</v>
      </c>
      <c r="Q645" s="19" t="n">
        <v>3000000</v>
      </c>
      <c r="R645" s="19" t="n">
        <v>0</v>
      </c>
      <c r="S645" s="19" t="n">
        <v>3000000</v>
      </c>
      <c r="T645" s="19" t="n">
        <v>0</v>
      </c>
      <c r="U645" s="19" t="n">
        <v>3000000</v>
      </c>
      <c r="V645" s="19" t="n">
        <v>0</v>
      </c>
      <c r="W645" s="19" t="n">
        <v>3000000</v>
      </c>
      <c r="X645" s="19" t="n">
        <v>0</v>
      </c>
    </row>
    <row r="646" customFormat="false" ht="90" hidden="true" customHeight="false" outlineLevel="7" collapsed="false">
      <c r="A646" s="16" t="s">
        <v>375</v>
      </c>
      <c r="B646" s="17" t="s">
        <v>356</v>
      </c>
      <c r="C646" s="18" t="s">
        <v>235</v>
      </c>
      <c r="D646" s="17" t="s">
        <v>236</v>
      </c>
      <c r="E646" s="18" t="s">
        <v>42</v>
      </c>
      <c r="F646" s="18" t="s">
        <v>376</v>
      </c>
      <c r="G646" s="17" t="s">
        <v>377</v>
      </c>
      <c r="H646" s="18" t="s">
        <v>43</v>
      </c>
      <c r="I646" s="17" t="s">
        <v>44</v>
      </c>
      <c r="J646" s="19" t="n">
        <v>324112.82</v>
      </c>
      <c r="K646" s="19" t="n">
        <v>0</v>
      </c>
      <c r="L646" s="19" t="n">
        <v>324112.82</v>
      </c>
      <c r="M646" s="19" t="n">
        <v>0</v>
      </c>
      <c r="N646" s="19" t="n">
        <v>0</v>
      </c>
      <c r="O646" s="19" t="n">
        <v>189112.82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0</v>
      </c>
    </row>
    <row r="647" customFormat="false" ht="67.5" hidden="true" customHeight="false" outlineLevel="2" collapsed="true">
      <c r="A647" s="12" t="s">
        <v>378</v>
      </c>
      <c r="B647" s="13" t="s">
        <v>379</v>
      </c>
      <c r="C647" s="14"/>
      <c r="D647" s="13"/>
      <c r="E647" s="14"/>
      <c r="F647" s="14"/>
      <c r="G647" s="13"/>
      <c r="H647" s="14"/>
      <c r="I647" s="13"/>
      <c r="J647" s="15" t="n">
        <v>14439278.43</v>
      </c>
      <c r="K647" s="15" t="n">
        <v>0</v>
      </c>
      <c r="L647" s="15" t="n">
        <v>4075379.8</v>
      </c>
      <c r="M647" s="15" t="n">
        <v>10363898.63</v>
      </c>
      <c r="N647" s="15" t="n">
        <v>0</v>
      </c>
      <c r="O647" s="15" t="n">
        <v>2931729.8</v>
      </c>
      <c r="P647" s="15" t="n">
        <v>7416059.62</v>
      </c>
      <c r="Q647" s="15" t="n">
        <v>9406878.41</v>
      </c>
      <c r="R647" s="15" t="n">
        <v>0</v>
      </c>
      <c r="S647" s="15" t="n">
        <v>4029589</v>
      </c>
      <c r="T647" s="15" t="n">
        <v>5377289.41</v>
      </c>
      <c r="U647" s="15" t="n">
        <v>9789578.45</v>
      </c>
      <c r="V647" s="15" t="n">
        <v>0</v>
      </c>
      <c r="W647" s="15" t="n">
        <v>4121170.6</v>
      </c>
      <c r="X647" s="15" t="n">
        <v>5668407.85</v>
      </c>
    </row>
    <row r="648" customFormat="false" ht="45" hidden="true" customHeight="false" outlineLevel="3" collapsed="false">
      <c r="A648" s="12" t="s">
        <v>380</v>
      </c>
      <c r="B648" s="13" t="s">
        <v>381</v>
      </c>
      <c r="C648" s="14"/>
      <c r="D648" s="13"/>
      <c r="E648" s="14"/>
      <c r="F648" s="14"/>
      <c r="G648" s="13"/>
      <c r="H648" s="14"/>
      <c r="I648" s="13"/>
      <c r="J648" s="15" t="n">
        <v>8326600</v>
      </c>
      <c r="K648" s="15" t="n">
        <v>0</v>
      </c>
      <c r="L648" s="15" t="n">
        <v>0</v>
      </c>
      <c r="M648" s="15" t="n">
        <v>8326600</v>
      </c>
      <c r="N648" s="15" t="n">
        <v>0</v>
      </c>
      <c r="O648" s="15" t="n">
        <v>0</v>
      </c>
      <c r="P648" s="15" t="n">
        <v>6936610.99</v>
      </c>
      <c r="Q648" s="15" t="n">
        <v>4242100</v>
      </c>
      <c r="R648" s="15" t="n">
        <v>0</v>
      </c>
      <c r="S648" s="15" t="n">
        <v>0</v>
      </c>
      <c r="T648" s="15" t="n">
        <v>4242100</v>
      </c>
      <c r="U648" s="15" t="n">
        <v>4577900</v>
      </c>
      <c r="V648" s="15" t="n">
        <v>0</v>
      </c>
      <c r="W648" s="15" t="n">
        <v>0</v>
      </c>
      <c r="X648" s="15" t="n">
        <v>4577900</v>
      </c>
    </row>
    <row r="649" customFormat="false" ht="56.25" hidden="true" customHeight="false" outlineLevel="7" collapsed="false">
      <c r="A649" s="16" t="s">
        <v>380</v>
      </c>
      <c r="B649" s="17" t="s">
        <v>381</v>
      </c>
      <c r="C649" s="18" t="s">
        <v>67</v>
      </c>
      <c r="D649" s="17" t="s">
        <v>68</v>
      </c>
      <c r="E649" s="18" t="s">
        <v>42</v>
      </c>
      <c r="F649" s="18" t="s">
        <v>43</v>
      </c>
      <c r="G649" s="17" t="s">
        <v>44</v>
      </c>
      <c r="H649" s="18" t="s">
        <v>382</v>
      </c>
      <c r="I649" s="17" t="s">
        <v>383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2600400</v>
      </c>
      <c r="R649" s="19" t="n">
        <v>0</v>
      </c>
      <c r="S649" s="19" t="n">
        <v>0</v>
      </c>
      <c r="T649" s="19" t="n">
        <v>2600400</v>
      </c>
      <c r="U649" s="19" t="n">
        <v>2807900</v>
      </c>
      <c r="V649" s="19" t="n">
        <v>0</v>
      </c>
      <c r="W649" s="19" t="n">
        <v>0</v>
      </c>
      <c r="X649" s="19" t="n">
        <v>2807900</v>
      </c>
    </row>
    <row r="650" customFormat="false" ht="45" hidden="true" customHeight="false" outlineLevel="7" collapsed="false">
      <c r="A650" s="16" t="s">
        <v>380</v>
      </c>
      <c r="B650" s="17" t="s">
        <v>381</v>
      </c>
      <c r="C650" s="18" t="s">
        <v>67</v>
      </c>
      <c r="D650" s="17" t="s">
        <v>68</v>
      </c>
      <c r="E650" s="18" t="s">
        <v>42</v>
      </c>
      <c r="F650" s="18" t="s">
        <v>43</v>
      </c>
      <c r="G650" s="17" t="s">
        <v>44</v>
      </c>
      <c r="H650" s="18" t="s">
        <v>384</v>
      </c>
      <c r="I650" s="17" t="s">
        <v>385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230700</v>
      </c>
      <c r="R650" s="19" t="n">
        <v>0</v>
      </c>
      <c r="S650" s="19" t="n">
        <v>0</v>
      </c>
      <c r="T650" s="19" t="n">
        <v>230700</v>
      </c>
      <c r="U650" s="19" t="n">
        <v>249100</v>
      </c>
      <c r="V650" s="19" t="n">
        <v>0</v>
      </c>
      <c r="W650" s="19" t="n">
        <v>0</v>
      </c>
      <c r="X650" s="19" t="n">
        <v>249100</v>
      </c>
    </row>
    <row r="651" customFormat="false" ht="45" hidden="true" customHeight="false" outlineLevel="7" collapsed="false">
      <c r="A651" s="16" t="s">
        <v>380</v>
      </c>
      <c r="B651" s="17" t="s">
        <v>381</v>
      </c>
      <c r="C651" s="18" t="s">
        <v>71</v>
      </c>
      <c r="D651" s="17" t="s">
        <v>72</v>
      </c>
      <c r="E651" s="18" t="s">
        <v>91</v>
      </c>
      <c r="F651" s="18" t="s">
        <v>43</v>
      </c>
      <c r="G651" s="17" t="s">
        <v>44</v>
      </c>
      <c r="H651" s="18" t="s">
        <v>384</v>
      </c>
      <c r="I651" s="17" t="s">
        <v>385</v>
      </c>
      <c r="J651" s="19" t="n">
        <v>34900</v>
      </c>
      <c r="K651" s="19" t="n">
        <v>0</v>
      </c>
      <c r="L651" s="19" t="n">
        <v>0</v>
      </c>
      <c r="M651" s="19" t="n">
        <v>3490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0</v>
      </c>
      <c r="W651" s="19" t="n">
        <v>0</v>
      </c>
      <c r="X651" s="19" t="n">
        <v>0</v>
      </c>
    </row>
    <row r="652" customFormat="false" ht="45" hidden="true" customHeight="false" outlineLevel="7" collapsed="false">
      <c r="A652" s="16" t="s">
        <v>380</v>
      </c>
      <c r="B652" s="17" t="s">
        <v>381</v>
      </c>
      <c r="C652" s="18" t="s">
        <v>71</v>
      </c>
      <c r="D652" s="17" t="s">
        <v>72</v>
      </c>
      <c r="E652" s="18" t="s">
        <v>92</v>
      </c>
      <c r="F652" s="18" t="s">
        <v>43</v>
      </c>
      <c r="G652" s="17" t="s">
        <v>44</v>
      </c>
      <c r="H652" s="18" t="s">
        <v>384</v>
      </c>
      <c r="I652" s="17" t="s">
        <v>385</v>
      </c>
      <c r="J652" s="19" t="n">
        <v>34900</v>
      </c>
      <c r="K652" s="19" t="n">
        <v>0</v>
      </c>
      <c r="L652" s="19" t="n">
        <v>0</v>
      </c>
      <c r="M652" s="19" t="n">
        <v>34900</v>
      </c>
      <c r="N652" s="19" t="n">
        <v>0</v>
      </c>
      <c r="O652" s="19" t="n">
        <v>0</v>
      </c>
      <c r="P652" s="19" t="n">
        <v>3490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0</v>
      </c>
      <c r="X652" s="19" t="n">
        <v>0</v>
      </c>
    </row>
    <row r="653" customFormat="false" ht="45" hidden="true" customHeight="false" outlineLevel="7" collapsed="false">
      <c r="A653" s="16" t="s">
        <v>380</v>
      </c>
      <c r="B653" s="17" t="s">
        <v>381</v>
      </c>
      <c r="C653" s="18" t="s">
        <v>71</v>
      </c>
      <c r="D653" s="17" t="s">
        <v>72</v>
      </c>
      <c r="E653" s="18" t="s">
        <v>73</v>
      </c>
      <c r="F653" s="18" t="s">
        <v>43</v>
      </c>
      <c r="G653" s="17" t="s">
        <v>44</v>
      </c>
      <c r="H653" s="18" t="s">
        <v>384</v>
      </c>
      <c r="I653" s="17" t="s">
        <v>385</v>
      </c>
      <c r="J653" s="19" t="n">
        <v>41800</v>
      </c>
      <c r="K653" s="19" t="n">
        <v>0</v>
      </c>
      <c r="L653" s="19" t="n">
        <v>0</v>
      </c>
      <c r="M653" s="19" t="n">
        <v>41800</v>
      </c>
      <c r="N653" s="19" t="n">
        <v>0</v>
      </c>
      <c r="O653" s="19" t="n">
        <v>0</v>
      </c>
      <c r="P653" s="19" t="n">
        <v>4180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0</v>
      </c>
      <c r="X653" s="19" t="n">
        <v>0</v>
      </c>
    </row>
    <row r="654" customFormat="false" ht="45" hidden="true" customHeight="false" outlineLevel="7" collapsed="false">
      <c r="A654" s="16" t="s">
        <v>380</v>
      </c>
      <c r="B654" s="17" t="s">
        <v>381</v>
      </c>
      <c r="C654" s="18" t="s">
        <v>71</v>
      </c>
      <c r="D654" s="17" t="s">
        <v>72</v>
      </c>
      <c r="E654" s="18" t="s">
        <v>74</v>
      </c>
      <c r="F654" s="18" t="s">
        <v>43</v>
      </c>
      <c r="G654" s="17" t="s">
        <v>44</v>
      </c>
      <c r="H654" s="18" t="s">
        <v>384</v>
      </c>
      <c r="I654" s="17" t="s">
        <v>385</v>
      </c>
      <c r="J654" s="19" t="n">
        <v>34800</v>
      </c>
      <c r="K654" s="19" t="n">
        <v>0</v>
      </c>
      <c r="L654" s="19" t="n">
        <v>0</v>
      </c>
      <c r="M654" s="19" t="n">
        <v>34800</v>
      </c>
      <c r="N654" s="19" t="n">
        <v>0</v>
      </c>
      <c r="O654" s="19" t="n">
        <v>0</v>
      </c>
      <c r="P654" s="19" t="n">
        <v>3480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0</v>
      </c>
      <c r="X654" s="19" t="n">
        <v>0</v>
      </c>
    </row>
    <row r="655" customFormat="false" ht="45" hidden="true" customHeight="false" outlineLevel="7" collapsed="false">
      <c r="A655" s="16" t="s">
        <v>380</v>
      </c>
      <c r="B655" s="17" t="s">
        <v>381</v>
      </c>
      <c r="C655" s="18" t="s">
        <v>71</v>
      </c>
      <c r="D655" s="17" t="s">
        <v>72</v>
      </c>
      <c r="E655" s="18" t="s">
        <v>144</v>
      </c>
      <c r="F655" s="18" t="s">
        <v>43</v>
      </c>
      <c r="G655" s="17" t="s">
        <v>44</v>
      </c>
      <c r="H655" s="18" t="s">
        <v>384</v>
      </c>
      <c r="I655" s="17" t="s">
        <v>385</v>
      </c>
      <c r="J655" s="19" t="n">
        <v>14000</v>
      </c>
      <c r="K655" s="19" t="n">
        <v>0</v>
      </c>
      <c r="L655" s="19" t="n">
        <v>0</v>
      </c>
      <c r="M655" s="19" t="n">
        <v>14000</v>
      </c>
      <c r="N655" s="19" t="n">
        <v>0</v>
      </c>
      <c r="O655" s="19" t="n">
        <v>0</v>
      </c>
      <c r="P655" s="19" t="n">
        <v>1400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  <c r="V655" s="19" t="n">
        <v>0</v>
      </c>
      <c r="W655" s="19" t="n">
        <v>0</v>
      </c>
      <c r="X655" s="19" t="n">
        <v>0</v>
      </c>
    </row>
    <row r="656" customFormat="false" ht="45" hidden="true" customHeight="false" outlineLevel="7" collapsed="false">
      <c r="A656" s="16" t="s">
        <v>380</v>
      </c>
      <c r="B656" s="17" t="s">
        <v>381</v>
      </c>
      <c r="C656" s="18" t="s">
        <v>71</v>
      </c>
      <c r="D656" s="17" t="s">
        <v>72</v>
      </c>
      <c r="E656" s="18" t="s">
        <v>145</v>
      </c>
      <c r="F656" s="18" t="s">
        <v>43</v>
      </c>
      <c r="G656" s="17" t="s">
        <v>44</v>
      </c>
      <c r="H656" s="18" t="s">
        <v>384</v>
      </c>
      <c r="I656" s="17" t="s">
        <v>385</v>
      </c>
      <c r="J656" s="19" t="n">
        <v>20900</v>
      </c>
      <c r="K656" s="19" t="n">
        <v>0</v>
      </c>
      <c r="L656" s="19" t="n">
        <v>0</v>
      </c>
      <c r="M656" s="19" t="n">
        <v>20900</v>
      </c>
      <c r="N656" s="19" t="n">
        <v>0</v>
      </c>
      <c r="O656" s="19" t="n">
        <v>0</v>
      </c>
      <c r="P656" s="19" t="n">
        <v>2090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  <c r="W656" s="19" t="n">
        <v>0</v>
      </c>
      <c r="X656" s="19" t="n">
        <v>0</v>
      </c>
    </row>
    <row r="657" customFormat="false" ht="45" hidden="true" customHeight="false" outlineLevel="7" collapsed="false">
      <c r="A657" s="16" t="s">
        <v>380</v>
      </c>
      <c r="B657" s="17" t="s">
        <v>381</v>
      </c>
      <c r="C657" s="18" t="s">
        <v>71</v>
      </c>
      <c r="D657" s="17" t="s">
        <v>72</v>
      </c>
      <c r="E657" s="18" t="s">
        <v>75</v>
      </c>
      <c r="F657" s="18" t="s">
        <v>43</v>
      </c>
      <c r="G657" s="17" t="s">
        <v>44</v>
      </c>
      <c r="H657" s="18" t="s">
        <v>384</v>
      </c>
      <c r="I657" s="17" t="s">
        <v>385</v>
      </c>
      <c r="J657" s="19" t="n">
        <v>27800</v>
      </c>
      <c r="K657" s="19" t="n">
        <v>0</v>
      </c>
      <c r="L657" s="19" t="n">
        <v>0</v>
      </c>
      <c r="M657" s="19" t="n">
        <v>27800</v>
      </c>
      <c r="N657" s="19" t="n">
        <v>0</v>
      </c>
      <c r="O657" s="19" t="n">
        <v>0</v>
      </c>
      <c r="P657" s="19" t="n">
        <v>7000</v>
      </c>
      <c r="Q657" s="19" t="n">
        <v>0</v>
      </c>
      <c r="R657" s="19" t="n">
        <v>0</v>
      </c>
      <c r="S657" s="19" t="n">
        <v>0</v>
      </c>
      <c r="T657" s="19" t="n">
        <v>0</v>
      </c>
      <c r="U657" s="19" t="n">
        <v>0</v>
      </c>
      <c r="V657" s="19" t="n">
        <v>0</v>
      </c>
      <c r="W657" s="19" t="n">
        <v>0</v>
      </c>
      <c r="X657" s="19" t="n">
        <v>0</v>
      </c>
    </row>
    <row r="658" customFormat="false" ht="45" hidden="true" customHeight="false" outlineLevel="7" collapsed="false">
      <c r="A658" s="16" t="s">
        <v>380</v>
      </c>
      <c r="B658" s="17" t="s">
        <v>381</v>
      </c>
      <c r="C658" s="18" t="s">
        <v>76</v>
      </c>
      <c r="D658" s="17" t="s">
        <v>77</v>
      </c>
      <c r="E658" s="18" t="s">
        <v>91</v>
      </c>
      <c r="F658" s="18" t="s">
        <v>43</v>
      </c>
      <c r="G658" s="17" t="s">
        <v>44</v>
      </c>
      <c r="H658" s="18" t="s">
        <v>384</v>
      </c>
      <c r="I658" s="17" t="s">
        <v>385</v>
      </c>
      <c r="J658" s="19" t="n">
        <v>10500</v>
      </c>
      <c r="K658" s="19" t="n">
        <v>0</v>
      </c>
      <c r="L658" s="19" t="n">
        <v>0</v>
      </c>
      <c r="M658" s="19" t="n">
        <v>1050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0</v>
      </c>
      <c r="V658" s="19" t="n">
        <v>0</v>
      </c>
      <c r="W658" s="19" t="n">
        <v>0</v>
      </c>
      <c r="X658" s="19" t="n">
        <v>0</v>
      </c>
    </row>
    <row r="659" customFormat="false" ht="45" hidden="true" customHeight="false" outlineLevel="7" collapsed="false">
      <c r="A659" s="16" t="s">
        <v>380</v>
      </c>
      <c r="B659" s="17" t="s">
        <v>381</v>
      </c>
      <c r="C659" s="18" t="s">
        <v>76</v>
      </c>
      <c r="D659" s="17" t="s">
        <v>77</v>
      </c>
      <c r="E659" s="18" t="s">
        <v>92</v>
      </c>
      <c r="F659" s="18" t="s">
        <v>43</v>
      </c>
      <c r="G659" s="17" t="s">
        <v>44</v>
      </c>
      <c r="H659" s="18" t="s">
        <v>384</v>
      </c>
      <c r="I659" s="17" t="s">
        <v>385</v>
      </c>
      <c r="J659" s="19" t="n">
        <v>10600</v>
      </c>
      <c r="K659" s="19" t="n">
        <v>0</v>
      </c>
      <c r="L659" s="19" t="n">
        <v>0</v>
      </c>
      <c r="M659" s="19" t="n">
        <v>10600</v>
      </c>
      <c r="N659" s="19" t="n">
        <v>0</v>
      </c>
      <c r="O659" s="19" t="n">
        <v>0</v>
      </c>
      <c r="P659" s="19" t="n">
        <v>10533.48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  <c r="W659" s="19" t="n">
        <v>0</v>
      </c>
      <c r="X659" s="19" t="n">
        <v>0</v>
      </c>
    </row>
    <row r="660" customFormat="false" ht="45" hidden="true" customHeight="false" outlineLevel="7" collapsed="false">
      <c r="A660" s="16" t="s">
        <v>380</v>
      </c>
      <c r="B660" s="17" t="s">
        <v>381</v>
      </c>
      <c r="C660" s="18" t="s">
        <v>76</v>
      </c>
      <c r="D660" s="17" t="s">
        <v>77</v>
      </c>
      <c r="E660" s="18" t="s">
        <v>73</v>
      </c>
      <c r="F660" s="18" t="s">
        <v>43</v>
      </c>
      <c r="G660" s="17" t="s">
        <v>44</v>
      </c>
      <c r="H660" s="18" t="s">
        <v>384</v>
      </c>
      <c r="I660" s="17" t="s">
        <v>385</v>
      </c>
      <c r="J660" s="19" t="n">
        <v>12700</v>
      </c>
      <c r="K660" s="19" t="n">
        <v>0</v>
      </c>
      <c r="L660" s="19" t="n">
        <v>0</v>
      </c>
      <c r="M660" s="19" t="n">
        <v>12700</v>
      </c>
      <c r="N660" s="19" t="n">
        <v>0</v>
      </c>
      <c r="O660" s="19" t="n">
        <v>0</v>
      </c>
      <c r="P660" s="19" t="n">
        <v>12623.6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0</v>
      </c>
      <c r="X660" s="19" t="n">
        <v>0</v>
      </c>
    </row>
    <row r="661" customFormat="false" ht="45" hidden="true" customHeight="false" outlineLevel="7" collapsed="false">
      <c r="A661" s="16" t="s">
        <v>380</v>
      </c>
      <c r="B661" s="17" t="s">
        <v>381</v>
      </c>
      <c r="C661" s="18" t="s">
        <v>76</v>
      </c>
      <c r="D661" s="17" t="s">
        <v>77</v>
      </c>
      <c r="E661" s="18" t="s">
        <v>74</v>
      </c>
      <c r="F661" s="18" t="s">
        <v>43</v>
      </c>
      <c r="G661" s="17" t="s">
        <v>44</v>
      </c>
      <c r="H661" s="18" t="s">
        <v>384</v>
      </c>
      <c r="I661" s="17" t="s">
        <v>385</v>
      </c>
      <c r="J661" s="19" t="n">
        <v>10500</v>
      </c>
      <c r="K661" s="19" t="n">
        <v>0</v>
      </c>
      <c r="L661" s="19" t="n">
        <v>0</v>
      </c>
      <c r="M661" s="19" t="n">
        <v>10500</v>
      </c>
      <c r="N661" s="19" t="n">
        <v>0</v>
      </c>
      <c r="O661" s="19" t="n">
        <v>0</v>
      </c>
      <c r="P661" s="19" t="n">
        <v>1050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  <c r="V661" s="19" t="n">
        <v>0</v>
      </c>
      <c r="W661" s="19" t="n">
        <v>0</v>
      </c>
      <c r="X661" s="19" t="n">
        <v>0</v>
      </c>
    </row>
    <row r="662" customFormat="false" ht="45" hidden="true" customHeight="false" outlineLevel="7" collapsed="false">
      <c r="A662" s="16" t="s">
        <v>380</v>
      </c>
      <c r="B662" s="17" t="s">
        <v>381</v>
      </c>
      <c r="C662" s="18" t="s">
        <v>76</v>
      </c>
      <c r="D662" s="17" t="s">
        <v>77</v>
      </c>
      <c r="E662" s="18" t="s">
        <v>144</v>
      </c>
      <c r="F662" s="18" t="s">
        <v>43</v>
      </c>
      <c r="G662" s="17" t="s">
        <v>44</v>
      </c>
      <c r="H662" s="18" t="s">
        <v>384</v>
      </c>
      <c r="I662" s="17" t="s">
        <v>385</v>
      </c>
      <c r="J662" s="19" t="n">
        <v>4200</v>
      </c>
      <c r="K662" s="19" t="n">
        <v>0</v>
      </c>
      <c r="L662" s="19" t="n">
        <v>0</v>
      </c>
      <c r="M662" s="19" t="n">
        <v>4200</v>
      </c>
      <c r="N662" s="19" t="n">
        <v>0</v>
      </c>
      <c r="O662" s="19" t="n">
        <v>0</v>
      </c>
      <c r="P662" s="19" t="n">
        <v>420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</row>
    <row r="663" customFormat="false" ht="45" hidden="true" customHeight="false" outlineLevel="7" collapsed="false">
      <c r="A663" s="16" t="s">
        <v>380</v>
      </c>
      <c r="B663" s="17" t="s">
        <v>381</v>
      </c>
      <c r="C663" s="18" t="s">
        <v>76</v>
      </c>
      <c r="D663" s="17" t="s">
        <v>77</v>
      </c>
      <c r="E663" s="18" t="s">
        <v>145</v>
      </c>
      <c r="F663" s="18" t="s">
        <v>43</v>
      </c>
      <c r="G663" s="17" t="s">
        <v>44</v>
      </c>
      <c r="H663" s="18" t="s">
        <v>384</v>
      </c>
      <c r="I663" s="17" t="s">
        <v>385</v>
      </c>
      <c r="J663" s="19" t="n">
        <v>6300</v>
      </c>
      <c r="K663" s="19" t="n">
        <v>0</v>
      </c>
      <c r="L663" s="19" t="n">
        <v>0</v>
      </c>
      <c r="M663" s="19" t="n">
        <v>6300</v>
      </c>
      <c r="N663" s="19" t="n">
        <v>0</v>
      </c>
      <c r="O663" s="19" t="n">
        <v>0</v>
      </c>
      <c r="P663" s="19" t="n">
        <v>6300</v>
      </c>
      <c r="Q663" s="19" t="n">
        <v>0</v>
      </c>
      <c r="R663" s="19" t="n">
        <v>0</v>
      </c>
      <c r="S663" s="19" t="n">
        <v>0</v>
      </c>
      <c r="T663" s="19" t="n">
        <v>0</v>
      </c>
      <c r="U663" s="19" t="n">
        <v>0</v>
      </c>
      <c r="V663" s="19" t="n">
        <v>0</v>
      </c>
      <c r="W663" s="19" t="n">
        <v>0</v>
      </c>
      <c r="X663" s="19" t="n">
        <v>0</v>
      </c>
    </row>
    <row r="664" customFormat="false" ht="45" hidden="true" customHeight="false" outlineLevel="7" collapsed="false">
      <c r="A664" s="16" t="s">
        <v>380</v>
      </c>
      <c r="B664" s="17" t="s">
        <v>381</v>
      </c>
      <c r="C664" s="18" t="s">
        <v>76</v>
      </c>
      <c r="D664" s="17" t="s">
        <v>77</v>
      </c>
      <c r="E664" s="18" t="s">
        <v>75</v>
      </c>
      <c r="F664" s="18" t="s">
        <v>43</v>
      </c>
      <c r="G664" s="17" t="s">
        <v>44</v>
      </c>
      <c r="H664" s="18" t="s">
        <v>384</v>
      </c>
      <c r="I664" s="17" t="s">
        <v>385</v>
      </c>
      <c r="J664" s="19" t="n">
        <v>8300</v>
      </c>
      <c r="K664" s="19" t="n">
        <v>0</v>
      </c>
      <c r="L664" s="19" t="n">
        <v>0</v>
      </c>
      <c r="M664" s="19" t="n">
        <v>8300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0</v>
      </c>
      <c r="W664" s="19" t="n">
        <v>0</v>
      </c>
      <c r="X664" s="19" t="n">
        <v>0</v>
      </c>
    </row>
    <row r="665" customFormat="false" ht="45" hidden="true" customHeight="false" outlineLevel="7" collapsed="false">
      <c r="A665" s="16" t="s">
        <v>380</v>
      </c>
      <c r="B665" s="17" t="s">
        <v>381</v>
      </c>
      <c r="C665" s="18" t="s">
        <v>203</v>
      </c>
      <c r="D665" s="17" t="s">
        <v>204</v>
      </c>
      <c r="E665" s="18" t="s">
        <v>42</v>
      </c>
      <c r="F665" s="18" t="s">
        <v>43</v>
      </c>
      <c r="G665" s="17" t="s">
        <v>44</v>
      </c>
      <c r="H665" s="18" t="s">
        <v>43</v>
      </c>
      <c r="I665" s="17" t="s">
        <v>44</v>
      </c>
      <c r="J665" s="19" t="n">
        <v>135600</v>
      </c>
      <c r="K665" s="19" t="n">
        <v>0</v>
      </c>
      <c r="L665" s="19" t="n">
        <v>0</v>
      </c>
      <c r="M665" s="19" t="n">
        <v>135600</v>
      </c>
      <c r="N665" s="19" t="n">
        <v>0</v>
      </c>
      <c r="O665" s="19" t="n">
        <v>0</v>
      </c>
      <c r="P665" s="19" t="n">
        <v>135199.8</v>
      </c>
      <c r="Q665" s="19" t="n">
        <v>120700</v>
      </c>
      <c r="R665" s="19" t="n">
        <v>0</v>
      </c>
      <c r="S665" s="19" t="n">
        <v>0</v>
      </c>
      <c r="T665" s="19" t="n">
        <v>120700</v>
      </c>
      <c r="U665" s="19" t="n">
        <v>130300</v>
      </c>
      <c r="V665" s="19" t="n">
        <v>0</v>
      </c>
      <c r="W665" s="19" t="n">
        <v>0</v>
      </c>
      <c r="X665" s="19" t="n">
        <v>130300</v>
      </c>
    </row>
    <row r="666" customFormat="false" ht="45" hidden="true" customHeight="false" outlineLevel="7" collapsed="false">
      <c r="A666" s="16" t="s">
        <v>380</v>
      </c>
      <c r="B666" s="17" t="s">
        <v>381</v>
      </c>
      <c r="C666" s="18" t="s">
        <v>113</v>
      </c>
      <c r="D666" s="17" t="s">
        <v>114</v>
      </c>
      <c r="E666" s="18" t="s">
        <v>91</v>
      </c>
      <c r="F666" s="18" t="s">
        <v>43</v>
      </c>
      <c r="G666" s="17" t="s">
        <v>44</v>
      </c>
      <c r="H666" s="18" t="s">
        <v>384</v>
      </c>
      <c r="I666" s="17" t="s">
        <v>385</v>
      </c>
      <c r="J666" s="19" t="n">
        <v>800</v>
      </c>
      <c r="K666" s="19" t="n">
        <v>0</v>
      </c>
      <c r="L666" s="19" t="n">
        <v>0</v>
      </c>
      <c r="M666" s="19" t="n">
        <v>800</v>
      </c>
      <c r="N666" s="19" t="n">
        <v>0</v>
      </c>
      <c r="O666" s="19" t="n">
        <v>0</v>
      </c>
      <c r="P666" s="19" t="n">
        <v>220.5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0</v>
      </c>
      <c r="V666" s="19" t="n">
        <v>0</v>
      </c>
      <c r="W666" s="19" t="n">
        <v>0</v>
      </c>
      <c r="X666" s="19" t="n">
        <v>0</v>
      </c>
    </row>
    <row r="667" customFormat="false" ht="45" hidden="true" customHeight="false" outlineLevel="7" collapsed="false">
      <c r="A667" s="16" t="s">
        <v>380</v>
      </c>
      <c r="B667" s="17" t="s">
        <v>381</v>
      </c>
      <c r="C667" s="18" t="s">
        <v>113</v>
      </c>
      <c r="D667" s="17" t="s">
        <v>114</v>
      </c>
      <c r="E667" s="18" t="s">
        <v>92</v>
      </c>
      <c r="F667" s="18" t="s">
        <v>43</v>
      </c>
      <c r="G667" s="17" t="s">
        <v>44</v>
      </c>
      <c r="H667" s="18" t="s">
        <v>384</v>
      </c>
      <c r="I667" s="17" t="s">
        <v>385</v>
      </c>
      <c r="J667" s="19" t="n">
        <v>800</v>
      </c>
      <c r="K667" s="19" t="n">
        <v>0</v>
      </c>
      <c r="L667" s="19" t="n">
        <v>0</v>
      </c>
      <c r="M667" s="19" t="n">
        <v>80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</row>
    <row r="668" customFormat="false" ht="45" hidden="true" customHeight="false" outlineLevel="7" collapsed="false">
      <c r="A668" s="16" t="s">
        <v>380</v>
      </c>
      <c r="B668" s="17" t="s">
        <v>381</v>
      </c>
      <c r="C668" s="18" t="s">
        <v>113</v>
      </c>
      <c r="D668" s="17" t="s">
        <v>114</v>
      </c>
      <c r="E668" s="18" t="s">
        <v>73</v>
      </c>
      <c r="F668" s="18" t="s">
        <v>43</v>
      </c>
      <c r="G668" s="17" t="s">
        <v>44</v>
      </c>
      <c r="H668" s="18" t="s">
        <v>384</v>
      </c>
      <c r="I668" s="17" t="s">
        <v>385</v>
      </c>
      <c r="J668" s="19" t="n">
        <v>16400</v>
      </c>
      <c r="K668" s="19" t="n">
        <v>0</v>
      </c>
      <c r="L668" s="19" t="n">
        <v>0</v>
      </c>
      <c r="M668" s="19" t="n">
        <v>16400</v>
      </c>
      <c r="N668" s="19" t="n">
        <v>0</v>
      </c>
      <c r="O668" s="19" t="n">
        <v>0</v>
      </c>
      <c r="P668" s="19" t="n">
        <v>16359</v>
      </c>
      <c r="Q668" s="19" t="n">
        <v>0</v>
      </c>
      <c r="R668" s="19" t="n">
        <v>0</v>
      </c>
      <c r="S668" s="19" t="n">
        <v>0</v>
      </c>
      <c r="T668" s="19" t="n">
        <v>0</v>
      </c>
      <c r="U668" s="19" t="n">
        <v>0</v>
      </c>
      <c r="V668" s="19" t="n">
        <v>0</v>
      </c>
      <c r="W668" s="19" t="n">
        <v>0</v>
      </c>
      <c r="X668" s="19" t="n">
        <v>0</v>
      </c>
    </row>
    <row r="669" customFormat="false" ht="45" hidden="true" customHeight="false" outlineLevel="7" collapsed="false">
      <c r="A669" s="16" t="s">
        <v>380</v>
      </c>
      <c r="B669" s="17" t="s">
        <v>381</v>
      </c>
      <c r="C669" s="18" t="s">
        <v>113</v>
      </c>
      <c r="D669" s="17" t="s">
        <v>114</v>
      </c>
      <c r="E669" s="18" t="s">
        <v>74</v>
      </c>
      <c r="F669" s="18" t="s">
        <v>43</v>
      </c>
      <c r="G669" s="17" t="s">
        <v>44</v>
      </c>
      <c r="H669" s="18" t="s">
        <v>384</v>
      </c>
      <c r="I669" s="17" t="s">
        <v>385</v>
      </c>
      <c r="J669" s="19" t="n">
        <v>16400</v>
      </c>
      <c r="K669" s="19" t="n">
        <v>0</v>
      </c>
      <c r="L669" s="19" t="n">
        <v>0</v>
      </c>
      <c r="M669" s="19" t="n">
        <v>16400</v>
      </c>
      <c r="N669" s="19" t="n">
        <v>0</v>
      </c>
      <c r="O669" s="19" t="n">
        <v>0</v>
      </c>
      <c r="P669" s="19" t="n">
        <v>16359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0</v>
      </c>
    </row>
    <row r="670" customFormat="false" ht="45" hidden="true" customHeight="false" outlineLevel="7" collapsed="false">
      <c r="A670" s="16" t="s">
        <v>380</v>
      </c>
      <c r="B670" s="17" t="s">
        <v>381</v>
      </c>
      <c r="C670" s="18" t="s">
        <v>113</v>
      </c>
      <c r="D670" s="17" t="s">
        <v>114</v>
      </c>
      <c r="E670" s="18" t="s">
        <v>144</v>
      </c>
      <c r="F670" s="18" t="s">
        <v>43</v>
      </c>
      <c r="G670" s="17" t="s">
        <v>44</v>
      </c>
      <c r="H670" s="18" t="s">
        <v>384</v>
      </c>
      <c r="I670" s="17" t="s">
        <v>385</v>
      </c>
      <c r="J670" s="19" t="n">
        <v>16400</v>
      </c>
      <c r="K670" s="19" t="n">
        <v>0</v>
      </c>
      <c r="L670" s="19" t="n">
        <v>0</v>
      </c>
      <c r="M670" s="19" t="n">
        <v>16400</v>
      </c>
      <c r="N670" s="19" t="n">
        <v>0</v>
      </c>
      <c r="O670" s="19" t="n">
        <v>0</v>
      </c>
      <c r="P670" s="19" t="n">
        <v>16359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</row>
    <row r="671" customFormat="false" ht="45" hidden="true" customHeight="false" outlineLevel="7" collapsed="false">
      <c r="A671" s="16" t="s">
        <v>380</v>
      </c>
      <c r="B671" s="17" t="s">
        <v>381</v>
      </c>
      <c r="C671" s="18" t="s">
        <v>113</v>
      </c>
      <c r="D671" s="17" t="s">
        <v>114</v>
      </c>
      <c r="E671" s="18" t="s">
        <v>145</v>
      </c>
      <c r="F671" s="18" t="s">
        <v>43</v>
      </c>
      <c r="G671" s="17" t="s">
        <v>44</v>
      </c>
      <c r="H671" s="18" t="s">
        <v>384</v>
      </c>
      <c r="I671" s="17" t="s">
        <v>385</v>
      </c>
      <c r="J671" s="19" t="n">
        <v>16400</v>
      </c>
      <c r="K671" s="19" t="n">
        <v>0</v>
      </c>
      <c r="L671" s="19" t="n">
        <v>0</v>
      </c>
      <c r="M671" s="19" t="n">
        <v>1640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</row>
    <row r="672" customFormat="false" ht="45" hidden="true" customHeight="false" outlineLevel="7" collapsed="false">
      <c r="A672" s="16" t="s">
        <v>380</v>
      </c>
      <c r="B672" s="17" t="s">
        <v>381</v>
      </c>
      <c r="C672" s="18" t="s">
        <v>113</v>
      </c>
      <c r="D672" s="17" t="s">
        <v>114</v>
      </c>
      <c r="E672" s="18" t="s">
        <v>75</v>
      </c>
      <c r="F672" s="18" t="s">
        <v>43</v>
      </c>
      <c r="G672" s="17" t="s">
        <v>44</v>
      </c>
      <c r="H672" s="18" t="s">
        <v>384</v>
      </c>
      <c r="I672" s="17" t="s">
        <v>385</v>
      </c>
      <c r="J672" s="19" t="n">
        <v>16400</v>
      </c>
      <c r="K672" s="19" t="n">
        <v>0</v>
      </c>
      <c r="L672" s="19" t="n">
        <v>0</v>
      </c>
      <c r="M672" s="19" t="n">
        <v>16400</v>
      </c>
      <c r="N672" s="19" t="n">
        <v>0</v>
      </c>
      <c r="O672" s="19" t="n">
        <v>0</v>
      </c>
      <c r="P672" s="19" t="n">
        <v>16359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0</v>
      </c>
      <c r="W672" s="19" t="n">
        <v>0</v>
      </c>
      <c r="X672" s="19" t="n">
        <v>0</v>
      </c>
    </row>
    <row r="673" customFormat="false" ht="45" hidden="true" customHeight="false" outlineLevel="7" collapsed="false">
      <c r="A673" s="16" t="s">
        <v>380</v>
      </c>
      <c r="B673" s="17" t="s">
        <v>381</v>
      </c>
      <c r="C673" s="18" t="s">
        <v>113</v>
      </c>
      <c r="D673" s="17" t="s">
        <v>114</v>
      </c>
      <c r="E673" s="18" t="s">
        <v>42</v>
      </c>
      <c r="F673" s="18" t="s">
        <v>43</v>
      </c>
      <c r="G673" s="17" t="s">
        <v>44</v>
      </c>
      <c r="H673" s="18" t="s">
        <v>43</v>
      </c>
      <c r="I673" s="17" t="s">
        <v>44</v>
      </c>
      <c r="J673" s="19" t="n">
        <v>1377300</v>
      </c>
      <c r="K673" s="19" t="n">
        <v>0</v>
      </c>
      <c r="L673" s="19" t="n">
        <v>0</v>
      </c>
      <c r="M673" s="19" t="n">
        <v>1377300</v>
      </c>
      <c r="N673" s="19" t="n">
        <v>0</v>
      </c>
      <c r="O673" s="19" t="n">
        <v>0</v>
      </c>
      <c r="P673" s="19" t="n">
        <v>632150</v>
      </c>
      <c r="Q673" s="19" t="n">
        <v>1226000</v>
      </c>
      <c r="R673" s="19" t="n">
        <v>0</v>
      </c>
      <c r="S673" s="19" t="n">
        <v>0</v>
      </c>
      <c r="T673" s="19" t="n">
        <v>1226000</v>
      </c>
      <c r="U673" s="19" t="n">
        <v>1323900</v>
      </c>
      <c r="V673" s="19" t="n">
        <v>0</v>
      </c>
      <c r="W673" s="19" t="n">
        <v>0</v>
      </c>
      <c r="X673" s="19" t="n">
        <v>1323900</v>
      </c>
    </row>
    <row r="674" customFormat="false" ht="45" hidden="true" customHeight="false" outlineLevel="7" collapsed="false">
      <c r="A674" s="16" t="s">
        <v>380</v>
      </c>
      <c r="B674" s="17" t="s">
        <v>381</v>
      </c>
      <c r="C674" s="18" t="s">
        <v>117</v>
      </c>
      <c r="D674" s="17" t="s">
        <v>118</v>
      </c>
      <c r="E674" s="18" t="s">
        <v>91</v>
      </c>
      <c r="F674" s="18" t="s">
        <v>43</v>
      </c>
      <c r="G674" s="17" t="s">
        <v>44</v>
      </c>
      <c r="H674" s="18" t="s">
        <v>384</v>
      </c>
      <c r="I674" s="17" t="s">
        <v>385</v>
      </c>
      <c r="J674" s="19" t="n">
        <v>3300</v>
      </c>
      <c r="K674" s="19" t="n">
        <v>0</v>
      </c>
      <c r="L674" s="19" t="n">
        <v>0</v>
      </c>
      <c r="M674" s="19" t="n">
        <v>3300</v>
      </c>
      <c r="N674" s="19" t="n">
        <v>0</v>
      </c>
      <c r="O674" s="19" t="n">
        <v>0</v>
      </c>
      <c r="P674" s="19" t="n">
        <v>330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0</v>
      </c>
      <c r="X674" s="19" t="n">
        <v>0</v>
      </c>
    </row>
    <row r="675" customFormat="false" ht="45" hidden="true" customHeight="false" outlineLevel="7" collapsed="false">
      <c r="A675" s="16" t="s">
        <v>380</v>
      </c>
      <c r="B675" s="17" t="s">
        <v>381</v>
      </c>
      <c r="C675" s="18" t="s">
        <v>117</v>
      </c>
      <c r="D675" s="17" t="s">
        <v>118</v>
      </c>
      <c r="E675" s="18" t="s">
        <v>92</v>
      </c>
      <c r="F675" s="18" t="s">
        <v>43</v>
      </c>
      <c r="G675" s="17" t="s">
        <v>44</v>
      </c>
      <c r="H675" s="18" t="s">
        <v>384</v>
      </c>
      <c r="I675" s="17" t="s">
        <v>385</v>
      </c>
      <c r="J675" s="19" t="n">
        <v>3300</v>
      </c>
      <c r="K675" s="19" t="n">
        <v>0</v>
      </c>
      <c r="L675" s="19" t="n">
        <v>0</v>
      </c>
      <c r="M675" s="19" t="n">
        <v>3300</v>
      </c>
      <c r="N675" s="19" t="n">
        <v>0</v>
      </c>
      <c r="O675" s="19" t="n">
        <v>0</v>
      </c>
      <c r="P675" s="19" t="n">
        <v>3265.5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0</v>
      </c>
      <c r="W675" s="19" t="n">
        <v>0</v>
      </c>
      <c r="X675" s="19" t="n">
        <v>0</v>
      </c>
    </row>
    <row r="676" customFormat="false" ht="45" hidden="true" customHeight="false" outlineLevel="7" collapsed="false">
      <c r="A676" s="16" t="s">
        <v>380</v>
      </c>
      <c r="B676" s="17" t="s">
        <v>381</v>
      </c>
      <c r="C676" s="18" t="s">
        <v>117</v>
      </c>
      <c r="D676" s="17" t="s">
        <v>118</v>
      </c>
      <c r="E676" s="18" t="s">
        <v>73</v>
      </c>
      <c r="F676" s="18" t="s">
        <v>43</v>
      </c>
      <c r="G676" s="17" t="s">
        <v>44</v>
      </c>
      <c r="H676" s="18" t="s">
        <v>384</v>
      </c>
      <c r="I676" s="17" t="s">
        <v>385</v>
      </c>
      <c r="J676" s="19" t="n">
        <v>4000</v>
      </c>
      <c r="K676" s="19" t="n">
        <v>0</v>
      </c>
      <c r="L676" s="19" t="n">
        <v>0</v>
      </c>
      <c r="M676" s="19" t="n">
        <v>4000</v>
      </c>
      <c r="N676" s="19" t="n">
        <v>0</v>
      </c>
      <c r="O676" s="19" t="n">
        <v>0</v>
      </c>
      <c r="P676" s="19" t="n">
        <v>3918.6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  <c r="W676" s="19" t="n">
        <v>0</v>
      </c>
      <c r="X676" s="19" t="n">
        <v>0</v>
      </c>
    </row>
    <row r="677" customFormat="false" ht="45" hidden="true" customHeight="false" outlineLevel="7" collapsed="false">
      <c r="A677" s="16" t="s">
        <v>380</v>
      </c>
      <c r="B677" s="17" t="s">
        <v>381</v>
      </c>
      <c r="C677" s="18" t="s">
        <v>117</v>
      </c>
      <c r="D677" s="17" t="s">
        <v>118</v>
      </c>
      <c r="E677" s="18" t="s">
        <v>74</v>
      </c>
      <c r="F677" s="18" t="s">
        <v>43</v>
      </c>
      <c r="G677" s="17" t="s">
        <v>44</v>
      </c>
      <c r="H677" s="18" t="s">
        <v>384</v>
      </c>
      <c r="I677" s="17" t="s">
        <v>385</v>
      </c>
      <c r="J677" s="19" t="n">
        <v>3300</v>
      </c>
      <c r="K677" s="19" t="n">
        <v>0</v>
      </c>
      <c r="L677" s="19" t="n">
        <v>0</v>
      </c>
      <c r="M677" s="19" t="n">
        <v>3300</v>
      </c>
      <c r="N677" s="19" t="n">
        <v>0</v>
      </c>
      <c r="O677" s="19" t="n">
        <v>0</v>
      </c>
      <c r="P677" s="19" t="n">
        <v>3265.5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0</v>
      </c>
      <c r="V677" s="19" t="n">
        <v>0</v>
      </c>
      <c r="W677" s="19" t="n">
        <v>0</v>
      </c>
      <c r="X677" s="19" t="n">
        <v>0</v>
      </c>
    </row>
    <row r="678" customFormat="false" ht="45" hidden="true" customHeight="false" outlineLevel="7" collapsed="false">
      <c r="A678" s="16" t="s">
        <v>380</v>
      </c>
      <c r="B678" s="17" t="s">
        <v>381</v>
      </c>
      <c r="C678" s="18" t="s">
        <v>117</v>
      </c>
      <c r="D678" s="17" t="s">
        <v>118</v>
      </c>
      <c r="E678" s="18" t="s">
        <v>144</v>
      </c>
      <c r="F678" s="18" t="s">
        <v>43</v>
      </c>
      <c r="G678" s="17" t="s">
        <v>44</v>
      </c>
      <c r="H678" s="18" t="s">
        <v>384</v>
      </c>
      <c r="I678" s="17" t="s">
        <v>385</v>
      </c>
      <c r="J678" s="19" t="n">
        <v>1300</v>
      </c>
      <c r="K678" s="19" t="n">
        <v>0</v>
      </c>
      <c r="L678" s="19" t="n">
        <v>0</v>
      </c>
      <c r="M678" s="19" t="n">
        <v>1300</v>
      </c>
      <c r="N678" s="19" t="n">
        <v>0</v>
      </c>
      <c r="O678" s="19" t="n">
        <v>0</v>
      </c>
      <c r="P678" s="19" t="n">
        <v>1300</v>
      </c>
      <c r="Q678" s="19" t="n">
        <v>0</v>
      </c>
      <c r="R678" s="19" t="n">
        <v>0</v>
      </c>
      <c r="S678" s="19" t="n">
        <v>0</v>
      </c>
      <c r="T678" s="19" t="n">
        <v>0</v>
      </c>
      <c r="U678" s="19" t="n">
        <v>0</v>
      </c>
      <c r="V678" s="19" t="n">
        <v>0</v>
      </c>
      <c r="W678" s="19" t="n">
        <v>0</v>
      </c>
      <c r="X678" s="19" t="n">
        <v>0</v>
      </c>
    </row>
    <row r="679" customFormat="false" ht="45" hidden="true" customHeight="false" outlineLevel="7" collapsed="false">
      <c r="A679" s="16" t="s">
        <v>380</v>
      </c>
      <c r="B679" s="17" t="s">
        <v>381</v>
      </c>
      <c r="C679" s="18" t="s">
        <v>117</v>
      </c>
      <c r="D679" s="17" t="s">
        <v>118</v>
      </c>
      <c r="E679" s="18" t="s">
        <v>145</v>
      </c>
      <c r="F679" s="18" t="s">
        <v>43</v>
      </c>
      <c r="G679" s="17" t="s">
        <v>44</v>
      </c>
      <c r="H679" s="18" t="s">
        <v>384</v>
      </c>
      <c r="I679" s="17" t="s">
        <v>385</v>
      </c>
      <c r="J679" s="19" t="n">
        <v>2000</v>
      </c>
      <c r="K679" s="19" t="n">
        <v>0</v>
      </c>
      <c r="L679" s="19" t="n">
        <v>0</v>
      </c>
      <c r="M679" s="19" t="n">
        <v>2000</v>
      </c>
      <c r="N679" s="19" t="n">
        <v>0</v>
      </c>
      <c r="O679" s="19" t="n">
        <v>0</v>
      </c>
      <c r="P679" s="19" t="n">
        <v>1959.3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  <c r="V679" s="19" t="n">
        <v>0</v>
      </c>
      <c r="W679" s="19" t="n">
        <v>0</v>
      </c>
      <c r="X679" s="19" t="n">
        <v>0</v>
      </c>
    </row>
    <row r="680" customFormat="false" ht="45" hidden="true" customHeight="false" outlineLevel="7" collapsed="false">
      <c r="A680" s="16" t="s">
        <v>380</v>
      </c>
      <c r="B680" s="17" t="s">
        <v>381</v>
      </c>
      <c r="C680" s="18" t="s">
        <v>117</v>
      </c>
      <c r="D680" s="17" t="s">
        <v>118</v>
      </c>
      <c r="E680" s="18" t="s">
        <v>75</v>
      </c>
      <c r="F680" s="18" t="s">
        <v>43</v>
      </c>
      <c r="G680" s="17" t="s">
        <v>44</v>
      </c>
      <c r="H680" s="18" t="s">
        <v>384</v>
      </c>
      <c r="I680" s="17" t="s">
        <v>385</v>
      </c>
      <c r="J680" s="19" t="n">
        <v>2700</v>
      </c>
      <c r="K680" s="19" t="n">
        <v>0</v>
      </c>
      <c r="L680" s="19" t="n">
        <v>0</v>
      </c>
      <c r="M680" s="19" t="n">
        <v>2700</v>
      </c>
      <c r="N680" s="19" t="n">
        <v>0</v>
      </c>
      <c r="O680" s="19" t="n">
        <v>0</v>
      </c>
      <c r="P680" s="19" t="n">
        <v>270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  <c r="X680" s="19" t="n">
        <v>0</v>
      </c>
    </row>
    <row r="681" customFormat="false" ht="56.25" hidden="true" customHeight="false" outlineLevel="7" collapsed="false">
      <c r="A681" s="16" t="s">
        <v>380</v>
      </c>
      <c r="B681" s="17" t="s">
        <v>381</v>
      </c>
      <c r="C681" s="18" t="s">
        <v>78</v>
      </c>
      <c r="D681" s="17" t="s">
        <v>79</v>
      </c>
      <c r="E681" s="18" t="s">
        <v>42</v>
      </c>
      <c r="F681" s="18" t="s">
        <v>43</v>
      </c>
      <c r="G681" s="17" t="s">
        <v>44</v>
      </c>
      <c r="H681" s="18" t="s">
        <v>382</v>
      </c>
      <c r="I681" s="17" t="s">
        <v>383</v>
      </c>
      <c r="J681" s="19" t="n">
        <v>5723700</v>
      </c>
      <c r="K681" s="19" t="n">
        <v>0</v>
      </c>
      <c r="L681" s="19" t="n">
        <v>0</v>
      </c>
      <c r="M681" s="19" t="n">
        <v>5723700</v>
      </c>
      <c r="N681" s="19" t="n">
        <v>0</v>
      </c>
      <c r="O681" s="19" t="n">
        <v>0</v>
      </c>
      <c r="P681" s="19" t="n">
        <v>5184635.22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</v>
      </c>
      <c r="V681" s="19" t="n">
        <v>0</v>
      </c>
      <c r="W681" s="19" t="n">
        <v>0</v>
      </c>
      <c r="X681" s="19" t="n">
        <v>0</v>
      </c>
    </row>
    <row r="682" customFormat="false" ht="45" hidden="true" customHeight="false" outlineLevel="7" collapsed="false">
      <c r="A682" s="16" t="s">
        <v>380</v>
      </c>
      <c r="B682" s="17" t="s">
        <v>381</v>
      </c>
      <c r="C682" s="18" t="s">
        <v>131</v>
      </c>
      <c r="D682" s="17" t="s">
        <v>132</v>
      </c>
      <c r="E682" s="18" t="s">
        <v>91</v>
      </c>
      <c r="F682" s="18" t="s">
        <v>43</v>
      </c>
      <c r="G682" s="17" t="s">
        <v>44</v>
      </c>
      <c r="H682" s="18" t="s">
        <v>384</v>
      </c>
      <c r="I682" s="17" t="s">
        <v>385</v>
      </c>
      <c r="J682" s="19" t="n">
        <v>3700</v>
      </c>
      <c r="K682" s="19" t="n">
        <v>0</v>
      </c>
      <c r="L682" s="19" t="n">
        <v>0</v>
      </c>
      <c r="M682" s="19" t="n">
        <v>3700</v>
      </c>
      <c r="N682" s="19" t="n">
        <v>0</v>
      </c>
      <c r="O682" s="19" t="n">
        <v>0</v>
      </c>
      <c r="P682" s="19" t="n">
        <v>370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</row>
    <row r="683" customFormat="false" ht="45" hidden="true" customHeight="false" outlineLevel="7" collapsed="false">
      <c r="A683" s="16" t="s">
        <v>380</v>
      </c>
      <c r="B683" s="17" t="s">
        <v>381</v>
      </c>
      <c r="C683" s="18" t="s">
        <v>131</v>
      </c>
      <c r="D683" s="17" t="s">
        <v>132</v>
      </c>
      <c r="E683" s="18" t="s">
        <v>92</v>
      </c>
      <c r="F683" s="18" t="s">
        <v>43</v>
      </c>
      <c r="G683" s="17" t="s">
        <v>44</v>
      </c>
      <c r="H683" s="18" t="s">
        <v>384</v>
      </c>
      <c r="I683" s="17" t="s">
        <v>385</v>
      </c>
      <c r="J683" s="19" t="n">
        <v>3500</v>
      </c>
      <c r="K683" s="19" t="n">
        <v>0</v>
      </c>
      <c r="L683" s="19" t="n">
        <v>0</v>
      </c>
      <c r="M683" s="19" t="n">
        <v>3500</v>
      </c>
      <c r="N683" s="19" t="n">
        <v>0</v>
      </c>
      <c r="O683" s="19" t="n">
        <v>0</v>
      </c>
      <c r="P683" s="19" t="n">
        <v>350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0</v>
      </c>
    </row>
    <row r="684" customFormat="false" ht="45" hidden="true" customHeight="false" outlineLevel="7" collapsed="false">
      <c r="A684" s="16" t="s">
        <v>380</v>
      </c>
      <c r="B684" s="17" t="s">
        <v>381</v>
      </c>
      <c r="C684" s="18" t="s">
        <v>131</v>
      </c>
      <c r="D684" s="17" t="s">
        <v>132</v>
      </c>
      <c r="E684" s="18" t="s">
        <v>73</v>
      </c>
      <c r="F684" s="18" t="s">
        <v>43</v>
      </c>
      <c r="G684" s="17" t="s">
        <v>44</v>
      </c>
      <c r="H684" s="18" t="s">
        <v>384</v>
      </c>
      <c r="I684" s="17" t="s">
        <v>385</v>
      </c>
      <c r="J684" s="19" t="n">
        <v>2300</v>
      </c>
      <c r="K684" s="19" t="n">
        <v>0</v>
      </c>
      <c r="L684" s="19" t="n">
        <v>0</v>
      </c>
      <c r="M684" s="19" t="n">
        <v>2300</v>
      </c>
      <c r="N684" s="19" t="n">
        <v>0</v>
      </c>
      <c r="O684" s="19" t="n">
        <v>0</v>
      </c>
      <c r="P684" s="19" t="n">
        <v>230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  <c r="X684" s="19" t="n">
        <v>0</v>
      </c>
    </row>
    <row r="685" customFormat="false" ht="45" hidden="true" customHeight="false" outlineLevel="7" collapsed="false">
      <c r="A685" s="16" t="s">
        <v>380</v>
      </c>
      <c r="B685" s="17" t="s">
        <v>381</v>
      </c>
      <c r="C685" s="18" t="s">
        <v>131</v>
      </c>
      <c r="D685" s="17" t="s">
        <v>132</v>
      </c>
      <c r="E685" s="18" t="s">
        <v>74</v>
      </c>
      <c r="F685" s="18" t="s">
        <v>43</v>
      </c>
      <c r="G685" s="17" t="s">
        <v>44</v>
      </c>
      <c r="H685" s="18" t="s">
        <v>384</v>
      </c>
      <c r="I685" s="17" t="s">
        <v>385</v>
      </c>
      <c r="J685" s="19" t="n">
        <v>3800</v>
      </c>
      <c r="K685" s="19" t="n">
        <v>0</v>
      </c>
      <c r="L685" s="19" t="n">
        <v>0</v>
      </c>
      <c r="M685" s="19" t="n">
        <v>3800</v>
      </c>
      <c r="N685" s="19" t="n">
        <v>0</v>
      </c>
      <c r="O685" s="19" t="n">
        <v>0</v>
      </c>
      <c r="P685" s="19" t="n">
        <v>3799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</row>
    <row r="686" customFormat="false" ht="45" hidden="true" customHeight="false" outlineLevel="7" collapsed="false">
      <c r="A686" s="16" t="s">
        <v>380</v>
      </c>
      <c r="B686" s="17" t="s">
        <v>381</v>
      </c>
      <c r="C686" s="18" t="s">
        <v>131</v>
      </c>
      <c r="D686" s="17" t="s">
        <v>132</v>
      </c>
      <c r="E686" s="18" t="s">
        <v>144</v>
      </c>
      <c r="F686" s="18" t="s">
        <v>43</v>
      </c>
      <c r="G686" s="17" t="s">
        <v>44</v>
      </c>
      <c r="H686" s="18" t="s">
        <v>384</v>
      </c>
      <c r="I686" s="17" t="s">
        <v>385</v>
      </c>
      <c r="J686" s="19" t="n">
        <v>1500</v>
      </c>
      <c r="K686" s="19" t="n">
        <v>0</v>
      </c>
      <c r="L686" s="19" t="n">
        <v>0</v>
      </c>
      <c r="M686" s="19" t="n">
        <v>1500</v>
      </c>
      <c r="N686" s="19" t="n">
        <v>0</v>
      </c>
      <c r="O686" s="19" t="n">
        <v>0</v>
      </c>
      <c r="P686" s="19" t="n">
        <v>150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0</v>
      </c>
      <c r="X686" s="19" t="n">
        <v>0</v>
      </c>
    </row>
    <row r="687" customFormat="false" ht="45" hidden="true" customHeight="false" outlineLevel="7" collapsed="false">
      <c r="A687" s="16" t="s">
        <v>380</v>
      </c>
      <c r="B687" s="17" t="s">
        <v>381</v>
      </c>
      <c r="C687" s="18" t="s">
        <v>131</v>
      </c>
      <c r="D687" s="17" t="s">
        <v>132</v>
      </c>
      <c r="E687" s="18" t="s">
        <v>145</v>
      </c>
      <c r="F687" s="18" t="s">
        <v>43</v>
      </c>
      <c r="G687" s="17" t="s">
        <v>44</v>
      </c>
      <c r="H687" s="18" t="s">
        <v>384</v>
      </c>
      <c r="I687" s="17" t="s">
        <v>385</v>
      </c>
      <c r="J687" s="19" t="n">
        <v>2300</v>
      </c>
      <c r="K687" s="19" t="n">
        <v>0</v>
      </c>
      <c r="L687" s="19" t="n">
        <v>0</v>
      </c>
      <c r="M687" s="19" t="n">
        <v>2300</v>
      </c>
      <c r="N687" s="19" t="n">
        <v>0</v>
      </c>
      <c r="O687" s="19" t="n">
        <v>0</v>
      </c>
      <c r="P687" s="19" t="n">
        <v>2271.15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</row>
    <row r="688" customFormat="false" ht="45" hidden="true" customHeight="false" outlineLevel="7" collapsed="false">
      <c r="A688" s="16" t="s">
        <v>380</v>
      </c>
      <c r="B688" s="17" t="s">
        <v>381</v>
      </c>
      <c r="C688" s="18" t="s">
        <v>131</v>
      </c>
      <c r="D688" s="17" t="s">
        <v>132</v>
      </c>
      <c r="E688" s="18" t="s">
        <v>75</v>
      </c>
      <c r="F688" s="18" t="s">
        <v>43</v>
      </c>
      <c r="G688" s="17" t="s">
        <v>44</v>
      </c>
      <c r="H688" s="18" t="s">
        <v>384</v>
      </c>
      <c r="I688" s="17" t="s">
        <v>385</v>
      </c>
      <c r="J688" s="19" t="n">
        <v>3100</v>
      </c>
      <c r="K688" s="19" t="n">
        <v>0</v>
      </c>
      <c r="L688" s="19" t="n">
        <v>0</v>
      </c>
      <c r="M688" s="19" t="n">
        <v>3100</v>
      </c>
      <c r="N688" s="19" t="n">
        <v>0</v>
      </c>
      <c r="O688" s="19" t="n">
        <v>0</v>
      </c>
      <c r="P688" s="19" t="n">
        <v>310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</row>
    <row r="689" customFormat="false" ht="45" hidden="true" customHeight="false" outlineLevel="7" collapsed="false">
      <c r="A689" s="16" t="s">
        <v>380</v>
      </c>
      <c r="B689" s="17" t="s">
        <v>381</v>
      </c>
      <c r="C689" s="18" t="s">
        <v>133</v>
      </c>
      <c r="D689" s="17" t="s">
        <v>134</v>
      </c>
      <c r="E689" s="18" t="s">
        <v>91</v>
      </c>
      <c r="F689" s="18" t="s">
        <v>43</v>
      </c>
      <c r="G689" s="17" t="s">
        <v>44</v>
      </c>
      <c r="H689" s="18" t="s">
        <v>384</v>
      </c>
      <c r="I689" s="17" t="s">
        <v>385</v>
      </c>
      <c r="J689" s="19" t="n">
        <v>179900</v>
      </c>
      <c r="K689" s="19" t="n">
        <v>0</v>
      </c>
      <c r="L689" s="19" t="n">
        <v>0</v>
      </c>
      <c r="M689" s="19" t="n">
        <v>179900</v>
      </c>
      <c r="N689" s="19" t="n">
        <v>0</v>
      </c>
      <c r="O689" s="19" t="n">
        <v>0</v>
      </c>
      <c r="P689" s="19" t="n">
        <v>179592.5</v>
      </c>
      <c r="Q689" s="19" t="n">
        <v>0</v>
      </c>
      <c r="R689" s="19" t="n">
        <v>0</v>
      </c>
      <c r="S689" s="19" t="n">
        <v>0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</row>
    <row r="690" customFormat="false" ht="45" hidden="true" customHeight="false" outlineLevel="7" collapsed="false">
      <c r="A690" s="16" t="s">
        <v>380</v>
      </c>
      <c r="B690" s="17" t="s">
        <v>381</v>
      </c>
      <c r="C690" s="18" t="s">
        <v>133</v>
      </c>
      <c r="D690" s="17" t="s">
        <v>134</v>
      </c>
      <c r="E690" s="18" t="s">
        <v>92</v>
      </c>
      <c r="F690" s="18" t="s">
        <v>43</v>
      </c>
      <c r="G690" s="17" t="s">
        <v>44</v>
      </c>
      <c r="H690" s="18" t="s">
        <v>384</v>
      </c>
      <c r="I690" s="17" t="s">
        <v>385</v>
      </c>
      <c r="J690" s="19" t="n">
        <v>162100</v>
      </c>
      <c r="K690" s="19" t="n">
        <v>0</v>
      </c>
      <c r="L690" s="19" t="n">
        <v>0</v>
      </c>
      <c r="M690" s="19" t="n">
        <v>162100</v>
      </c>
      <c r="N690" s="19" t="n">
        <v>0</v>
      </c>
      <c r="O690" s="19" t="n">
        <v>0</v>
      </c>
      <c r="P690" s="19" t="n">
        <v>16203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</row>
    <row r="691" customFormat="false" ht="45" hidden="true" customHeight="false" outlineLevel="7" collapsed="false">
      <c r="A691" s="16" t="s">
        <v>380</v>
      </c>
      <c r="B691" s="17" t="s">
        <v>381</v>
      </c>
      <c r="C691" s="18" t="s">
        <v>133</v>
      </c>
      <c r="D691" s="17" t="s">
        <v>134</v>
      </c>
      <c r="E691" s="18" t="s">
        <v>73</v>
      </c>
      <c r="F691" s="18" t="s">
        <v>43</v>
      </c>
      <c r="G691" s="17" t="s">
        <v>44</v>
      </c>
      <c r="H691" s="18" t="s">
        <v>384</v>
      </c>
      <c r="I691" s="17" t="s">
        <v>385</v>
      </c>
      <c r="J691" s="19" t="n">
        <v>86800</v>
      </c>
      <c r="K691" s="19" t="n">
        <v>0</v>
      </c>
      <c r="L691" s="19" t="n">
        <v>0</v>
      </c>
      <c r="M691" s="19" t="n">
        <v>86800</v>
      </c>
      <c r="N691" s="19" t="n">
        <v>0</v>
      </c>
      <c r="O691" s="19" t="n">
        <v>0</v>
      </c>
      <c r="P691" s="19" t="n">
        <v>79445.1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0</v>
      </c>
      <c r="V691" s="19" t="n">
        <v>0</v>
      </c>
      <c r="W691" s="19" t="n">
        <v>0</v>
      </c>
      <c r="X691" s="19" t="n">
        <v>0</v>
      </c>
    </row>
    <row r="692" customFormat="false" ht="45" hidden="true" customHeight="false" outlineLevel="7" collapsed="false">
      <c r="A692" s="16" t="s">
        <v>380</v>
      </c>
      <c r="B692" s="17" t="s">
        <v>381</v>
      </c>
      <c r="C692" s="18" t="s">
        <v>133</v>
      </c>
      <c r="D692" s="17" t="s">
        <v>134</v>
      </c>
      <c r="E692" s="18" t="s">
        <v>74</v>
      </c>
      <c r="F692" s="18" t="s">
        <v>43</v>
      </c>
      <c r="G692" s="17" t="s">
        <v>44</v>
      </c>
      <c r="H692" s="18" t="s">
        <v>384</v>
      </c>
      <c r="I692" s="17" t="s">
        <v>385</v>
      </c>
      <c r="J692" s="19" t="n">
        <v>90200</v>
      </c>
      <c r="K692" s="19" t="n">
        <v>0</v>
      </c>
      <c r="L692" s="19" t="n">
        <v>0</v>
      </c>
      <c r="M692" s="19" t="n">
        <v>90200</v>
      </c>
      <c r="N692" s="19" t="n">
        <v>0</v>
      </c>
      <c r="O692" s="19" t="n">
        <v>0</v>
      </c>
      <c r="P692" s="19" t="n">
        <v>90150</v>
      </c>
      <c r="Q692" s="19" t="n">
        <v>29500</v>
      </c>
      <c r="R692" s="19" t="n">
        <v>0</v>
      </c>
      <c r="S692" s="19" t="n">
        <v>0</v>
      </c>
      <c r="T692" s="19" t="n">
        <v>29500</v>
      </c>
      <c r="U692" s="19" t="n">
        <v>30700</v>
      </c>
      <c r="V692" s="19" t="n">
        <v>0</v>
      </c>
      <c r="W692" s="19" t="n">
        <v>0</v>
      </c>
      <c r="X692" s="19" t="n">
        <v>30700</v>
      </c>
    </row>
    <row r="693" customFormat="false" ht="45" hidden="true" customHeight="false" outlineLevel="7" collapsed="false">
      <c r="A693" s="16" t="s">
        <v>380</v>
      </c>
      <c r="B693" s="17" t="s">
        <v>381</v>
      </c>
      <c r="C693" s="18" t="s">
        <v>133</v>
      </c>
      <c r="D693" s="17" t="s">
        <v>134</v>
      </c>
      <c r="E693" s="18" t="s">
        <v>144</v>
      </c>
      <c r="F693" s="18" t="s">
        <v>43</v>
      </c>
      <c r="G693" s="17" t="s">
        <v>44</v>
      </c>
      <c r="H693" s="18" t="s">
        <v>384</v>
      </c>
      <c r="I693" s="17" t="s">
        <v>385</v>
      </c>
      <c r="J693" s="19" t="n">
        <v>71900</v>
      </c>
      <c r="K693" s="19" t="n">
        <v>0</v>
      </c>
      <c r="L693" s="19" t="n">
        <v>0</v>
      </c>
      <c r="M693" s="19" t="n">
        <v>71900</v>
      </c>
      <c r="N693" s="19" t="n">
        <v>0</v>
      </c>
      <c r="O693" s="19" t="n">
        <v>0</v>
      </c>
      <c r="P693" s="19" t="n">
        <v>71900</v>
      </c>
      <c r="Q693" s="19" t="n">
        <v>17000</v>
      </c>
      <c r="R693" s="19" t="n">
        <v>0</v>
      </c>
      <c r="S693" s="19" t="n">
        <v>0</v>
      </c>
      <c r="T693" s="19" t="n">
        <v>17000</v>
      </c>
      <c r="U693" s="19" t="n">
        <v>17500</v>
      </c>
      <c r="V693" s="19" t="n">
        <v>0</v>
      </c>
      <c r="W693" s="19" t="n">
        <v>0</v>
      </c>
      <c r="X693" s="19" t="n">
        <v>17500</v>
      </c>
    </row>
    <row r="694" customFormat="false" ht="45" hidden="true" customHeight="false" outlineLevel="7" collapsed="false">
      <c r="A694" s="16" t="s">
        <v>380</v>
      </c>
      <c r="B694" s="17" t="s">
        <v>381</v>
      </c>
      <c r="C694" s="18" t="s">
        <v>133</v>
      </c>
      <c r="D694" s="17" t="s">
        <v>134</v>
      </c>
      <c r="E694" s="18" t="s">
        <v>145</v>
      </c>
      <c r="F694" s="18" t="s">
        <v>43</v>
      </c>
      <c r="G694" s="17" t="s">
        <v>44</v>
      </c>
      <c r="H694" s="18" t="s">
        <v>384</v>
      </c>
      <c r="I694" s="17" t="s">
        <v>385</v>
      </c>
      <c r="J694" s="19" t="n">
        <v>63000</v>
      </c>
      <c r="K694" s="19" t="n">
        <v>0</v>
      </c>
      <c r="L694" s="19" t="n">
        <v>0</v>
      </c>
      <c r="M694" s="19" t="n">
        <v>63000</v>
      </c>
      <c r="N694" s="19" t="n">
        <v>0</v>
      </c>
      <c r="O694" s="19" t="n">
        <v>0</v>
      </c>
      <c r="P694" s="19" t="n">
        <v>63000</v>
      </c>
      <c r="Q694" s="19" t="n">
        <v>17800</v>
      </c>
      <c r="R694" s="19" t="n">
        <v>0</v>
      </c>
      <c r="S694" s="19" t="n">
        <v>0</v>
      </c>
      <c r="T694" s="19" t="n">
        <v>17800</v>
      </c>
      <c r="U694" s="19" t="n">
        <v>18500</v>
      </c>
      <c r="V694" s="19" t="n">
        <v>0</v>
      </c>
      <c r="W694" s="19" t="n">
        <v>0</v>
      </c>
      <c r="X694" s="19" t="n">
        <v>18500</v>
      </c>
    </row>
    <row r="695" customFormat="false" ht="45" hidden="true" customHeight="false" outlineLevel="7" collapsed="false">
      <c r="A695" s="16" t="s">
        <v>380</v>
      </c>
      <c r="B695" s="17" t="s">
        <v>381</v>
      </c>
      <c r="C695" s="18" t="s">
        <v>133</v>
      </c>
      <c r="D695" s="17" t="s">
        <v>134</v>
      </c>
      <c r="E695" s="18" t="s">
        <v>75</v>
      </c>
      <c r="F695" s="18" t="s">
        <v>43</v>
      </c>
      <c r="G695" s="17" t="s">
        <v>44</v>
      </c>
      <c r="H695" s="18" t="s">
        <v>384</v>
      </c>
      <c r="I695" s="17" t="s">
        <v>385</v>
      </c>
      <c r="J695" s="19" t="n">
        <v>9300</v>
      </c>
      <c r="K695" s="19" t="n">
        <v>0</v>
      </c>
      <c r="L695" s="19" t="n">
        <v>0</v>
      </c>
      <c r="M695" s="19" t="n">
        <v>9300</v>
      </c>
      <c r="N695" s="19" t="n">
        <v>0</v>
      </c>
      <c r="O695" s="19" t="n">
        <v>0</v>
      </c>
      <c r="P695" s="19" t="n">
        <v>925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  <c r="X695" s="19" t="n">
        <v>0</v>
      </c>
    </row>
    <row r="696" customFormat="false" ht="45" hidden="true" customHeight="false" outlineLevel="7" collapsed="false">
      <c r="A696" s="16" t="s">
        <v>380</v>
      </c>
      <c r="B696" s="17" t="s">
        <v>381</v>
      </c>
      <c r="C696" s="18" t="s">
        <v>55</v>
      </c>
      <c r="D696" s="17" t="s">
        <v>56</v>
      </c>
      <c r="E696" s="18" t="s">
        <v>91</v>
      </c>
      <c r="F696" s="18" t="s">
        <v>43</v>
      </c>
      <c r="G696" s="17" t="s">
        <v>44</v>
      </c>
      <c r="H696" s="18" t="s">
        <v>384</v>
      </c>
      <c r="I696" s="17" t="s">
        <v>385</v>
      </c>
      <c r="J696" s="19" t="n">
        <v>5700</v>
      </c>
      <c r="K696" s="19" t="n">
        <v>0</v>
      </c>
      <c r="L696" s="19" t="n">
        <v>0</v>
      </c>
      <c r="M696" s="19" t="n">
        <v>5700</v>
      </c>
      <c r="N696" s="19" t="n">
        <v>0</v>
      </c>
      <c r="O696" s="19" t="n">
        <v>0</v>
      </c>
      <c r="P696" s="19" t="n">
        <v>570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</row>
    <row r="697" customFormat="false" ht="45" hidden="true" customHeight="false" outlineLevel="7" collapsed="false">
      <c r="A697" s="16" t="s">
        <v>380</v>
      </c>
      <c r="B697" s="17" t="s">
        <v>381</v>
      </c>
      <c r="C697" s="18" t="s">
        <v>55</v>
      </c>
      <c r="D697" s="17" t="s">
        <v>56</v>
      </c>
      <c r="E697" s="18" t="s">
        <v>92</v>
      </c>
      <c r="F697" s="18" t="s">
        <v>43</v>
      </c>
      <c r="G697" s="17" t="s">
        <v>44</v>
      </c>
      <c r="H697" s="18" t="s">
        <v>384</v>
      </c>
      <c r="I697" s="17" t="s">
        <v>385</v>
      </c>
      <c r="J697" s="19" t="n">
        <v>5700</v>
      </c>
      <c r="K697" s="19" t="n">
        <v>0</v>
      </c>
      <c r="L697" s="19" t="n">
        <v>0</v>
      </c>
      <c r="M697" s="19" t="n">
        <v>5700</v>
      </c>
      <c r="N697" s="19" t="n">
        <v>0</v>
      </c>
      <c r="O697" s="19" t="n">
        <v>0</v>
      </c>
      <c r="P697" s="19" t="n">
        <v>5668.69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</row>
    <row r="698" customFormat="false" ht="45" hidden="true" customHeight="false" outlineLevel="7" collapsed="false">
      <c r="A698" s="16" t="s">
        <v>380</v>
      </c>
      <c r="B698" s="17" t="s">
        <v>381</v>
      </c>
      <c r="C698" s="18" t="s">
        <v>55</v>
      </c>
      <c r="D698" s="17" t="s">
        <v>56</v>
      </c>
      <c r="E698" s="18" t="s">
        <v>73</v>
      </c>
      <c r="F698" s="18" t="s">
        <v>43</v>
      </c>
      <c r="G698" s="17" t="s">
        <v>44</v>
      </c>
      <c r="H698" s="18" t="s">
        <v>384</v>
      </c>
      <c r="I698" s="17" t="s">
        <v>385</v>
      </c>
      <c r="J698" s="19" t="n">
        <v>3400</v>
      </c>
      <c r="K698" s="19" t="n">
        <v>0</v>
      </c>
      <c r="L698" s="19" t="n">
        <v>0</v>
      </c>
      <c r="M698" s="19" t="n">
        <v>3400</v>
      </c>
      <c r="N698" s="19" t="n">
        <v>0</v>
      </c>
      <c r="O698" s="19" t="n">
        <v>0</v>
      </c>
      <c r="P698" s="19" t="n">
        <v>340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0</v>
      </c>
      <c r="W698" s="19" t="n">
        <v>0</v>
      </c>
      <c r="X698" s="19" t="n">
        <v>0</v>
      </c>
    </row>
    <row r="699" customFormat="false" ht="45" hidden="true" customHeight="false" outlineLevel="7" collapsed="false">
      <c r="A699" s="16" t="s">
        <v>380</v>
      </c>
      <c r="B699" s="17" t="s">
        <v>381</v>
      </c>
      <c r="C699" s="18" t="s">
        <v>55</v>
      </c>
      <c r="D699" s="17" t="s">
        <v>56</v>
      </c>
      <c r="E699" s="18" t="s">
        <v>74</v>
      </c>
      <c r="F699" s="18" t="s">
        <v>43</v>
      </c>
      <c r="G699" s="17" t="s">
        <v>44</v>
      </c>
      <c r="H699" s="18" t="s">
        <v>384</v>
      </c>
      <c r="I699" s="17" t="s">
        <v>385</v>
      </c>
      <c r="J699" s="19" t="n">
        <v>5700</v>
      </c>
      <c r="K699" s="19" t="n">
        <v>0</v>
      </c>
      <c r="L699" s="19" t="n">
        <v>0</v>
      </c>
      <c r="M699" s="19" t="n">
        <v>5700</v>
      </c>
      <c r="N699" s="19" t="n">
        <v>0</v>
      </c>
      <c r="O699" s="19" t="n">
        <v>0</v>
      </c>
      <c r="P699" s="19" t="n">
        <v>570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  <c r="V699" s="19" t="n">
        <v>0</v>
      </c>
      <c r="W699" s="19" t="n">
        <v>0</v>
      </c>
      <c r="X699" s="19" t="n">
        <v>0</v>
      </c>
    </row>
    <row r="700" customFormat="false" ht="45" hidden="true" customHeight="false" outlineLevel="7" collapsed="false">
      <c r="A700" s="16" t="s">
        <v>380</v>
      </c>
      <c r="B700" s="17" t="s">
        <v>381</v>
      </c>
      <c r="C700" s="18" t="s">
        <v>55</v>
      </c>
      <c r="D700" s="17" t="s">
        <v>56</v>
      </c>
      <c r="E700" s="18" t="s">
        <v>144</v>
      </c>
      <c r="F700" s="18" t="s">
        <v>43</v>
      </c>
      <c r="G700" s="17" t="s">
        <v>44</v>
      </c>
      <c r="H700" s="18" t="s">
        <v>384</v>
      </c>
      <c r="I700" s="17" t="s">
        <v>385</v>
      </c>
      <c r="J700" s="19" t="n">
        <v>2300</v>
      </c>
      <c r="K700" s="19" t="n">
        <v>0</v>
      </c>
      <c r="L700" s="19" t="n">
        <v>0</v>
      </c>
      <c r="M700" s="19" t="n">
        <v>2300</v>
      </c>
      <c r="N700" s="19" t="n">
        <v>0</v>
      </c>
      <c r="O700" s="19" t="n">
        <v>0</v>
      </c>
      <c r="P700" s="19" t="n">
        <v>230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19" t="n">
        <v>0</v>
      </c>
    </row>
    <row r="701" customFormat="false" ht="45" hidden="true" customHeight="false" outlineLevel="7" collapsed="false">
      <c r="A701" s="16" t="s">
        <v>380</v>
      </c>
      <c r="B701" s="17" t="s">
        <v>381</v>
      </c>
      <c r="C701" s="18" t="s">
        <v>55</v>
      </c>
      <c r="D701" s="17" t="s">
        <v>56</v>
      </c>
      <c r="E701" s="18" t="s">
        <v>145</v>
      </c>
      <c r="F701" s="18" t="s">
        <v>43</v>
      </c>
      <c r="G701" s="17" t="s">
        <v>44</v>
      </c>
      <c r="H701" s="18" t="s">
        <v>384</v>
      </c>
      <c r="I701" s="17" t="s">
        <v>385</v>
      </c>
      <c r="J701" s="19" t="n">
        <v>3400</v>
      </c>
      <c r="K701" s="19" t="n">
        <v>0</v>
      </c>
      <c r="L701" s="19" t="n">
        <v>0</v>
      </c>
      <c r="M701" s="19" t="n">
        <v>3400</v>
      </c>
      <c r="N701" s="19" t="n">
        <v>0</v>
      </c>
      <c r="O701" s="19" t="n">
        <v>0</v>
      </c>
      <c r="P701" s="19" t="n">
        <v>3397.05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0</v>
      </c>
      <c r="W701" s="19" t="n">
        <v>0</v>
      </c>
      <c r="X701" s="19" t="n">
        <v>0</v>
      </c>
    </row>
    <row r="702" customFormat="false" ht="45" hidden="true" customHeight="false" outlineLevel="7" collapsed="false">
      <c r="A702" s="16" t="s">
        <v>380</v>
      </c>
      <c r="B702" s="17" t="s">
        <v>381</v>
      </c>
      <c r="C702" s="18" t="s">
        <v>55</v>
      </c>
      <c r="D702" s="17" t="s">
        <v>56</v>
      </c>
      <c r="E702" s="18" t="s">
        <v>75</v>
      </c>
      <c r="F702" s="18" t="s">
        <v>43</v>
      </c>
      <c r="G702" s="17" t="s">
        <v>44</v>
      </c>
      <c r="H702" s="18" t="s">
        <v>384</v>
      </c>
      <c r="I702" s="17" t="s">
        <v>385</v>
      </c>
      <c r="J702" s="19" t="n">
        <v>4700</v>
      </c>
      <c r="K702" s="19" t="n">
        <v>0</v>
      </c>
      <c r="L702" s="19" t="n">
        <v>0</v>
      </c>
      <c r="M702" s="19" t="n">
        <v>470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  <c r="W702" s="19" t="n">
        <v>0</v>
      </c>
      <c r="X702" s="19" t="n">
        <v>0</v>
      </c>
    </row>
    <row r="703" customFormat="false" ht="33.75" hidden="true" customHeight="false" outlineLevel="3" collapsed="true">
      <c r="A703" s="12" t="s">
        <v>386</v>
      </c>
      <c r="B703" s="13" t="s">
        <v>387</v>
      </c>
      <c r="C703" s="14"/>
      <c r="D703" s="13"/>
      <c r="E703" s="14"/>
      <c r="F703" s="14"/>
      <c r="G703" s="13"/>
      <c r="H703" s="14"/>
      <c r="I703" s="13"/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  <c r="Q703" s="15" t="n">
        <v>427100</v>
      </c>
      <c r="R703" s="15" t="n">
        <v>0</v>
      </c>
      <c r="S703" s="15" t="n">
        <v>0</v>
      </c>
      <c r="T703" s="15" t="n">
        <v>427100</v>
      </c>
      <c r="U703" s="15" t="n">
        <v>461200</v>
      </c>
      <c r="V703" s="15" t="n">
        <v>0</v>
      </c>
      <c r="W703" s="15" t="n">
        <v>0</v>
      </c>
      <c r="X703" s="15" t="n">
        <v>461200</v>
      </c>
    </row>
    <row r="704" customFormat="false" ht="22.5" hidden="true" customHeight="false" outlineLevel="7" collapsed="false">
      <c r="A704" s="16" t="s">
        <v>386</v>
      </c>
      <c r="B704" s="17" t="s">
        <v>387</v>
      </c>
      <c r="C704" s="18" t="s">
        <v>67</v>
      </c>
      <c r="D704" s="17" t="s">
        <v>68</v>
      </c>
      <c r="E704" s="18" t="s">
        <v>42</v>
      </c>
      <c r="F704" s="18" t="s">
        <v>43</v>
      </c>
      <c r="G704" s="17" t="s">
        <v>44</v>
      </c>
      <c r="H704" s="18" t="s">
        <v>43</v>
      </c>
      <c r="I704" s="17" t="s">
        <v>44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427100</v>
      </c>
      <c r="R704" s="19" t="n">
        <v>0</v>
      </c>
      <c r="S704" s="19" t="n">
        <v>0</v>
      </c>
      <c r="T704" s="19" t="n">
        <v>427100</v>
      </c>
      <c r="U704" s="19" t="n">
        <v>461200</v>
      </c>
      <c r="V704" s="19" t="n">
        <v>0</v>
      </c>
      <c r="W704" s="19" t="n">
        <v>0</v>
      </c>
      <c r="X704" s="19" t="n">
        <v>461200</v>
      </c>
    </row>
    <row r="705" customFormat="false" ht="33.75" hidden="true" customHeight="false" outlineLevel="3" collapsed="true">
      <c r="A705" s="12" t="s">
        <v>388</v>
      </c>
      <c r="B705" s="13" t="s">
        <v>389</v>
      </c>
      <c r="C705" s="14"/>
      <c r="D705" s="13"/>
      <c r="E705" s="14"/>
      <c r="F705" s="14"/>
      <c r="G705" s="13"/>
      <c r="H705" s="14"/>
      <c r="I705" s="13"/>
      <c r="J705" s="15" t="n">
        <v>126200</v>
      </c>
      <c r="K705" s="15" t="n">
        <v>0</v>
      </c>
      <c r="L705" s="15" t="n">
        <v>0</v>
      </c>
      <c r="M705" s="15" t="n">
        <v>126200</v>
      </c>
      <c r="N705" s="15" t="n">
        <v>0</v>
      </c>
      <c r="O705" s="15" t="n">
        <v>0</v>
      </c>
      <c r="P705" s="15" t="n">
        <v>63100</v>
      </c>
      <c r="Q705" s="15" t="n">
        <v>112300</v>
      </c>
      <c r="R705" s="15" t="n">
        <v>0</v>
      </c>
      <c r="S705" s="15" t="n">
        <v>0</v>
      </c>
      <c r="T705" s="15" t="n">
        <v>112300</v>
      </c>
      <c r="U705" s="15" t="n">
        <v>121300</v>
      </c>
      <c r="V705" s="15" t="n">
        <v>0</v>
      </c>
      <c r="W705" s="15" t="n">
        <v>0</v>
      </c>
      <c r="X705" s="15" t="n">
        <v>121300</v>
      </c>
    </row>
    <row r="706" customFormat="false" ht="45" hidden="true" customHeight="false" outlineLevel="7" collapsed="false">
      <c r="A706" s="16" t="s">
        <v>388</v>
      </c>
      <c r="B706" s="17" t="s">
        <v>389</v>
      </c>
      <c r="C706" s="18" t="s">
        <v>78</v>
      </c>
      <c r="D706" s="17" t="s">
        <v>79</v>
      </c>
      <c r="E706" s="18" t="s">
        <v>42</v>
      </c>
      <c r="F706" s="18" t="s">
        <v>43</v>
      </c>
      <c r="G706" s="17" t="s">
        <v>44</v>
      </c>
      <c r="H706" s="18" t="s">
        <v>390</v>
      </c>
      <c r="I706" s="17" t="s">
        <v>391</v>
      </c>
      <c r="J706" s="19" t="n">
        <v>126200</v>
      </c>
      <c r="K706" s="19" t="n">
        <v>0</v>
      </c>
      <c r="L706" s="19" t="n">
        <v>0</v>
      </c>
      <c r="M706" s="19" t="n">
        <v>126200</v>
      </c>
      <c r="N706" s="19" t="n">
        <v>0</v>
      </c>
      <c r="O706" s="19" t="n">
        <v>0</v>
      </c>
      <c r="P706" s="19" t="n">
        <v>63100</v>
      </c>
      <c r="Q706" s="19" t="n">
        <v>112300</v>
      </c>
      <c r="R706" s="19" t="n">
        <v>0</v>
      </c>
      <c r="S706" s="19" t="n">
        <v>0</v>
      </c>
      <c r="T706" s="19" t="n">
        <v>112300</v>
      </c>
      <c r="U706" s="19" t="n">
        <v>121300</v>
      </c>
      <c r="V706" s="19" t="n">
        <v>0</v>
      </c>
      <c r="W706" s="19" t="n">
        <v>0</v>
      </c>
      <c r="X706" s="19" t="n">
        <v>121300</v>
      </c>
    </row>
    <row r="707" customFormat="false" ht="33.75" hidden="true" customHeight="false" outlineLevel="3" collapsed="true">
      <c r="A707" s="12" t="s">
        <v>392</v>
      </c>
      <c r="B707" s="13" t="s">
        <v>393</v>
      </c>
      <c r="C707" s="14"/>
      <c r="D707" s="13"/>
      <c r="E707" s="14"/>
      <c r="F707" s="14"/>
      <c r="G707" s="13"/>
      <c r="H707" s="14"/>
      <c r="I707" s="13"/>
      <c r="J707" s="15" t="n">
        <v>52100</v>
      </c>
      <c r="K707" s="15" t="n">
        <v>0</v>
      </c>
      <c r="L707" s="15" t="n">
        <v>0</v>
      </c>
      <c r="M707" s="15" t="n">
        <v>52100</v>
      </c>
      <c r="N707" s="15" t="n">
        <v>0</v>
      </c>
      <c r="O707" s="15" t="n">
        <v>0</v>
      </c>
      <c r="P707" s="15" t="n">
        <v>0</v>
      </c>
      <c r="Q707" s="15" t="n">
        <v>46300</v>
      </c>
      <c r="R707" s="15" t="n">
        <v>0</v>
      </c>
      <c r="S707" s="15" t="n">
        <v>0</v>
      </c>
      <c r="T707" s="15" t="n">
        <v>46300</v>
      </c>
      <c r="U707" s="15" t="n">
        <v>50100</v>
      </c>
      <c r="V707" s="15" t="n">
        <v>0</v>
      </c>
      <c r="W707" s="15" t="n">
        <v>0</v>
      </c>
      <c r="X707" s="15" t="n">
        <v>50100</v>
      </c>
    </row>
    <row r="708" customFormat="false" ht="33.75" hidden="true" customHeight="false" outlineLevel="7" collapsed="false">
      <c r="A708" s="16" t="s">
        <v>392</v>
      </c>
      <c r="B708" s="17" t="s">
        <v>393</v>
      </c>
      <c r="C708" s="18" t="s">
        <v>67</v>
      </c>
      <c r="D708" s="17" t="s">
        <v>68</v>
      </c>
      <c r="E708" s="18" t="s">
        <v>42</v>
      </c>
      <c r="F708" s="18" t="s">
        <v>43</v>
      </c>
      <c r="G708" s="17" t="s">
        <v>44</v>
      </c>
      <c r="H708" s="18" t="s">
        <v>394</v>
      </c>
      <c r="I708" s="17" t="s">
        <v>395</v>
      </c>
      <c r="J708" s="19" t="n">
        <v>36000</v>
      </c>
      <c r="K708" s="19" t="n">
        <v>0</v>
      </c>
      <c r="L708" s="19" t="n">
        <v>0</v>
      </c>
      <c r="M708" s="19" t="n">
        <v>36000</v>
      </c>
      <c r="N708" s="19" t="n">
        <v>0</v>
      </c>
      <c r="O708" s="19" t="n">
        <v>0</v>
      </c>
      <c r="P708" s="19" t="n">
        <v>0</v>
      </c>
      <c r="Q708" s="19" t="n">
        <v>32000</v>
      </c>
      <c r="R708" s="19" t="n">
        <v>0</v>
      </c>
      <c r="S708" s="19" t="n">
        <v>0</v>
      </c>
      <c r="T708" s="19" t="n">
        <v>32000</v>
      </c>
      <c r="U708" s="19" t="n">
        <v>34600</v>
      </c>
      <c r="V708" s="19" t="n">
        <v>0</v>
      </c>
      <c r="W708" s="19" t="n">
        <v>0</v>
      </c>
      <c r="X708" s="19" t="n">
        <v>34600</v>
      </c>
    </row>
    <row r="709" customFormat="false" ht="33.75" hidden="true" customHeight="false" outlineLevel="7" collapsed="false">
      <c r="A709" s="16" t="s">
        <v>392</v>
      </c>
      <c r="B709" s="17" t="s">
        <v>393</v>
      </c>
      <c r="C709" s="18" t="s">
        <v>162</v>
      </c>
      <c r="D709" s="17" t="s">
        <v>163</v>
      </c>
      <c r="E709" s="18" t="s">
        <v>42</v>
      </c>
      <c r="F709" s="18" t="s">
        <v>43</v>
      </c>
      <c r="G709" s="17" t="s">
        <v>44</v>
      </c>
      <c r="H709" s="18" t="s">
        <v>396</v>
      </c>
      <c r="I709" s="17" t="s">
        <v>397</v>
      </c>
      <c r="J709" s="19" t="n">
        <v>16100</v>
      </c>
      <c r="K709" s="19" t="n">
        <v>0</v>
      </c>
      <c r="L709" s="19" t="n">
        <v>0</v>
      </c>
      <c r="M709" s="19" t="n">
        <v>16100</v>
      </c>
      <c r="N709" s="19" t="n">
        <v>0</v>
      </c>
      <c r="O709" s="19" t="n">
        <v>0</v>
      </c>
      <c r="P709" s="19" t="n">
        <v>0</v>
      </c>
      <c r="Q709" s="19" t="n">
        <v>14300</v>
      </c>
      <c r="R709" s="19" t="n">
        <v>0</v>
      </c>
      <c r="S709" s="19" t="n">
        <v>0</v>
      </c>
      <c r="T709" s="19" t="n">
        <v>14300</v>
      </c>
      <c r="U709" s="19" t="n">
        <v>15500</v>
      </c>
      <c r="V709" s="19" t="n">
        <v>0</v>
      </c>
      <c r="W709" s="19" t="n">
        <v>0</v>
      </c>
      <c r="X709" s="19" t="n">
        <v>15500</v>
      </c>
    </row>
    <row r="710" customFormat="false" ht="45" hidden="true" customHeight="false" outlineLevel="3" collapsed="true">
      <c r="A710" s="12" t="s">
        <v>398</v>
      </c>
      <c r="B710" s="13" t="s">
        <v>399</v>
      </c>
      <c r="C710" s="14"/>
      <c r="D710" s="13"/>
      <c r="E710" s="14"/>
      <c r="F710" s="14"/>
      <c r="G710" s="13"/>
      <c r="H710" s="14"/>
      <c r="I710" s="13"/>
      <c r="J710" s="15" t="n">
        <v>1355300</v>
      </c>
      <c r="K710" s="15" t="n">
        <v>0</v>
      </c>
      <c r="L710" s="15" t="n">
        <v>0</v>
      </c>
      <c r="M710" s="15" t="n">
        <v>1355300</v>
      </c>
      <c r="N710" s="15" t="n">
        <v>0</v>
      </c>
      <c r="O710" s="15" t="n">
        <v>0</v>
      </c>
      <c r="P710" s="15" t="n">
        <v>54000</v>
      </c>
      <c r="Q710" s="15" t="n">
        <v>0</v>
      </c>
      <c r="R710" s="15" t="n">
        <v>0</v>
      </c>
      <c r="S710" s="15" t="n">
        <v>0</v>
      </c>
      <c r="T710" s="15" t="n">
        <v>0</v>
      </c>
      <c r="U710" s="15" t="n">
        <v>0</v>
      </c>
      <c r="V710" s="15" t="n">
        <v>0</v>
      </c>
      <c r="W710" s="15" t="n">
        <v>0</v>
      </c>
      <c r="X710" s="15" t="n">
        <v>0</v>
      </c>
    </row>
    <row r="711" customFormat="false" ht="45" hidden="true" customHeight="false" outlineLevel="7" collapsed="false">
      <c r="A711" s="16" t="s">
        <v>398</v>
      </c>
      <c r="B711" s="17" t="s">
        <v>399</v>
      </c>
      <c r="C711" s="18" t="s">
        <v>78</v>
      </c>
      <c r="D711" s="17" t="s">
        <v>79</v>
      </c>
      <c r="E711" s="18" t="s">
        <v>42</v>
      </c>
      <c r="F711" s="18" t="s">
        <v>43</v>
      </c>
      <c r="G711" s="17" t="s">
        <v>44</v>
      </c>
      <c r="H711" s="18" t="s">
        <v>43</v>
      </c>
      <c r="I711" s="17" t="s">
        <v>44</v>
      </c>
      <c r="J711" s="19" t="n">
        <v>1355300</v>
      </c>
      <c r="K711" s="19" t="n">
        <v>0</v>
      </c>
      <c r="L711" s="19" t="n">
        <v>0</v>
      </c>
      <c r="M711" s="19" t="n">
        <v>1355300</v>
      </c>
      <c r="N711" s="19" t="n">
        <v>0</v>
      </c>
      <c r="O711" s="19" t="n">
        <v>0</v>
      </c>
      <c r="P711" s="19" t="n">
        <v>5400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</row>
    <row r="712" customFormat="false" ht="33.75" hidden="true" customHeight="false" outlineLevel="3" collapsed="false">
      <c r="A712" s="12" t="s">
        <v>400</v>
      </c>
      <c r="B712" s="13" t="s">
        <v>401</v>
      </c>
      <c r="C712" s="14"/>
      <c r="D712" s="13"/>
      <c r="E712" s="14"/>
      <c r="F712" s="14"/>
      <c r="G712" s="13"/>
      <c r="H712" s="14"/>
      <c r="I712" s="13"/>
      <c r="J712" s="15" t="n">
        <v>4579078.43</v>
      </c>
      <c r="K712" s="15" t="n">
        <v>0</v>
      </c>
      <c r="L712" s="15" t="n">
        <v>4075379.8</v>
      </c>
      <c r="M712" s="15" t="n">
        <v>503698.63</v>
      </c>
      <c r="N712" s="15" t="n">
        <v>0</v>
      </c>
      <c r="O712" s="15" t="n">
        <v>2931729.8</v>
      </c>
      <c r="P712" s="15" t="n">
        <v>362348.63</v>
      </c>
      <c r="Q712" s="15" t="n">
        <v>4579078.41</v>
      </c>
      <c r="R712" s="15" t="n">
        <v>0</v>
      </c>
      <c r="S712" s="15" t="n">
        <v>4029589</v>
      </c>
      <c r="T712" s="15" t="n">
        <v>549489.41</v>
      </c>
      <c r="U712" s="15" t="n">
        <v>4579078.45</v>
      </c>
      <c r="V712" s="15" t="n">
        <v>0</v>
      </c>
      <c r="W712" s="15" t="n">
        <v>4121170.6</v>
      </c>
      <c r="X712" s="15" t="n">
        <v>457907.85</v>
      </c>
    </row>
    <row r="713" customFormat="false" ht="56.25" hidden="true" customHeight="false" outlineLevel="7" collapsed="false">
      <c r="A713" s="16" t="s">
        <v>400</v>
      </c>
      <c r="B713" s="17" t="s">
        <v>401</v>
      </c>
      <c r="C713" s="18" t="s">
        <v>67</v>
      </c>
      <c r="D713" s="17" t="s">
        <v>68</v>
      </c>
      <c r="E713" s="18" t="s">
        <v>42</v>
      </c>
      <c r="F713" s="18" t="s">
        <v>402</v>
      </c>
      <c r="G713" s="17" t="s">
        <v>403</v>
      </c>
      <c r="H713" s="18" t="s">
        <v>43</v>
      </c>
      <c r="I713" s="17" t="s">
        <v>44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4579078.41</v>
      </c>
      <c r="R713" s="19" t="n">
        <v>0</v>
      </c>
      <c r="S713" s="19" t="n">
        <v>4029589</v>
      </c>
      <c r="T713" s="19" t="n">
        <v>549489.41</v>
      </c>
      <c r="U713" s="19" t="n">
        <v>4579078.45</v>
      </c>
      <c r="V713" s="19" t="n">
        <v>0</v>
      </c>
      <c r="W713" s="19" t="n">
        <v>4121170.6</v>
      </c>
      <c r="X713" s="19" t="n">
        <v>457907.85</v>
      </c>
    </row>
    <row r="714" customFormat="false" ht="56.25" hidden="true" customHeight="false" outlineLevel="7" collapsed="false">
      <c r="A714" s="16" t="s">
        <v>400</v>
      </c>
      <c r="B714" s="17" t="s">
        <v>401</v>
      </c>
      <c r="C714" s="18" t="s">
        <v>113</v>
      </c>
      <c r="D714" s="17" t="s">
        <v>114</v>
      </c>
      <c r="E714" s="18" t="s">
        <v>42</v>
      </c>
      <c r="F714" s="18" t="s">
        <v>402</v>
      </c>
      <c r="G714" s="17" t="s">
        <v>403</v>
      </c>
      <c r="H714" s="18" t="s">
        <v>43</v>
      </c>
      <c r="I714" s="17" t="s">
        <v>44</v>
      </c>
      <c r="J714" s="19" t="n">
        <v>2570000</v>
      </c>
      <c r="K714" s="19" t="n">
        <v>0</v>
      </c>
      <c r="L714" s="19" t="n">
        <v>2287300</v>
      </c>
      <c r="M714" s="19" t="n">
        <v>282700</v>
      </c>
      <c r="N714" s="19" t="n">
        <v>0</v>
      </c>
      <c r="O714" s="19" t="n">
        <v>1143650</v>
      </c>
      <c r="P714" s="19" t="n">
        <v>14135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</row>
    <row r="715" customFormat="false" ht="56.25" hidden="true" customHeight="false" outlineLevel="7" collapsed="false">
      <c r="A715" s="16" t="s">
        <v>400</v>
      </c>
      <c r="B715" s="17" t="s">
        <v>401</v>
      </c>
      <c r="C715" s="18" t="s">
        <v>78</v>
      </c>
      <c r="D715" s="17" t="s">
        <v>79</v>
      </c>
      <c r="E715" s="18" t="s">
        <v>42</v>
      </c>
      <c r="F715" s="18" t="s">
        <v>402</v>
      </c>
      <c r="G715" s="17" t="s">
        <v>403</v>
      </c>
      <c r="H715" s="18" t="s">
        <v>43</v>
      </c>
      <c r="I715" s="17" t="s">
        <v>44</v>
      </c>
      <c r="J715" s="19" t="n">
        <v>1587530.73</v>
      </c>
      <c r="K715" s="19" t="n">
        <v>0</v>
      </c>
      <c r="L715" s="19" t="n">
        <v>1412902.36</v>
      </c>
      <c r="M715" s="19" t="n">
        <v>174628.37</v>
      </c>
      <c r="N715" s="19" t="n">
        <v>0</v>
      </c>
      <c r="O715" s="19" t="n">
        <v>1412902.36</v>
      </c>
      <c r="P715" s="19" t="n">
        <v>174628.37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0</v>
      </c>
      <c r="W715" s="19" t="n">
        <v>0</v>
      </c>
      <c r="X715" s="19" t="n">
        <v>0</v>
      </c>
    </row>
    <row r="716" customFormat="false" ht="56.25" hidden="true" customHeight="false" outlineLevel="7" collapsed="false">
      <c r="A716" s="16" t="s">
        <v>400</v>
      </c>
      <c r="B716" s="17" t="s">
        <v>401</v>
      </c>
      <c r="C716" s="18" t="s">
        <v>133</v>
      </c>
      <c r="D716" s="17" t="s">
        <v>134</v>
      </c>
      <c r="E716" s="18" t="s">
        <v>92</v>
      </c>
      <c r="F716" s="18" t="s">
        <v>402</v>
      </c>
      <c r="G716" s="17" t="s">
        <v>403</v>
      </c>
      <c r="H716" s="18" t="s">
        <v>43</v>
      </c>
      <c r="I716" s="17" t="s">
        <v>44</v>
      </c>
      <c r="J716" s="19" t="n">
        <v>17938.2</v>
      </c>
      <c r="K716" s="19" t="n">
        <v>0</v>
      </c>
      <c r="L716" s="19" t="n">
        <v>15965</v>
      </c>
      <c r="M716" s="19" t="n">
        <v>1973.2</v>
      </c>
      <c r="N716" s="19" t="n">
        <v>0</v>
      </c>
      <c r="O716" s="19" t="n">
        <v>15965</v>
      </c>
      <c r="P716" s="19" t="n">
        <v>1973.2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</row>
    <row r="717" customFormat="false" ht="56.25" hidden="true" customHeight="false" outlineLevel="7" collapsed="false">
      <c r="A717" s="16" t="s">
        <v>400</v>
      </c>
      <c r="B717" s="17" t="s">
        <v>401</v>
      </c>
      <c r="C717" s="18" t="s">
        <v>133</v>
      </c>
      <c r="D717" s="17" t="s">
        <v>134</v>
      </c>
      <c r="E717" s="18" t="s">
        <v>73</v>
      </c>
      <c r="F717" s="18" t="s">
        <v>402</v>
      </c>
      <c r="G717" s="17" t="s">
        <v>403</v>
      </c>
      <c r="H717" s="18" t="s">
        <v>43</v>
      </c>
      <c r="I717" s="17" t="s">
        <v>44</v>
      </c>
      <c r="J717" s="19" t="n">
        <v>134536.5</v>
      </c>
      <c r="K717" s="19" t="n">
        <v>0</v>
      </c>
      <c r="L717" s="19" t="n">
        <v>119737.48</v>
      </c>
      <c r="M717" s="19" t="n">
        <v>14799.02</v>
      </c>
      <c r="N717" s="19" t="n">
        <v>0</v>
      </c>
      <c r="O717" s="19" t="n">
        <v>119737.48</v>
      </c>
      <c r="P717" s="19" t="n">
        <v>14799.02</v>
      </c>
      <c r="Q717" s="19" t="n">
        <v>0</v>
      </c>
      <c r="R717" s="19" t="n">
        <v>0</v>
      </c>
      <c r="S717" s="19" t="n">
        <v>0</v>
      </c>
      <c r="T717" s="19" t="n">
        <v>0</v>
      </c>
      <c r="U717" s="19" t="n">
        <v>0</v>
      </c>
      <c r="V717" s="19" t="n">
        <v>0</v>
      </c>
      <c r="W717" s="19" t="n">
        <v>0</v>
      </c>
      <c r="X717" s="19" t="n">
        <v>0</v>
      </c>
    </row>
    <row r="718" customFormat="false" ht="56.25" hidden="true" customHeight="false" outlineLevel="7" collapsed="false">
      <c r="A718" s="16" t="s">
        <v>400</v>
      </c>
      <c r="B718" s="17" t="s">
        <v>401</v>
      </c>
      <c r="C718" s="18" t="s">
        <v>133</v>
      </c>
      <c r="D718" s="17" t="s">
        <v>134</v>
      </c>
      <c r="E718" s="18" t="s">
        <v>74</v>
      </c>
      <c r="F718" s="18" t="s">
        <v>402</v>
      </c>
      <c r="G718" s="17" t="s">
        <v>403</v>
      </c>
      <c r="H718" s="18" t="s">
        <v>43</v>
      </c>
      <c r="I718" s="17" t="s">
        <v>44</v>
      </c>
      <c r="J718" s="19" t="n">
        <v>89691</v>
      </c>
      <c r="K718" s="19" t="n">
        <v>0</v>
      </c>
      <c r="L718" s="19" t="n">
        <v>79824.99</v>
      </c>
      <c r="M718" s="19" t="n">
        <v>9866.01</v>
      </c>
      <c r="N718" s="19" t="n">
        <v>0</v>
      </c>
      <c r="O718" s="19" t="n">
        <v>79824.99</v>
      </c>
      <c r="P718" s="19" t="n">
        <v>9866.01</v>
      </c>
      <c r="Q718" s="19" t="n">
        <v>0</v>
      </c>
      <c r="R718" s="19" t="n">
        <v>0</v>
      </c>
      <c r="S718" s="19" t="n">
        <v>0</v>
      </c>
      <c r="T718" s="19" t="n">
        <v>0</v>
      </c>
      <c r="U718" s="19" t="n">
        <v>0</v>
      </c>
      <c r="V718" s="19" t="n">
        <v>0</v>
      </c>
      <c r="W718" s="19" t="n">
        <v>0</v>
      </c>
      <c r="X718" s="19" t="n">
        <v>0</v>
      </c>
    </row>
    <row r="719" customFormat="false" ht="56.25" hidden="true" customHeight="false" outlineLevel="7" collapsed="false">
      <c r="A719" s="16" t="s">
        <v>400</v>
      </c>
      <c r="B719" s="17" t="s">
        <v>401</v>
      </c>
      <c r="C719" s="18" t="s">
        <v>133</v>
      </c>
      <c r="D719" s="17" t="s">
        <v>134</v>
      </c>
      <c r="E719" s="18" t="s">
        <v>145</v>
      </c>
      <c r="F719" s="18" t="s">
        <v>402</v>
      </c>
      <c r="G719" s="17" t="s">
        <v>403</v>
      </c>
      <c r="H719" s="18" t="s">
        <v>43</v>
      </c>
      <c r="I719" s="17" t="s">
        <v>44</v>
      </c>
      <c r="J719" s="19" t="n">
        <v>44845.5</v>
      </c>
      <c r="K719" s="19" t="n">
        <v>0</v>
      </c>
      <c r="L719" s="19" t="n">
        <v>39912.49</v>
      </c>
      <c r="M719" s="19" t="n">
        <v>4933.01</v>
      </c>
      <c r="N719" s="19" t="n">
        <v>0</v>
      </c>
      <c r="O719" s="19" t="n">
        <v>39912.49</v>
      </c>
      <c r="P719" s="19" t="n">
        <v>4933.01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</row>
    <row r="720" customFormat="false" ht="56.25" hidden="true" customHeight="false" outlineLevel="7" collapsed="false">
      <c r="A720" s="16" t="s">
        <v>400</v>
      </c>
      <c r="B720" s="17" t="s">
        <v>401</v>
      </c>
      <c r="C720" s="18" t="s">
        <v>133</v>
      </c>
      <c r="D720" s="17" t="s">
        <v>134</v>
      </c>
      <c r="E720" s="18" t="s">
        <v>75</v>
      </c>
      <c r="F720" s="18" t="s">
        <v>402</v>
      </c>
      <c r="G720" s="17" t="s">
        <v>403</v>
      </c>
      <c r="H720" s="18" t="s">
        <v>43</v>
      </c>
      <c r="I720" s="17" t="s">
        <v>44</v>
      </c>
      <c r="J720" s="19" t="n">
        <v>134536.5</v>
      </c>
      <c r="K720" s="19" t="n">
        <v>0</v>
      </c>
      <c r="L720" s="19" t="n">
        <v>119737.48</v>
      </c>
      <c r="M720" s="19" t="n">
        <v>14799.02</v>
      </c>
      <c r="N720" s="19" t="n">
        <v>0</v>
      </c>
      <c r="O720" s="19" t="n">
        <v>119737.48</v>
      </c>
      <c r="P720" s="19" t="n">
        <v>14799.02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</v>
      </c>
      <c r="W720" s="19" t="n">
        <v>0</v>
      </c>
      <c r="X720" s="19" t="n">
        <v>0</v>
      </c>
    </row>
    <row r="721" customFormat="false" ht="67.5" hidden="true" customHeight="false" outlineLevel="2" collapsed="true">
      <c r="A721" s="12" t="s">
        <v>404</v>
      </c>
      <c r="B721" s="13" t="s">
        <v>405</v>
      </c>
      <c r="C721" s="14"/>
      <c r="D721" s="13"/>
      <c r="E721" s="14"/>
      <c r="F721" s="14"/>
      <c r="G721" s="13"/>
      <c r="H721" s="14"/>
      <c r="I721" s="13"/>
      <c r="J721" s="15" t="n">
        <v>21189328</v>
      </c>
      <c r="K721" s="15" t="n">
        <v>0</v>
      </c>
      <c r="L721" s="15" t="n">
        <v>459509</v>
      </c>
      <c r="M721" s="15" t="n">
        <v>20729819</v>
      </c>
      <c r="N721" s="15" t="n">
        <v>0</v>
      </c>
      <c r="O721" s="15" t="n">
        <v>0</v>
      </c>
      <c r="P721" s="15" t="n">
        <v>10792907.92</v>
      </c>
      <c r="Q721" s="15" t="n">
        <v>17896000</v>
      </c>
      <c r="R721" s="15" t="n">
        <v>0</v>
      </c>
      <c r="S721" s="15" t="n">
        <v>0</v>
      </c>
      <c r="T721" s="15" t="n">
        <v>17896000</v>
      </c>
      <c r="U721" s="15" t="n">
        <v>19319600</v>
      </c>
      <c r="V721" s="15" t="n">
        <v>0</v>
      </c>
      <c r="W721" s="15" t="n">
        <v>0</v>
      </c>
      <c r="X721" s="15" t="n">
        <v>19319600</v>
      </c>
    </row>
    <row r="722" customFormat="false" ht="45" hidden="true" customHeight="false" outlineLevel="3" collapsed="false">
      <c r="A722" s="12" t="s">
        <v>406</v>
      </c>
      <c r="B722" s="13" t="s">
        <v>407</v>
      </c>
      <c r="C722" s="14"/>
      <c r="D722" s="13"/>
      <c r="E722" s="14"/>
      <c r="F722" s="14"/>
      <c r="G722" s="13"/>
      <c r="H722" s="14"/>
      <c r="I722" s="13"/>
      <c r="J722" s="15" t="n">
        <v>19138272</v>
      </c>
      <c r="K722" s="15" t="n">
        <v>0</v>
      </c>
      <c r="L722" s="15" t="n">
        <v>0</v>
      </c>
      <c r="M722" s="15" t="n">
        <v>19138272</v>
      </c>
      <c r="N722" s="15" t="n">
        <v>0</v>
      </c>
      <c r="O722" s="15" t="n">
        <v>0</v>
      </c>
      <c r="P722" s="15" t="n">
        <v>10670772.92</v>
      </c>
      <c r="Q722" s="15" t="n">
        <v>16919300</v>
      </c>
      <c r="R722" s="15" t="n">
        <v>0</v>
      </c>
      <c r="S722" s="15" t="n">
        <v>0</v>
      </c>
      <c r="T722" s="15" t="n">
        <v>16919300</v>
      </c>
      <c r="U722" s="15" t="n">
        <v>18264600</v>
      </c>
      <c r="V722" s="15" t="n">
        <v>0</v>
      </c>
      <c r="W722" s="15" t="n">
        <v>0</v>
      </c>
      <c r="X722" s="15" t="n">
        <v>18264600</v>
      </c>
    </row>
    <row r="723" customFormat="false" ht="45" hidden="true" customHeight="false" outlineLevel="7" collapsed="false">
      <c r="A723" s="16" t="s">
        <v>406</v>
      </c>
      <c r="B723" s="17" t="s">
        <v>407</v>
      </c>
      <c r="C723" s="18" t="s">
        <v>71</v>
      </c>
      <c r="D723" s="17" t="s">
        <v>72</v>
      </c>
      <c r="E723" s="18" t="s">
        <v>42</v>
      </c>
      <c r="F723" s="18" t="s">
        <v>43</v>
      </c>
      <c r="G723" s="17" t="s">
        <v>44</v>
      </c>
      <c r="H723" s="18" t="s">
        <v>43</v>
      </c>
      <c r="I723" s="17" t="s">
        <v>44</v>
      </c>
      <c r="J723" s="19" t="n">
        <v>13049900</v>
      </c>
      <c r="K723" s="19" t="n">
        <v>0</v>
      </c>
      <c r="L723" s="19" t="n">
        <v>0</v>
      </c>
      <c r="M723" s="19" t="n">
        <v>13049900</v>
      </c>
      <c r="N723" s="19" t="n">
        <v>0</v>
      </c>
      <c r="O723" s="19" t="n">
        <v>0</v>
      </c>
      <c r="P723" s="19" t="n">
        <v>7766115.72</v>
      </c>
      <c r="Q723" s="19" t="n">
        <v>11616400</v>
      </c>
      <c r="R723" s="19" t="n">
        <v>0</v>
      </c>
      <c r="S723" s="19" t="n">
        <v>0</v>
      </c>
      <c r="T723" s="19" t="n">
        <v>11616400</v>
      </c>
      <c r="U723" s="19" t="n">
        <v>12543500</v>
      </c>
      <c r="V723" s="19" t="n">
        <v>0</v>
      </c>
      <c r="W723" s="19" t="n">
        <v>0</v>
      </c>
      <c r="X723" s="19" t="n">
        <v>12543500</v>
      </c>
    </row>
    <row r="724" customFormat="false" ht="45" hidden="true" customHeight="false" outlineLevel="7" collapsed="false">
      <c r="A724" s="16" t="s">
        <v>406</v>
      </c>
      <c r="B724" s="17" t="s">
        <v>407</v>
      </c>
      <c r="C724" s="18" t="s">
        <v>201</v>
      </c>
      <c r="D724" s="17" t="s">
        <v>202</v>
      </c>
      <c r="E724" s="18" t="s">
        <v>42</v>
      </c>
      <c r="F724" s="18" t="s">
        <v>43</v>
      </c>
      <c r="G724" s="17" t="s">
        <v>44</v>
      </c>
      <c r="H724" s="18" t="s">
        <v>43</v>
      </c>
      <c r="I724" s="17" t="s">
        <v>44</v>
      </c>
      <c r="J724" s="19" t="n">
        <v>15200</v>
      </c>
      <c r="K724" s="19" t="n">
        <v>0</v>
      </c>
      <c r="L724" s="19" t="n">
        <v>0</v>
      </c>
      <c r="M724" s="19" t="n">
        <v>15200</v>
      </c>
      <c r="N724" s="19" t="n">
        <v>0</v>
      </c>
      <c r="O724" s="19" t="n">
        <v>0</v>
      </c>
      <c r="P724" s="19" t="n">
        <v>12400</v>
      </c>
      <c r="Q724" s="19" t="n">
        <v>4600</v>
      </c>
      <c r="R724" s="19" t="n">
        <v>0</v>
      </c>
      <c r="S724" s="19" t="n">
        <v>0</v>
      </c>
      <c r="T724" s="19" t="n">
        <v>4600</v>
      </c>
      <c r="U724" s="19" t="n">
        <v>5000</v>
      </c>
      <c r="V724" s="19" t="n">
        <v>0</v>
      </c>
      <c r="W724" s="19" t="n">
        <v>0</v>
      </c>
      <c r="X724" s="19" t="n">
        <v>5000</v>
      </c>
    </row>
    <row r="725" customFormat="false" ht="45" hidden="true" customHeight="false" outlineLevel="7" collapsed="false">
      <c r="A725" s="16" t="s">
        <v>406</v>
      </c>
      <c r="B725" s="17" t="s">
        <v>407</v>
      </c>
      <c r="C725" s="18" t="s">
        <v>76</v>
      </c>
      <c r="D725" s="17" t="s">
        <v>77</v>
      </c>
      <c r="E725" s="18" t="s">
        <v>42</v>
      </c>
      <c r="F725" s="18" t="s">
        <v>43</v>
      </c>
      <c r="G725" s="17" t="s">
        <v>44</v>
      </c>
      <c r="H725" s="18" t="s">
        <v>43</v>
      </c>
      <c r="I725" s="17" t="s">
        <v>44</v>
      </c>
      <c r="J725" s="19" t="n">
        <v>3941100</v>
      </c>
      <c r="K725" s="19" t="n">
        <v>0</v>
      </c>
      <c r="L725" s="19" t="n">
        <v>0</v>
      </c>
      <c r="M725" s="19" t="n">
        <v>3941100</v>
      </c>
      <c r="N725" s="19" t="n">
        <v>0</v>
      </c>
      <c r="O725" s="19" t="n">
        <v>0</v>
      </c>
      <c r="P725" s="19" t="n">
        <v>2193113.55</v>
      </c>
      <c r="Q725" s="19" t="n">
        <v>3508200</v>
      </c>
      <c r="R725" s="19" t="n">
        <v>0</v>
      </c>
      <c r="S725" s="19" t="n">
        <v>0</v>
      </c>
      <c r="T725" s="19" t="n">
        <v>3508200</v>
      </c>
      <c r="U725" s="19" t="n">
        <v>3788200</v>
      </c>
      <c r="V725" s="19" t="n">
        <v>0</v>
      </c>
      <c r="W725" s="19" t="n">
        <v>0</v>
      </c>
      <c r="X725" s="19" t="n">
        <v>3788200</v>
      </c>
    </row>
    <row r="726" customFormat="false" ht="45" hidden="true" customHeight="false" outlineLevel="7" collapsed="false">
      <c r="A726" s="16" t="s">
        <v>406</v>
      </c>
      <c r="B726" s="17" t="s">
        <v>407</v>
      </c>
      <c r="C726" s="18" t="s">
        <v>76</v>
      </c>
      <c r="D726" s="17" t="s">
        <v>77</v>
      </c>
      <c r="E726" s="18" t="s">
        <v>42</v>
      </c>
      <c r="F726" s="18" t="s">
        <v>43</v>
      </c>
      <c r="G726" s="17" t="s">
        <v>44</v>
      </c>
      <c r="H726" s="18" t="s">
        <v>408</v>
      </c>
      <c r="I726" s="17" t="s">
        <v>409</v>
      </c>
      <c r="J726" s="19" t="n">
        <v>138772</v>
      </c>
      <c r="K726" s="19" t="n">
        <v>0</v>
      </c>
      <c r="L726" s="19" t="n">
        <v>0</v>
      </c>
      <c r="M726" s="19" t="n">
        <v>138772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0</v>
      </c>
      <c r="X726" s="19" t="n">
        <v>0</v>
      </c>
    </row>
    <row r="727" customFormat="false" ht="45" hidden="true" customHeight="false" outlineLevel="7" collapsed="false">
      <c r="A727" s="16" t="s">
        <v>406</v>
      </c>
      <c r="B727" s="17" t="s">
        <v>407</v>
      </c>
      <c r="C727" s="18" t="s">
        <v>97</v>
      </c>
      <c r="D727" s="17" t="s">
        <v>98</v>
      </c>
      <c r="E727" s="18" t="s">
        <v>42</v>
      </c>
      <c r="F727" s="18" t="s">
        <v>43</v>
      </c>
      <c r="G727" s="17" t="s">
        <v>44</v>
      </c>
      <c r="H727" s="18" t="s">
        <v>43</v>
      </c>
      <c r="I727" s="17" t="s">
        <v>44</v>
      </c>
      <c r="J727" s="19" t="n">
        <v>119400</v>
      </c>
      <c r="K727" s="19" t="n">
        <v>0</v>
      </c>
      <c r="L727" s="19" t="n">
        <v>0</v>
      </c>
      <c r="M727" s="19" t="n">
        <v>119400</v>
      </c>
      <c r="N727" s="19" t="n">
        <v>0</v>
      </c>
      <c r="O727" s="19" t="n">
        <v>0</v>
      </c>
      <c r="P727" s="19" t="n">
        <v>54573.01</v>
      </c>
      <c r="Q727" s="19" t="n">
        <v>106300</v>
      </c>
      <c r="R727" s="19" t="n">
        <v>0</v>
      </c>
      <c r="S727" s="19" t="n">
        <v>0</v>
      </c>
      <c r="T727" s="19" t="n">
        <v>106300</v>
      </c>
      <c r="U727" s="19" t="n">
        <v>114800</v>
      </c>
      <c r="V727" s="19" t="n">
        <v>0</v>
      </c>
      <c r="W727" s="19" t="n">
        <v>0</v>
      </c>
      <c r="X727" s="19" t="n">
        <v>114800</v>
      </c>
    </row>
    <row r="728" customFormat="false" ht="45" hidden="true" customHeight="false" outlineLevel="7" collapsed="false">
      <c r="A728" s="16" t="s">
        <v>406</v>
      </c>
      <c r="B728" s="17" t="s">
        <v>407</v>
      </c>
      <c r="C728" s="18" t="s">
        <v>99</v>
      </c>
      <c r="D728" s="17" t="s">
        <v>100</v>
      </c>
      <c r="E728" s="18" t="s">
        <v>42</v>
      </c>
      <c r="F728" s="18" t="s">
        <v>43</v>
      </c>
      <c r="G728" s="17" t="s">
        <v>44</v>
      </c>
      <c r="H728" s="18" t="s">
        <v>101</v>
      </c>
      <c r="I728" s="17" t="s">
        <v>102</v>
      </c>
      <c r="J728" s="19" t="n">
        <v>192000</v>
      </c>
      <c r="K728" s="19" t="n">
        <v>0</v>
      </c>
      <c r="L728" s="19" t="n">
        <v>0</v>
      </c>
      <c r="M728" s="19" t="n">
        <v>192000</v>
      </c>
      <c r="N728" s="19" t="n">
        <v>0</v>
      </c>
      <c r="O728" s="19" t="n">
        <v>0</v>
      </c>
      <c r="P728" s="19" t="n">
        <v>65355.79</v>
      </c>
      <c r="Q728" s="19" t="n">
        <v>170900</v>
      </c>
      <c r="R728" s="19" t="n">
        <v>0</v>
      </c>
      <c r="S728" s="19" t="n">
        <v>0</v>
      </c>
      <c r="T728" s="19" t="n">
        <v>170900</v>
      </c>
      <c r="U728" s="19" t="n">
        <v>184500</v>
      </c>
      <c r="V728" s="19" t="n">
        <v>0</v>
      </c>
      <c r="W728" s="19" t="n">
        <v>0</v>
      </c>
      <c r="X728" s="19" t="n">
        <v>184500</v>
      </c>
    </row>
    <row r="729" customFormat="false" ht="45" hidden="true" customHeight="false" outlineLevel="7" collapsed="false">
      <c r="A729" s="16" t="s">
        <v>406</v>
      </c>
      <c r="B729" s="17" t="s">
        <v>407</v>
      </c>
      <c r="C729" s="18" t="s">
        <v>99</v>
      </c>
      <c r="D729" s="17" t="s">
        <v>100</v>
      </c>
      <c r="E729" s="18" t="s">
        <v>42</v>
      </c>
      <c r="F729" s="18" t="s">
        <v>43</v>
      </c>
      <c r="G729" s="17" t="s">
        <v>44</v>
      </c>
      <c r="H729" s="18" t="s">
        <v>103</v>
      </c>
      <c r="I729" s="17" t="s">
        <v>104</v>
      </c>
      <c r="J729" s="19" t="n">
        <v>255000</v>
      </c>
      <c r="K729" s="19" t="n">
        <v>0</v>
      </c>
      <c r="L729" s="19" t="n">
        <v>0</v>
      </c>
      <c r="M729" s="19" t="n">
        <v>255000</v>
      </c>
      <c r="N729" s="19" t="n">
        <v>0</v>
      </c>
      <c r="O729" s="19" t="n">
        <v>0</v>
      </c>
      <c r="P729" s="19" t="n">
        <v>131752.79</v>
      </c>
      <c r="Q729" s="19" t="n">
        <v>227000</v>
      </c>
      <c r="R729" s="19" t="n">
        <v>0</v>
      </c>
      <c r="S729" s="19" t="n">
        <v>0</v>
      </c>
      <c r="T729" s="19" t="n">
        <v>227000</v>
      </c>
      <c r="U729" s="19" t="n">
        <v>245100</v>
      </c>
      <c r="V729" s="19" t="n">
        <v>0</v>
      </c>
      <c r="W729" s="19" t="n">
        <v>0</v>
      </c>
      <c r="X729" s="19" t="n">
        <v>245100</v>
      </c>
    </row>
    <row r="730" customFormat="false" ht="45" hidden="true" customHeight="false" outlineLevel="7" collapsed="false">
      <c r="A730" s="16" t="s">
        <v>406</v>
      </c>
      <c r="B730" s="17" t="s">
        <v>407</v>
      </c>
      <c r="C730" s="18" t="s">
        <v>99</v>
      </c>
      <c r="D730" s="17" t="s">
        <v>100</v>
      </c>
      <c r="E730" s="18" t="s">
        <v>42</v>
      </c>
      <c r="F730" s="18" t="s">
        <v>43</v>
      </c>
      <c r="G730" s="17" t="s">
        <v>44</v>
      </c>
      <c r="H730" s="18" t="s">
        <v>107</v>
      </c>
      <c r="I730" s="17" t="s">
        <v>108</v>
      </c>
      <c r="J730" s="19" t="n">
        <v>19300</v>
      </c>
      <c r="K730" s="19" t="n">
        <v>0</v>
      </c>
      <c r="L730" s="19" t="n">
        <v>0</v>
      </c>
      <c r="M730" s="19" t="n">
        <v>19300</v>
      </c>
      <c r="N730" s="19" t="n">
        <v>0</v>
      </c>
      <c r="O730" s="19" t="n">
        <v>0</v>
      </c>
      <c r="P730" s="19" t="n">
        <v>10753.47</v>
      </c>
      <c r="Q730" s="19" t="n">
        <v>14500</v>
      </c>
      <c r="R730" s="19" t="n">
        <v>0</v>
      </c>
      <c r="S730" s="19" t="n">
        <v>0</v>
      </c>
      <c r="T730" s="19" t="n">
        <v>14500</v>
      </c>
      <c r="U730" s="19" t="n">
        <v>15700</v>
      </c>
      <c r="V730" s="19" t="n">
        <v>0</v>
      </c>
      <c r="W730" s="19" t="n">
        <v>0</v>
      </c>
      <c r="X730" s="19" t="n">
        <v>15700</v>
      </c>
    </row>
    <row r="731" customFormat="false" ht="45" hidden="true" customHeight="false" outlineLevel="7" collapsed="false">
      <c r="A731" s="16" t="s">
        <v>406</v>
      </c>
      <c r="B731" s="17" t="s">
        <v>407</v>
      </c>
      <c r="C731" s="18" t="s">
        <v>109</v>
      </c>
      <c r="D731" s="17" t="s">
        <v>110</v>
      </c>
      <c r="E731" s="18" t="s">
        <v>42</v>
      </c>
      <c r="F731" s="18" t="s">
        <v>43</v>
      </c>
      <c r="G731" s="17" t="s">
        <v>44</v>
      </c>
      <c r="H731" s="18" t="s">
        <v>43</v>
      </c>
      <c r="I731" s="17" t="s">
        <v>44</v>
      </c>
      <c r="J731" s="19" t="n">
        <v>164200</v>
      </c>
      <c r="K731" s="19" t="n">
        <v>0</v>
      </c>
      <c r="L731" s="19" t="n">
        <v>0</v>
      </c>
      <c r="M731" s="19" t="n">
        <v>164200</v>
      </c>
      <c r="N731" s="19" t="n">
        <v>0</v>
      </c>
      <c r="O731" s="19" t="n">
        <v>0</v>
      </c>
      <c r="P731" s="19" t="n">
        <v>34711</v>
      </c>
      <c r="Q731" s="19" t="n">
        <v>146200</v>
      </c>
      <c r="R731" s="19" t="n">
        <v>0</v>
      </c>
      <c r="S731" s="19" t="n">
        <v>0</v>
      </c>
      <c r="T731" s="19" t="n">
        <v>146200</v>
      </c>
      <c r="U731" s="19" t="n">
        <v>157800</v>
      </c>
      <c r="V731" s="19" t="n">
        <v>0</v>
      </c>
      <c r="W731" s="19" t="n">
        <v>0</v>
      </c>
      <c r="X731" s="19" t="n">
        <v>157800</v>
      </c>
    </row>
    <row r="732" customFormat="false" ht="45" hidden="true" customHeight="false" outlineLevel="7" collapsed="false">
      <c r="A732" s="16" t="s">
        <v>406</v>
      </c>
      <c r="B732" s="17" t="s">
        <v>407</v>
      </c>
      <c r="C732" s="18" t="s">
        <v>113</v>
      </c>
      <c r="D732" s="17" t="s">
        <v>114</v>
      </c>
      <c r="E732" s="18" t="s">
        <v>42</v>
      </c>
      <c r="F732" s="18" t="s">
        <v>43</v>
      </c>
      <c r="G732" s="17" t="s">
        <v>44</v>
      </c>
      <c r="H732" s="18" t="s">
        <v>43</v>
      </c>
      <c r="I732" s="17" t="s">
        <v>44</v>
      </c>
      <c r="J732" s="19" t="n">
        <v>801200</v>
      </c>
      <c r="K732" s="19" t="n">
        <v>0</v>
      </c>
      <c r="L732" s="19" t="n">
        <v>0</v>
      </c>
      <c r="M732" s="19" t="n">
        <v>801200</v>
      </c>
      <c r="N732" s="19" t="n">
        <v>0</v>
      </c>
      <c r="O732" s="19" t="n">
        <v>0</v>
      </c>
      <c r="P732" s="19" t="n">
        <v>259360</v>
      </c>
      <c r="Q732" s="19" t="n">
        <v>724800</v>
      </c>
      <c r="R732" s="19" t="n">
        <v>0</v>
      </c>
      <c r="S732" s="19" t="n">
        <v>0</v>
      </c>
      <c r="T732" s="19" t="n">
        <v>724800</v>
      </c>
      <c r="U732" s="19" t="n">
        <v>782600</v>
      </c>
      <c r="V732" s="19" t="n">
        <v>0</v>
      </c>
      <c r="W732" s="19" t="n">
        <v>0</v>
      </c>
      <c r="X732" s="19" t="n">
        <v>782600</v>
      </c>
    </row>
    <row r="733" customFormat="false" ht="45" hidden="true" customHeight="false" outlineLevel="7" collapsed="false">
      <c r="A733" s="16" t="s">
        <v>406</v>
      </c>
      <c r="B733" s="17" t="s">
        <v>407</v>
      </c>
      <c r="C733" s="18" t="s">
        <v>121</v>
      </c>
      <c r="D733" s="17" t="s">
        <v>122</v>
      </c>
      <c r="E733" s="18" t="s">
        <v>42</v>
      </c>
      <c r="F733" s="18" t="s">
        <v>43</v>
      </c>
      <c r="G733" s="17" t="s">
        <v>44</v>
      </c>
      <c r="H733" s="18" t="s">
        <v>43</v>
      </c>
      <c r="I733" s="17" t="s">
        <v>44</v>
      </c>
      <c r="J733" s="19" t="n">
        <v>57600</v>
      </c>
      <c r="K733" s="19" t="n">
        <v>0</v>
      </c>
      <c r="L733" s="19" t="n">
        <v>0</v>
      </c>
      <c r="M733" s="19" t="n">
        <v>57600</v>
      </c>
      <c r="N733" s="19" t="n">
        <v>0</v>
      </c>
      <c r="O733" s="19" t="n">
        <v>0</v>
      </c>
      <c r="P733" s="19" t="n">
        <v>28052.44</v>
      </c>
      <c r="Q733" s="19" t="n">
        <v>51300</v>
      </c>
      <c r="R733" s="19" t="n">
        <v>0</v>
      </c>
      <c r="S733" s="19" t="n">
        <v>0</v>
      </c>
      <c r="T733" s="19" t="n">
        <v>51300</v>
      </c>
      <c r="U733" s="19" t="n">
        <v>55400</v>
      </c>
      <c r="V733" s="19" t="n">
        <v>0</v>
      </c>
      <c r="W733" s="19" t="n">
        <v>0</v>
      </c>
      <c r="X733" s="19" t="n">
        <v>55400</v>
      </c>
    </row>
    <row r="734" customFormat="false" ht="45" hidden="true" customHeight="false" outlineLevel="7" collapsed="false">
      <c r="A734" s="16" t="s">
        <v>406</v>
      </c>
      <c r="B734" s="17" t="s">
        <v>407</v>
      </c>
      <c r="C734" s="18" t="s">
        <v>123</v>
      </c>
      <c r="D734" s="17" t="s">
        <v>124</v>
      </c>
      <c r="E734" s="18" t="s">
        <v>42</v>
      </c>
      <c r="F734" s="18" t="s">
        <v>43</v>
      </c>
      <c r="G734" s="17" t="s">
        <v>44</v>
      </c>
      <c r="H734" s="18" t="s">
        <v>127</v>
      </c>
      <c r="I734" s="17" t="s">
        <v>128</v>
      </c>
      <c r="J734" s="19" t="n">
        <v>60900</v>
      </c>
      <c r="K734" s="19" t="n">
        <v>0</v>
      </c>
      <c r="L734" s="19" t="n">
        <v>0</v>
      </c>
      <c r="M734" s="19" t="n">
        <v>60900</v>
      </c>
      <c r="N734" s="19" t="n">
        <v>0</v>
      </c>
      <c r="O734" s="19" t="n">
        <v>0</v>
      </c>
      <c r="P734" s="19" t="n">
        <v>38627</v>
      </c>
      <c r="Q734" s="19" t="n">
        <v>61100</v>
      </c>
      <c r="R734" s="19" t="n">
        <v>0</v>
      </c>
      <c r="S734" s="19" t="n">
        <v>0</v>
      </c>
      <c r="T734" s="19" t="n">
        <v>61100</v>
      </c>
      <c r="U734" s="19" t="n">
        <v>61100</v>
      </c>
      <c r="V734" s="19" t="n">
        <v>0</v>
      </c>
      <c r="W734" s="19" t="n">
        <v>0</v>
      </c>
      <c r="X734" s="19" t="n">
        <v>61100</v>
      </c>
    </row>
    <row r="735" customFormat="false" ht="45" hidden="true" customHeight="false" outlineLevel="7" collapsed="false">
      <c r="A735" s="16" t="s">
        <v>406</v>
      </c>
      <c r="B735" s="17" t="s">
        <v>407</v>
      </c>
      <c r="C735" s="18" t="s">
        <v>410</v>
      </c>
      <c r="D735" s="17" t="s">
        <v>411</v>
      </c>
      <c r="E735" s="18" t="s">
        <v>42</v>
      </c>
      <c r="F735" s="18" t="s">
        <v>43</v>
      </c>
      <c r="G735" s="17" t="s">
        <v>44</v>
      </c>
      <c r="H735" s="18" t="s">
        <v>43</v>
      </c>
      <c r="I735" s="17" t="s">
        <v>44</v>
      </c>
      <c r="J735" s="19" t="n">
        <v>200</v>
      </c>
      <c r="K735" s="19" t="n">
        <v>0</v>
      </c>
      <c r="L735" s="19" t="n">
        <v>0</v>
      </c>
      <c r="M735" s="19" t="n">
        <v>200</v>
      </c>
      <c r="N735" s="19" t="n">
        <v>0</v>
      </c>
      <c r="O735" s="19" t="n">
        <v>0</v>
      </c>
      <c r="P735" s="19" t="n">
        <v>81.22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  <c r="V735" s="19" t="n">
        <v>0</v>
      </c>
      <c r="W735" s="19" t="n">
        <v>0</v>
      </c>
      <c r="X735" s="19" t="n">
        <v>0</v>
      </c>
    </row>
    <row r="736" customFormat="false" ht="45" hidden="true" customHeight="false" outlineLevel="7" collapsed="false">
      <c r="A736" s="16" t="s">
        <v>406</v>
      </c>
      <c r="B736" s="17" t="s">
        <v>407</v>
      </c>
      <c r="C736" s="18" t="s">
        <v>51</v>
      </c>
      <c r="D736" s="17" t="s">
        <v>52</v>
      </c>
      <c r="E736" s="18" t="s">
        <v>42</v>
      </c>
      <c r="F736" s="18" t="s">
        <v>43</v>
      </c>
      <c r="G736" s="17" t="s">
        <v>44</v>
      </c>
      <c r="H736" s="18" t="s">
        <v>43</v>
      </c>
      <c r="I736" s="17" t="s">
        <v>44</v>
      </c>
      <c r="J736" s="19" t="n">
        <v>215100</v>
      </c>
      <c r="K736" s="19" t="n">
        <v>0</v>
      </c>
      <c r="L736" s="19" t="n">
        <v>0</v>
      </c>
      <c r="M736" s="19" t="n">
        <v>215100</v>
      </c>
      <c r="N736" s="19" t="n">
        <v>0</v>
      </c>
      <c r="O736" s="19" t="n">
        <v>0</v>
      </c>
      <c r="P736" s="19" t="n">
        <v>0</v>
      </c>
      <c r="Q736" s="19" t="n">
        <v>2300</v>
      </c>
      <c r="R736" s="19" t="n">
        <v>0</v>
      </c>
      <c r="S736" s="19" t="n">
        <v>0</v>
      </c>
      <c r="T736" s="19" t="n">
        <v>2300</v>
      </c>
      <c r="U736" s="19" t="n">
        <v>2500</v>
      </c>
      <c r="V736" s="19" t="n">
        <v>0</v>
      </c>
      <c r="W736" s="19" t="n">
        <v>0</v>
      </c>
      <c r="X736" s="19" t="n">
        <v>2500</v>
      </c>
    </row>
    <row r="737" customFormat="false" ht="45" hidden="true" customHeight="false" outlineLevel="7" collapsed="false">
      <c r="A737" s="16" t="s">
        <v>406</v>
      </c>
      <c r="B737" s="17" t="s">
        <v>407</v>
      </c>
      <c r="C737" s="18" t="s">
        <v>131</v>
      </c>
      <c r="D737" s="17" t="s">
        <v>132</v>
      </c>
      <c r="E737" s="18" t="s">
        <v>42</v>
      </c>
      <c r="F737" s="18" t="s">
        <v>43</v>
      </c>
      <c r="G737" s="17" t="s">
        <v>44</v>
      </c>
      <c r="H737" s="18" t="s">
        <v>43</v>
      </c>
      <c r="I737" s="17" t="s">
        <v>44</v>
      </c>
      <c r="J737" s="19" t="n">
        <v>1000</v>
      </c>
      <c r="K737" s="19" t="n">
        <v>0</v>
      </c>
      <c r="L737" s="19" t="n">
        <v>0</v>
      </c>
      <c r="M737" s="19" t="n">
        <v>1000</v>
      </c>
      <c r="N737" s="19" t="n">
        <v>0</v>
      </c>
      <c r="O737" s="19" t="n">
        <v>0</v>
      </c>
      <c r="P737" s="19" t="n">
        <v>0</v>
      </c>
      <c r="Q737" s="19" t="n">
        <v>900</v>
      </c>
      <c r="R737" s="19" t="n">
        <v>0</v>
      </c>
      <c r="S737" s="19" t="n">
        <v>0</v>
      </c>
      <c r="T737" s="19" t="n">
        <v>900</v>
      </c>
      <c r="U737" s="19" t="n">
        <v>1000</v>
      </c>
      <c r="V737" s="19" t="n">
        <v>0</v>
      </c>
      <c r="W737" s="19" t="n">
        <v>0</v>
      </c>
      <c r="X737" s="19" t="n">
        <v>1000</v>
      </c>
    </row>
    <row r="738" customFormat="false" ht="45" hidden="true" customHeight="false" outlineLevel="7" collapsed="false">
      <c r="A738" s="16" t="s">
        <v>406</v>
      </c>
      <c r="B738" s="17" t="s">
        <v>407</v>
      </c>
      <c r="C738" s="18" t="s">
        <v>139</v>
      </c>
      <c r="D738" s="17" t="s">
        <v>140</v>
      </c>
      <c r="E738" s="18" t="s">
        <v>42</v>
      </c>
      <c r="F738" s="18" t="s">
        <v>43</v>
      </c>
      <c r="G738" s="17" t="s">
        <v>44</v>
      </c>
      <c r="H738" s="18" t="s">
        <v>43</v>
      </c>
      <c r="I738" s="17" t="s">
        <v>44</v>
      </c>
      <c r="J738" s="19" t="n">
        <v>1300</v>
      </c>
      <c r="K738" s="19" t="n">
        <v>0</v>
      </c>
      <c r="L738" s="19" t="n">
        <v>0</v>
      </c>
      <c r="M738" s="19" t="n">
        <v>1300</v>
      </c>
      <c r="N738" s="19" t="n">
        <v>0</v>
      </c>
      <c r="O738" s="19" t="n">
        <v>0</v>
      </c>
      <c r="P738" s="19" t="n">
        <v>0</v>
      </c>
      <c r="Q738" s="19" t="n">
        <v>1200</v>
      </c>
      <c r="R738" s="19" t="n">
        <v>0</v>
      </c>
      <c r="S738" s="19" t="n">
        <v>0</v>
      </c>
      <c r="T738" s="19" t="n">
        <v>1200</v>
      </c>
      <c r="U738" s="19" t="n">
        <v>1200</v>
      </c>
      <c r="V738" s="19" t="n">
        <v>0</v>
      </c>
      <c r="W738" s="19" t="n">
        <v>0</v>
      </c>
      <c r="X738" s="19" t="n">
        <v>1200</v>
      </c>
    </row>
    <row r="739" customFormat="false" ht="45" hidden="true" customHeight="false" outlineLevel="7" collapsed="false">
      <c r="A739" s="16" t="s">
        <v>406</v>
      </c>
      <c r="B739" s="17" t="s">
        <v>407</v>
      </c>
      <c r="C739" s="18" t="s">
        <v>55</v>
      </c>
      <c r="D739" s="17" t="s">
        <v>56</v>
      </c>
      <c r="E739" s="18" t="s">
        <v>42</v>
      </c>
      <c r="F739" s="18" t="s">
        <v>43</v>
      </c>
      <c r="G739" s="17" t="s">
        <v>44</v>
      </c>
      <c r="H739" s="18" t="s">
        <v>43</v>
      </c>
      <c r="I739" s="17" t="s">
        <v>44</v>
      </c>
      <c r="J739" s="19" t="n">
        <v>106100</v>
      </c>
      <c r="K739" s="19" t="n">
        <v>0</v>
      </c>
      <c r="L739" s="19" t="n">
        <v>0</v>
      </c>
      <c r="M739" s="19" t="n">
        <v>106100</v>
      </c>
      <c r="N739" s="19" t="n">
        <v>0</v>
      </c>
      <c r="O739" s="19" t="n">
        <v>0</v>
      </c>
      <c r="P739" s="19" t="n">
        <v>75876.93</v>
      </c>
      <c r="Q739" s="19" t="n">
        <v>283600</v>
      </c>
      <c r="R739" s="19" t="n">
        <v>0</v>
      </c>
      <c r="S739" s="19" t="n">
        <v>0</v>
      </c>
      <c r="T739" s="19" t="n">
        <v>283600</v>
      </c>
      <c r="U739" s="19" t="n">
        <v>306200</v>
      </c>
      <c r="V739" s="19" t="n">
        <v>0</v>
      </c>
      <c r="W739" s="19" t="n">
        <v>0</v>
      </c>
      <c r="X739" s="19" t="n">
        <v>306200</v>
      </c>
    </row>
    <row r="740" customFormat="false" ht="56.25" hidden="true" customHeight="false" outlineLevel="3" collapsed="true">
      <c r="A740" s="12" t="s">
        <v>412</v>
      </c>
      <c r="B740" s="13" t="s">
        <v>409</v>
      </c>
      <c r="C740" s="14"/>
      <c r="D740" s="13"/>
      <c r="E740" s="14"/>
      <c r="F740" s="14"/>
      <c r="G740" s="13"/>
      <c r="H740" s="14"/>
      <c r="I740" s="13"/>
      <c r="J740" s="15" t="n">
        <v>459509</v>
      </c>
      <c r="K740" s="15" t="n">
        <v>0</v>
      </c>
      <c r="L740" s="15" t="n">
        <v>459509</v>
      </c>
      <c r="M740" s="15" t="n">
        <v>0</v>
      </c>
      <c r="N740" s="15" t="n">
        <v>0</v>
      </c>
      <c r="O740" s="15" t="n">
        <v>0</v>
      </c>
      <c r="P740" s="15" t="n">
        <v>0</v>
      </c>
      <c r="Q740" s="15" t="n">
        <v>0</v>
      </c>
      <c r="R740" s="15" t="n">
        <v>0</v>
      </c>
      <c r="S740" s="15" t="n">
        <v>0</v>
      </c>
      <c r="T740" s="15" t="n">
        <v>0</v>
      </c>
      <c r="U740" s="15" t="n">
        <v>0</v>
      </c>
      <c r="V740" s="15" t="n">
        <v>0</v>
      </c>
      <c r="W740" s="15" t="n">
        <v>0</v>
      </c>
      <c r="X740" s="15" t="n">
        <v>0</v>
      </c>
    </row>
    <row r="741" customFormat="false" ht="45" hidden="true" customHeight="false" outlineLevel="7" collapsed="false">
      <c r="A741" s="16" t="s">
        <v>412</v>
      </c>
      <c r="B741" s="17" t="s">
        <v>409</v>
      </c>
      <c r="C741" s="18" t="s">
        <v>71</v>
      </c>
      <c r="D741" s="17" t="s">
        <v>72</v>
      </c>
      <c r="E741" s="18" t="s">
        <v>42</v>
      </c>
      <c r="F741" s="18" t="s">
        <v>408</v>
      </c>
      <c r="G741" s="17" t="s">
        <v>413</v>
      </c>
      <c r="H741" s="18" t="s">
        <v>43</v>
      </c>
      <c r="I741" s="17" t="s">
        <v>44</v>
      </c>
      <c r="J741" s="19" t="n">
        <v>459509</v>
      </c>
      <c r="K741" s="19" t="n">
        <v>0</v>
      </c>
      <c r="L741" s="19" t="n">
        <v>459509</v>
      </c>
      <c r="M741" s="19" t="n">
        <v>0</v>
      </c>
      <c r="N741" s="19" t="n">
        <v>0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  <c r="V741" s="19" t="n">
        <v>0</v>
      </c>
      <c r="W741" s="19" t="n">
        <v>0</v>
      </c>
      <c r="X741" s="19" t="n">
        <v>0</v>
      </c>
    </row>
    <row r="742" customFormat="false" ht="33.75" hidden="true" customHeight="false" outlineLevel="3" collapsed="true">
      <c r="A742" s="12" t="s">
        <v>414</v>
      </c>
      <c r="B742" s="13" t="s">
        <v>415</v>
      </c>
      <c r="C742" s="14"/>
      <c r="D742" s="13"/>
      <c r="E742" s="14"/>
      <c r="F742" s="14"/>
      <c r="G742" s="13"/>
      <c r="H742" s="14"/>
      <c r="I742" s="13"/>
      <c r="J742" s="15" t="n">
        <v>494047</v>
      </c>
      <c r="K742" s="15" t="n">
        <v>0</v>
      </c>
      <c r="L742" s="15" t="n">
        <v>0</v>
      </c>
      <c r="M742" s="15" t="n">
        <v>494047</v>
      </c>
      <c r="N742" s="15" t="n">
        <v>0</v>
      </c>
      <c r="O742" s="15" t="n">
        <v>0</v>
      </c>
      <c r="P742" s="15" t="n">
        <v>0</v>
      </c>
      <c r="Q742" s="15" t="n">
        <v>0</v>
      </c>
      <c r="R742" s="15" t="n">
        <v>0</v>
      </c>
      <c r="S742" s="15" t="n">
        <v>0</v>
      </c>
      <c r="T742" s="15" t="n">
        <v>0</v>
      </c>
      <c r="U742" s="15" t="n">
        <v>0</v>
      </c>
      <c r="V742" s="15" t="n">
        <v>0</v>
      </c>
      <c r="W742" s="15" t="n">
        <v>0</v>
      </c>
      <c r="X742" s="15" t="n">
        <v>0</v>
      </c>
    </row>
    <row r="743" customFormat="false" ht="67.5" hidden="true" customHeight="false" outlineLevel="7" collapsed="false">
      <c r="A743" s="16" t="s">
        <v>414</v>
      </c>
      <c r="B743" s="17" t="s">
        <v>415</v>
      </c>
      <c r="C743" s="18" t="s">
        <v>71</v>
      </c>
      <c r="D743" s="17" t="s">
        <v>72</v>
      </c>
      <c r="E743" s="18" t="s">
        <v>42</v>
      </c>
      <c r="F743" s="18" t="s">
        <v>416</v>
      </c>
      <c r="G743" s="17" t="s">
        <v>417</v>
      </c>
      <c r="H743" s="18" t="s">
        <v>418</v>
      </c>
      <c r="I743" s="17" t="s">
        <v>419</v>
      </c>
      <c r="J743" s="19" t="n">
        <v>379452</v>
      </c>
      <c r="K743" s="19" t="n">
        <v>0</v>
      </c>
      <c r="L743" s="19" t="n">
        <v>0</v>
      </c>
      <c r="M743" s="19" t="n">
        <v>379452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</row>
    <row r="744" customFormat="false" ht="67.5" hidden="true" customHeight="false" outlineLevel="7" collapsed="false">
      <c r="A744" s="16" t="s">
        <v>414</v>
      </c>
      <c r="B744" s="17" t="s">
        <v>415</v>
      </c>
      <c r="C744" s="18" t="s">
        <v>76</v>
      </c>
      <c r="D744" s="17" t="s">
        <v>77</v>
      </c>
      <c r="E744" s="18" t="s">
        <v>42</v>
      </c>
      <c r="F744" s="18" t="s">
        <v>416</v>
      </c>
      <c r="G744" s="17" t="s">
        <v>417</v>
      </c>
      <c r="H744" s="18" t="s">
        <v>418</v>
      </c>
      <c r="I744" s="17" t="s">
        <v>419</v>
      </c>
      <c r="J744" s="19" t="n">
        <v>114595</v>
      </c>
      <c r="K744" s="19" t="n">
        <v>0</v>
      </c>
      <c r="L744" s="19" t="n">
        <v>0</v>
      </c>
      <c r="M744" s="19" t="n">
        <v>114595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19" t="n">
        <v>0</v>
      </c>
    </row>
    <row r="745" customFormat="false" ht="22.5" hidden="true" customHeight="false" outlineLevel="3" collapsed="false">
      <c r="A745" s="12" t="s">
        <v>420</v>
      </c>
      <c r="B745" s="13" t="s">
        <v>421</v>
      </c>
      <c r="C745" s="14"/>
      <c r="D745" s="13"/>
      <c r="E745" s="14"/>
      <c r="F745" s="14"/>
      <c r="G745" s="13"/>
      <c r="H745" s="14"/>
      <c r="I745" s="13"/>
      <c r="J745" s="15" t="n">
        <v>852700</v>
      </c>
      <c r="K745" s="15" t="n">
        <v>0</v>
      </c>
      <c r="L745" s="15" t="n">
        <v>0</v>
      </c>
      <c r="M745" s="15" t="n">
        <v>852700</v>
      </c>
      <c r="N745" s="15" t="n">
        <v>0</v>
      </c>
      <c r="O745" s="15" t="n">
        <v>0</v>
      </c>
      <c r="P745" s="15" t="n">
        <v>24420</v>
      </c>
      <c r="Q745" s="15" t="n">
        <v>758900</v>
      </c>
      <c r="R745" s="15" t="n">
        <v>0</v>
      </c>
      <c r="S745" s="15" t="n">
        <v>0</v>
      </c>
      <c r="T745" s="15" t="n">
        <v>758900</v>
      </c>
      <c r="U745" s="15" t="n">
        <v>819600</v>
      </c>
      <c r="V745" s="15" t="n">
        <v>0</v>
      </c>
      <c r="W745" s="15" t="n">
        <v>0</v>
      </c>
      <c r="X745" s="15" t="n">
        <v>819600</v>
      </c>
    </row>
    <row r="746" customFormat="false" ht="22.5" hidden="true" customHeight="false" outlineLevel="7" collapsed="false">
      <c r="A746" s="16" t="s">
        <v>420</v>
      </c>
      <c r="B746" s="17" t="s">
        <v>421</v>
      </c>
      <c r="C746" s="18" t="s">
        <v>67</v>
      </c>
      <c r="D746" s="17" t="s">
        <v>68</v>
      </c>
      <c r="E746" s="18" t="s">
        <v>42</v>
      </c>
      <c r="F746" s="18" t="s">
        <v>43</v>
      </c>
      <c r="G746" s="17" t="s">
        <v>44</v>
      </c>
      <c r="H746" s="18" t="s">
        <v>422</v>
      </c>
      <c r="I746" s="17" t="s">
        <v>423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19600</v>
      </c>
      <c r="R746" s="19" t="n">
        <v>0</v>
      </c>
      <c r="S746" s="19" t="n">
        <v>0</v>
      </c>
      <c r="T746" s="19" t="n">
        <v>19600</v>
      </c>
      <c r="U746" s="19" t="n">
        <v>21100</v>
      </c>
      <c r="V746" s="19" t="n">
        <v>0</v>
      </c>
      <c r="W746" s="19" t="n">
        <v>0</v>
      </c>
      <c r="X746" s="19" t="n">
        <v>21100</v>
      </c>
    </row>
    <row r="747" customFormat="false" ht="22.5" hidden="true" customHeight="false" outlineLevel="7" collapsed="false">
      <c r="A747" s="16" t="s">
        <v>420</v>
      </c>
      <c r="B747" s="17" t="s">
        <v>421</v>
      </c>
      <c r="C747" s="18" t="s">
        <v>203</v>
      </c>
      <c r="D747" s="17" t="s">
        <v>204</v>
      </c>
      <c r="E747" s="18" t="s">
        <v>42</v>
      </c>
      <c r="F747" s="18" t="s">
        <v>43</v>
      </c>
      <c r="G747" s="17" t="s">
        <v>44</v>
      </c>
      <c r="H747" s="18" t="s">
        <v>424</v>
      </c>
      <c r="I747" s="17" t="s">
        <v>425</v>
      </c>
      <c r="J747" s="19" t="n">
        <v>90400</v>
      </c>
      <c r="K747" s="19" t="n">
        <v>0</v>
      </c>
      <c r="L747" s="19" t="n">
        <v>0</v>
      </c>
      <c r="M747" s="19" t="n">
        <v>90400</v>
      </c>
      <c r="N747" s="19" t="n">
        <v>0</v>
      </c>
      <c r="O747" s="19" t="n">
        <v>0</v>
      </c>
      <c r="P747" s="19" t="n">
        <v>0</v>
      </c>
      <c r="Q747" s="19" t="n">
        <v>80500</v>
      </c>
      <c r="R747" s="19" t="n">
        <v>0</v>
      </c>
      <c r="S747" s="19" t="n">
        <v>0</v>
      </c>
      <c r="T747" s="19" t="n">
        <v>80500</v>
      </c>
      <c r="U747" s="19" t="n">
        <v>86900</v>
      </c>
      <c r="V747" s="19" t="n">
        <v>0</v>
      </c>
      <c r="W747" s="19" t="n">
        <v>0</v>
      </c>
      <c r="X747" s="19" t="n">
        <v>86900</v>
      </c>
    </row>
    <row r="748" customFormat="false" ht="33.75" hidden="true" customHeight="false" outlineLevel="7" collapsed="false">
      <c r="A748" s="16" t="s">
        <v>420</v>
      </c>
      <c r="B748" s="17" t="s">
        <v>421</v>
      </c>
      <c r="C748" s="18" t="s">
        <v>203</v>
      </c>
      <c r="D748" s="17" t="s">
        <v>204</v>
      </c>
      <c r="E748" s="18" t="s">
        <v>42</v>
      </c>
      <c r="F748" s="18" t="s">
        <v>43</v>
      </c>
      <c r="G748" s="17" t="s">
        <v>44</v>
      </c>
      <c r="H748" s="18" t="s">
        <v>426</v>
      </c>
      <c r="I748" s="17" t="s">
        <v>427</v>
      </c>
      <c r="J748" s="19" t="n">
        <v>22600</v>
      </c>
      <c r="K748" s="19" t="n">
        <v>0</v>
      </c>
      <c r="L748" s="19" t="n">
        <v>0</v>
      </c>
      <c r="M748" s="19" t="n">
        <v>22600</v>
      </c>
      <c r="N748" s="19" t="n">
        <v>0</v>
      </c>
      <c r="O748" s="19" t="n">
        <v>0</v>
      </c>
      <c r="P748" s="19" t="n">
        <v>0</v>
      </c>
      <c r="Q748" s="19" t="n">
        <v>20100</v>
      </c>
      <c r="R748" s="19" t="n">
        <v>0</v>
      </c>
      <c r="S748" s="19" t="n">
        <v>0</v>
      </c>
      <c r="T748" s="19" t="n">
        <v>20100</v>
      </c>
      <c r="U748" s="19" t="n">
        <v>21700</v>
      </c>
      <c r="V748" s="19" t="n">
        <v>0</v>
      </c>
      <c r="W748" s="19" t="n">
        <v>0</v>
      </c>
      <c r="X748" s="19" t="n">
        <v>21700</v>
      </c>
    </row>
    <row r="749" customFormat="false" ht="45" hidden="true" customHeight="false" outlineLevel="7" collapsed="false">
      <c r="A749" s="16" t="s">
        <v>420</v>
      </c>
      <c r="B749" s="17" t="s">
        <v>421</v>
      </c>
      <c r="C749" s="18" t="s">
        <v>203</v>
      </c>
      <c r="D749" s="17" t="s">
        <v>204</v>
      </c>
      <c r="E749" s="18" t="s">
        <v>42</v>
      </c>
      <c r="F749" s="18" t="s">
        <v>43</v>
      </c>
      <c r="G749" s="17" t="s">
        <v>44</v>
      </c>
      <c r="H749" s="18" t="s">
        <v>428</v>
      </c>
      <c r="I749" s="17" t="s">
        <v>429</v>
      </c>
      <c r="J749" s="19" t="n">
        <v>45200</v>
      </c>
      <c r="K749" s="19" t="n">
        <v>0</v>
      </c>
      <c r="L749" s="19" t="n">
        <v>0</v>
      </c>
      <c r="M749" s="19" t="n">
        <v>45200</v>
      </c>
      <c r="N749" s="19" t="n">
        <v>0</v>
      </c>
      <c r="O749" s="19" t="n">
        <v>0</v>
      </c>
      <c r="P749" s="19" t="n">
        <v>0</v>
      </c>
      <c r="Q749" s="19" t="n">
        <v>40200</v>
      </c>
      <c r="R749" s="19" t="n">
        <v>0</v>
      </c>
      <c r="S749" s="19" t="n">
        <v>0</v>
      </c>
      <c r="T749" s="19" t="n">
        <v>40200</v>
      </c>
      <c r="U749" s="19" t="n">
        <v>43400</v>
      </c>
      <c r="V749" s="19" t="n">
        <v>0</v>
      </c>
      <c r="W749" s="19" t="n">
        <v>0</v>
      </c>
      <c r="X749" s="19" t="n">
        <v>43400</v>
      </c>
    </row>
    <row r="750" customFormat="false" ht="33.75" hidden="true" customHeight="false" outlineLevel="7" collapsed="false">
      <c r="A750" s="16" t="s">
        <v>420</v>
      </c>
      <c r="B750" s="17" t="s">
        <v>421</v>
      </c>
      <c r="C750" s="18" t="s">
        <v>113</v>
      </c>
      <c r="D750" s="17" t="s">
        <v>114</v>
      </c>
      <c r="E750" s="18" t="s">
        <v>92</v>
      </c>
      <c r="F750" s="18" t="s">
        <v>43</v>
      </c>
      <c r="G750" s="17" t="s">
        <v>44</v>
      </c>
      <c r="H750" s="18" t="s">
        <v>430</v>
      </c>
      <c r="I750" s="17" t="s">
        <v>431</v>
      </c>
      <c r="J750" s="19" t="n">
        <v>44500</v>
      </c>
      <c r="K750" s="19" t="n">
        <v>0</v>
      </c>
      <c r="L750" s="19" t="n">
        <v>0</v>
      </c>
      <c r="M750" s="19" t="n">
        <v>44500</v>
      </c>
      <c r="N750" s="19" t="n">
        <v>0</v>
      </c>
      <c r="O750" s="19" t="n">
        <v>0</v>
      </c>
      <c r="P750" s="19" t="n">
        <v>7920</v>
      </c>
      <c r="Q750" s="19" t="n">
        <v>39600</v>
      </c>
      <c r="R750" s="19" t="n">
        <v>0</v>
      </c>
      <c r="S750" s="19" t="n">
        <v>0</v>
      </c>
      <c r="T750" s="19" t="n">
        <v>39600</v>
      </c>
      <c r="U750" s="19" t="n">
        <v>42800</v>
      </c>
      <c r="V750" s="19" t="n">
        <v>0</v>
      </c>
      <c r="W750" s="19" t="n">
        <v>0</v>
      </c>
      <c r="X750" s="19" t="n">
        <v>42800</v>
      </c>
    </row>
    <row r="751" customFormat="false" ht="33.75" hidden="true" customHeight="false" outlineLevel="7" collapsed="false">
      <c r="A751" s="16" t="s">
        <v>420</v>
      </c>
      <c r="B751" s="17" t="s">
        <v>421</v>
      </c>
      <c r="C751" s="18" t="s">
        <v>113</v>
      </c>
      <c r="D751" s="17" t="s">
        <v>114</v>
      </c>
      <c r="E751" s="18" t="s">
        <v>327</v>
      </c>
      <c r="F751" s="18" t="s">
        <v>43</v>
      </c>
      <c r="G751" s="17" t="s">
        <v>44</v>
      </c>
      <c r="H751" s="18" t="s">
        <v>430</v>
      </c>
      <c r="I751" s="17" t="s">
        <v>431</v>
      </c>
      <c r="J751" s="19" t="n">
        <v>8400</v>
      </c>
      <c r="K751" s="19" t="n">
        <v>0</v>
      </c>
      <c r="L751" s="19" t="n">
        <v>0</v>
      </c>
      <c r="M751" s="19" t="n">
        <v>8400</v>
      </c>
      <c r="N751" s="19" t="n">
        <v>0</v>
      </c>
      <c r="O751" s="19" t="n">
        <v>0</v>
      </c>
      <c r="P751" s="19" t="n">
        <v>0</v>
      </c>
      <c r="Q751" s="19" t="n">
        <v>7500</v>
      </c>
      <c r="R751" s="19" t="n">
        <v>0</v>
      </c>
      <c r="S751" s="19" t="n">
        <v>0</v>
      </c>
      <c r="T751" s="19" t="n">
        <v>7500</v>
      </c>
      <c r="U751" s="19" t="n">
        <v>8100</v>
      </c>
      <c r="V751" s="19" t="n">
        <v>0</v>
      </c>
      <c r="W751" s="19" t="n">
        <v>0</v>
      </c>
      <c r="X751" s="19" t="n">
        <v>8100</v>
      </c>
    </row>
    <row r="752" customFormat="false" ht="33.75" hidden="true" customHeight="false" outlineLevel="7" collapsed="false">
      <c r="A752" s="16" t="s">
        <v>420</v>
      </c>
      <c r="B752" s="17" t="s">
        <v>421</v>
      </c>
      <c r="C752" s="18" t="s">
        <v>113</v>
      </c>
      <c r="D752" s="17" t="s">
        <v>114</v>
      </c>
      <c r="E752" s="18" t="s">
        <v>42</v>
      </c>
      <c r="F752" s="18" t="s">
        <v>43</v>
      </c>
      <c r="G752" s="17" t="s">
        <v>44</v>
      </c>
      <c r="H752" s="18" t="s">
        <v>430</v>
      </c>
      <c r="I752" s="17" t="s">
        <v>431</v>
      </c>
      <c r="J752" s="19" t="n">
        <v>50000</v>
      </c>
      <c r="K752" s="19" t="n">
        <v>0</v>
      </c>
      <c r="L752" s="19" t="n">
        <v>0</v>
      </c>
      <c r="M752" s="19" t="n">
        <v>50000</v>
      </c>
      <c r="N752" s="19" t="n">
        <v>0</v>
      </c>
      <c r="O752" s="19" t="n">
        <v>0</v>
      </c>
      <c r="P752" s="19" t="n">
        <v>4500</v>
      </c>
      <c r="Q752" s="19" t="n">
        <v>44500</v>
      </c>
      <c r="R752" s="19" t="n">
        <v>0</v>
      </c>
      <c r="S752" s="19" t="n">
        <v>0</v>
      </c>
      <c r="T752" s="19" t="n">
        <v>44500</v>
      </c>
      <c r="U752" s="19" t="n">
        <v>48100</v>
      </c>
      <c r="V752" s="19" t="n">
        <v>0</v>
      </c>
      <c r="W752" s="19" t="n">
        <v>0</v>
      </c>
      <c r="X752" s="19" t="n">
        <v>48100</v>
      </c>
    </row>
    <row r="753" customFormat="false" ht="33.75" hidden="true" customHeight="false" outlineLevel="7" collapsed="false">
      <c r="A753" s="16" t="s">
        <v>420</v>
      </c>
      <c r="B753" s="17" t="s">
        <v>421</v>
      </c>
      <c r="C753" s="18" t="s">
        <v>78</v>
      </c>
      <c r="D753" s="17" t="s">
        <v>79</v>
      </c>
      <c r="E753" s="18" t="s">
        <v>42</v>
      </c>
      <c r="F753" s="18" t="s">
        <v>43</v>
      </c>
      <c r="G753" s="17" t="s">
        <v>44</v>
      </c>
      <c r="H753" s="18" t="s">
        <v>422</v>
      </c>
      <c r="I753" s="17" t="s">
        <v>423</v>
      </c>
      <c r="J753" s="19" t="n">
        <v>9000</v>
      </c>
      <c r="K753" s="19" t="n">
        <v>0</v>
      </c>
      <c r="L753" s="19" t="n">
        <v>0</v>
      </c>
      <c r="M753" s="19" t="n">
        <v>900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</row>
    <row r="754" customFormat="false" ht="22.5" hidden="true" customHeight="false" outlineLevel="7" collapsed="false">
      <c r="A754" s="16" t="s">
        <v>420</v>
      </c>
      <c r="B754" s="17" t="s">
        <v>421</v>
      </c>
      <c r="C754" s="18" t="s">
        <v>150</v>
      </c>
      <c r="D754" s="17" t="s">
        <v>151</v>
      </c>
      <c r="E754" s="18" t="s">
        <v>42</v>
      </c>
      <c r="F754" s="18" t="s">
        <v>43</v>
      </c>
      <c r="G754" s="17" t="s">
        <v>44</v>
      </c>
      <c r="H754" s="18" t="s">
        <v>432</v>
      </c>
      <c r="I754" s="17" t="s">
        <v>433</v>
      </c>
      <c r="J754" s="19" t="n">
        <v>270000</v>
      </c>
      <c r="K754" s="19" t="n">
        <v>0</v>
      </c>
      <c r="L754" s="19" t="n">
        <v>0</v>
      </c>
      <c r="M754" s="19" t="n">
        <v>270000</v>
      </c>
      <c r="N754" s="19" t="n">
        <v>0</v>
      </c>
      <c r="O754" s="19" t="n">
        <v>0</v>
      </c>
      <c r="P754" s="19" t="n">
        <v>0</v>
      </c>
      <c r="Q754" s="19" t="n">
        <v>240300</v>
      </c>
      <c r="R754" s="19" t="n">
        <v>0</v>
      </c>
      <c r="S754" s="19" t="n">
        <v>0</v>
      </c>
      <c r="T754" s="19" t="n">
        <v>240300</v>
      </c>
      <c r="U754" s="19" t="n">
        <v>259500</v>
      </c>
      <c r="V754" s="19" t="n">
        <v>0</v>
      </c>
      <c r="W754" s="19" t="n">
        <v>0</v>
      </c>
      <c r="X754" s="19" t="n">
        <v>259500</v>
      </c>
    </row>
    <row r="755" customFormat="false" ht="45" hidden="true" customHeight="false" outlineLevel="7" collapsed="false">
      <c r="A755" s="16" t="s">
        <v>420</v>
      </c>
      <c r="B755" s="17" t="s">
        <v>421</v>
      </c>
      <c r="C755" s="18" t="s">
        <v>150</v>
      </c>
      <c r="D755" s="17" t="s">
        <v>151</v>
      </c>
      <c r="E755" s="18" t="s">
        <v>42</v>
      </c>
      <c r="F755" s="18" t="s">
        <v>43</v>
      </c>
      <c r="G755" s="17" t="s">
        <v>44</v>
      </c>
      <c r="H755" s="18" t="s">
        <v>434</v>
      </c>
      <c r="I755" s="17" t="s">
        <v>435</v>
      </c>
      <c r="J755" s="19" t="n">
        <v>108000</v>
      </c>
      <c r="K755" s="19" t="n">
        <v>0</v>
      </c>
      <c r="L755" s="19" t="n">
        <v>0</v>
      </c>
      <c r="M755" s="19" t="n">
        <v>108000</v>
      </c>
      <c r="N755" s="19" t="n">
        <v>0</v>
      </c>
      <c r="O755" s="19" t="n">
        <v>0</v>
      </c>
      <c r="P755" s="19" t="n">
        <v>12000</v>
      </c>
      <c r="Q755" s="19" t="n">
        <v>96100</v>
      </c>
      <c r="R755" s="19" t="n">
        <v>0</v>
      </c>
      <c r="S755" s="19" t="n">
        <v>0</v>
      </c>
      <c r="T755" s="19" t="n">
        <v>96100</v>
      </c>
      <c r="U755" s="19" t="n">
        <v>103800</v>
      </c>
      <c r="V755" s="19" t="n">
        <v>0</v>
      </c>
      <c r="W755" s="19" t="n">
        <v>0</v>
      </c>
      <c r="X755" s="19" t="n">
        <v>103800</v>
      </c>
    </row>
    <row r="756" customFormat="false" ht="22.5" hidden="true" customHeight="false" outlineLevel="7" collapsed="false">
      <c r="A756" s="16" t="s">
        <v>420</v>
      </c>
      <c r="B756" s="17" t="s">
        <v>421</v>
      </c>
      <c r="C756" s="18" t="s">
        <v>51</v>
      </c>
      <c r="D756" s="17" t="s">
        <v>52</v>
      </c>
      <c r="E756" s="18" t="s">
        <v>86</v>
      </c>
      <c r="F756" s="18" t="s">
        <v>43</v>
      </c>
      <c r="G756" s="17" t="s">
        <v>44</v>
      </c>
      <c r="H756" s="18" t="s">
        <v>422</v>
      </c>
      <c r="I756" s="17" t="s">
        <v>423</v>
      </c>
      <c r="J756" s="19" t="n">
        <v>6000</v>
      </c>
      <c r="K756" s="19" t="n">
        <v>0</v>
      </c>
      <c r="L756" s="19" t="n">
        <v>0</v>
      </c>
      <c r="M756" s="19" t="n">
        <v>600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0</v>
      </c>
    </row>
    <row r="757" customFormat="false" ht="22.5" hidden="true" customHeight="false" outlineLevel="7" collapsed="false">
      <c r="A757" s="16" t="s">
        <v>420</v>
      </c>
      <c r="B757" s="17" t="s">
        <v>421</v>
      </c>
      <c r="C757" s="18" t="s">
        <v>55</v>
      </c>
      <c r="D757" s="17" t="s">
        <v>56</v>
      </c>
      <c r="E757" s="18" t="s">
        <v>93</v>
      </c>
      <c r="F757" s="18" t="s">
        <v>43</v>
      </c>
      <c r="G757" s="17" t="s">
        <v>44</v>
      </c>
      <c r="H757" s="18" t="s">
        <v>422</v>
      </c>
      <c r="I757" s="17" t="s">
        <v>423</v>
      </c>
      <c r="J757" s="19" t="n">
        <v>7000</v>
      </c>
      <c r="K757" s="19" t="n">
        <v>0</v>
      </c>
      <c r="L757" s="19" t="n">
        <v>0</v>
      </c>
      <c r="M757" s="19" t="n">
        <v>700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0</v>
      </c>
      <c r="X757" s="19" t="n">
        <v>0</v>
      </c>
    </row>
    <row r="758" customFormat="false" ht="45" hidden="true" customHeight="false" outlineLevel="7" collapsed="false">
      <c r="A758" s="16" t="s">
        <v>420</v>
      </c>
      <c r="B758" s="17" t="s">
        <v>421</v>
      </c>
      <c r="C758" s="18" t="s">
        <v>55</v>
      </c>
      <c r="D758" s="17" t="s">
        <v>56</v>
      </c>
      <c r="E758" s="18" t="s">
        <v>42</v>
      </c>
      <c r="F758" s="18" t="s">
        <v>43</v>
      </c>
      <c r="G758" s="17" t="s">
        <v>44</v>
      </c>
      <c r="H758" s="18" t="s">
        <v>428</v>
      </c>
      <c r="I758" s="17" t="s">
        <v>429</v>
      </c>
      <c r="J758" s="19" t="n">
        <v>18800</v>
      </c>
      <c r="K758" s="19" t="n">
        <v>0</v>
      </c>
      <c r="L758" s="19" t="n">
        <v>0</v>
      </c>
      <c r="M758" s="19" t="n">
        <v>18800</v>
      </c>
      <c r="N758" s="19" t="n">
        <v>0</v>
      </c>
      <c r="O758" s="19" t="n">
        <v>0</v>
      </c>
      <c r="P758" s="19" t="n">
        <v>0</v>
      </c>
      <c r="Q758" s="19" t="n">
        <v>16700</v>
      </c>
      <c r="R758" s="19" t="n">
        <v>0</v>
      </c>
      <c r="S758" s="19" t="n">
        <v>0</v>
      </c>
      <c r="T758" s="19" t="n">
        <v>16700</v>
      </c>
      <c r="U758" s="19" t="n">
        <v>18100</v>
      </c>
      <c r="V758" s="19" t="n">
        <v>0</v>
      </c>
      <c r="W758" s="19" t="n">
        <v>0</v>
      </c>
      <c r="X758" s="19" t="n">
        <v>18100</v>
      </c>
    </row>
    <row r="759" customFormat="false" ht="33.75" hidden="true" customHeight="false" outlineLevel="7" collapsed="false">
      <c r="A759" s="16" t="s">
        <v>420</v>
      </c>
      <c r="B759" s="17" t="s">
        <v>421</v>
      </c>
      <c r="C759" s="18" t="s">
        <v>162</v>
      </c>
      <c r="D759" s="17" t="s">
        <v>163</v>
      </c>
      <c r="E759" s="18" t="s">
        <v>42</v>
      </c>
      <c r="F759" s="18" t="s">
        <v>43</v>
      </c>
      <c r="G759" s="17" t="s">
        <v>44</v>
      </c>
      <c r="H759" s="18" t="s">
        <v>422</v>
      </c>
      <c r="I759" s="17" t="s">
        <v>423</v>
      </c>
      <c r="J759" s="19" t="n">
        <v>6500</v>
      </c>
      <c r="K759" s="19" t="n">
        <v>0</v>
      </c>
      <c r="L759" s="19" t="n">
        <v>0</v>
      </c>
      <c r="M759" s="19" t="n">
        <v>6500</v>
      </c>
      <c r="N759" s="19" t="n">
        <v>0</v>
      </c>
      <c r="O759" s="19" t="n">
        <v>0</v>
      </c>
      <c r="P759" s="19" t="n">
        <v>0</v>
      </c>
      <c r="Q759" s="19" t="n">
        <v>5800</v>
      </c>
      <c r="R759" s="19" t="n">
        <v>0</v>
      </c>
      <c r="S759" s="19" t="n">
        <v>0</v>
      </c>
      <c r="T759" s="19" t="n">
        <v>5800</v>
      </c>
      <c r="U759" s="19" t="n">
        <v>6200</v>
      </c>
      <c r="V759" s="19" t="n">
        <v>0</v>
      </c>
      <c r="W759" s="19" t="n">
        <v>0</v>
      </c>
      <c r="X759" s="19" t="n">
        <v>6200</v>
      </c>
    </row>
    <row r="760" customFormat="false" ht="33.75" hidden="true" customHeight="false" outlineLevel="7" collapsed="false">
      <c r="A760" s="16" t="s">
        <v>420</v>
      </c>
      <c r="B760" s="17" t="s">
        <v>421</v>
      </c>
      <c r="C760" s="18" t="s">
        <v>162</v>
      </c>
      <c r="D760" s="17" t="s">
        <v>163</v>
      </c>
      <c r="E760" s="18" t="s">
        <v>42</v>
      </c>
      <c r="F760" s="18" t="s">
        <v>43</v>
      </c>
      <c r="G760" s="17" t="s">
        <v>44</v>
      </c>
      <c r="H760" s="18" t="s">
        <v>426</v>
      </c>
      <c r="I760" s="17" t="s">
        <v>427</v>
      </c>
      <c r="J760" s="19" t="n">
        <v>16100</v>
      </c>
      <c r="K760" s="19" t="n">
        <v>0</v>
      </c>
      <c r="L760" s="19" t="n">
        <v>0</v>
      </c>
      <c r="M760" s="19" t="n">
        <v>16100</v>
      </c>
      <c r="N760" s="19" t="n">
        <v>0</v>
      </c>
      <c r="O760" s="19" t="n">
        <v>0</v>
      </c>
      <c r="P760" s="19" t="n">
        <v>0</v>
      </c>
      <c r="Q760" s="19" t="n">
        <v>14300</v>
      </c>
      <c r="R760" s="19" t="n">
        <v>0</v>
      </c>
      <c r="S760" s="19" t="n">
        <v>0</v>
      </c>
      <c r="T760" s="19" t="n">
        <v>14300</v>
      </c>
      <c r="U760" s="19" t="n">
        <v>15500</v>
      </c>
      <c r="V760" s="19" t="n">
        <v>0</v>
      </c>
      <c r="W760" s="19" t="n">
        <v>0</v>
      </c>
      <c r="X760" s="19" t="n">
        <v>15500</v>
      </c>
    </row>
    <row r="761" customFormat="false" ht="45" hidden="true" customHeight="false" outlineLevel="7" collapsed="false">
      <c r="A761" s="16" t="s">
        <v>420</v>
      </c>
      <c r="B761" s="17" t="s">
        <v>421</v>
      </c>
      <c r="C761" s="18" t="s">
        <v>162</v>
      </c>
      <c r="D761" s="17" t="s">
        <v>163</v>
      </c>
      <c r="E761" s="18" t="s">
        <v>42</v>
      </c>
      <c r="F761" s="18" t="s">
        <v>43</v>
      </c>
      <c r="G761" s="17" t="s">
        <v>44</v>
      </c>
      <c r="H761" s="18" t="s">
        <v>428</v>
      </c>
      <c r="I761" s="17" t="s">
        <v>429</v>
      </c>
      <c r="J761" s="19" t="n">
        <v>150200</v>
      </c>
      <c r="K761" s="19" t="n">
        <v>0</v>
      </c>
      <c r="L761" s="19" t="n">
        <v>0</v>
      </c>
      <c r="M761" s="19" t="n">
        <v>150200</v>
      </c>
      <c r="N761" s="19" t="n">
        <v>0</v>
      </c>
      <c r="O761" s="19" t="n">
        <v>0</v>
      </c>
      <c r="P761" s="19" t="n">
        <v>0</v>
      </c>
      <c r="Q761" s="19" t="n">
        <v>133700</v>
      </c>
      <c r="R761" s="19" t="n">
        <v>0</v>
      </c>
      <c r="S761" s="19" t="n">
        <v>0</v>
      </c>
      <c r="T761" s="19" t="n">
        <v>133700</v>
      </c>
      <c r="U761" s="19" t="n">
        <v>144400</v>
      </c>
      <c r="V761" s="19" t="n">
        <v>0</v>
      </c>
      <c r="W761" s="19" t="n">
        <v>0</v>
      </c>
      <c r="X761" s="19" t="n">
        <v>144400</v>
      </c>
    </row>
    <row r="762" customFormat="false" ht="22.5" hidden="true" customHeight="false" outlineLevel="3" collapsed="true">
      <c r="A762" s="12" t="s">
        <v>436</v>
      </c>
      <c r="B762" s="13" t="s">
        <v>437</v>
      </c>
      <c r="C762" s="14"/>
      <c r="D762" s="13"/>
      <c r="E762" s="14"/>
      <c r="F762" s="14"/>
      <c r="G762" s="13"/>
      <c r="H762" s="14"/>
      <c r="I762" s="13"/>
      <c r="J762" s="15" t="n">
        <v>228100</v>
      </c>
      <c r="K762" s="15" t="n">
        <v>0</v>
      </c>
      <c r="L762" s="15" t="n">
        <v>0</v>
      </c>
      <c r="M762" s="15" t="n">
        <v>228100</v>
      </c>
      <c r="N762" s="15" t="n">
        <v>0</v>
      </c>
      <c r="O762" s="15" t="n">
        <v>0</v>
      </c>
      <c r="P762" s="15" t="n">
        <v>81015</v>
      </c>
      <c r="Q762" s="15" t="n">
        <v>202900</v>
      </c>
      <c r="R762" s="15" t="n">
        <v>0</v>
      </c>
      <c r="S762" s="15" t="n">
        <v>0</v>
      </c>
      <c r="T762" s="15" t="n">
        <v>202900</v>
      </c>
      <c r="U762" s="15" t="n">
        <v>219300</v>
      </c>
      <c r="V762" s="15" t="n">
        <v>0</v>
      </c>
      <c r="W762" s="15" t="n">
        <v>0</v>
      </c>
      <c r="X762" s="15" t="n">
        <v>219300</v>
      </c>
    </row>
    <row r="763" customFormat="false" ht="22.5" hidden="true" customHeight="false" outlineLevel="7" collapsed="false">
      <c r="A763" s="16" t="s">
        <v>436</v>
      </c>
      <c r="B763" s="17" t="s">
        <v>437</v>
      </c>
      <c r="C763" s="18" t="s">
        <v>113</v>
      </c>
      <c r="D763" s="17" t="s">
        <v>114</v>
      </c>
      <c r="E763" s="18" t="s">
        <v>42</v>
      </c>
      <c r="F763" s="18" t="s">
        <v>43</v>
      </c>
      <c r="G763" s="17" t="s">
        <v>44</v>
      </c>
      <c r="H763" s="18" t="s">
        <v>438</v>
      </c>
      <c r="I763" s="17" t="s">
        <v>439</v>
      </c>
      <c r="J763" s="19" t="n">
        <v>20900</v>
      </c>
      <c r="K763" s="19" t="n">
        <v>0</v>
      </c>
      <c r="L763" s="19" t="n">
        <v>0</v>
      </c>
      <c r="M763" s="19" t="n">
        <v>20900</v>
      </c>
      <c r="N763" s="19" t="n">
        <v>0</v>
      </c>
      <c r="O763" s="19" t="n">
        <v>0</v>
      </c>
      <c r="P763" s="19" t="n">
        <v>0</v>
      </c>
      <c r="Q763" s="19" t="n">
        <v>18600</v>
      </c>
      <c r="R763" s="19" t="n">
        <v>0</v>
      </c>
      <c r="S763" s="19" t="n">
        <v>0</v>
      </c>
      <c r="T763" s="19" t="n">
        <v>18600</v>
      </c>
      <c r="U763" s="19" t="n">
        <v>20100</v>
      </c>
      <c r="V763" s="19" t="n">
        <v>0</v>
      </c>
      <c r="W763" s="19" t="n">
        <v>0</v>
      </c>
      <c r="X763" s="19" t="n">
        <v>20100</v>
      </c>
    </row>
    <row r="764" customFormat="false" ht="33.75" hidden="true" customHeight="false" outlineLevel="7" collapsed="false">
      <c r="A764" s="16" t="s">
        <v>436</v>
      </c>
      <c r="B764" s="17" t="s">
        <v>437</v>
      </c>
      <c r="C764" s="18" t="s">
        <v>265</v>
      </c>
      <c r="D764" s="17" t="s">
        <v>266</v>
      </c>
      <c r="E764" s="18" t="s">
        <v>42</v>
      </c>
      <c r="F764" s="18" t="s">
        <v>43</v>
      </c>
      <c r="G764" s="17" t="s">
        <v>44</v>
      </c>
      <c r="H764" s="18" t="s">
        <v>440</v>
      </c>
      <c r="I764" s="17" t="s">
        <v>441</v>
      </c>
      <c r="J764" s="19" t="n">
        <v>60000</v>
      </c>
      <c r="K764" s="19" t="n">
        <v>0</v>
      </c>
      <c r="L764" s="19" t="n">
        <v>0</v>
      </c>
      <c r="M764" s="19" t="n">
        <v>60000</v>
      </c>
      <c r="N764" s="19" t="n">
        <v>0</v>
      </c>
      <c r="O764" s="19" t="n">
        <v>0</v>
      </c>
      <c r="P764" s="19" t="n">
        <v>0</v>
      </c>
      <c r="Q764" s="19" t="n">
        <v>53400</v>
      </c>
      <c r="R764" s="19" t="n">
        <v>0</v>
      </c>
      <c r="S764" s="19" t="n">
        <v>0</v>
      </c>
      <c r="T764" s="19" t="n">
        <v>53400</v>
      </c>
      <c r="U764" s="19" t="n">
        <v>57700</v>
      </c>
      <c r="V764" s="19" t="n">
        <v>0</v>
      </c>
      <c r="W764" s="19" t="n">
        <v>0</v>
      </c>
      <c r="X764" s="19" t="n">
        <v>57700</v>
      </c>
    </row>
    <row r="765" customFormat="false" ht="33.75" hidden="true" customHeight="false" outlineLevel="7" collapsed="false">
      <c r="A765" s="16" t="s">
        <v>436</v>
      </c>
      <c r="B765" s="17" t="s">
        <v>437</v>
      </c>
      <c r="C765" s="18" t="s">
        <v>265</v>
      </c>
      <c r="D765" s="17" t="s">
        <v>266</v>
      </c>
      <c r="E765" s="18" t="s">
        <v>42</v>
      </c>
      <c r="F765" s="18" t="s">
        <v>43</v>
      </c>
      <c r="G765" s="17" t="s">
        <v>44</v>
      </c>
      <c r="H765" s="18" t="s">
        <v>442</v>
      </c>
      <c r="I765" s="17" t="s">
        <v>443</v>
      </c>
      <c r="J765" s="19" t="n">
        <v>46000</v>
      </c>
      <c r="K765" s="19" t="n">
        <v>0</v>
      </c>
      <c r="L765" s="19" t="n">
        <v>0</v>
      </c>
      <c r="M765" s="19" t="n">
        <v>46000</v>
      </c>
      <c r="N765" s="19" t="n">
        <v>0</v>
      </c>
      <c r="O765" s="19" t="n">
        <v>0</v>
      </c>
      <c r="P765" s="19" t="n">
        <v>23000</v>
      </c>
      <c r="Q765" s="19" t="n">
        <v>40900</v>
      </c>
      <c r="R765" s="19" t="n">
        <v>0</v>
      </c>
      <c r="S765" s="19" t="n">
        <v>0</v>
      </c>
      <c r="T765" s="19" t="n">
        <v>40900</v>
      </c>
      <c r="U765" s="19" t="n">
        <v>44200</v>
      </c>
      <c r="V765" s="19" t="n">
        <v>0</v>
      </c>
      <c r="W765" s="19" t="n">
        <v>0</v>
      </c>
      <c r="X765" s="19" t="n">
        <v>44200</v>
      </c>
    </row>
    <row r="766" customFormat="false" ht="22.5" hidden="true" customHeight="false" outlineLevel="7" collapsed="false">
      <c r="A766" s="16" t="s">
        <v>436</v>
      </c>
      <c r="B766" s="17" t="s">
        <v>437</v>
      </c>
      <c r="C766" s="18" t="s">
        <v>55</v>
      </c>
      <c r="D766" s="17" t="s">
        <v>56</v>
      </c>
      <c r="E766" s="18" t="s">
        <v>42</v>
      </c>
      <c r="F766" s="18" t="s">
        <v>43</v>
      </c>
      <c r="G766" s="17" t="s">
        <v>44</v>
      </c>
      <c r="H766" s="18" t="s">
        <v>438</v>
      </c>
      <c r="I766" s="17" t="s">
        <v>439</v>
      </c>
      <c r="J766" s="19" t="n">
        <v>3600</v>
      </c>
      <c r="K766" s="19" t="n">
        <v>0</v>
      </c>
      <c r="L766" s="19" t="n">
        <v>0</v>
      </c>
      <c r="M766" s="19" t="n">
        <v>3600</v>
      </c>
      <c r="N766" s="19" t="n">
        <v>0</v>
      </c>
      <c r="O766" s="19" t="n">
        <v>0</v>
      </c>
      <c r="P766" s="19" t="n">
        <v>0</v>
      </c>
      <c r="Q766" s="19" t="n">
        <v>3200</v>
      </c>
      <c r="R766" s="19" t="n">
        <v>0</v>
      </c>
      <c r="S766" s="19" t="n">
        <v>0</v>
      </c>
      <c r="T766" s="19" t="n">
        <v>3200</v>
      </c>
      <c r="U766" s="19" t="n">
        <v>3500</v>
      </c>
      <c r="V766" s="19" t="n">
        <v>0</v>
      </c>
      <c r="W766" s="19" t="n">
        <v>0</v>
      </c>
      <c r="X766" s="19" t="n">
        <v>3500</v>
      </c>
    </row>
    <row r="767" customFormat="false" ht="33.75" hidden="true" customHeight="false" outlineLevel="7" collapsed="false">
      <c r="A767" s="16" t="s">
        <v>436</v>
      </c>
      <c r="B767" s="17" t="s">
        <v>437</v>
      </c>
      <c r="C767" s="18" t="s">
        <v>55</v>
      </c>
      <c r="D767" s="17" t="s">
        <v>56</v>
      </c>
      <c r="E767" s="18" t="s">
        <v>42</v>
      </c>
      <c r="F767" s="18" t="s">
        <v>43</v>
      </c>
      <c r="G767" s="17" t="s">
        <v>44</v>
      </c>
      <c r="H767" s="18" t="s">
        <v>442</v>
      </c>
      <c r="I767" s="17" t="s">
        <v>443</v>
      </c>
      <c r="J767" s="19" t="n">
        <v>18800</v>
      </c>
      <c r="K767" s="19" t="n">
        <v>0</v>
      </c>
      <c r="L767" s="19" t="n">
        <v>0</v>
      </c>
      <c r="M767" s="19" t="n">
        <v>18800</v>
      </c>
      <c r="N767" s="19" t="n">
        <v>0</v>
      </c>
      <c r="O767" s="19" t="n">
        <v>0</v>
      </c>
      <c r="P767" s="19" t="n">
        <v>18800</v>
      </c>
      <c r="Q767" s="19" t="n">
        <v>16700</v>
      </c>
      <c r="R767" s="19" t="n">
        <v>0</v>
      </c>
      <c r="S767" s="19" t="n">
        <v>0</v>
      </c>
      <c r="T767" s="19" t="n">
        <v>16700</v>
      </c>
      <c r="U767" s="19" t="n">
        <v>18100</v>
      </c>
      <c r="V767" s="19" t="n">
        <v>0</v>
      </c>
      <c r="W767" s="19" t="n">
        <v>0</v>
      </c>
      <c r="X767" s="19" t="n">
        <v>18100</v>
      </c>
    </row>
    <row r="768" customFormat="false" ht="33.75" hidden="true" customHeight="false" outlineLevel="7" collapsed="false">
      <c r="A768" s="16" t="s">
        <v>436</v>
      </c>
      <c r="B768" s="17" t="s">
        <v>437</v>
      </c>
      <c r="C768" s="18" t="s">
        <v>162</v>
      </c>
      <c r="D768" s="17" t="s">
        <v>163</v>
      </c>
      <c r="E768" s="18" t="s">
        <v>42</v>
      </c>
      <c r="F768" s="18" t="s">
        <v>43</v>
      </c>
      <c r="G768" s="17" t="s">
        <v>44</v>
      </c>
      <c r="H768" s="18" t="s">
        <v>438</v>
      </c>
      <c r="I768" s="17" t="s">
        <v>439</v>
      </c>
      <c r="J768" s="19" t="n">
        <v>32700</v>
      </c>
      <c r="K768" s="19" t="n">
        <v>0</v>
      </c>
      <c r="L768" s="19" t="n">
        <v>0</v>
      </c>
      <c r="M768" s="19" t="n">
        <v>32700</v>
      </c>
      <c r="N768" s="19" t="n">
        <v>0</v>
      </c>
      <c r="O768" s="19" t="n">
        <v>0</v>
      </c>
      <c r="P768" s="19" t="n">
        <v>0</v>
      </c>
      <c r="Q768" s="19" t="n">
        <v>29100</v>
      </c>
      <c r="R768" s="19" t="n">
        <v>0</v>
      </c>
      <c r="S768" s="19" t="n">
        <v>0</v>
      </c>
      <c r="T768" s="19" t="n">
        <v>29100</v>
      </c>
      <c r="U768" s="19" t="n">
        <v>31400</v>
      </c>
      <c r="V768" s="19" t="n">
        <v>0</v>
      </c>
      <c r="W768" s="19" t="n">
        <v>0</v>
      </c>
      <c r="X768" s="19" t="n">
        <v>31400</v>
      </c>
    </row>
    <row r="769" customFormat="false" ht="33.75" hidden="true" customHeight="false" outlineLevel="7" collapsed="false">
      <c r="A769" s="16" t="s">
        <v>436</v>
      </c>
      <c r="B769" s="17" t="s">
        <v>437</v>
      </c>
      <c r="C769" s="18" t="s">
        <v>162</v>
      </c>
      <c r="D769" s="17" t="s">
        <v>163</v>
      </c>
      <c r="E769" s="18" t="s">
        <v>42</v>
      </c>
      <c r="F769" s="18" t="s">
        <v>43</v>
      </c>
      <c r="G769" s="17" t="s">
        <v>44</v>
      </c>
      <c r="H769" s="18" t="s">
        <v>442</v>
      </c>
      <c r="I769" s="17" t="s">
        <v>443</v>
      </c>
      <c r="J769" s="19" t="n">
        <v>46100</v>
      </c>
      <c r="K769" s="19" t="n">
        <v>0</v>
      </c>
      <c r="L769" s="19" t="n">
        <v>0</v>
      </c>
      <c r="M769" s="19" t="n">
        <v>46100</v>
      </c>
      <c r="N769" s="19" t="n">
        <v>0</v>
      </c>
      <c r="O769" s="19" t="n">
        <v>0</v>
      </c>
      <c r="P769" s="19" t="n">
        <v>39215</v>
      </c>
      <c r="Q769" s="19" t="n">
        <v>41000</v>
      </c>
      <c r="R769" s="19" t="n">
        <v>0</v>
      </c>
      <c r="S769" s="19" t="n">
        <v>0</v>
      </c>
      <c r="T769" s="19" t="n">
        <v>41000</v>
      </c>
      <c r="U769" s="19" t="n">
        <v>44300</v>
      </c>
      <c r="V769" s="19" t="n">
        <v>0</v>
      </c>
      <c r="W769" s="19" t="n">
        <v>0</v>
      </c>
      <c r="X769" s="19" t="n">
        <v>44300</v>
      </c>
    </row>
    <row r="770" customFormat="false" ht="67.5" hidden="true" customHeight="false" outlineLevel="3" collapsed="true">
      <c r="A770" s="12" t="s">
        <v>444</v>
      </c>
      <c r="B770" s="13" t="s">
        <v>445</v>
      </c>
      <c r="C770" s="14"/>
      <c r="D770" s="13"/>
      <c r="E770" s="14"/>
      <c r="F770" s="14"/>
      <c r="G770" s="13"/>
      <c r="H770" s="14"/>
      <c r="I770" s="13"/>
      <c r="J770" s="15" t="n">
        <v>16700</v>
      </c>
      <c r="K770" s="15" t="n">
        <v>0</v>
      </c>
      <c r="L770" s="15" t="n">
        <v>0</v>
      </c>
      <c r="M770" s="15" t="n">
        <v>16700</v>
      </c>
      <c r="N770" s="15" t="n">
        <v>0</v>
      </c>
      <c r="O770" s="15" t="n">
        <v>0</v>
      </c>
      <c r="P770" s="15" t="n">
        <v>16700</v>
      </c>
      <c r="Q770" s="15" t="n">
        <v>14900</v>
      </c>
      <c r="R770" s="15" t="n">
        <v>0</v>
      </c>
      <c r="S770" s="15" t="n">
        <v>0</v>
      </c>
      <c r="T770" s="15" t="n">
        <v>14900</v>
      </c>
      <c r="U770" s="15" t="n">
        <v>16100</v>
      </c>
      <c r="V770" s="15" t="n">
        <v>0</v>
      </c>
      <c r="W770" s="15" t="n">
        <v>0</v>
      </c>
      <c r="X770" s="15" t="n">
        <v>16100</v>
      </c>
    </row>
    <row r="771" customFormat="false" ht="67.5" hidden="true" customHeight="false" outlineLevel="7" collapsed="false">
      <c r="A771" s="16" t="s">
        <v>444</v>
      </c>
      <c r="B771" s="17" t="s">
        <v>445</v>
      </c>
      <c r="C771" s="18" t="s">
        <v>78</v>
      </c>
      <c r="D771" s="17" t="s">
        <v>79</v>
      </c>
      <c r="E771" s="18" t="s">
        <v>42</v>
      </c>
      <c r="F771" s="18" t="s">
        <v>43</v>
      </c>
      <c r="G771" s="17" t="s">
        <v>44</v>
      </c>
      <c r="H771" s="18" t="s">
        <v>215</v>
      </c>
      <c r="I771" s="17" t="s">
        <v>216</v>
      </c>
      <c r="J771" s="19" t="n">
        <v>16700</v>
      </c>
      <c r="K771" s="19" t="n">
        <v>0</v>
      </c>
      <c r="L771" s="19" t="n">
        <v>0</v>
      </c>
      <c r="M771" s="19" t="n">
        <v>16700</v>
      </c>
      <c r="N771" s="19" t="n">
        <v>0</v>
      </c>
      <c r="O771" s="19" t="n">
        <v>0</v>
      </c>
      <c r="P771" s="19" t="n">
        <v>16700</v>
      </c>
      <c r="Q771" s="19" t="n">
        <v>14900</v>
      </c>
      <c r="R771" s="19" t="n">
        <v>0</v>
      </c>
      <c r="S771" s="19" t="n">
        <v>0</v>
      </c>
      <c r="T771" s="19" t="n">
        <v>14900</v>
      </c>
      <c r="U771" s="19" t="n">
        <v>16100</v>
      </c>
      <c r="V771" s="19" t="n">
        <v>0</v>
      </c>
      <c r="W771" s="19" t="n">
        <v>0</v>
      </c>
      <c r="X771" s="19" t="n">
        <v>16100</v>
      </c>
    </row>
    <row r="772" customFormat="false" ht="15.75" hidden="true" customHeight="false" outlineLevel="1" collapsed="false">
      <c r="A772" s="12" t="s">
        <v>446</v>
      </c>
      <c r="B772" s="13" t="s">
        <v>447</v>
      </c>
      <c r="C772" s="14"/>
      <c r="D772" s="13"/>
      <c r="E772" s="14"/>
      <c r="F772" s="14"/>
      <c r="G772" s="13"/>
      <c r="H772" s="14"/>
      <c r="I772" s="13"/>
      <c r="J772" s="15" t="n">
        <v>313087816.24</v>
      </c>
      <c r="K772" s="15" t="n">
        <v>35171321.41</v>
      </c>
      <c r="L772" s="15" t="n">
        <v>214562329.31</v>
      </c>
      <c r="M772" s="15" t="n">
        <v>63354165.52</v>
      </c>
      <c r="N772" s="15" t="n">
        <v>35171321.41</v>
      </c>
      <c r="O772" s="15" t="n">
        <v>138987137.26</v>
      </c>
      <c r="P772" s="15" t="n">
        <v>21643990.81</v>
      </c>
      <c r="Q772" s="15" t="n">
        <v>336715364.58</v>
      </c>
      <c r="R772" s="15" t="n">
        <v>89028370.47</v>
      </c>
      <c r="S772" s="15" t="n">
        <v>127601137.87</v>
      </c>
      <c r="T772" s="15" t="n">
        <v>120085856.24</v>
      </c>
      <c r="U772" s="15" t="n">
        <v>38633007.79</v>
      </c>
      <c r="V772" s="15" t="n">
        <v>297670.25</v>
      </c>
      <c r="W772" s="15" t="n">
        <v>35771477.75</v>
      </c>
      <c r="X772" s="15" t="n">
        <v>2563859.79</v>
      </c>
    </row>
    <row r="773" customFormat="false" ht="33.75" hidden="true" customHeight="false" outlineLevel="2" collapsed="false">
      <c r="A773" s="12" t="s">
        <v>448</v>
      </c>
      <c r="B773" s="13" t="s">
        <v>449</v>
      </c>
      <c r="C773" s="14"/>
      <c r="D773" s="13"/>
      <c r="E773" s="14"/>
      <c r="F773" s="14"/>
      <c r="G773" s="13"/>
      <c r="H773" s="14"/>
      <c r="I773" s="13"/>
      <c r="J773" s="15" t="n">
        <v>108987915.73</v>
      </c>
      <c r="K773" s="15" t="n">
        <v>0</v>
      </c>
      <c r="L773" s="15" t="n">
        <v>67878000</v>
      </c>
      <c r="M773" s="15" t="n">
        <v>41109915.73</v>
      </c>
      <c r="N773" s="15" t="n">
        <v>0</v>
      </c>
      <c r="O773" s="15" t="n">
        <v>44251931.7</v>
      </c>
      <c r="P773" s="15" t="n">
        <v>4970941.33</v>
      </c>
      <c r="Q773" s="15" t="n">
        <v>705568.18</v>
      </c>
      <c r="R773" s="15" t="n">
        <v>0</v>
      </c>
      <c r="S773" s="15" t="n">
        <v>620900</v>
      </c>
      <c r="T773" s="15" t="n">
        <v>84668.18</v>
      </c>
      <c r="U773" s="15" t="n">
        <v>705555.56</v>
      </c>
      <c r="V773" s="15" t="n">
        <v>0</v>
      </c>
      <c r="W773" s="15" t="n">
        <v>635000</v>
      </c>
      <c r="X773" s="15" t="n">
        <v>70555.56</v>
      </c>
    </row>
    <row r="774" customFormat="false" ht="22.5" hidden="true" customHeight="false" outlineLevel="3" collapsed="false">
      <c r="A774" s="12" t="s">
        <v>450</v>
      </c>
      <c r="B774" s="13" t="s">
        <v>451</v>
      </c>
      <c r="C774" s="14"/>
      <c r="D774" s="13"/>
      <c r="E774" s="14"/>
      <c r="F774" s="14"/>
      <c r="G774" s="13"/>
      <c r="H774" s="14"/>
      <c r="I774" s="13"/>
      <c r="J774" s="15" t="n">
        <v>32720500</v>
      </c>
      <c r="K774" s="15" t="n">
        <v>0</v>
      </c>
      <c r="L774" s="15" t="n">
        <v>0</v>
      </c>
      <c r="M774" s="15" t="n">
        <v>32720500</v>
      </c>
      <c r="N774" s="15" t="n">
        <v>0</v>
      </c>
      <c r="O774" s="15" t="n">
        <v>0</v>
      </c>
      <c r="P774" s="15" t="n">
        <v>0</v>
      </c>
      <c r="Q774" s="15" t="n">
        <v>0</v>
      </c>
      <c r="R774" s="15" t="n">
        <v>0</v>
      </c>
      <c r="S774" s="15" t="n">
        <v>0</v>
      </c>
      <c r="T774" s="15" t="n">
        <v>0</v>
      </c>
      <c r="U774" s="15" t="n">
        <v>0</v>
      </c>
      <c r="V774" s="15" t="n">
        <v>0</v>
      </c>
      <c r="W774" s="15" t="n">
        <v>0</v>
      </c>
      <c r="X774" s="15" t="n">
        <v>0</v>
      </c>
    </row>
    <row r="775" customFormat="false" ht="45" hidden="true" customHeight="false" outlineLevel="7" collapsed="false">
      <c r="A775" s="16" t="s">
        <v>450</v>
      </c>
      <c r="B775" s="17" t="s">
        <v>451</v>
      </c>
      <c r="C775" s="18" t="s">
        <v>40</v>
      </c>
      <c r="D775" s="17" t="s">
        <v>41</v>
      </c>
      <c r="E775" s="18" t="s">
        <v>42</v>
      </c>
      <c r="F775" s="18" t="s">
        <v>43</v>
      </c>
      <c r="G775" s="17" t="s">
        <v>44</v>
      </c>
      <c r="H775" s="18" t="s">
        <v>187</v>
      </c>
      <c r="I775" s="17" t="s">
        <v>188</v>
      </c>
      <c r="J775" s="19" t="n">
        <v>32720500</v>
      </c>
      <c r="K775" s="19" t="n">
        <v>0</v>
      </c>
      <c r="L775" s="19" t="n">
        <v>0</v>
      </c>
      <c r="M775" s="19" t="n">
        <v>3272050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</row>
    <row r="776" customFormat="false" ht="33.75" hidden="false" customHeight="false" outlineLevel="3" collapsed="true">
      <c r="A776" s="12" t="s">
        <v>452</v>
      </c>
      <c r="B776" s="13" t="s">
        <v>165</v>
      </c>
      <c r="C776" s="14"/>
      <c r="D776" s="13"/>
      <c r="E776" s="14"/>
      <c r="F776" s="14"/>
      <c r="G776" s="13"/>
      <c r="H776" s="14"/>
      <c r="I776" s="13"/>
      <c r="J776" s="15" t="n">
        <v>705617.98</v>
      </c>
      <c r="K776" s="15" t="n">
        <v>0</v>
      </c>
      <c r="L776" s="15" t="n">
        <v>628000</v>
      </c>
      <c r="M776" s="15" t="n">
        <v>77617.98</v>
      </c>
      <c r="N776" s="15" t="n">
        <v>0</v>
      </c>
      <c r="O776" s="15" t="n">
        <v>628000</v>
      </c>
      <c r="P776" s="15" t="n">
        <v>77617.98</v>
      </c>
      <c r="Q776" s="15" t="n">
        <v>705568.18</v>
      </c>
      <c r="R776" s="15" t="n">
        <v>0</v>
      </c>
      <c r="S776" s="15" t="n">
        <v>620900</v>
      </c>
      <c r="T776" s="15" t="n">
        <v>84668.18</v>
      </c>
      <c r="U776" s="15" t="n">
        <v>705555.56</v>
      </c>
      <c r="V776" s="15" t="n">
        <v>0</v>
      </c>
      <c r="W776" s="15" t="n">
        <v>635000</v>
      </c>
      <c r="X776" s="15" t="n">
        <v>70555.56</v>
      </c>
    </row>
    <row r="777" customFormat="false" ht="56.25" hidden="false" customHeight="false" outlineLevel="7" collapsed="false">
      <c r="A777" s="16" t="s">
        <v>452</v>
      </c>
      <c r="B777" s="17" t="s">
        <v>165</v>
      </c>
      <c r="C777" s="18" t="s">
        <v>67</v>
      </c>
      <c r="D777" s="17" t="s">
        <v>68</v>
      </c>
      <c r="E777" s="18" t="s">
        <v>42</v>
      </c>
      <c r="F777" s="18" t="s">
        <v>453</v>
      </c>
      <c r="G777" s="17" t="s">
        <v>454</v>
      </c>
      <c r="H777" s="18" t="s">
        <v>43</v>
      </c>
      <c r="I777" s="17" t="s">
        <v>44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705568.18</v>
      </c>
      <c r="R777" s="19" t="n">
        <v>0</v>
      </c>
      <c r="S777" s="19" t="n">
        <v>620900</v>
      </c>
      <c r="T777" s="19" t="n">
        <v>84668.18</v>
      </c>
      <c r="U777" s="19" t="n">
        <v>705555.56</v>
      </c>
      <c r="V777" s="19" t="n">
        <v>0</v>
      </c>
      <c r="W777" s="19" t="n">
        <v>635000</v>
      </c>
      <c r="X777" s="19" t="n">
        <v>70555.56</v>
      </c>
    </row>
    <row r="778" customFormat="false" ht="56.25" hidden="false" customHeight="false" outlineLevel="7" collapsed="false">
      <c r="A778" s="16" t="s">
        <v>452</v>
      </c>
      <c r="B778" s="17" t="s">
        <v>165</v>
      </c>
      <c r="C778" s="18" t="s">
        <v>109</v>
      </c>
      <c r="D778" s="17" t="s">
        <v>110</v>
      </c>
      <c r="E778" s="18" t="s">
        <v>94</v>
      </c>
      <c r="F778" s="18" t="s">
        <v>453</v>
      </c>
      <c r="G778" s="17" t="s">
        <v>454</v>
      </c>
      <c r="H778" s="18" t="s">
        <v>168</v>
      </c>
      <c r="I778" s="17" t="s">
        <v>169</v>
      </c>
      <c r="J778" s="19" t="n">
        <v>705617.98</v>
      </c>
      <c r="K778" s="19" t="n">
        <v>0</v>
      </c>
      <c r="L778" s="19" t="n">
        <v>628000</v>
      </c>
      <c r="M778" s="19" t="n">
        <v>77617.98</v>
      </c>
      <c r="N778" s="19" t="n">
        <v>0</v>
      </c>
      <c r="O778" s="19" t="n">
        <v>628000</v>
      </c>
      <c r="P778" s="19" t="n">
        <v>77617.98</v>
      </c>
      <c r="Q778" s="19" t="n">
        <v>0</v>
      </c>
      <c r="R778" s="19" t="n">
        <v>0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0</v>
      </c>
      <c r="X778" s="19" t="n">
        <v>0</v>
      </c>
    </row>
    <row r="779" customFormat="false" ht="22.5" hidden="true" customHeight="false" outlineLevel="3" collapsed="false">
      <c r="A779" s="12" t="s">
        <v>455</v>
      </c>
      <c r="B779" s="13" t="s">
        <v>451</v>
      </c>
      <c r="C779" s="14"/>
      <c r="D779" s="13"/>
      <c r="E779" s="14"/>
      <c r="F779" s="14"/>
      <c r="G779" s="13"/>
      <c r="H779" s="14"/>
      <c r="I779" s="13"/>
      <c r="J779" s="15" t="n">
        <v>75561797.75</v>
      </c>
      <c r="K779" s="15" t="n">
        <v>0</v>
      </c>
      <c r="L779" s="15" t="n">
        <v>67250000</v>
      </c>
      <c r="M779" s="15" t="n">
        <v>8311797.75</v>
      </c>
      <c r="N779" s="15" t="n">
        <v>0</v>
      </c>
      <c r="O779" s="15" t="n">
        <v>43623931.7</v>
      </c>
      <c r="P779" s="15" t="n">
        <v>4893323.35</v>
      </c>
      <c r="Q779" s="15" t="n">
        <v>0</v>
      </c>
      <c r="R779" s="15" t="n">
        <v>0</v>
      </c>
      <c r="S779" s="15" t="n">
        <v>0</v>
      </c>
      <c r="T779" s="15" t="n">
        <v>0</v>
      </c>
      <c r="U779" s="15" t="n">
        <v>0</v>
      </c>
      <c r="V779" s="15" t="n">
        <v>0</v>
      </c>
      <c r="W779" s="15" t="n">
        <v>0</v>
      </c>
      <c r="X779" s="15" t="n">
        <v>0</v>
      </c>
    </row>
    <row r="780" customFormat="false" ht="45" hidden="true" customHeight="false" outlineLevel="7" collapsed="false">
      <c r="A780" s="16" t="s">
        <v>455</v>
      </c>
      <c r="B780" s="17" t="s">
        <v>451</v>
      </c>
      <c r="C780" s="18" t="s">
        <v>40</v>
      </c>
      <c r="D780" s="17" t="s">
        <v>41</v>
      </c>
      <c r="E780" s="18" t="s">
        <v>42</v>
      </c>
      <c r="F780" s="18" t="s">
        <v>456</v>
      </c>
      <c r="G780" s="17" t="s">
        <v>457</v>
      </c>
      <c r="H780" s="18" t="s">
        <v>187</v>
      </c>
      <c r="I780" s="17" t="s">
        <v>188</v>
      </c>
      <c r="J780" s="19" t="n">
        <v>75561797.75</v>
      </c>
      <c r="K780" s="19" t="n">
        <v>0</v>
      </c>
      <c r="L780" s="19" t="n">
        <v>67250000</v>
      </c>
      <c r="M780" s="19" t="n">
        <v>8311797.75</v>
      </c>
      <c r="N780" s="19" t="n">
        <v>0</v>
      </c>
      <c r="O780" s="19" t="n">
        <v>43623931.7</v>
      </c>
      <c r="P780" s="19" t="n">
        <v>4893323.35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 t="n">
        <v>0</v>
      </c>
      <c r="V780" s="19" t="n">
        <v>0</v>
      </c>
      <c r="W780" s="19" t="n">
        <v>0</v>
      </c>
      <c r="X780" s="19" t="n">
        <v>0</v>
      </c>
    </row>
    <row r="781" customFormat="false" ht="33.75" hidden="true" customHeight="false" outlineLevel="2" collapsed="false">
      <c r="A781" s="12" t="s">
        <v>458</v>
      </c>
      <c r="B781" s="13" t="s">
        <v>459</v>
      </c>
      <c r="C781" s="14"/>
      <c r="D781" s="13"/>
      <c r="E781" s="14"/>
      <c r="F781" s="14"/>
      <c r="G781" s="13"/>
      <c r="H781" s="14"/>
      <c r="I781" s="13"/>
      <c r="J781" s="15" t="n">
        <v>150402566.42</v>
      </c>
      <c r="K781" s="15" t="n">
        <v>34875000</v>
      </c>
      <c r="L781" s="15" t="n">
        <v>93340417.75</v>
      </c>
      <c r="M781" s="15" t="n">
        <v>22187148.67</v>
      </c>
      <c r="N781" s="15" t="n">
        <v>34875000</v>
      </c>
      <c r="O781" s="15" t="n">
        <v>67094812.97</v>
      </c>
      <c r="P781" s="15" t="n">
        <v>16673049.48</v>
      </c>
      <c r="Q781" s="15" t="n">
        <v>303004680.51</v>
      </c>
      <c r="R781" s="15" t="n">
        <v>88341400</v>
      </c>
      <c r="S781" s="15" t="n">
        <v>94724383.36</v>
      </c>
      <c r="T781" s="15" t="n">
        <v>119938897.15</v>
      </c>
      <c r="U781" s="15" t="n">
        <v>24413931.12</v>
      </c>
      <c r="V781" s="15" t="n">
        <v>0</v>
      </c>
      <c r="W781" s="15" t="n">
        <v>21972538</v>
      </c>
      <c r="X781" s="15" t="n">
        <v>2441393.12</v>
      </c>
    </row>
    <row r="782" customFormat="false" ht="22.5" hidden="true" customHeight="false" outlineLevel="3" collapsed="false">
      <c r="A782" s="12" t="s">
        <v>460</v>
      </c>
      <c r="B782" s="13" t="s">
        <v>461</v>
      </c>
      <c r="C782" s="14"/>
      <c r="D782" s="13"/>
      <c r="E782" s="14"/>
      <c r="F782" s="14"/>
      <c r="G782" s="13"/>
      <c r="H782" s="14"/>
      <c r="I782" s="13"/>
      <c r="J782" s="15" t="n">
        <v>6340299.28</v>
      </c>
      <c r="K782" s="15" t="n">
        <v>0</v>
      </c>
      <c r="L782" s="15" t="n">
        <v>0</v>
      </c>
      <c r="M782" s="15" t="n">
        <v>6340299.28</v>
      </c>
      <c r="N782" s="15" t="n">
        <v>0</v>
      </c>
      <c r="O782" s="15" t="n">
        <v>0</v>
      </c>
      <c r="P782" s="15" t="n">
        <v>4070038.7</v>
      </c>
      <c r="Q782" s="15" t="n">
        <v>31807367.87</v>
      </c>
      <c r="R782" s="15" t="n">
        <v>0</v>
      </c>
      <c r="S782" s="15" t="n">
        <v>0</v>
      </c>
      <c r="T782" s="15" t="n">
        <v>31807367.87</v>
      </c>
      <c r="U782" s="15" t="n">
        <v>0</v>
      </c>
      <c r="V782" s="15" t="n">
        <v>0</v>
      </c>
      <c r="W782" s="15" t="n">
        <v>0</v>
      </c>
      <c r="X782" s="15" t="n">
        <v>0</v>
      </c>
    </row>
    <row r="783" customFormat="false" ht="45" hidden="true" customHeight="false" outlineLevel="7" collapsed="false">
      <c r="A783" s="16" t="s">
        <v>460</v>
      </c>
      <c r="B783" s="17" t="s">
        <v>461</v>
      </c>
      <c r="C783" s="18" t="s">
        <v>40</v>
      </c>
      <c r="D783" s="17" t="s">
        <v>41</v>
      </c>
      <c r="E783" s="18" t="s">
        <v>42</v>
      </c>
      <c r="F783" s="18" t="s">
        <v>43</v>
      </c>
      <c r="G783" s="17" t="s">
        <v>44</v>
      </c>
      <c r="H783" s="18" t="s">
        <v>462</v>
      </c>
      <c r="I783" s="17" t="s">
        <v>463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31807367.87</v>
      </c>
      <c r="R783" s="19" t="n">
        <v>0</v>
      </c>
      <c r="S783" s="19" t="n">
        <v>0</v>
      </c>
      <c r="T783" s="19" t="n">
        <v>31807367.87</v>
      </c>
      <c r="U783" s="19" t="n">
        <v>0</v>
      </c>
      <c r="V783" s="19" t="n">
        <v>0</v>
      </c>
      <c r="W783" s="19" t="n">
        <v>0</v>
      </c>
      <c r="X783" s="19" t="n">
        <v>0</v>
      </c>
    </row>
    <row r="784" customFormat="false" ht="45" hidden="true" customHeight="false" outlineLevel="7" collapsed="false">
      <c r="A784" s="16" t="s">
        <v>460</v>
      </c>
      <c r="B784" s="17" t="s">
        <v>461</v>
      </c>
      <c r="C784" s="18" t="s">
        <v>40</v>
      </c>
      <c r="D784" s="17" t="s">
        <v>41</v>
      </c>
      <c r="E784" s="18" t="s">
        <v>42</v>
      </c>
      <c r="F784" s="18" t="s">
        <v>43</v>
      </c>
      <c r="G784" s="17" t="s">
        <v>44</v>
      </c>
      <c r="H784" s="18" t="s">
        <v>187</v>
      </c>
      <c r="I784" s="17" t="s">
        <v>188</v>
      </c>
      <c r="J784" s="19" t="n">
        <v>6340299.28</v>
      </c>
      <c r="K784" s="19" t="n">
        <v>0</v>
      </c>
      <c r="L784" s="19" t="n">
        <v>0</v>
      </c>
      <c r="M784" s="19" t="n">
        <v>6340299.28</v>
      </c>
      <c r="N784" s="19" t="n">
        <v>0</v>
      </c>
      <c r="O784" s="19" t="n">
        <v>0</v>
      </c>
      <c r="P784" s="19" t="n">
        <v>4070038.7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0</v>
      </c>
      <c r="X784" s="19" t="n">
        <v>0</v>
      </c>
    </row>
    <row r="785" s="25" customFormat="true" ht="33.75" hidden="true" customHeight="false" outlineLevel="3" collapsed="true">
      <c r="A785" s="22" t="s">
        <v>464</v>
      </c>
      <c r="B785" s="23" t="s">
        <v>465</v>
      </c>
      <c r="C785" s="14"/>
      <c r="D785" s="13"/>
      <c r="E785" s="14"/>
      <c r="F785" s="14"/>
      <c r="G785" s="13"/>
      <c r="H785" s="14"/>
      <c r="I785" s="13"/>
      <c r="J785" s="24" t="n">
        <v>0</v>
      </c>
      <c r="K785" s="24" t="n">
        <v>0</v>
      </c>
      <c r="L785" s="24" t="n">
        <v>0</v>
      </c>
      <c r="M785" s="24" t="n">
        <v>0</v>
      </c>
      <c r="N785" s="15" t="n">
        <v>0</v>
      </c>
      <c r="O785" s="15" t="n">
        <v>0</v>
      </c>
      <c r="P785" s="15" t="n">
        <v>0</v>
      </c>
      <c r="Q785" s="24" t="n">
        <v>57175600</v>
      </c>
      <c r="R785" s="24" t="n">
        <v>0</v>
      </c>
      <c r="S785" s="24" t="n">
        <v>0</v>
      </c>
      <c r="T785" s="24" t="n">
        <v>57175600</v>
      </c>
      <c r="U785" s="24" t="n">
        <v>0</v>
      </c>
      <c r="V785" s="24" t="n">
        <v>0</v>
      </c>
      <c r="W785" s="24" t="n">
        <v>0</v>
      </c>
      <c r="X785" s="24" t="n">
        <v>0</v>
      </c>
    </row>
    <row r="786" customFormat="false" ht="45" hidden="true" customHeight="false" outlineLevel="7" collapsed="false">
      <c r="A786" s="16" t="s">
        <v>464</v>
      </c>
      <c r="B786" s="17" t="s">
        <v>465</v>
      </c>
      <c r="C786" s="18" t="s">
        <v>40</v>
      </c>
      <c r="D786" s="17" t="s">
        <v>41</v>
      </c>
      <c r="E786" s="18" t="s">
        <v>42</v>
      </c>
      <c r="F786" s="18" t="s">
        <v>43</v>
      </c>
      <c r="G786" s="17" t="s">
        <v>44</v>
      </c>
      <c r="H786" s="18" t="s">
        <v>43</v>
      </c>
      <c r="I786" s="17" t="s">
        <v>44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57175600</v>
      </c>
      <c r="R786" s="19" t="n">
        <v>0</v>
      </c>
      <c r="S786" s="19" t="n">
        <v>0</v>
      </c>
      <c r="T786" s="19" t="n">
        <v>57175600</v>
      </c>
      <c r="U786" s="19" t="n">
        <v>0</v>
      </c>
      <c r="V786" s="19" t="n">
        <v>0</v>
      </c>
      <c r="W786" s="19" t="n">
        <v>0</v>
      </c>
      <c r="X786" s="19" t="n">
        <v>0</v>
      </c>
    </row>
    <row r="787" s="25" customFormat="true" ht="33.75" hidden="true" customHeight="false" outlineLevel="3" collapsed="true">
      <c r="A787" s="22" t="s">
        <v>466</v>
      </c>
      <c r="B787" s="23" t="s">
        <v>465</v>
      </c>
      <c r="C787" s="14"/>
      <c r="D787" s="13"/>
      <c r="E787" s="14"/>
      <c r="F787" s="14"/>
      <c r="G787" s="13"/>
      <c r="H787" s="14"/>
      <c r="I787" s="13"/>
      <c r="J787" s="24" t="n">
        <v>71173469.39</v>
      </c>
      <c r="K787" s="24" t="n">
        <v>34875000</v>
      </c>
      <c r="L787" s="24" t="n">
        <v>28469387.75</v>
      </c>
      <c r="M787" s="24" t="n">
        <v>7829081.64</v>
      </c>
      <c r="N787" s="15" t="n">
        <v>34875000</v>
      </c>
      <c r="O787" s="15" t="n">
        <v>28469387.75</v>
      </c>
      <c r="P787" s="15" t="n">
        <v>7829081.64</v>
      </c>
      <c r="Q787" s="24" t="n">
        <v>182470873.48</v>
      </c>
      <c r="R787" s="24" t="n">
        <v>88341400</v>
      </c>
      <c r="S787" s="24" t="n">
        <v>72494844.9</v>
      </c>
      <c r="T787" s="24" t="n">
        <v>21634628.58</v>
      </c>
      <c r="U787" s="24" t="n">
        <v>0</v>
      </c>
      <c r="V787" s="24" t="n">
        <v>0</v>
      </c>
      <c r="W787" s="24" t="n">
        <v>0</v>
      </c>
      <c r="X787" s="24" t="n">
        <v>0</v>
      </c>
    </row>
    <row r="788" customFormat="false" ht="45" hidden="true" customHeight="false" outlineLevel="7" collapsed="false">
      <c r="A788" s="16" t="s">
        <v>466</v>
      </c>
      <c r="B788" s="17" t="s">
        <v>465</v>
      </c>
      <c r="C788" s="18" t="s">
        <v>40</v>
      </c>
      <c r="D788" s="17" t="s">
        <v>41</v>
      </c>
      <c r="E788" s="18" t="s">
        <v>42</v>
      </c>
      <c r="F788" s="18" t="s">
        <v>160</v>
      </c>
      <c r="G788" s="17" t="s">
        <v>467</v>
      </c>
      <c r="H788" s="18" t="s">
        <v>43</v>
      </c>
      <c r="I788" s="17" t="s">
        <v>44</v>
      </c>
      <c r="J788" s="19" t="n">
        <v>71173469.39</v>
      </c>
      <c r="K788" s="19" t="n">
        <v>34875000</v>
      </c>
      <c r="L788" s="19" t="n">
        <v>28469387.75</v>
      </c>
      <c r="M788" s="19" t="n">
        <v>7829081.64</v>
      </c>
      <c r="N788" s="19" t="n">
        <v>34875000</v>
      </c>
      <c r="O788" s="19" t="n">
        <v>28469387.75</v>
      </c>
      <c r="P788" s="19" t="n">
        <v>7829081.64</v>
      </c>
      <c r="Q788" s="19" t="n">
        <v>182470873.48</v>
      </c>
      <c r="R788" s="19" t="n">
        <v>88341400</v>
      </c>
      <c r="S788" s="19" t="n">
        <v>72494844.9</v>
      </c>
      <c r="T788" s="19" t="n">
        <v>21634628.58</v>
      </c>
      <c r="U788" s="19" t="n">
        <v>0</v>
      </c>
      <c r="V788" s="19" t="n">
        <v>0</v>
      </c>
      <c r="W788" s="19" t="n">
        <v>0</v>
      </c>
      <c r="X788" s="19" t="n">
        <v>0</v>
      </c>
    </row>
    <row r="789" customFormat="false" ht="33.75" hidden="true" customHeight="false" outlineLevel="3" collapsed="true">
      <c r="A789" s="12" t="s">
        <v>468</v>
      </c>
      <c r="B789" s="13" t="s">
        <v>245</v>
      </c>
      <c r="C789" s="14"/>
      <c r="D789" s="13"/>
      <c r="E789" s="14"/>
      <c r="F789" s="14"/>
      <c r="G789" s="13"/>
      <c r="H789" s="14"/>
      <c r="I789" s="13"/>
      <c r="J789" s="15" t="n">
        <v>3145505.62</v>
      </c>
      <c r="K789" s="15" t="n">
        <v>0</v>
      </c>
      <c r="L789" s="15" t="n">
        <v>2799500</v>
      </c>
      <c r="M789" s="15" t="n">
        <v>346005.62</v>
      </c>
      <c r="N789" s="15" t="n">
        <v>0</v>
      </c>
      <c r="O789" s="15" t="n">
        <v>0</v>
      </c>
      <c r="P789" s="15" t="n">
        <v>0</v>
      </c>
      <c r="Q789" s="15" t="n">
        <v>3145454.55</v>
      </c>
      <c r="R789" s="15" t="n">
        <v>0</v>
      </c>
      <c r="S789" s="15" t="n">
        <v>2768000</v>
      </c>
      <c r="T789" s="15" t="n">
        <v>377454.55</v>
      </c>
      <c r="U789" s="15" t="n">
        <v>3145555.56</v>
      </c>
      <c r="V789" s="15" t="n">
        <v>0</v>
      </c>
      <c r="W789" s="15" t="n">
        <v>2831000</v>
      </c>
      <c r="X789" s="15" t="n">
        <v>314555.56</v>
      </c>
    </row>
    <row r="790" customFormat="false" ht="45" hidden="true" customHeight="false" outlineLevel="7" collapsed="false">
      <c r="A790" s="16" t="s">
        <v>468</v>
      </c>
      <c r="B790" s="17" t="s">
        <v>245</v>
      </c>
      <c r="C790" s="18" t="s">
        <v>67</v>
      </c>
      <c r="D790" s="17" t="s">
        <v>68</v>
      </c>
      <c r="E790" s="18" t="s">
        <v>42</v>
      </c>
      <c r="F790" s="18" t="s">
        <v>469</v>
      </c>
      <c r="G790" s="17" t="s">
        <v>470</v>
      </c>
      <c r="H790" s="18" t="s">
        <v>53</v>
      </c>
      <c r="I790" s="17" t="s">
        <v>186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3145454.55</v>
      </c>
      <c r="R790" s="19" t="n">
        <v>0</v>
      </c>
      <c r="S790" s="19" t="n">
        <v>2768000</v>
      </c>
      <c r="T790" s="19" t="n">
        <v>377454.55</v>
      </c>
      <c r="U790" s="19" t="n">
        <v>3145555.56</v>
      </c>
      <c r="V790" s="19" t="n">
        <v>0</v>
      </c>
      <c r="W790" s="19" t="n">
        <v>2831000</v>
      </c>
      <c r="X790" s="19" t="n">
        <v>314555.56</v>
      </c>
    </row>
    <row r="791" customFormat="false" ht="45" hidden="true" customHeight="false" outlineLevel="7" collapsed="false">
      <c r="A791" s="16" t="s">
        <v>468</v>
      </c>
      <c r="B791" s="17" t="s">
        <v>245</v>
      </c>
      <c r="C791" s="18" t="s">
        <v>109</v>
      </c>
      <c r="D791" s="17" t="s">
        <v>110</v>
      </c>
      <c r="E791" s="18" t="s">
        <v>75</v>
      </c>
      <c r="F791" s="18" t="s">
        <v>469</v>
      </c>
      <c r="G791" s="17" t="s">
        <v>470</v>
      </c>
      <c r="H791" s="18" t="s">
        <v>53</v>
      </c>
      <c r="I791" s="17" t="s">
        <v>186</v>
      </c>
      <c r="J791" s="19" t="n">
        <v>1573033.71</v>
      </c>
      <c r="K791" s="19" t="n">
        <v>0</v>
      </c>
      <c r="L791" s="19" t="n">
        <v>1400000</v>
      </c>
      <c r="M791" s="19" t="n">
        <v>173033.71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</row>
    <row r="792" customFormat="false" ht="45" hidden="true" customHeight="false" outlineLevel="7" collapsed="false">
      <c r="A792" s="16" t="s">
        <v>468</v>
      </c>
      <c r="B792" s="17" t="s">
        <v>245</v>
      </c>
      <c r="C792" s="18" t="s">
        <v>78</v>
      </c>
      <c r="D792" s="17" t="s">
        <v>79</v>
      </c>
      <c r="E792" s="18" t="s">
        <v>42</v>
      </c>
      <c r="F792" s="18" t="s">
        <v>469</v>
      </c>
      <c r="G792" s="17" t="s">
        <v>470</v>
      </c>
      <c r="H792" s="18" t="s">
        <v>53</v>
      </c>
      <c r="I792" s="17" t="s">
        <v>186</v>
      </c>
      <c r="J792" s="19" t="n">
        <v>1572471.91</v>
      </c>
      <c r="K792" s="19" t="n">
        <v>0</v>
      </c>
      <c r="L792" s="19" t="n">
        <v>1399500</v>
      </c>
      <c r="M792" s="19" t="n">
        <v>172971.91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</row>
    <row r="793" customFormat="false" ht="22.5" hidden="true" customHeight="false" outlineLevel="3" collapsed="true">
      <c r="A793" s="12" t="s">
        <v>471</v>
      </c>
      <c r="B793" s="13" t="s">
        <v>461</v>
      </c>
      <c r="C793" s="14"/>
      <c r="D793" s="13"/>
      <c r="E793" s="14"/>
      <c r="F793" s="14"/>
      <c r="G793" s="13"/>
      <c r="H793" s="14"/>
      <c r="I793" s="13"/>
      <c r="J793" s="15" t="n">
        <v>69743292.13</v>
      </c>
      <c r="K793" s="15" t="n">
        <v>0</v>
      </c>
      <c r="L793" s="15" t="n">
        <v>62071530</v>
      </c>
      <c r="M793" s="15" t="n">
        <v>7671762.13</v>
      </c>
      <c r="N793" s="15" t="n">
        <v>0</v>
      </c>
      <c r="O793" s="15" t="n">
        <v>38625425.22</v>
      </c>
      <c r="P793" s="15" t="n">
        <v>4773929.14</v>
      </c>
      <c r="Q793" s="15" t="n">
        <v>6290000</v>
      </c>
      <c r="R793" s="15" t="n">
        <v>0</v>
      </c>
      <c r="S793" s="15" t="n">
        <v>0</v>
      </c>
      <c r="T793" s="15" t="n">
        <v>6290000</v>
      </c>
      <c r="U793" s="15" t="n">
        <v>0</v>
      </c>
      <c r="V793" s="15" t="n">
        <v>0</v>
      </c>
      <c r="W793" s="15" t="n">
        <v>0</v>
      </c>
      <c r="X793" s="15" t="n">
        <v>0</v>
      </c>
    </row>
    <row r="794" customFormat="false" ht="45" hidden="true" customHeight="false" outlineLevel="7" collapsed="false">
      <c r="A794" s="16" t="s">
        <v>471</v>
      </c>
      <c r="B794" s="17" t="s">
        <v>461</v>
      </c>
      <c r="C794" s="18" t="s">
        <v>40</v>
      </c>
      <c r="D794" s="17" t="s">
        <v>41</v>
      </c>
      <c r="E794" s="18" t="s">
        <v>42</v>
      </c>
      <c r="F794" s="18" t="s">
        <v>472</v>
      </c>
      <c r="G794" s="17" t="s">
        <v>473</v>
      </c>
      <c r="H794" s="18" t="s">
        <v>187</v>
      </c>
      <c r="I794" s="17" t="s">
        <v>188</v>
      </c>
      <c r="J794" s="19" t="n">
        <v>69743292.13</v>
      </c>
      <c r="K794" s="19" t="n">
        <v>0</v>
      </c>
      <c r="L794" s="19" t="n">
        <v>62071530</v>
      </c>
      <c r="M794" s="19" t="n">
        <v>7671762.13</v>
      </c>
      <c r="N794" s="19" t="n">
        <v>0</v>
      </c>
      <c r="O794" s="19" t="n">
        <v>38625425.22</v>
      </c>
      <c r="P794" s="19" t="n">
        <v>4773929.14</v>
      </c>
      <c r="Q794" s="19" t="n">
        <v>6290000</v>
      </c>
      <c r="R794" s="19" t="n">
        <v>0</v>
      </c>
      <c r="S794" s="19" t="n">
        <v>0</v>
      </c>
      <c r="T794" s="19" t="n">
        <v>6290000</v>
      </c>
      <c r="U794" s="19" t="n">
        <v>0</v>
      </c>
      <c r="V794" s="19" t="n">
        <v>0</v>
      </c>
      <c r="W794" s="19" t="n">
        <v>0</v>
      </c>
      <c r="X794" s="19" t="n">
        <v>0</v>
      </c>
    </row>
    <row r="795" customFormat="false" ht="33.75" hidden="true" customHeight="false" outlineLevel="3" collapsed="true">
      <c r="A795" s="12" t="s">
        <v>474</v>
      </c>
      <c r="B795" s="13" t="s">
        <v>475</v>
      </c>
      <c r="C795" s="14"/>
      <c r="D795" s="13"/>
      <c r="E795" s="14"/>
      <c r="F795" s="14"/>
      <c r="G795" s="13"/>
      <c r="H795" s="14"/>
      <c r="I795" s="13"/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  <c r="Q795" s="15" t="n">
        <v>12500000</v>
      </c>
      <c r="R795" s="15" t="n">
        <v>0</v>
      </c>
      <c r="S795" s="15" t="n">
        <v>11000000</v>
      </c>
      <c r="T795" s="15" t="n">
        <v>1500000</v>
      </c>
      <c r="U795" s="15" t="n">
        <v>11866666.67</v>
      </c>
      <c r="V795" s="15" t="n">
        <v>0</v>
      </c>
      <c r="W795" s="15" t="n">
        <v>10680000</v>
      </c>
      <c r="X795" s="15" t="n">
        <v>1186666.67</v>
      </c>
    </row>
    <row r="796" customFormat="false" ht="45" hidden="true" customHeight="false" outlineLevel="7" collapsed="false">
      <c r="A796" s="16" t="s">
        <v>474</v>
      </c>
      <c r="B796" s="17" t="s">
        <v>475</v>
      </c>
      <c r="C796" s="18" t="s">
        <v>78</v>
      </c>
      <c r="D796" s="17" t="s">
        <v>79</v>
      </c>
      <c r="E796" s="18" t="s">
        <v>42</v>
      </c>
      <c r="F796" s="18" t="s">
        <v>476</v>
      </c>
      <c r="G796" s="17" t="s">
        <v>477</v>
      </c>
      <c r="H796" s="18" t="s">
        <v>43</v>
      </c>
      <c r="I796" s="17" t="s">
        <v>44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11866666.67</v>
      </c>
      <c r="V796" s="19" t="n">
        <v>0</v>
      </c>
      <c r="W796" s="19" t="n">
        <v>10680000</v>
      </c>
      <c r="X796" s="19" t="n">
        <v>1186666.67</v>
      </c>
    </row>
    <row r="797" customFormat="false" ht="45" hidden="true" customHeight="false" outlineLevel="7" collapsed="false">
      <c r="A797" s="16" t="s">
        <v>474</v>
      </c>
      <c r="B797" s="17" t="s">
        <v>475</v>
      </c>
      <c r="C797" s="18" t="s">
        <v>40</v>
      </c>
      <c r="D797" s="17" t="s">
        <v>41</v>
      </c>
      <c r="E797" s="18" t="s">
        <v>42</v>
      </c>
      <c r="F797" s="18" t="s">
        <v>476</v>
      </c>
      <c r="G797" s="17" t="s">
        <v>477</v>
      </c>
      <c r="H797" s="18" t="s">
        <v>43</v>
      </c>
      <c r="I797" s="17" t="s">
        <v>44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12500000</v>
      </c>
      <c r="R797" s="19" t="n">
        <v>0</v>
      </c>
      <c r="S797" s="19" t="n">
        <v>11000000</v>
      </c>
      <c r="T797" s="19" t="n">
        <v>1500000</v>
      </c>
      <c r="U797" s="19" t="n">
        <v>0</v>
      </c>
      <c r="V797" s="19" t="n">
        <v>0</v>
      </c>
      <c r="W797" s="19" t="n">
        <v>0</v>
      </c>
      <c r="X797" s="19" t="n">
        <v>0</v>
      </c>
    </row>
    <row r="798" customFormat="false" ht="45" hidden="true" customHeight="false" outlineLevel="3" collapsed="true">
      <c r="A798" s="12" t="s">
        <v>478</v>
      </c>
      <c r="B798" s="13" t="s">
        <v>479</v>
      </c>
      <c r="C798" s="14"/>
      <c r="D798" s="13"/>
      <c r="E798" s="14"/>
      <c r="F798" s="14"/>
      <c r="G798" s="13"/>
      <c r="H798" s="14"/>
      <c r="I798" s="13"/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v>0</v>
      </c>
      <c r="P798" s="15" t="n">
        <v>0</v>
      </c>
      <c r="Q798" s="15" t="n">
        <v>9615384.61</v>
      </c>
      <c r="R798" s="15" t="n">
        <v>0</v>
      </c>
      <c r="S798" s="15" t="n">
        <v>8461538.46</v>
      </c>
      <c r="T798" s="15" t="n">
        <v>1153846.15</v>
      </c>
      <c r="U798" s="15" t="n">
        <v>9401708.89</v>
      </c>
      <c r="V798" s="15" t="n">
        <v>0</v>
      </c>
      <c r="W798" s="15" t="n">
        <v>8461538</v>
      </c>
      <c r="X798" s="15" t="n">
        <v>940170.89</v>
      </c>
    </row>
    <row r="799" customFormat="false" ht="56.25" hidden="true" customHeight="false" outlineLevel="7" collapsed="false">
      <c r="A799" s="16" t="s">
        <v>478</v>
      </c>
      <c r="B799" s="17" t="s">
        <v>479</v>
      </c>
      <c r="C799" s="18" t="s">
        <v>51</v>
      </c>
      <c r="D799" s="17" t="s">
        <v>52</v>
      </c>
      <c r="E799" s="18" t="s">
        <v>144</v>
      </c>
      <c r="F799" s="18" t="s">
        <v>480</v>
      </c>
      <c r="G799" s="17" t="s">
        <v>481</v>
      </c>
      <c r="H799" s="18" t="s">
        <v>482</v>
      </c>
      <c r="I799" s="17" t="s">
        <v>483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9401708.89</v>
      </c>
      <c r="V799" s="19" t="n">
        <v>0</v>
      </c>
      <c r="W799" s="19" t="n">
        <v>8461538</v>
      </c>
      <c r="X799" s="19" t="n">
        <v>940170.89</v>
      </c>
    </row>
    <row r="800" customFormat="false" ht="56.25" hidden="true" customHeight="false" outlineLevel="7" collapsed="false">
      <c r="A800" s="16" t="s">
        <v>478</v>
      </c>
      <c r="B800" s="17" t="s">
        <v>479</v>
      </c>
      <c r="C800" s="18" t="s">
        <v>51</v>
      </c>
      <c r="D800" s="17" t="s">
        <v>52</v>
      </c>
      <c r="E800" s="18" t="s">
        <v>75</v>
      </c>
      <c r="F800" s="18" t="s">
        <v>480</v>
      </c>
      <c r="G800" s="17" t="s">
        <v>481</v>
      </c>
      <c r="H800" s="18" t="s">
        <v>482</v>
      </c>
      <c r="I800" s="17" t="s">
        <v>483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9615384.61</v>
      </c>
      <c r="R800" s="19" t="n">
        <v>0</v>
      </c>
      <c r="S800" s="19" t="n">
        <v>8461538.46</v>
      </c>
      <c r="T800" s="19" t="n">
        <v>1153846.15</v>
      </c>
      <c r="U800" s="19" t="n">
        <v>0</v>
      </c>
      <c r="V800" s="19" t="n">
        <v>0</v>
      </c>
      <c r="W800" s="19" t="n">
        <v>0</v>
      </c>
      <c r="X800" s="19" t="n">
        <v>0</v>
      </c>
    </row>
    <row r="801" customFormat="false" ht="45" hidden="true" customHeight="false" outlineLevel="2" collapsed="true">
      <c r="A801" s="12" t="s">
        <v>484</v>
      </c>
      <c r="B801" s="13" t="s">
        <v>485</v>
      </c>
      <c r="C801" s="14"/>
      <c r="D801" s="13"/>
      <c r="E801" s="14"/>
      <c r="F801" s="14"/>
      <c r="G801" s="13"/>
      <c r="H801" s="14"/>
      <c r="I801" s="13"/>
      <c r="J801" s="15" t="n">
        <v>519101.12</v>
      </c>
      <c r="K801" s="15" t="n">
        <v>0</v>
      </c>
      <c r="L801" s="15" t="n">
        <v>462000</v>
      </c>
      <c r="M801" s="15" t="n">
        <v>57101.12</v>
      </c>
      <c r="N801" s="15" t="n">
        <v>0</v>
      </c>
      <c r="O801" s="15" t="n">
        <v>0</v>
      </c>
      <c r="P801" s="15" t="n">
        <v>0</v>
      </c>
      <c r="Q801" s="15" t="n">
        <v>519090.91</v>
      </c>
      <c r="R801" s="15" t="n">
        <v>0</v>
      </c>
      <c r="S801" s="15" t="n">
        <v>456800</v>
      </c>
      <c r="T801" s="15" t="n">
        <v>62290.91</v>
      </c>
      <c r="U801" s="15" t="n">
        <v>519111.11</v>
      </c>
      <c r="V801" s="15" t="n">
        <v>0</v>
      </c>
      <c r="W801" s="15" t="n">
        <v>467200</v>
      </c>
      <c r="X801" s="15" t="n">
        <v>51911.11</v>
      </c>
    </row>
    <row r="802" customFormat="false" ht="33.75" hidden="true" customHeight="false" outlineLevel="3" collapsed="false">
      <c r="A802" s="12" t="s">
        <v>486</v>
      </c>
      <c r="B802" s="13" t="s">
        <v>338</v>
      </c>
      <c r="C802" s="14"/>
      <c r="D802" s="13"/>
      <c r="E802" s="14"/>
      <c r="F802" s="14"/>
      <c r="G802" s="13"/>
      <c r="H802" s="14"/>
      <c r="I802" s="13"/>
      <c r="J802" s="15" t="n">
        <v>519101.12</v>
      </c>
      <c r="K802" s="15" t="n">
        <v>0</v>
      </c>
      <c r="L802" s="15" t="n">
        <v>462000</v>
      </c>
      <c r="M802" s="15" t="n">
        <v>57101.12</v>
      </c>
      <c r="N802" s="15" t="n">
        <v>0</v>
      </c>
      <c r="O802" s="15" t="n">
        <v>0</v>
      </c>
      <c r="P802" s="15" t="n">
        <v>0</v>
      </c>
      <c r="Q802" s="15" t="n">
        <v>519090.91</v>
      </c>
      <c r="R802" s="15" t="n">
        <v>0</v>
      </c>
      <c r="S802" s="15" t="n">
        <v>456800</v>
      </c>
      <c r="T802" s="15" t="n">
        <v>62290.91</v>
      </c>
      <c r="U802" s="15" t="n">
        <v>519111.11</v>
      </c>
      <c r="V802" s="15" t="n">
        <v>0</v>
      </c>
      <c r="W802" s="15" t="n">
        <v>467200</v>
      </c>
      <c r="X802" s="15" t="n">
        <v>51911.11</v>
      </c>
    </row>
    <row r="803" customFormat="false" ht="45" hidden="true" customHeight="false" outlineLevel="7" collapsed="false">
      <c r="A803" s="16" t="s">
        <v>486</v>
      </c>
      <c r="B803" s="17" t="s">
        <v>338</v>
      </c>
      <c r="C803" s="18" t="s">
        <v>67</v>
      </c>
      <c r="D803" s="17" t="s">
        <v>68</v>
      </c>
      <c r="E803" s="18" t="s">
        <v>42</v>
      </c>
      <c r="F803" s="18" t="s">
        <v>487</v>
      </c>
      <c r="G803" s="17" t="s">
        <v>488</v>
      </c>
      <c r="H803" s="18" t="s">
        <v>339</v>
      </c>
      <c r="I803" s="17" t="s">
        <v>34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519090.91</v>
      </c>
      <c r="R803" s="19" t="n">
        <v>0</v>
      </c>
      <c r="S803" s="19" t="n">
        <v>456800</v>
      </c>
      <c r="T803" s="19" t="n">
        <v>62290.91</v>
      </c>
      <c r="U803" s="19" t="n">
        <v>519111.11</v>
      </c>
      <c r="V803" s="19" t="n">
        <v>0</v>
      </c>
      <c r="W803" s="19" t="n">
        <v>467200</v>
      </c>
      <c r="X803" s="19" t="n">
        <v>51911.11</v>
      </c>
    </row>
    <row r="804" customFormat="false" ht="45" hidden="true" customHeight="false" outlineLevel="7" collapsed="false">
      <c r="A804" s="16" t="s">
        <v>486</v>
      </c>
      <c r="B804" s="17" t="s">
        <v>338</v>
      </c>
      <c r="C804" s="18" t="s">
        <v>78</v>
      </c>
      <c r="D804" s="17" t="s">
        <v>79</v>
      </c>
      <c r="E804" s="18" t="s">
        <v>42</v>
      </c>
      <c r="F804" s="18" t="s">
        <v>487</v>
      </c>
      <c r="G804" s="17" t="s">
        <v>488</v>
      </c>
      <c r="H804" s="18" t="s">
        <v>339</v>
      </c>
      <c r="I804" s="17" t="s">
        <v>340</v>
      </c>
      <c r="J804" s="19" t="n">
        <v>519101.12</v>
      </c>
      <c r="K804" s="19" t="n">
        <v>0</v>
      </c>
      <c r="L804" s="19" t="n">
        <v>462000</v>
      </c>
      <c r="M804" s="19" t="n">
        <v>57101.12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</row>
    <row r="805" customFormat="false" ht="45" hidden="true" customHeight="false" outlineLevel="2" collapsed="true">
      <c r="A805" s="12" t="s">
        <v>489</v>
      </c>
      <c r="B805" s="13" t="s">
        <v>490</v>
      </c>
      <c r="C805" s="14"/>
      <c r="D805" s="13"/>
      <c r="E805" s="14"/>
      <c r="F805" s="14"/>
      <c r="G805" s="13"/>
      <c r="H805" s="14"/>
      <c r="I805" s="13"/>
      <c r="J805" s="15" t="n">
        <v>53178232.97</v>
      </c>
      <c r="K805" s="15" t="n">
        <v>296321.41</v>
      </c>
      <c r="L805" s="15" t="n">
        <v>52881911.56</v>
      </c>
      <c r="M805" s="15" t="n">
        <v>0</v>
      </c>
      <c r="N805" s="15" t="n">
        <v>296321.41</v>
      </c>
      <c r="O805" s="15" t="n">
        <v>27640392.59</v>
      </c>
      <c r="P805" s="15" t="n">
        <v>0</v>
      </c>
      <c r="Q805" s="15" t="n">
        <v>32486024.98</v>
      </c>
      <c r="R805" s="15" t="n">
        <v>686970.47</v>
      </c>
      <c r="S805" s="15" t="n">
        <v>31799054.51</v>
      </c>
      <c r="T805" s="15" t="n">
        <v>0</v>
      </c>
      <c r="U805" s="15" t="n">
        <v>12994410</v>
      </c>
      <c r="V805" s="15" t="n">
        <v>297670.25</v>
      </c>
      <c r="W805" s="15" t="n">
        <v>12696739.75</v>
      </c>
      <c r="X805" s="15" t="n">
        <v>0</v>
      </c>
    </row>
    <row r="806" customFormat="false" ht="78.75" hidden="true" customHeight="false" outlineLevel="3" collapsed="false">
      <c r="A806" s="12" t="s">
        <v>491</v>
      </c>
      <c r="B806" s="13" t="s">
        <v>492</v>
      </c>
      <c r="C806" s="14"/>
      <c r="D806" s="13"/>
      <c r="E806" s="14"/>
      <c r="F806" s="14"/>
      <c r="G806" s="13"/>
      <c r="H806" s="14"/>
      <c r="I806" s="13"/>
      <c r="J806" s="15" t="n">
        <v>52597210.59</v>
      </c>
      <c r="K806" s="15" t="n">
        <v>0</v>
      </c>
      <c r="L806" s="15" t="n">
        <v>52597210.59</v>
      </c>
      <c r="M806" s="15" t="n">
        <v>0</v>
      </c>
      <c r="N806" s="15" t="n">
        <v>0</v>
      </c>
      <c r="O806" s="15" t="n">
        <v>27355691.62</v>
      </c>
      <c r="P806" s="15" t="n">
        <v>0</v>
      </c>
      <c r="Q806" s="15" t="n">
        <v>31084044.42</v>
      </c>
      <c r="R806" s="15" t="n">
        <v>0</v>
      </c>
      <c r="S806" s="15" t="n">
        <v>31084044.42</v>
      </c>
      <c r="T806" s="15" t="n">
        <v>0</v>
      </c>
      <c r="U806" s="15" t="n">
        <v>12302153.6</v>
      </c>
      <c r="V806" s="15" t="n">
        <v>0</v>
      </c>
      <c r="W806" s="15" t="n">
        <v>12302153.6</v>
      </c>
      <c r="X806" s="15" t="n">
        <v>0</v>
      </c>
    </row>
    <row r="807" customFormat="false" ht="78.75" hidden="true" customHeight="false" outlineLevel="7" collapsed="false">
      <c r="A807" s="16" t="s">
        <v>491</v>
      </c>
      <c r="B807" s="17" t="s">
        <v>492</v>
      </c>
      <c r="C807" s="18" t="s">
        <v>51</v>
      </c>
      <c r="D807" s="17" t="s">
        <v>52</v>
      </c>
      <c r="E807" s="18" t="s">
        <v>42</v>
      </c>
      <c r="F807" s="18" t="s">
        <v>493</v>
      </c>
      <c r="G807" s="17" t="s">
        <v>494</v>
      </c>
      <c r="H807" s="18" t="s">
        <v>495</v>
      </c>
      <c r="I807" s="17" t="s">
        <v>496</v>
      </c>
      <c r="J807" s="19" t="n">
        <v>52597210.59</v>
      </c>
      <c r="K807" s="19" t="n">
        <v>0</v>
      </c>
      <c r="L807" s="19" t="n">
        <v>52597210.59</v>
      </c>
      <c r="M807" s="19" t="n">
        <v>0</v>
      </c>
      <c r="N807" s="19" t="n">
        <v>0</v>
      </c>
      <c r="O807" s="19" t="n">
        <v>27355691.62</v>
      </c>
      <c r="P807" s="19" t="n">
        <v>0</v>
      </c>
      <c r="Q807" s="19" t="n">
        <v>31084044.42</v>
      </c>
      <c r="R807" s="19" t="n">
        <v>0</v>
      </c>
      <c r="S807" s="19" t="n">
        <v>31084044.42</v>
      </c>
      <c r="T807" s="19" t="n">
        <v>0</v>
      </c>
      <c r="U807" s="19" t="n">
        <v>12302153.6</v>
      </c>
      <c r="V807" s="19" t="n">
        <v>0</v>
      </c>
      <c r="W807" s="19" t="n">
        <v>12302153.6</v>
      </c>
      <c r="X807" s="19" t="n">
        <v>0</v>
      </c>
    </row>
    <row r="808" customFormat="false" ht="78.75" hidden="true" customHeight="false" outlineLevel="3" collapsed="false">
      <c r="A808" s="12" t="s">
        <v>497</v>
      </c>
      <c r="B808" s="13" t="s">
        <v>492</v>
      </c>
      <c r="C808" s="14"/>
      <c r="D808" s="13"/>
      <c r="E808" s="14"/>
      <c r="F808" s="14"/>
      <c r="G808" s="13"/>
      <c r="H808" s="14"/>
      <c r="I808" s="13"/>
      <c r="J808" s="15" t="n">
        <v>581022.38</v>
      </c>
      <c r="K808" s="15" t="n">
        <v>296321.41</v>
      </c>
      <c r="L808" s="15" t="n">
        <v>284700.97</v>
      </c>
      <c r="M808" s="15" t="n">
        <v>0</v>
      </c>
      <c r="N808" s="15" t="n">
        <v>296321.41</v>
      </c>
      <c r="O808" s="15" t="n">
        <v>284700.97</v>
      </c>
      <c r="P808" s="15" t="n">
        <v>0</v>
      </c>
      <c r="Q808" s="15" t="n">
        <v>1401980.56</v>
      </c>
      <c r="R808" s="15" t="n">
        <v>686970.47</v>
      </c>
      <c r="S808" s="15" t="n">
        <v>715010.09</v>
      </c>
      <c r="T808" s="15" t="n">
        <v>0</v>
      </c>
      <c r="U808" s="15" t="n">
        <v>692256.4</v>
      </c>
      <c r="V808" s="15" t="n">
        <v>297670.25</v>
      </c>
      <c r="W808" s="15" t="n">
        <v>394586.15</v>
      </c>
      <c r="X808" s="15" t="n">
        <v>0</v>
      </c>
    </row>
    <row r="809" customFormat="false" ht="90" hidden="true" customHeight="false" outlineLevel="7" collapsed="false">
      <c r="A809" s="18" t="s">
        <v>497</v>
      </c>
      <c r="B809" s="17" t="s">
        <v>492</v>
      </c>
      <c r="C809" s="18" t="s">
        <v>51</v>
      </c>
      <c r="D809" s="17" t="s">
        <v>52</v>
      </c>
      <c r="E809" s="18" t="s">
        <v>42</v>
      </c>
      <c r="F809" s="18" t="s">
        <v>498</v>
      </c>
      <c r="G809" s="21" t="s">
        <v>499</v>
      </c>
      <c r="H809" s="18" t="s">
        <v>495</v>
      </c>
      <c r="I809" s="17" t="s">
        <v>496</v>
      </c>
      <c r="J809" s="19" t="n">
        <v>581022.38</v>
      </c>
      <c r="K809" s="19" t="n">
        <v>296321.41</v>
      </c>
      <c r="L809" s="19" t="n">
        <v>284700.97</v>
      </c>
      <c r="M809" s="19" t="n">
        <v>0</v>
      </c>
      <c r="N809" s="19" t="n">
        <v>296321.41</v>
      </c>
      <c r="O809" s="19" t="n">
        <v>284700.97</v>
      </c>
      <c r="P809" s="19" t="n">
        <v>0</v>
      </c>
      <c r="Q809" s="19" t="n">
        <v>1401980.56</v>
      </c>
      <c r="R809" s="19" t="n">
        <v>686970.47</v>
      </c>
      <c r="S809" s="19" t="n">
        <v>715010.09</v>
      </c>
      <c r="T809" s="19" t="n">
        <v>0</v>
      </c>
      <c r="U809" s="19" t="n">
        <v>692256.4</v>
      </c>
      <c r="V809" s="19" t="n">
        <v>297670.25</v>
      </c>
      <c r="W809" s="19" t="n">
        <v>394586.15</v>
      </c>
      <c r="X809" s="19" t="n">
        <v>0</v>
      </c>
    </row>
    <row r="810" customFormat="false" ht="15" hidden="true" customHeight="false" outlineLevel="0" collapsed="false">
      <c r="A810" s="26" t="s">
        <v>500</v>
      </c>
      <c r="B810" s="27"/>
      <c r="C810" s="28"/>
      <c r="D810" s="27"/>
      <c r="E810" s="28"/>
      <c r="F810" s="28"/>
      <c r="G810" s="27"/>
      <c r="H810" s="28"/>
      <c r="I810" s="27"/>
      <c r="J810" s="29" t="n">
        <v>1613099967.62</v>
      </c>
      <c r="K810" s="29" t="n">
        <v>75778451.02</v>
      </c>
      <c r="L810" s="29" t="n">
        <v>920463527.8</v>
      </c>
      <c r="M810" s="29" t="n">
        <v>616857988.8</v>
      </c>
      <c r="N810" s="29" t="n">
        <v>59652289.41</v>
      </c>
      <c r="O810" s="29" t="n">
        <v>591472233.92</v>
      </c>
      <c r="P810" s="29" t="n">
        <v>300278501.34</v>
      </c>
      <c r="Q810" s="29" t="n">
        <v>1412363741.17</v>
      </c>
      <c r="R810" s="29" t="n">
        <v>115553767.11</v>
      </c>
      <c r="S810" s="29" t="n">
        <v>798927328.41</v>
      </c>
      <c r="T810" s="29" t="n">
        <v>497882645.65</v>
      </c>
      <c r="U810" s="29" t="n">
        <v>1144521614.38</v>
      </c>
      <c r="V810" s="29" t="n">
        <v>25313670.25</v>
      </c>
      <c r="W810" s="29" t="n">
        <v>711783976.49</v>
      </c>
      <c r="X810" s="29" t="n">
        <v>407423967.64</v>
      </c>
    </row>
    <row r="812" customFormat="false" ht="15" hidden="false" customHeight="false" outlineLevel="0" collapsed="false">
      <c r="J812" s="30" t="n">
        <f aca="false">J421+J471+J532</f>
        <v>53799500</v>
      </c>
      <c r="K812" s="30" t="n">
        <f aca="false">K421+K471+K532</f>
        <v>11234180</v>
      </c>
      <c r="L812" s="30" t="n">
        <f aca="false">L421+L471+L532</f>
        <v>42565320</v>
      </c>
      <c r="M812" s="30" t="n">
        <f aca="false">M421+M471+M532</f>
        <v>0</v>
      </c>
      <c r="N812" s="30" t="n">
        <f aca="false">N421+N471+N532</f>
        <v>7803409.25</v>
      </c>
      <c r="O812" s="30" t="n">
        <f aca="false">O421+O471+O532</f>
        <v>17224036.2</v>
      </c>
      <c r="P812" s="30" t="n">
        <f aca="false">P421+P471+P532</f>
        <v>0</v>
      </c>
      <c r="Q812" s="30" t="n">
        <f aca="false">Q421+Q471+Q532</f>
        <v>50774940</v>
      </c>
      <c r="R812" s="30" t="n">
        <f aca="false">R421+R471+R532</f>
        <v>11167860</v>
      </c>
      <c r="S812" s="30" t="n">
        <f aca="false">S421+S471+S532</f>
        <v>39607080</v>
      </c>
      <c r="T812" s="30" t="n">
        <f aca="false">T421+T471+T532</f>
        <v>0</v>
      </c>
      <c r="U812" s="30" t="n">
        <f aca="false">U421+U471+U532</f>
        <v>53641970</v>
      </c>
      <c r="V812" s="30" t="n">
        <f aca="false">V421+V471+V532</f>
        <v>9535550</v>
      </c>
      <c r="W812" s="30" t="n">
        <f aca="false">W421+W471+W532</f>
        <v>44106420</v>
      </c>
      <c r="X812" s="30" t="n">
        <f aca="false">X421+X471+X532</f>
        <v>0</v>
      </c>
    </row>
  </sheetData>
  <autoFilter ref="A12:X810">
    <filterColumn colId="1">
      <filters>
        <filter val="Укрепление материально-технической базы организаций дошкольного образования"/>
      </filters>
    </filterColumn>
  </autoFilter>
  <mergeCells count="6">
    <mergeCell ref="A1:F1"/>
    <mergeCell ref="A6:H6"/>
    <mergeCell ref="A7:G7"/>
    <mergeCell ref="A8:G8"/>
    <mergeCell ref="A9:X9"/>
    <mergeCell ref="A10:G10"/>
  </mergeCells>
  <printOptions headings="false" gridLines="false" gridLinesSet="true" horizontalCentered="false" verticalCentered="false"/>
  <pageMargins left="0.170138888888889" right="0.170138888888889" top="0.7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5.86"/>
    <col collapsed="false" customWidth="true" hidden="false" outlineLevel="0" max="2" min="2" style="31" width="45.04"/>
    <col collapsed="false" customWidth="true" hidden="false" outlineLevel="0" max="3" min="3" style="0" width="8.57"/>
    <col collapsed="false" customWidth="true" hidden="false" outlineLevel="0" max="4" min="4" style="0" width="17.72"/>
    <col collapsed="false" customWidth="true" hidden="false" outlineLevel="0" max="5" min="5" style="0" width="26.44"/>
    <col collapsed="false" customWidth="true" hidden="false" outlineLevel="0" max="7" min="6" style="0" width="17.72"/>
    <col collapsed="false" customWidth="true" hidden="false" outlineLevel="0" max="9" min="8" style="31" width="17.72"/>
    <col collapsed="false" customWidth="true" hidden="false" outlineLevel="0" max="10" min="10" style="31" width="25.73"/>
    <col collapsed="false" customWidth="true" hidden="false" outlineLevel="0" max="11" min="11" style="31" width="13.71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D1" s="0" t="n">
        <f aca="false">IFERROR(INDEX(Лист1!J13:X808,1,13),0)</f>
        <v>25313670.25</v>
      </c>
      <c r="E1" s="0" t="str">
        <f aca="false">"Ассигнования Фед "&amp;TEXT(C16,"0")&amp;" год"</f>
        <v>Ассигнования Фед 2026 год</v>
      </c>
      <c r="F1" s="0" t="n">
        <f aca="false">MATCH(E1,Лист1!J12:Y12,0)</f>
        <v>13</v>
      </c>
      <c r="G1" s="0" t="n">
        <f aca="false">MATCH($K$12,Лист1!A13:A808,0)</f>
        <v>1</v>
      </c>
      <c r="J1" s="32" t="s">
        <v>501</v>
      </c>
    </row>
    <row r="2" customFormat="false" ht="52.5" hidden="false" customHeight="true" outlineLevel="0" collapsed="false">
      <c r="B2" s="33"/>
      <c r="C2" s="33"/>
      <c r="D2" s="33"/>
      <c r="G2" s="0" t="n">
        <f aca="false">MATCH($K$12,Лист1!A13:A808,0)</f>
        <v>1</v>
      </c>
      <c r="H2" s="34" t="s">
        <v>502</v>
      </c>
      <c r="I2" s="34"/>
      <c r="J2" s="34"/>
    </row>
    <row r="3" customFormat="false" ht="15" hidden="false" customHeight="true" outlineLevel="0" collapsed="false">
      <c r="A3" s="35" t="s">
        <v>503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customFormat="false" ht="15" hidden="false" customHeight="false" outlineLevel="0" collapsed="false">
      <c r="J5" s="36" t="s">
        <v>504</v>
      </c>
    </row>
    <row r="6" customFormat="false" ht="15" hidden="false" customHeight="true" outlineLevel="0" collapsed="false">
      <c r="A6" s="37" t="s">
        <v>505</v>
      </c>
      <c r="B6" s="37" t="s">
        <v>506</v>
      </c>
      <c r="C6" s="38" t="s">
        <v>507</v>
      </c>
      <c r="D6" s="37" t="s">
        <v>508</v>
      </c>
      <c r="E6" s="37"/>
      <c r="F6" s="37"/>
      <c r="G6" s="37"/>
      <c r="H6" s="37"/>
      <c r="I6" s="37"/>
      <c r="J6" s="39" t="s">
        <v>509</v>
      </c>
    </row>
    <row r="7" customFormat="false" ht="15" hidden="false" customHeight="true" outlineLevel="0" collapsed="false">
      <c r="A7" s="37"/>
      <c r="B7" s="37"/>
      <c r="C7" s="38"/>
      <c r="D7" s="38" t="s">
        <v>510</v>
      </c>
      <c r="E7" s="37" t="s">
        <v>511</v>
      </c>
      <c r="F7" s="37"/>
      <c r="G7" s="37"/>
      <c r="H7" s="37"/>
      <c r="I7" s="37"/>
      <c r="J7" s="39"/>
    </row>
    <row r="8" customFormat="false" ht="15" hidden="false" customHeight="false" outlineLevel="0" collapsed="false">
      <c r="A8" s="37"/>
      <c r="B8" s="37"/>
      <c r="C8" s="38"/>
      <c r="D8" s="38"/>
      <c r="E8" s="40" t="s">
        <v>512</v>
      </c>
      <c r="F8" s="40" t="s">
        <v>513</v>
      </c>
      <c r="G8" s="40" t="s">
        <v>514</v>
      </c>
      <c r="H8" s="41" t="s">
        <v>515</v>
      </c>
      <c r="I8" s="41" t="s">
        <v>516</v>
      </c>
      <c r="J8" s="39"/>
    </row>
    <row r="9" customFormat="false" ht="15" hidden="false" customHeight="false" outlineLevel="0" collapsed="false">
      <c r="A9" s="42" t="n">
        <v>1</v>
      </c>
      <c r="B9" s="43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3" t="n">
        <v>8</v>
      </c>
      <c r="I9" s="43" t="n">
        <v>8</v>
      </c>
      <c r="J9" s="43" t="n">
        <v>9</v>
      </c>
    </row>
    <row r="10" customFormat="false" ht="15.75" hidden="false" customHeight="true" outlineLevel="0" collapsed="false">
      <c r="A10" s="45" t="s">
        <v>517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5" hidden="false" customHeight="true" outlineLevel="0" collapsed="false">
      <c r="A11" s="46" t="s">
        <v>518</v>
      </c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9.5" hidden="false" customHeight="true" outlineLevel="0" collapsed="false">
      <c r="A12" s="47" t="n">
        <v>1</v>
      </c>
      <c r="B12" s="48" t="s">
        <v>519</v>
      </c>
      <c r="C12" s="49" t="n">
        <v>2022</v>
      </c>
      <c r="D12" s="50" t="n">
        <f aca="false">SUM(E12:I12)</f>
        <v>0</v>
      </c>
      <c r="E12" s="50" t="n">
        <f aca="false">IFERROR(INDEX(Лист1!$J$13:$X$808,MATCH($K$12,Лист1!$A$13:$A$808,0),MATCH("Ассигнования Фед "&amp;TEXT(C12,"0")&amp;" год",Лист1!$J$12:$Y$12,0)),0)</f>
        <v>0</v>
      </c>
      <c r="F12" s="50" t="n">
        <f aca="false">IFERROR(INDEX(Лист1!$J$13:$X$808,MATCH($K$12,Лист1!$A$13:$A$808,0),MATCH("Ассигнования Рег "&amp;TEXT(C12,"0")&amp;" год",Лист1!$J$12:$Y$12,0)),0)</f>
        <v>0</v>
      </c>
      <c r="G12" s="50" t="n">
        <f aca="false">IFERROR(INDEX(Лист1!$J$13:$X$808,MATCH($K$12,Лист1!$A$13:$A$808,0),MATCH("Ассигнования Мун "&amp;TEXT(C12,"0")&amp;" год",Лист1!$J$12:$Y$12,0)),0)</f>
        <v>0</v>
      </c>
      <c r="H12" s="51" t="n">
        <f aca="false">IFERROR(INDEX(Лист1!$J$13:$X$808,MATCH($K$12,Лист1!$A$13:$A$808,0),MATCH("Ассигнования "&amp;TEXT(C12,"0")&amp;" год",Лист1!$J$12:$Y$12,0)),0)</f>
        <v>0</v>
      </c>
      <c r="I12" s="51" t="n">
        <v>0</v>
      </c>
      <c r="J12" s="52" t="s">
        <v>520</v>
      </c>
      <c r="K12" s="53" t="s">
        <v>32</v>
      </c>
    </row>
    <row r="13" customFormat="false" ht="19.5" hidden="false" customHeight="true" outlineLevel="0" collapsed="false">
      <c r="A13" s="47"/>
      <c r="B13" s="48"/>
      <c r="C13" s="54" t="n">
        <v>2023</v>
      </c>
      <c r="D13" s="55" t="n">
        <f aca="false">SUM(E13:I13)</f>
        <v>0</v>
      </c>
      <c r="E13" s="50" t="n">
        <f aca="false">IFERROR(INDEX(Лист1!$J$13:$X$808,MATCH($K$12,Лист1!$A$13:$A$808,0),MATCH("Ассигнования Фед "&amp;TEXT(C13,"0")&amp;" год",Лист1!$J$12:$Y$12,0)),0)</f>
        <v>0</v>
      </c>
      <c r="F13" s="50" t="n">
        <f aca="false">IFERROR(INDEX(Лист1!$J$13:$X$808,MATCH($K$12,Лист1!$A$13:$A$808,0),MATCH("Ассигнования Рег "&amp;TEXT(C13,"0")&amp;" год",Лист1!$J$12:$Y$12,0)),0)</f>
        <v>0</v>
      </c>
      <c r="G13" s="50" t="n">
        <f aca="false">IFERROR(INDEX(Лист1!$J$13:$X$808,MATCH($K$12,Лист1!$A$13:$A$808,0),MATCH("Ассигнования Мун "&amp;TEXT(C13,"0")&amp;" год",Лист1!$J$12:$Y$12,0)),0)</f>
        <v>0</v>
      </c>
      <c r="H13" s="51" t="n">
        <f aca="false">IFERROR(INDEX(Лист1!$J$13:$X$808,MATCH($K$12,Лист1!$A$13:$A$808,0),MATCH("Ассигнования "&amp;TEXT(C13,"0")&amp;" год",Лист1!$J$12:$Y$12,0)),0)</f>
        <v>0</v>
      </c>
      <c r="I13" s="51" t="n">
        <v>0</v>
      </c>
      <c r="J13" s="52"/>
    </row>
    <row r="14" customFormat="false" ht="19.5" hidden="false" customHeight="true" outlineLevel="0" collapsed="false">
      <c r="A14" s="47"/>
      <c r="B14" s="48"/>
      <c r="C14" s="56" t="n">
        <v>2024</v>
      </c>
      <c r="D14" s="57" t="n">
        <f aca="false">SUM(E14:I14)</f>
        <v>3226199935.24</v>
      </c>
      <c r="E14" s="50" t="n">
        <f aca="false">IFERROR(INDEX(Лист1!$J$13:$X$808,MATCH($K$12,Лист1!$A$13:$A$808,0),MATCH("Ассигнования Фед "&amp;TEXT(C14,"0")&amp;" год",Лист1!$J$12:$Y$12,0)),0)</f>
        <v>75778451.02</v>
      </c>
      <c r="F14" s="50" t="n">
        <f aca="false">IFERROR(INDEX(Лист1!$J$13:$X$808,MATCH($K$12,Лист1!$A$13:$A$808,0),MATCH("Ассигнования Рег "&amp;TEXT(C14,"0")&amp;" год",Лист1!$J$12:$Y$12,0)),0)</f>
        <v>920463527.8</v>
      </c>
      <c r="G14" s="50" t="n">
        <f aca="false">IFERROR(INDEX(Лист1!$J$13:$X$808,MATCH($K$12,Лист1!$A$13:$A$808,0),MATCH("Ассигнования Мун "&amp;TEXT(C14,"0")&amp;" год",Лист1!$J$12:$Y$12,0)),0)</f>
        <v>616857988.8</v>
      </c>
      <c r="H14" s="51" t="n">
        <f aca="false">IFERROR(INDEX(Лист1!$J$13:$X$808,MATCH($K$12,Лист1!$A$13:$A$808,0),MATCH("Ассигнования "&amp;TEXT(C14,"0")&amp;" год",Лист1!$J$12:$Y$12,0)),0)</f>
        <v>1613099967.62</v>
      </c>
      <c r="I14" s="51" t="n">
        <v>0</v>
      </c>
      <c r="J14" s="52"/>
    </row>
    <row r="15" customFormat="false" ht="19.5" hidden="false" customHeight="true" outlineLevel="0" collapsed="false">
      <c r="A15" s="47"/>
      <c r="B15" s="48"/>
      <c r="C15" s="56" t="n">
        <v>2025</v>
      </c>
      <c r="D15" s="57" t="n">
        <f aca="false">SUM(E15:I15)</f>
        <v>2824727482.34</v>
      </c>
      <c r="E15" s="50" t="n">
        <f aca="false">IFERROR(INDEX(Лист1!$J$13:$X$808,MATCH($K$12,Лист1!$A$13:$A$808,0),MATCH("Ассигнования Фед "&amp;TEXT(C15,"0")&amp;" год",Лист1!$J$12:$Y$12,0)),0)</f>
        <v>115553767.11</v>
      </c>
      <c r="F15" s="50" t="n">
        <f aca="false">IFERROR(INDEX(Лист1!$J$13:$X$808,MATCH($K$12,Лист1!$A$13:$A$808,0),MATCH("Ассигнования Рег "&amp;TEXT(C15,"0")&amp;" год",Лист1!$J$12:$Y$12,0)),0)</f>
        <v>798927328.41</v>
      </c>
      <c r="G15" s="50" t="n">
        <f aca="false">IFERROR(INDEX(Лист1!$J$13:$X$808,MATCH($K$12,Лист1!$A$13:$A$808,0),MATCH("Ассигнования Мун "&amp;TEXT(C15,"0")&amp;" год",Лист1!$J$12:$Y$12,0)),0)</f>
        <v>497882645.65</v>
      </c>
      <c r="H15" s="51" t="n">
        <f aca="false">IFERROR(INDEX(Лист1!$J$13:$X$808,MATCH($K$12,Лист1!$A$13:$A$808,0),MATCH("Ассигнования "&amp;TEXT(C15,"0")&amp;" год",Лист1!$J$12:$Y$12,0)),0)</f>
        <v>1412363741.17</v>
      </c>
      <c r="I15" s="51" t="n">
        <v>0</v>
      </c>
      <c r="J15" s="52"/>
    </row>
    <row r="16" customFormat="false" ht="19.5" hidden="false" customHeight="true" outlineLevel="0" collapsed="false">
      <c r="A16" s="47"/>
      <c r="B16" s="48"/>
      <c r="C16" s="56" t="n">
        <v>2026</v>
      </c>
      <c r="D16" s="57" t="n">
        <f aca="false">SUM(E16:I16)</f>
        <v>2289043228.76</v>
      </c>
      <c r="E16" s="50" t="n">
        <f aca="false">IFERROR(INDEX(Лист1!$J$13:$X$808,MATCH($K$12,Лист1!$A$13:$A$808,0),MATCH("Ассигнования Фед "&amp;TEXT(C16,"0")&amp;" год",Лист1!$J$12:$Y$12,0)),0)</f>
        <v>25313670.25</v>
      </c>
      <c r="F16" s="50" t="n">
        <f aca="false">IFERROR(INDEX(Лист1!$J$13:$X$808,MATCH($K$12,Лист1!$A$13:$A$808,0),MATCH("Ассигнования Рег "&amp;TEXT(C16,"0")&amp;" год",Лист1!$J$12:$Y$12,0)),0)</f>
        <v>711783976.49</v>
      </c>
      <c r="G16" s="50" t="n">
        <f aca="false">IFERROR(INDEX(Лист1!$J$13:$X$808,MATCH($K$12,Лист1!$A$13:$A$808,0),MATCH("Ассигнования Мун "&amp;TEXT(C16,"0")&amp;" год",Лист1!$J$12:$Y$12,0)),0)</f>
        <v>407423967.64</v>
      </c>
      <c r="H16" s="51" t="n">
        <f aca="false">IFERROR(INDEX(Лист1!$J$13:$X$808,MATCH($K$12,Лист1!$A$13:$A$808,0),MATCH("Ассигнования "&amp;TEXT(C16,"0")&amp;" год",Лист1!$J$12:$Y$12,0)),0)</f>
        <v>1144521614.38</v>
      </c>
      <c r="I16" s="51" t="n">
        <v>0</v>
      </c>
      <c r="J16" s="52"/>
    </row>
    <row r="17" customFormat="false" ht="19.5" hidden="false" customHeight="true" outlineLevel="0" collapsed="false">
      <c r="A17" s="58" t="s">
        <v>521</v>
      </c>
      <c r="B17" s="58"/>
      <c r="C17" s="59" t="n">
        <v>2022</v>
      </c>
      <c r="D17" s="60" t="n">
        <f aca="false">SUM(D12)</f>
        <v>0</v>
      </c>
      <c r="E17" s="60" t="n">
        <f aca="false">SUM(E12)</f>
        <v>0</v>
      </c>
      <c r="F17" s="60" t="n">
        <f aca="false">SUM(F12)</f>
        <v>0</v>
      </c>
      <c r="G17" s="60" t="n">
        <f aca="false">SUM(G12)</f>
        <v>0</v>
      </c>
      <c r="H17" s="61" t="n">
        <f aca="false">SUM(H12)</f>
        <v>0</v>
      </c>
      <c r="I17" s="61" t="n">
        <f aca="false">SUM(I12)</f>
        <v>0</v>
      </c>
      <c r="J17" s="62"/>
    </row>
    <row r="18" customFormat="false" ht="19.5" hidden="false" customHeight="true" outlineLevel="0" collapsed="false">
      <c r="A18" s="58"/>
      <c r="B18" s="58"/>
      <c r="C18" s="63" t="n">
        <v>2023</v>
      </c>
      <c r="D18" s="64" t="n">
        <f aca="false">SUM(D13)</f>
        <v>0</v>
      </c>
      <c r="E18" s="64" t="n">
        <f aca="false">SUM(E13)</f>
        <v>0</v>
      </c>
      <c r="F18" s="64" t="n">
        <f aca="false">SUM(F13)</f>
        <v>0</v>
      </c>
      <c r="G18" s="64" t="n">
        <f aca="false">SUM(G13)</f>
        <v>0</v>
      </c>
      <c r="H18" s="61" t="n">
        <f aca="false">SUM(H13)</f>
        <v>0</v>
      </c>
      <c r="I18" s="61" t="n">
        <f aca="false">SUM(I13)</f>
        <v>0</v>
      </c>
      <c r="J18" s="62"/>
    </row>
    <row r="19" customFormat="false" ht="19.5" hidden="false" customHeight="true" outlineLevel="0" collapsed="false">
      <c r="A19" s="58"/>
      <c r="B19" s="58"/>
      <c r="C19" s="44" t="n">
        <v>2024</v>
      </c>
      <c r="D19" s="65" t="n">
        <f aca="false">SUM(D14)</f>
        <v>3226199935.24</v>
      </c>
      <c r="E19" s="65" t="n">
        <f aca="false">SUM(E14)</f>
        <v>75778451.02</v>
      </c>
      <c r="F19" s="65" t="n">
        <f aca="false">SUM(F14)</f>
        <v>920463527.8</v>
      </c>
      <c r="G19" s="65" t="n">
        <f aca="false">SUM(G14)</f>
        <v>616857988.8</v>
      </c>
      <c r="H19" s="61" t="n">
        <f aca="false">SUM(H14)</f>
        <v>1613099967.62</v>
      </c>
      <c r="I19" s="61" t="n">
        <f aca="false">SUM(I14)</f>
        <v>0</v>
      </c>
      <c r="J19" s="62"/>
    </row>
    <row r="20" customFormat="false" ht="19.5" hidden="false" customHeight="true" outlineLevel="0" collapsed="false">
      <c r="A20" s="58"/>
      <c r="B20" s="58"/>
      <c r="C20" s="44" t="n">
        <v>2025</v>
      </c>
      <c r="D20" s="65" t="n">
        <f aca="false">SUM(D15)</f>
        <v>2824727482.34</v>
      </c>
      <c r="E20" s="65" t="n">
        <f aca="false">SUM(E15)</f>
        <v>115553767.11</v>
      </c>
      <c r="F20" s="65" t="n">
        <f aca="false">SUM(F15)</f>
        <v>798927328.41</v>
      </c>
      <c r="G20" s="65" t="n">
        <f aca="false">SUM(G15)</f>
        <v>497882645.65</v>
      </c>
      <c r="H20" s="65" t="n">
        <f aca="false">SUM(H15)</f>
        <v>1412363741.17</v>
      </c>
      <c r="I20" s="65" t="n">
        <f aca="false">SUM(I15)</f>
        <v>0</v>
      </c>
      <c r="J20" s="62"/>
    </row>
    <row r="21" customFormat="false" ht="19.5" hidden="false" customHeight="true" outlineLevel="0" collapsed="false">
      <c r="A21" s="58"/>
      <c r="B21" s="58"/>
      <c r="C21" s="44" t="n">
        <v>2026</v>
      </c>
      <c r="D21" s="65" t="n">
        <f aca="false">SUM(D16)</f>
        <v>2289043228.76</v>
      </c>
      <c r="E21" s="65" t="n">
        <f aca="false">SUM(E16)</f>
        <v>25313670.25</v>
      </c>
      <c r="F21" s="65" t="n">
        <f aca="false">SUM(F16)</f>
        <v>711783976.49</v>
      </c>
      <c r="G21" s="65" t="n">
        <f aca="false">SUM(G16)</f>
        <v>407423967.64</v>
      </c>
      <c r="H21" s="65" t="n">
        <f aca="false">SUM(H16)</f>
        <v>1144521614.38</v>
      </c>
      <c r="I21" s="65" t="n">
        <f aca="false">SUM(I16)</f>
        <v>0</v>
      </c>
      <c r="J21" s="62"/>
    </row>
    <row r="22" customFormat="false" ht="15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69"/>
      <c r="J22" s="70"/>
    </row>
    <row r="23" customFormat="false" ht="15" hidden="false" customHeight="true" outlineLevel="0" collapsed="false">
      <c r="A23" s="46" t="s">
        <v>522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6.5" hidden="false" customHeight="true" outlineLevel="0" collapsed="false">
      <c r="A24" s="52" t="n">
        <v>1</v>
      </c>
      <c r="B24" s="71" t="s">
        <v>523</v>
      </c>
      <c r="C24" s="49" t="n">
        <v>2022</v>
      </c>
      <c r="D24" s="50" t="n">
        <f aca="false">SUM(E24:I24)</f>
        <v>0</v>
      </c>
      <c r="E24" s="50" t="n">
        <f aca="false">IFERROR(INDEX(Лист1!$J$13:$X$808,MATCH($K$24,Лист1!$A$13:$A$808,0),MATCH("Ассигнования Фед "&amp;TEXT(C24,"0")&amp;" год",Лист1!$J$12:$Y$12,0)),0)+IFERROR(INDEX(Лист1!$J$13:$X$808,MATCH($K$25,Лист1!$A$13:$A$808,0),MATCH("Ассигнования Фед "&amp;TEXT(C24,"0")&amp;" год",Лист1!$J$12:$Y$12,0)),0)</f>
        <v>0</v>
      </c>
      <c r="F24" s="50" t="n">
        <f aca="false">IFERROR(INDEX(Лист1!$J$13:$X$808,MATCH($K$24,Лист1!$A$13:$A$808,0),MATCH("Ассигнования Рег "&amp;TEXT(C24,"0")&amp;" год",Лист1!$J$12:$Y$12,0)),0)+IFERROR(INDEX(Лист1!$J$13:$X$808,MATCH($K$25,Лист1!$A$13:$A$808,0),MATCH("Ассигнования Рег "&amp;TEXT(C24,"0")&amp;" год",Лист1!$J$12:$Y$12,0)),0)</f>
        <v>0</v>
      </c>
      <c r="G24" s="50" t="n">
        <f aca="false">IFERROR(INDEX(Лист1!$J$13:$X$808,MATCH($K$24,Лист1!$A$13:$A$808,0),MATCH("Ассигнования Мун "&amp;TEXT(C24,"0")&amp;" год",Лист1!$J$12:$Y$12,0)),0)+IFERROR(INDEX(Лист1!$J$13:$X$808,MATCH($K$25,Лист1!$A$13:$A$808,0),MATCH("Ассигнования Мун "&amp;TEXT(C24,"0")&amp;" год",Лист1!$J$12:$Y$12,0)),0)</f>
        <v>0</v>
      </c>
      <c r="H24" s="51" t="n">
        <f aca="false">IFERROR(INDEX(Лист1!$J$13:$X$808,MATCH($K$24,Лист1!$A$13:$A$808,0),MATCH("Ассигнования "&amp;TEXT(C24,"0")&amp;" год",Лист1!$J$12:$Y$12,0)),0)+IFERROR(INDEX(Лист1!$J$13:$X$808,MATCH($K$25,Лист1!$A$13:$A$808,0),MATCH("Ассигнования "&amp;TEXT(C24,"0")&amp;" год",Лист1!$J$12:$Y$12,0)),0)</f>
        <v>0</v>
      </c>
      <c r="I24" s="51" t="n">
        <v>0</v>
      </c>
      <c r="J24" s="52" t="s">
        <v>520</v>
      </c>
      <c r="K24" s="72" t="s">
        <v>47</v>
      </c>
    </row>
    <row r="25" customFormat="false" ht="16.5" hidden="false" customHeight="true" outlineLevel="0" collapsed="false">
      <c r="A25" s="52"/>
      <c r="B25" s="71"/>
      <c r="C25" s="54" t="n">
        <v>2023</v>
      </c>
      <c r="D25" s="55" t="n">
        <f aca="false">SUM(E25:I25)</f>
        <v>0</v>
      </c>
      <c r="E25" s="50" t="n">
        <f aca="false">IFERROR(INDEX(Лист1!$J$13:$X$808,MATCH($K$24,Лист1!$A$13:$A$808,0),MATCH("Ассигнования Фед "&amp;TEXT(C25,"0")&amp;" год",Лист1!$J$12:$Y$12,0)),0)+IFERROR(INDEX(Лист1!$J$13:$X$808,MATCH($K$25,Лист1!$A$13:$A$808,0),MATCH("Ассигнования Фед "&amp;TEXT(C25,"0")&amp;" год",Лист1!$J$12:$Y$12,0)),0)</f>
        <v>0</v>
      </c>
      <c r="F25" s="50" t="n">
        <f aca="false">IFERROR(INDEX(Лист1!$J$13:$X$808,MATCH($K$24,Лист1!$A$13:$A$808,0),MATCH("Ассигнования Рег "&amp;TEXT(C25,"0")&amp;" год",Лист1!$J$12:$Y$12,0)),0)+IFERROR(INDEX(Лист1!$J$13:$X$808,MATCH($K$25,Лист1!$A$13:$A$808,0),MATCH("Ассигнования Рег "&amp;TEXT(C25,"0")&amp;" год",Лист1!$J$12:$Y$12,0)),0)</f>
        <v>0</v>
      </c>
      <c r="G25" s="50" t="n">
        <f aca="false">IFERROR(INDEX(Лист1!$J$13:$X$808,MATCH($K$24,Лист1!$A$13:$A$808,0),MATCH("Ассигнования Мун "&amp;TEXT(C25,"0")&amp;" год",Лист1!$J$12:$Y$12,0)),0)+IFERROR(INDEX(Лист1!$J$13:$X$808,MATCH($K$25,Лист1!$A$13:$A$808,0),MATCH("Ассигнования Мун "&amp;TEXT(C25,"0")&amp;" год",Лист1!$J$12:$Y$12,0)),0)</f>
        <v>0</v>
      </c>
      <c r="H25" s="51" t="n">
        <f aca="false">IFERROR(INDEX(Лист1!$J$13:$X$808,MATCH($K$24,Лист1!$A$13:$A$808,0),MATCH("Ассигнования "&amp;TEXT(C25,"0")&amp;" год",Лист1!$J$12:$Y$12,0)),0)+IFERROR(INDEX(Лист1!$J$13:$X$808,MATCH($K$25,Лист1!$A$13:$A$808,0),MATCH("Ассигнования "&amp;TEXT(C25,"0")&amp;" год",Лист1!$J$12:$Y$12,0)),0)</f>
        <v>0</v>
      </c>
      <c r="I25" s="51" t="n">
        <v>0</v>
      </c>
      <c r="J25" s="52"/>
    </row>
    <row r="26" customFormat="false" ht="16.5" hidden="false" customHeight="true" outlineLevel="0" collapsed="false">
      <c r="A26" s="52"/>
      <c r="B26" s="71"/>
      <c r="C26" s="56" t="n">
        <v>2024</v>
      </c>
      <c r="D26" s="57" t="n">
        <f aca="false">SUM(E26:I26)</f>
        <v>2474.9329</v>
      </c>
      <c r="E26" s="50" t="n">
        <f aca="false">IFERROR(INDEX(Лист1!$J$13:$X$808,MATCH($K$24,Лист1!$A$13:$A$808,0),MATCH("Ассигнования Фед "&amp;TEXT(C26,"0")&amp;" год",Лист1!$J$12:$Y$12,0)),0)/1000+IFERROR(INDEX(Лист1!$J$13:$X$808,MATCH($K$25,Лист1!$A$13:$A$808,0),MATCH("Ассигнования Фед "&amp;TEXT(C26,"0")&amp;" год",Лист1!$J$12:$Y$12,0)),0)/1000</f>
        <v>1475.8024</v>
      </c>
      <c r="F26" s="50" t="n">
        <f aca="false">IFERROR(INDEX(Лист1!$J$13:$X$808,MATCH($K$24,Лист1!$A$13:$A$808,0),MATCH("Ассигнования Рег "&amp;TEXT(C26,"0")&amp;" год",Лист1!$J$12:$Y$12,0)),0)/1000+IFERROR(INDEX(Лист1!$J$13:$X$808,MATCH($K$25,Лист1!$A$13:$A$808,0),MATCH("Ассигнования Рег "&amp;TEXT(C26,"0")&amp;" год",Лист1!$J$12:$Y$12,0)),0)/1000</f>
        <v>726.88787</v>
      </c>
      <c r="G26" s="50" t="n">
        <f aca="false">IFERROR(INDEX(Лист1!$J$13:$X$808,MATCH($K$24,Лист1!$A$13:$A$808,0),MATCH("Ассигнования Мун "&amp;TEXT(C26,"0")&amp;" год",Лист1!$J$12:$Y$12,0)),0)/1000+IFERROR(INDEX(Лист1!$J$13:$X$808,MATCH($K$25,Лист1!$A$13:$A$808,0),MATCH("Ассигнования Мун "&amp;TEXT(C26,"0")&amp;" год",Лист1!$J$12:$Y$12,0)),0)/1000</f>
        <v>272.24263</v>
      </c>
      <c r="H26" s="51" t="n">
        <v>0</v>
      </c>
      <c r="I26" s="51" t="n">
        <v>0</v>
      </c>
      <c r="J26" s="52"/>
    </row>
    <row r="27" customFormat="false" ht="16.5" hidden="false" customHeight="true" outlineLevel="0" collapsed="false">
      <c r="A27" s="52"/>
      <c r="B27" s="71"/>
      <c r="C27" s="56" t="n">
        <v>2025</v>
      </c>
      <c r="D27" s="57" t="n">
        <f aca="false">SUM(E27:I27)</f>
        <v>0</v>
      </c>
      <c r="E27" s="50" t="n">
        <f aca="false">IFERROR(INDEX(Лист1!$J$13:$X$808,MATCH($K$24,Лист1!$A$13:$A$808,0),MATCH("Ассигнования Фед "&amp;TEXT(C27,"0")&amp;" год",Лист1!$J$12:$Y$12,0)),0)+IFERROR(INDEX(Лист1!$J$13:$X$808,MATCH($K$25,Лист1!$A$13:$A$808,0),MATCH("Ассигнования Фед "&amp;TEXT(C27,"0")&amp;" год",Лист1!$J$12:$Y$12,0)),0)</f>
        <v>0</v>
      </c>
      <c r="F27" s="50" t="n">
        <f aca="false">IFERROR(INDEX(Лист1!$J$13:$X$808,MATCH($K$24,Лист1!$A$13:$A$808,0),MATCH("Ассигнования Рег "&amp;TEXT(C27,"0")&amp;" год",Лист1!$J$12:$Y$12,0)),0)+IFERROR(INDEX(Лист1!$J$13:$X$808,MATCH($K$25,Лист1!$A$13:$A$808,0),MATCH("Ассигнования Рег "&amp;TEXT(C27,"0")&amp;" год",Лист1!$J$12:$Y$12,0)),0)</f>
        <v>0</v>
      </c>
      <c r="G27" s="50" t="n">
        <f aca="false">IFERROR(INDEX(Лист1!$J$13:$X$808,MATCH($K$24,Лист1!$A$13:$A$808,0),MATCH("Ассигнования Мун "&amp;TEXT(C27,"0")&amp;" год",Лист1!$J$12:$Y$12,0)),0)+IFERROR(INDEX(Лист1!$J$13:$X$808,MATCH($K$25,Лист1!$A$13:$A$808,0),MATCH("Ассигнования Мун "&amp;TEXT(C27,"0")&amp;" год",Лист1!$J$12:$Y$12,0)),0)</f>
        <v>0</v>
      </c>
      <c r="H27" s="51" t="n">
        <f aca="false">IFERROR(INDEX(Лист1!$J$13:$X$808,MATCH($K$24,Лист1!$A$13:$A$808,0),MATCH("Ассигнования "&amp;TEXT(C27,"0")&amp;" год",Лист1!$J$12:$Y$12,0)),0)+IFERROR(INDEX(Лист1!$J$13:$X$808,MATCH($K$25,Лист1!$A$13:$A$808,0),MATCH("Ассигнования "&amp;TEXT(C27,"0")&amp;" год",Лист1!$J$12:$Y$12,0)),0)</f>
        <v>0</v>
      </c>
      <c r="I27" s="51" t="n">
        <v>0</v>
      </c>
      <c r="J27" s="52"/>
    </row>
    <row r="28" customFormat="false" ht="16.5" hidden="false" customHeight="true" outlineLevel="0" collapsed="false">
      <c r="A28" s="52"/>
      <c r="B28" s="71"/>
      <c r="C28" s="56" t="n">
        <v>2026</v>
      </c>
      <c r="D28" s="57" t="n">
        <f aca="false">SUM(E28:I28)</f>
        <v>0</v>
      </c>
      <c r="E28" s="50" t="n">
        <f aca="false">IFERROR(INDEX(Лист1!$J$13:$X$808,MATCH($K$24,Лист1!$A$13:$A$808,0),MATCH("Ассигнования Фед "&amp;TEXT(C28,"0")&amp;" год",Лист1!$J$12:$Y$12,0)),0)+IFERROR(INDEX(Лист1!$J$13:$X$808,MATCH($K$25,Лист1!$A$13:$A$808,0),MATCH("Ассигнования Фед "&amp;TEXT(C28,"0")&amp;" год",Лист1!$J$12:$Y$12,0)),0)</f>
        <v>0</v>
      </c>
      <c r="F28" s="50" t="n">
        <f aca="false">IFERROR(INDEX(Лист1!$J$13:$X$808,MATCH($K$24,Лист1!$A$13:$A$808,0),MATCH("Ассигнования Рег "&amp;TEXT(C28,"0")&amp;" год",Лист1!$J$12:$Y$12,0)),0)+IFERROR(INDEX(Лист1!$J$13:$X$808,MATCH($K$25,Лист1!$A$13:$A$808,0),MATCH("Ассигнования Рег "&amp;TEXT(C28,"0")&amp;" год",Лист1!$J$12:$Y$12,0)),0)</f>
        <v>0</v>
      </c>
      <c r="G28" s="50" t="n">
        <f aca="false">IFERROR(INDEX(Лист1!$J$13:$X$808,MATCH($K$24,Лист1!$A$13:$A$808,0),MATCH("Ассигнования Мун "&amp;TEXT(C28,"0")&amp;" год",Лист1!$J$12:$Y$12,0)),0)+IFERROR(INDEX(Лист1!$J$13:$X$808,MATCH($K$25,Лист1!$A$13:$A$808,0),MATCH("Ассигнования Мун "&amp;TEXT(C28,"0")&amp;" год",Лист1!$J$12:$Y$12,0)),0)</f>
        <v>0</v>
      </c>
      <c r="H28" s="51" t="n">
        <f aca="false">IFERROR(INDEX(Лист1!$J$13:$X$808,MATCH($K$24,Лист1!$A$13:$A$808,0),MATCH("Ассигнования "&amp;TEXT(C28,"0")&amp;" год",Лист1!$J$12:$Y$12,0)),0)+IFERROR(INDEX(Лист1!$J$13:$X$808,MATCH($K$25,Лист1!$A$13:$A$808,0),MATCH("Ассигнования "&amp;TEXT(C28,"0")&amp;" год",Лист1!$J$12:$Y$12,0)),0)</f>
        <v>0</v>
      </c>
      <c r="I28" s="51" t="n">
        <v>0</v>
      </c>
      <c r="J28" s="52"/>
    </row>
    <row r="29" customFormat="false" ht="15.75" hidden="false" customHeight="true" outlineLevel="0" collapsed="false">
      <c r="A29" s="58" t="s">
        <v>521</v>
      </c>
      <c r="B29" s="58"/>
      <c r="C29" s="59" t="n">
        <v>2022</v>
      </c>
      <c r="D29" s="60" t="n">
        <f aca="false">SUM(D24)</f>
        <v>0</v>
      </c>
      <c r="E29" s="60" t="n">
        <f aca="false">SUM(E24)</f>
        <v>0</v>
      </c>
      <c r="F29" s="60" t="n">
        <f aca="false">SUM(F24)</f>
        <v>0</v>
      </c>
      <c r="G29" s="60" t="n">
        <f aca="false">SUM(G24)</f>
        <v>0</v>
      </c>
      <c r="H29" s="61" t="n">
        <f aca="false">SUM(H24)</f>
        <v>0</v>
      </c>
      <c r="I29" s="61" t="n">
        <f aca="false">SUM(I24)</f>
        <v>0</v>
      </c>
      <c r="J29" s="62"/>
    </row>
    <row r="30" customFormat="false" ht="15.75" hidden="false" customHeight="true" outlineLevel="0" collapsed="false">
      <c r="A30" s="58"/>
      <c r="B30" s="58"/>
      <c r="C30" s="63" t="n">
        <v>2023</v>
      </c>
      <c r="D30" s="64" t="n">
        <f aca="false">SUM(D25)</f>
        <v>0</v>
      </c>
      <c r="E30" s="64" t="n">
        <f aca="false">SUM(E25)</f>
        <v>0</v>
      </c>
      <c r="F30" s="64" t="n">
        <f aca="false">SUM(F25)</f>
        <v>0</v>
      </c>
      <c r="G30" s="64" t="n">
        <f aca="false">SUM(G25)</f>
        <v>0</v>
      </c>
      <c r="H30" s="61" t="n">
        <f aca="false">SUM(H25)</f>
        <v>0</v>
      </c>
      <c r="I30" s="61" t="n">
        <f aca="false">SUM(I25)</f>
        <v>0</v>
      </c>
      <c r="J30" s="62"/>
    </row>
    <row r="31" customFormat="false" ht="15.75" hidden="false" customHeight="true" outlineLevel="0" collapsed="false">
      <c r="A31" s="58"/>
      <c r="B31" s="58"/>
      <c r="C31" s="44" t="n">
        <v>2024</v>
      </c>
      <c r="D31" s="65" t="n">
        <f aca="false">SUM(D26)</f>
        <v>2474.9329</v>
      </c>
      <c r="E31" s="65" t="n">
        <f aca="false">SUM(E26)</f>
        <v>1475.8024</v>
      </c>
      <c r="F31" s="65" t="n">
        <f aca="false">SUM(F26)</f>
        <v>726.88787</v>
      </c>
      <c r="G31" s="65" t="n">
        <f aca="false">SUM(G26)</f>
        <v>272.24263</v>
      </c>
      <c r="H31" s="65" t="n">
        <f aca="false">SUM(H26)</f>
        <v>0</v>
      </c>
      <c r="I31" s="65" t="n">
        <f aca="false">SUM(I26)</f>
        <v>0</v>
      </c>
      <c r="J31" s="62"/>
    </row>
    <row r="32" customFormat="false" ht="15.75" hidden="false" customHeight="true" outlineLevel="0" collapsed="false">
      <c r="A32" s="58"/>
      <c r="B32" s="58"/>
      <c r="C32" s="44" t="n">
        <v>2025</v>
      </c>
      <c r="D32" s="65" t="n">
        <f aca="false">SUM(D26)</f>
        <v>2474.9329</v>
      </c>
      <c r="E32" s="65" t="n">
        <f aca="false">SUM(E26)</f>
        <v>1475.8024</v>
      </c>
      <c r="F32" s="65" t="n">
        <f aca="false">SUM(F26)</f>
        <v>726.88787</v>
      </c>
      <c r="G32" s="65" t="n">
        <f aca="false">SUM(G26)</f>
        <v>272.24263</v>
      </c>
      <c r="H32" s="65" t="n">
        <f aca="false">SUM(H26)</f>
        <v>0</v>
      </c>
      <c r="I32" s="65" t="n">
        <f aca="false">SUM(I26)</f>
        <v>0</v>
      </c>
      <c r="J32" s="62"/>
    </row>
    <row r="33" customFormat="false" ht="15.75" hidden="false" customHeight="true" outlineLevel="0" collapsed="false">
      <c r="A33" s="58"/>
      <c r="B33" s="58"/>
      <c r="C33" s="44" t="n">
        <v>2026</v>
      </c>
      <c r="D33" s="65" t="n">
        <f aca="false">SUM(D27)</f>
        <v>0</v>
      </c>
      <c r="E33" s="65" t="n">
        <f aca="false">SUM(E27)</f>
        <v>0</v>
      </c>
      <c r="F33" s="65" t="n">
        <f aca="false">SUM(F27)</f>
        <v>0</v>
      </c>
      <c r="G33" s="65" t="n">
        <f aca="false">SUM(G27)</f>
        <v>0</v>
      </c>
      <c r="H33" s="65" t="n">
        <f aca="false">SUM(H27)</f>
        <v>0</v>
      </c>
      <c r="I33" s="65" t="n">
        <f aca="false">SUM(I27)</f>
        <v>0</v>
      </c>
      <c r="J33" s="62"/>
    </row>
    <row r="34" customFormat="false" ht="15" hidden="false" customHeight="true" outlineLevel="0" collapsed="false">
      <c r="A34" s="46" t="s">
        <v>524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4.25" hidden="false" customHeight="true" outlineLevel="0" collapsed="false">
      <c r="A35" s="52" t="n">
        <v>1</v>
      </c>
      <c r="B35" s="71" t="s">
        <v>525</v>
      </c>
      <c r="C35" s="49" t="n">
        <v>2022</v>
      </c>
      <c r="D35" s="50" t="n">
        <f aca="false">SUM(E35:I35)</f>
        <v>3522.36</v>
      </c>
      <c r="E35" s="50" t="n">
        <v>2076.78</v>
      </c>
      <c r="F35" s="50" t="n">
        <v>1022.9</v>
      </c>
      <c r="G35" s="50" t="n">
        <v>422.68</v>
      </c>
      <c r="H35" s="51" t="n">
        <v>0</v>
      </c>
      <c r="I35" s="51" t="n">
        <v>0</v>
      </c>
      <c r="J35" s="52" t="s">
        <v>520</v>
      </c>
    </row>
    <row r="36" customFormat="false" ht="14.25" hidden="false" customHeight="true" outlineLevel="0" collapsed="false">
      <c r="A36" s="52"/>
      <c r="B36" s="71"/>
      <c r="C36" s="54" t="n">
        <v>2023</v>
      </c>
      <c r="D36" s="55" t="n">
        <f aca="false">SUM(E36:I36)</f>
        <v>3608.21</v>
      </c>
      <c r="E36" s="55" t="n">
        <v>2175.75</v>
      </c>
      <c r="F36" s="55" t="n">
        <v>1071.63</v>
      </c>
      <c r="G36" s="55" t="n">
        <v>360.83</v>
      </c>
      <c r="H36" s="51" t="n">
        <v>0</v>
      </c>
      <c r="I36" s="51" t="n">
        <v>0</v>
      </c>
      <c r="J36" s="52"/>
    </row>
    <row r="37" customFormat="false" ht="14.25" hidden="false" customHeight="true" outlineLevel="0" collapsed="false">
      <c r="A37" s="52"/>
      <c r="B37" s="71"/>
      <c r="C37" s="56" t="n">
        <v>2024</v>
      </c>
      <c r="D37" s="57" t="n">
        <f aca="false">SUM(E37:I37)</f>
        <v>3887.26</v>
      </c>
      <c r="E37" s="57" t="n">
        <v>2317.97</v>
      </c>
      <c r="F37" s="57" t="n">
        <v>1141.69</v>
      </c>
      <c r="G37" s="57" t="n">
        <v>427.6</v>
      </c>
      <c r="H37" s="51" t="n">
        <v>0</v>
      </c>
      <c r="I37" s="51" t="n">
        <v>0</v>
      </c>
      <c r="J37" s="52"/>
    </row>
    <row r="38" customFormat="false" ht="14.25" hidden="false" customHeight="true" outlineLevel="0" collapsed="false">
      <c r="A38" s="52"/>
      <c r="B38" s="71"/>
      <c r="C38" s="56" t="n">
        <v>2025</v>
      </c>
      <c r="D38" s="57" t="n">
        <f aca="false">SUM(E38:I38)</f>
        <v>0</v>
      </c>
      <c r="E38" s="57" t="n">
        <v>0</v>
      </c>
      <c r="F38" s="57" t="n">
        <v>0</v>
      </c>
      <c r="G38" s="57" t="n">
        <v>0</v>
      </c>
      <c r="H38" s="51" t="n">
        <v>0</v>
      </c>
      <c r="I38" s="51" t="n">
        <v>0</v>
      </c>
      <c r="J38" s="52"/>
    </row>
    <row r="39" customFormat="false" ht="14.25" hidden="false" customHeight="true" outlineLevel="0" collapsed="false">
      <c r="A39" s="52"/>
      <c r="B39" s="71"/>
      <c r="C39" s="56" t="n">
        <v>2026</v>
      </c>
      <c r="D39" s="57" t="n">
        <f aca="false">SUM(E39:I39)</f>
        <v>0</v>
      </c>
      <c r="E39" s="57" t="n">
        <v>0</v>
      </c>
      <c r="F39" s="57" t="n">
        <v>0</v>
      </c>
      <c r="G39" s="57" t="n">
        <v>0</v>
      </c>
      <c r="H39" s="51" t="n">
        <v>0</v>
      </c>
      <c r="I39" s="51" t="n">
        <v>0</v>
      </c>
      <c r="J39" s="52"/>
    </row>
    <row r="40" customFormat="false" ht="17.25" hidden="false" customHeight="true" outlineLevel="0" collapsed="false">
      <c r="A40" s="58" t="s">
        <v>521</v>
      </c>
      <c r="B40" s="58"/>
      <c r="C40" s="59" t="n">
        <v>2022</v>
      </c>
      <c r="D40" s="60" t="n">
        <f aca="false">SUM(D35)</f>
        <v>3522.36</v>
      </c>
      <c r="E40" s="60" t="n">
        <f aca="false">SUM(E35)</f>
        <v>2076.78</v>
      </c>
      <c r="F40" s="60" t="n">
        <f aca="false">SUM(F35)</f>
        <v>1022.9</v>
      </c>
      <c r="G40" s="60" t="n">
        <f aca="false">SUM(G35)</f>
        <v>422.68</v>
      </c>
      <c r="H40" s="61" t="n">
        <f aca="false">SUM(H35)</f>
        <v>0</v>
      </c>
      <c r="I40" s="61" t="n">
        <f aca="false">SUM(I35)</f>
        <v>0</v>
      </c>
      <c r="J40" s="62"/>
    </row>
    <row r="41" customFormat="false" ht="17.25" hidden="false" customHeight="true" outlineLevel="0" collapsed="false">
      <c r="A41" s="58"/>
      <c r="B41" s="58"/>
      <c r="C41" s="63" t="n">
        <v>2023</v>
      </c>
      <c r="D41" s="64" t="n">
        <f aca="false">SUM(D36)</f>
        <v>3608.21</v>
      </c>
      <c r="E41" s="64" t="n">
        <f aca="false">SUM(E36)</f>
        <v>2175.75</v>
      </c>
      <c r="F41" s="64" t="n">
        <f aca="false">SUM(F36)</f>
        <v>1071.63</v>
      </c>
      <c r="G41" s="64" t="n">
        <f aca="false">SUM(G36)</f>
        <v>360.83</v>
      </c>
      <c r="H41" s="61" t="n">
        <f aca="false">SUM(H36)</f>
        <v>0</v>
      </c>
      <c r="I41" s="61" t="n">
        <f aca="false">SUM(I36)</f>
        <v>0</v>
      </c>
      <c r="J41" s="62"/>
    </row>
    <row r="42" customFormat="false" ht="17.25" hidden="false" customHeight="true" outlineLevel="0" collapsed="false">
      <c r="A42" s="58"/>
      <c r="B42" s="58"/>
      <c r="C42" s="44" t="n">
        <v>2024</v>
      </c>
      <c r="D42" s="65" t="n">
        <f aca="false">SUM(D37)</f>
        <v>3887.26</v>
      </c>
      <c r="E42" s="65" t="n">
        <f aca="false">SUM(E37)</f>
        <v>2317.97</v>
      </c>
      <c r="F42" s="65" t="n">
        <f aca="false">SUM(F37)</f>
        <v>1141.69</v>
      </c>
      <c r="G42" s="65" t="n">
        <f aca="false">SUM(G37)</f>
        <v>427.6</v>
      </c>
      <c r="H42" s="61" t="n">
        <f aca="false">SUM(H37)</f>
        <v>0</v>
      </c>
      <c r="I42" s="61" t="n">
        <f aca="false">SUM(I37)</f>
        <v>0</v>
      </c>
      <c r="J42" s="62"/>
    </row>
    <row r="43" customFormat="false" ht="17.25" hidden="false" customHeight="true" outlineLevel="0" collapsed="false">
      <c r="A43" s="58"/>
      <c r="B43" s="58"/>
      <c r="C43" s="44" t="n">
        <v>2025</v>
      </c>
      <c r="D43" s="65" t="n">
        <f aca="false">SUM(D38)</f>
        <v>0</v>
      </c>
      <c r="E43" s="65" t="n">
        <f aca="false">SUM(E38)</f>
        <v>0</v>
      </c>
      <c r="F43" s="65" t="n">
        <f aca="false">SUM(F38)</f>
        <v>0</v>
      </c>
      <c r="G43" s="65" t="n">
        <f aca="false">SUM(G38)</f>
        <v>0</v>
      </c>
      <c r="H43" s="65" t="n">
        <f aca="false">SUM(H38)</f>
        <v>0</v>
      </c>
      <c r="I43" s="65" t="n">
        <f aca="false">SUM(I38)</f>
        <v>0</v>
      </c>
      <c r="J43" s="62"/>
    </row>
    <row r="44" customFormat="false" ht="17.25" hidden="false" customHeight="true" outlineLevel="0" collapsed="false">
      <c r="A44" s="58"/>
      <c r="B44" s="58"/>
      <c r="C44" s="44" t="n">
        <v>2026</v>
      </c>
      <c r="D44" s="65" t="n">
        <f aca="false">SUM(D39)</f>
        <v>0</v>
      </c>
      <c r="E44" s="65" t="n">
        <f aca="false">SUM(E39)</f>
        <v>0</v>
      </c>
      <c r="F44" s="65" t="n">
        <f aca="false">SUM(F39)</f>
        <v>0</v>
      </c>
      <c r="G44" s="65" t="n">
        <f aca="false">SUM(G39)</f>
        <v>0</v>
      </c>
      <c r="H44" s="65" t="n">
        <f aca="false">SUM(H39)</f>
        <v>0</v>
      </c>
      <c r="I44" s="65" t="n">
        <f aca="false">SUM(I39)</f>
        <v>0</v>
      </c>
      <c r="J44" s="62"/>
    </row>
    <row r="45" customFormat="false" ht="15" hidden="false" customHeight="true" outlineLevel="0" collapsed="false">
      <c r="A45" s="46" t="s">
        <v>526</v>
      </c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3.5" hidden="false" customHeight="true" outlineLevel="0" collapsed="false">
      <c r="A46" s="52" t="n">
        <v>1</v>
      </c>
      <c r="B46" s="71" t="s">
        <v>66</v>
      </c>
      <c r="C46" s="49" t="n">
        <v>2022</v>
      </c>
      <c r="D46" s="50" t="n">
        <f aca="false">SUM(E46:I46)</f>
        <v>0</v>
      </c>
      <c r="E46" s="50" t="n">
        <v>0</v>
      </c>
      <c r="F46" s="50" t="n">
        <v>0</v>
      </c>
      <c r="G46" s="50" t="n">
        <v>0</v>
      </c>
      <c r="H46" s="51" t="n">
        <v>0</v>
      </c>
      <c r="I46" s="51" t="n">
        <v>0</v>
      </c>
      <c r="J46" s="52" t="s">
        <v>520</v>
      </c>
    </row>
    <row r="47" customFormat="false" ht="13.5" hidden="false" customHeight="true" outlineLevel="0" collapsed="false">
      <c r="A47" s="52"/>
      <c r="B47" s="71"/>
      <c r="C47" s="54" t="n">
        <v>2023</v>
      </c>
      <c r="D47" s="55" t="n">
        <f aca="false">SUM(E47:I47)</f>
        <v>2515.1</v>
      </c>
      <c r="E47" s="55" t="n">
        <v>1685.1</v>
      </c>
      <c r="F47" s="55" t="n">
        <v>830</v>
      </c>
      <c r="G47" s="55" t="n">
        <v>0</v>
      </c>
      <c r="H47" s="51" t="n">
        <v>0</v>
      </c>
      <c r="I47" s="51" t="n">
        <v>0</v>
      </c>
      <c r="J47" s="52"/>
    </row>
    <row r="48" customFormat="false" ht="13.5" hidden="false" customHeight="true" outlineLevel="0" collapsed="false">
      <c r="A48" s="52"/>
      <c r="B48" s="71"/>
      <c r="C48" s="56" t="n">
        <v>2024</v>
      </c>
      <c r="D48" s="57" t="n">
        <f aca="false">SUM(E48:I48)</f>
        <v>2479.76</v>
      </c>
      <c r="E48" s="57" t="n">
        <v>1661.44</v>
      </c>
      <c r="F48" s="57" t="n">
        <v>818.32</v>
      </c>
      <c r="G48" s="57" t="n">
        <v>0</v>
      </c>
      <c r="H48" s="51" t="n">
        <v>0</v>
      </c>
      <c r="I48" s="51" t="n">
        <v>0</v>
      </c>
      <c r="J48" s="52"/>
    </row>
    <row r="49" customFormat="false" ht="13.5" hidden="false" customHeight="true" outlineLevel="0" collapsed="false">
      <c r="A49" s="52"/>
      <c r="B49" s="71"/>
      <c r="C49" s="56" t="n">
        <v>2025</v>
      </c>
      <c r="D49" s="57" t="n">
        <f aca="false">SUM(E49:I49)</f>
        <v>2479.76</v>
      </c>
      <c r="E49" s="57" t="n">
        <v>1661.44</v>
      </c>
      <c r="F49" s="57" t="n">
        <v>818.32</v>
      </c>
      <c r="G49" s="57" t="n">
        <v>0</v>
      </c>
      <c r="H49" s="51" t="n">
        <v>0</v>
      </c>
      <c r="I49" s="51" t="n">
        <v>0</v>
      </c>
      <c r="J49" s="52"/>
    </row>
    <row r="50" customFormat="false" ht="13.5" hidden="false" customHeight="true" outlineLevel="0" collapsed="false">
      <c r="A50" s="52"/>
      <c r="B50" s="71"/>
      <c r="C50" s="56" t="n">
        <v>2026</v>
      </c>
      <c r="D50" s="57" t="n">
        <f aca="false">SUM(E50:I50)</f>
        <v>2997.56</v>
      </c>
      <c r="E50" s="57" t="n">
        <v>1288.95</v>
      </c>
      <c r="F50" s="57" t="n">
        <v>1708.61</v>
      </c>
      <c r="G50" s="57" t="n">
        <v>0</v>
      </c>
      <c r="H50" s="51" t="n">
        <v>0</v>
      </c>
      <c r="I50" s="51" t="n">
        <v>0</v>
      </c>
      <c r="J50" s="52"/>
    </row>
    <row r="51" customFormat="false" ht="18" hidden="false" customHeight="true" outlineLevel="0" collapsed="false">
      <c r="A51" s="58" t="s">
        <v>521</v>
      </c>
      <c r="B51" s="58"/>
      <c r="C51" s="59" t="n">
        <v>2022</v>
      </c>
      <c r="D51" s="60" t="n">
        <f aca="false">SUM(D46)</f>
        <v>0</v>
      </c>
      <c r="E51" s="60" t="n">
        <f aca="false">SUM(E46)</f>
        <v>0</v>
      </c>
      <c r="F51" s="60" t="n">
        <f aca="false">SUM(F46)</f>
        <v>0</v>
      </c>
      <c r="G51" s="60" t="n">
        <f aca="false">SUM(G46)</f>
        <v>0</v>
      </c>
      <c r="H51" s="61" t="n">
        <f aca="false">SUM(H46)</f>
        <v>0</v>
      </c>
      <c r="I51" s="61" t="n">
        <f aca="false">SUM(I46)</f>
        <v>0</v>
      </c>
      <c r="J51" s="62"/>
    </row>
    <row r="52" customFormat="false" ht="18" hidden="false" customHeight="true" outlineLevel="0" collapsed="false">
      <c r="A52" s="58"/>
      <c r="B52" s="58"/>
      <c r="C52" s="63" t="n">
        <v>2023</v>
      </c>
      <c r="D52" s="64" t="n">
        <f aca="false">SUM(D47)</f>
        <v>2515.1</v>
      </c>
      <c r="E52" s="64" t="n">
        <f aca="false">SUM(E47)</f>
        <v>1685.1</v>
      </c>
      <c r="F52" s="64" t="n">
        <f aca="false">SUM(F47)</f>
        <v>830</v>
      </c>
      <c r="G52" s="64" t="n">
        <f aca="false">SUM(G47)</f>
        <v>0</v>
      </c>
      <c r="H52" s="61" t="n">
        <f aca="false">SUM(H47)</f>
        <v>0</v>
      </c>
      <c r="I52" s="61" t="n">
        <f aca="false">SUM(I47)</f>
        <v>0</v>
      </c>
      <c r="J52" s="62"/>
    </row>
    <row r="53" customFormat="false" ht="18" hidden="false" customHeight="true" outlineLevel="0" collapsed="false">
      <c r="A53" s="58"/>
      <c r="B53" s="58"/>
      <c r="C53" s="44" t="n">
        <v>2024</v>
      </c>
      <c r="D53" s="65" t="n">
        <f aca="false">SUM(D48)</f>
        <v>2479.76</v>
      </c>
      <c r="E53" s="65" t="n">
        <f aca="false">SUM(E48)</f>
        <v>1661.44</v>
      </c>
      <c r="F53" s="65" t="n">
        <f aca="false">SUM(F48)</f>
        <v>818.32</v>
      </c>
      <c r="G53" s="65" t="n">
        <f aca="false">SUM(G48)</f>
        <v>0</v>
      </c>
      <c r="H53" s="61" t="n">
        <f aca="false">SUM(H48)</f>
        <v>0</v>
      </c>
      <c r="I53" s="61" t="n">
        <f aca="false">SUM(I48)</f>
        <v>0</v>
      </c>
      <c r="J53" s="62"/>
    </row>
    <row r="54" customFormat="false" ht="18" hidden="false" customHeight="true" outlineLevel="0" collapsed="false">
      <c r="A54" s="58"/>
      <c r="B54" s="58"/>
      <c r="C54" s="44" t="n">
        <v>2025</v>
      </c>
      <c r="D54" s="65" t="n">
        <f aca="false">SUM(D49)</f>
        <v>2479.76</v>
      </c>
      <c r="E54" s="65" t="n">
        <f aca="false">SUM(E49)</f>
        <v>1661.44</v>
      </c>
      <c r="F54" s="65" t="n">
        <f aca="false">SUM(F49)</f>
        <v>818.32</v>
      </c>
      <c r="G54" s="65" t="n">
        <f aca="false">SUM(G49)</f>
        <v>0</v>
      </c>
      <c r="H54" s="61" t="n">
        <f aca="false">SUM(H49)</f>
        <v>0</v>
      </c>
      <c r="I54" s="61" t="n">
        <f aca="false">SUM(I49)</f>
        <v>0</v>
      </c>
      <c r="J54" s="62"/>
    </row>
    <row r="55" customFormat="false" ht="18" hidden="false" customHeight="true" outlineLevel="0" collapsed="false">
      <c r="A55" s="58"/>
      <c r="B55" s="58"/>
      <c r="C55" s="44" t="n">
        <v>2026</v>
      </c>
      <c r="D55" s="65" t="n">
        <f aca="false">SUM(D50)</f>
        <v>2997.56</v>
      </c>
      <c r="E55" s="65" t="n">
        <f aca="false">SUM(E50)</f>
        <v>1288.95</v>
      </c>
      <c r="F55" s="65" t="n">
        <f aca="false">SUM(F50)</f>
        <v>1708.61</v>
      </c>
      <c r="G55" s="65" t="n">
        <f aca="false">SUM(G50)</f>
        <v>0</v>
      </c>
      <c r="H55" s="61" t="n">
        <f aca="false">SUM(H50)</f>
        <v>0</v>
      </c>
      <c r="I55" s="61" t="n">
        <f aca="false">SUM(I50)</f>
        <v>0</v>
      </c>
      <c r="J55" s="62"/>
    </row>
    <row r="56" s="78" customFormat="true" ht="18" hidden="false" customHeight="true" outlineLevel="0" collapsed="false">
      <c r="A56" s="73" t="s">
        <v>527</v>
      </c>
      <c r="B56" s="73"/>
      <c r="C56" s="74" t="n">
        <v>2022</v>
      </c>
      <c r="D56" s="75" t="n">
        <f aca="false">D17+D29+D40+D51</f>
        <v>3522.36</v>
      </c>
      <c r="E56" s="75" t="n">
        <f aca="false">E17+E29+E40+E51</f>
        <v>2076.78</v>
      </c>
      <c r="F56" s="75" t="n">
        <f aca="false">F17+F29+F40+F51</f>
        <v>1022.9</v>
      </c>
      <c r="G56" s="75" t="n">
        <f aca="false">G17+G29+G40+G51</f>
        <v>422.68</v>
      </c>
      <c r="H56" s="76" t="n">
        <f aca="false">H17+H29+H40+H51</f>
        <v>0</v>
      </c>
      <c r="I56" s="76" t="n">
        <f aca="false">I17+I29+I40+I51</f>
        <v>0</v>
      </c>
      <c r="J56" s="77"/>
    </row>
    <row r="57" s="78" customFormat="true" ht="18" hidden="false" customHeight="true" outlineLevel="0" collapsed="false">
      <c r="A57" s="73"/>
      <c r="B57" s="73"/>
      <c r="C57" s="79" t="n">
        <v>2023</v>
      </c>
      <c r="D57" s="80" t="n">
        <f aca="false">D18+D30+D41+D52</f>
        <v>6123.31</v>
      </c>
      <c r="E57" s="80" t="n">
        <f aca="false">E18+E30+E41+E52</f>
        <v>3860.85</v>
      </c>
      <c r="F57" s="80" t="n">
        <f aca="false">F18+F30+F41+F52</f>
        <v>1901.63</v>
      </c>
      <c r="G57" s="80" t="n">
        <f aca="false">G18+G30+G41+G52</f>
        <v>360.83</v>
      </c>
      <c r="H57" s="81" t="n">
        <f aca="false">H18+H30+H41+H52</f>
        <v>0</v>
      </c>
      <c r="I57" s="81" t="n">
        <f aca="false">I18+I30+I41+I52</f>
        <v>0</v>
      </c>
      <c r="J57" s="77"/>
    </row>
    <row r="58" s="78" customFormat="true" ht="18" hidden="false" customHeight="true" outlineLevel="0" collapsed="false">
      <c r="A58" s="73"/>
      <c r="B58" s="73"/>
      <c r="C58" s="82" t="n">
        <v>2024</v>
      </c>
      <c r="D58" s="76" t="n">
        <f aca="false">D19+D31+D42+D53</f>
        <v>3226208777.1929</v>
      </c>
      <c r="E58" s="76" t="n">
        <f aca="false">E19+E31+E42+E53</f>
        <v>75783906.2324</v>
      </c>
      <c r="F58" s="76" t="n">
        <f aca="false">F19+F31+F42+F53</f>
        <v>920466214.69787</v>
      </c>
      <c r="G58" s="76" t="n">
        <f aca="false">G19+G31+G42+G53</f>
        <v>616858688.64263</v>
      </c>
      <c r="H58" s="81" t="n">
        <f aca="false">H19+H31+H42+H53</f>
        <v>1613099967.62</v>
      </c>
      <c r="I58" s="81" t="n">
        <f aca="false">I19+I31+I42+I53</f>
        <v>0</v>
      </c>
      <c r="J58" s="77"/>
    </row>
    <row r="59" s="78" customFormat="true" ht="18" hidden="false" customHeight="true" outlineLevel="0" collapsed="false">
      <c r="A59" s="73"/>
      <c r="B59" s="73"/>
      <c r="C59" s="82" t="n">
        <v>2025</v>
      </c>
      <c r="D59" s="76" t="n">
        <f aca="false">D20+D32+D43+D54</f>
        <v>2824732437.0329</v>
      </c>
      <c r="E59" s="76" t="n">
        <f aca="false">E20+E32+E43+E54</f>
        <v>115556904.3524</v>
      </c>
      <c r="F59" s="76" t="n">
        <f aca="false">F20+F32+F43+F54</f>
        <v>798928873.61787</v>
      </c>
      <c r="G59" s="76" t="n">
        <f aca="false">G20+G32+G43+G54</f>
        <v>497882917.89263</v>
      </c>
      <c r="H59" s="81" t="n">
        <f aca="false">H20+H32+H43+H54</f>
        <v>1412363741.17</v>
      </c>
      <c r="I59" s="81" t="n">
        <f aca="false">I20+I32+I43+I54</f>
        <v>0</v>
      </c>
      <c r="J59" s="77"/>
    </row>
    <row r="60" s="78" customFormat="true" ht="18" hidden="false" customHeight="true" outlineLevel="0" collapsed="false">
      <c r="A60" s="73"/>
      <c r="B60" s="73"/>
      <c r="C60" s="82" t="n">
        <v>2026</v>
      </c>
      <c r="D60" s="76" t="n">
        <f aca="false">D21+D33+D44+D55</f>
        <v>2289046226.32</v>
      </c>
      <c r="E60" s="76" t="n">
        <f aca="false">E21+E33+E44+E55</f>
        <v>25314959.2</v>
      </c>
      <c r="F60" s="76" t="n">
        <f aca="false">F21+F33+F44+F55</f>
        <v>711785685.1</v>
      </c>
      <c r="G60" s="76" t="n">
        <f aca="false">G21+G33+G44+G55</f>
        <v>407423967.64</v>
      </c>
      <c r="H60" s="81" t="n">
        <f aca="false">H21+H33+H44+H55</f>
        <v>1144521614.38</v>
      </c>
      <c r="I60" s="81" t="n">
        <f aca="false">I21+I33+I44+I55</f>
        <v>0</v>
      </c>
      <c r="J60" s="77"/>
    </row>
    <row r="61" s="78" customFormat="true" ht="18" hidden="false" customHeight="true" outlineLevel="0" collapsed="false">
      <c r="A61" s="45" t="s">
        <v>528</v>
      </c>
      <c r="B61" s="45"/>
      <c r="C61" s="45"/>
      <c r="D61" s="45"/>
      <c r="E61" s="45"/>
      <c r="F61" s="45"/>
      <c r="G61" s="45"/>
      <c r="H61" s="45"/>
      <c r="I61" s="45"/>
      <c r="J61" s="45"/>
    </row>
    <row r="62" s="78" customFormat="true" ht="18" hidden="false" customHeight="true" outlineLevel="0" collapsed="false">
      <c r="A62" s="46" t="s">
        <v>529</v>
      </c>
      <c r="B62" s="46"/>
      <c r="C62" s="46"/>
      <c r="D62" s="46"/>
      <c r="E62" s="46"/>
      <c r="F62" s="46"/>
      <c r="G62" s="46"/>
      <c r="H62" s="46"/>
      <c r="I62" s="46"/>
      <c r="J62" s="46"/>
    </row>
    <row r="63" s="78" customFormat="true" ht="18" hidden="false" customHeight="true" outlineLevel="0" collapsed="false">
      <c r="A63" s="52" t="n">
        <v>1</v>
      </c>
      <c r="B63" s="71" t="s">
        <v>465</v>
      </c>
      <c r="C63" s="49" t="n">
        <v>2022</v>
      </c>
      <c r="D63" s="50" t="n">
        <f aca="false">SUM(E63:I63)</f>
        <v>0</v>
      </c>
      <c r="E63" s="50" t="n">
        <v>0</v>
      </c>
      <c r="F63" s="50" t="n">
        <v>0</v>
      </c>
      <c r="G63" s="50" t="n">
        <v>0</v>
      </c>
      <c r="H63" s="51" t="n">
        <v>0</v>
      </c>
      <c r="I63" s="51" t="n">
        <v>0</v>
      </c>
      <c r="J63" s="52" t="s">
        <v>520</v>
      </c>
    </row>
    <row r="64" s="78" customFormat="true" ht="18" hidden="false" customHeight="true" outlineLevel="0" collapsed="false">
      <c r="A64" s="52"/>
      <c r="B64" s="71"/>
      <c r="C64" s="54" t="n">
        <v>2023</v>
      </c>
      <c r="D64" s="55" t="n">
        <f aca="false">SUM(E64:I64)</f>
        <v>0</v>
      </c>
      <c r="E64" s="55" t="n">
        <v>0</v>
      </c>
      <c r="F64" s="55" t="n">
        <v>0</v>
      </c>
      <c r="G64" s="55" t="n">
        <v>0</v>
      </c>
      <c r="H64" s="51" t="n">
        <v>0</v>
      </c>
      <c r="I64" s="51" t="n">
        <v>0</v>
      </c>
      <c r="J64" s="52"/>
    </row>
    <row r="65" s="78" customFormat="true" ht="18" hidden="false" customHeight="true" outlineLevel="0" collapsed="false">
      <c r="A65" s="52"/>
      <c r="B65" s="71"/>
      <c r="C65" s="56" t="n">
        <v>2024</v>
      </c>
      <c r="D65" s="57" t="n">
        <f aca="false">SUM(E65:I65)</f>
        <v>71173.47</v>
      </c>
      <c r="E65" s="57" t="n">
        <v>34875</v>
      </c>
      <c r="F65" s="57" t="n">
        <v>28469.39</v>
      </c>
      <c r="G65" s="57" t="n">
        <v>7829.08</v>
      </c>
      <c r="H65" s="51" t="n">
        <v>0</v>
      </c>
      <c r="I65" s="51" t="n">
        <v>0</v>
      </c>
      <c r="J65" s="52"/>
    </row>
    <row r="66" s="78" customFormat="true" ht="18" hidden="false" customHeight="true" outlineLevel="0" collapsed="false">
      <c r="A66" s="52"/>
      <c r="B66" s="71"/>
      <c r="C66" s="56" t="n">
        <v>2025</v>
      </c>
      <c r="D66" s="57" t="n">
        <f aca="false">SUM(E66:I66)</f>
        <v>182470.87</v>
      </c>
      <c r="E66" s="57" t="n">
        <v>88341.4</v>
      </c>
      <c r="F66" s="57" t="n">
        <v>72494.84</v>
      </c>
      <c r="G66" s="57" t="n">
        <v>21634.63</v>
      </c>
      <c r="H66" s="51" t="n">
        <v>0</v>
      </c>
      <c r="I66" s="51" t="n">
        <v>0</v>
      </c>
      <c r="J66" s="52"/>
    </row>
    <row r="67" s="78" customFormat="true" ht="18" hidden="false" customHeight="true" outlineLevel="0" collapsed="false">
      <c r="A67" s="52"/>
      <c r="B67" s="71"/>
      <c r="C67" s="56" t="n">
        <v>2026</v>
      </c>
      <c r="D67" s="57" t="n">
        <f aca="false">SUM(E67:I67)</f>
        <v>0</v>
      </c>
      <c r="E67" s="57" t="n">
        <v>0</v>
      </c>
      <c r="F67" s="57" t="n">
        <v>0</v>
      </c>
      <c r="G67" s="57" t="n">
        <v>0</v>
      </c>
      <c r="H67" s="51" t="n">
        <v>0</v>
      </c>
      <c r="I67" s="51" t="n">
        <v>0</v>
      </c>
      <c r="J67" s="52"/>
    </row>
    <row r="68" s="78" customFormat="true" ht="18" hidden="false" customHeight="true" outlineLevel="0" collapsed="false">
      <c r="A68" s="58" t="s">
        <v>530</v>
      </c>
      <c r="B68" s="58"/>
      <c r="C68" s="59" t="n">
        <v>2022</v>
      </c>
      <c r="D68" s="60" t="n">
        <f aca="false">SUM(D63)</f>
        <v>0</v>
      </c>
      <c r="E68" s="60" t="n">
        <f aca="false">SUM(E63)</f>
        <v>0</v>
      </c>
      <c r="F68" s="60" t="n">
        <f aca="false">SUM(F63)</f>
        <v>0</v>
      </c>
      <c r="G68" s="60" t="n">
        <f aca="false">SUM(G63)</f>
        <v>0</v>
      </c>
      <c r="H68" s="61" t="n">
        <f aca="false">SUM(H63)</f>
        <v>0</v>
      </c>
      <c r="I68" s="61" t="n">
        <f aca="false">SUM(I63)</f>
        <v>0</v>
      </c>
      <c r="J68" s="62"/>
    </row>
    <row r="69" s="78" customFormat="true" ht="18" hidden="false" customHeight="true" outlineLevel="0" collapsed="false">
      <c r="A69" s="58"/>
      <c r="B69" s="58"/>
      <c r="C69" s="63" t="n">
        <v>2023</v>
      </c>
      <c r="D69" s="64" t="n">
        <f aca="false">SUM(D64)</f>
        <v>0</v>
      </c>
      <c r="E69" s="64" t="n">
        <f aca="false">SUM(E64)</f>
        <v>0</v>
      </c>
      <c r="F69" s="64" t="n">
        <f aca="false">SUM(F64)</f>
        <v>0</v>
      </c>
      <c r="G69" s="64" t="n">
        <f aca="false">SUM(G64)</f>
        <v>0</v>
      </c>
      <c r="H69" s="61" t="n">
        <f aca="false">SUM(H64)</f>
        <v>0</v>
      </c>
      <c r="I69" s="61" t="n">
        <f aca="false">SUM(I64)</f>
        <v>0</v>
      </c>
      <c r="J69" s="62"/>
    </row>
    <row r="70" s="78" customFormat="true" ht="18" hidden="false" customHeight="true" outlineLevel="0" collapsed="false">
      <c r="A70" s="58"/>
      <c r="B70" s="58"/>
      <c r="C70" s="44" t="n">
        <v>2024</v>
      </c>
      <c r="D70" s="65" t="n">
        <f aca="false">SUM(D65)</f>
        <v>71173.47</v>
      </c>
      <c r="E70" s="65" t="n">
        <f aca="false">SUM(E65)</f>
        <v>34875</v>
      </c>
      <c r="F70" s="65" t="n">
        <f aca="false">SUM(F65)</f>
        <v>28469.39</v>
      </c>
      <c r="G70" s="65" t="n">
        <f aca="false">SUM(G65)</f>
        <v>7829.08</v>
      </c>
      <c r="H70" s="61" t="n">
        <f aca="false">SUM(H65)</f>
        <v>0</v>
      </c>
      <c r="I70" s="61" t="n">
        <f aca="false">SUM(I65)</f>
        <v>0</v>
      </c>
      <c r="J70" s="62"/>
    </row>
    <row r="71" s="78" customFormat="true" ht="18" hidden="false" customHeight="true" outlineLevel="0" collapsed="false">
      <c r="A71" s="58"/>
      <c r="B71" s="58"/>
      <c r="C71" s="44" t="n">
        <v>2025</v>
      </c>
      <c r="D71" s="65" t="n">
        <f aca="false">SUM(D66)</f>
        <v>182470.87</v>
      </c>
      <c r="E71" s="65" t="n">
        <f aca="false">SUM(E66)</f>
        <v>88341.4</v>
      </c>
      <c r="F71" s="65" t="n">
        <f aca="false">SUM(F66)</f>
        <v>72494.84</v>
      </c>
      <c r="G71" s="65" t="n">
        <f aca="false">SUM(G66)</f>
        <v>21634.63</v>
      </c>
      <c r="H71" s="61" t="n">
        <f aca="false">SUM(H66)</f>
        <v>0</v>
      </c>
      <c r="I71" s="61" t="n">
        <f aca="false">SUM(I66)</f>
        <v>0</v>
      </c>
      <c r="J71" s="62"/>
    </row>
    <row r="72" s="78" customFormat="true" ht="18" hidden="false" customHeight="true" outlineLevel="0" collapsed="false">
      <c r="A72" s="58"/>
      <c r="B72" s="58"/>
      <c r="C72" s="44" t="n">
        <v>2026</v>
      </c>
      <c r="D72" s="65" t="n">
        <f aca="false">SUM(D67)</f>
        <v>0</v>
      </c>
      <c r="E72" s="65" t="n">
        <f aca="false">SUM(E67)</f>
        <v>0</v>
      </c>
      <c r="F72" s="65" t="n">
        <f aca="false">SUM(F67)</f>
        <v>0</v>
      </c>
      <c r="G72" s="65" t="n">
        <f aca="false">SUM(G67)</f>
        <v>0</v>
      </c>
      <c r="H72" s="61" t="n">
        <f aca="false">SUM(H67)</f>
        <v>0</v>
      </c>
      <c r="I72" s="61" t="n">
        <f aca="false">SUM(I67)</f>
        <v>0</v>
      </c>
      <c r="J72" s="62"/>
    </row>
    <row r="73" customFormat="false" ht="15.75" hidden="false" customHeight="true" outlineLevel="0" collapsed="false">
      <c r="A73" s="83" t="s">
        <v>81</v>
      </c>
      <c r="B73" s="83"/>
      <c r="C73" s="83"/>
      <c r="D73" s="83"/>
      <c r="E73" s="83"/>
      <c r="F73" s="83"/>
      <c r="G73" s="83"/>
      <c r="H73" s="83"/>
      <c r="I73" s="83"/>
      <c r="J73" s="83"/>
    </row>
    <row r="74" customFormat="false" ht="15" hidden="false" customHeight="true" outlineLevel="0" collapsed="false">
      <c r="A74" s="46" t="s">
        <v>531</v>
      </c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20.25" hidden="false" customHeight="true" outlineLevel="0" collapsed="false">
      <c r="A75" s="52" t="n">
        <v>1</v>
      </c>
      <c r="B75" s="71" t="s">
        <v>85</v>
      </c>
      <c r="C75" s="49" t="n">
        <v>2022</v>
      </c>
      <c r="D75" s="50" t="n">
        <f aca="false">SUM(E75:I75)</f>
        <v>304025.52</v>
      </c>
      <c r="E75" s="50" t="n">
        <v>0</v>
      </c>
      <c r="F75" s="50" t="n">
        <v>207921.05</v>
      </c>
      <c r="G75" s="50" t="n">
        <v>96104.47</v>
      </c>
      <c r="H75" s="51" t="n">
        <v>0</v>
      </c>
      <c r="I75" s="51" t="n">
        <v>0</v>
      </c>
      <c r="J75" s="52" t="s">
        <v>520</v>
      </c>
    </row>
    <row r="76" customFormat="false" ht="20.25" hidden="false" customHeight="true" outlineLevel="0" collapsed="false">
      <c r="A76" s="52"/>
      <c r="B76" s="71"/>
      <c r="C76" s="54" t="n">
        <v>2023</v>
      </c>
      <c r="D76" s="55" t="n">
        <f aca="false">SUM(E76:I76)</f>
        <v>314155.38</v>
      </c>
      <c r="E76" s="55" t="n">
        <v>0</v>
      </c>
      <c r="F76" s="55" t="n">
        <v>204099</v>
      </c>
      <c r="G76" s="55" t="n">
        <v>110056.38</v>
      </c>
      <c r="H76" s="57" t="n">
        <v>0</v>
      </c>
      <c r="I76" s="57" t="n">
        <v>0</v>
      </c>
      <c r="J76" s="52"/>
    </row>
    <row r="77" customFormat="false" ht="20.25" hidden="false" customHeight="true" outlineLevel="0" collapsed="false">
      <c r="A77" s="52"/>
      <c r="B77" s="71"/>
      <c r="C77" s="56" t="n">
        <v>2024</v>
      </c>
      <c r="D77" s="57" t="n">
        <f aca="false">SUM(E77:I77)</f>
        <v>290490</v>
      </c>
      <c r="E77" s="57" t="n">
        <v>0</v>
      </c>
      <c r="F77" s="57" t="n">
        <v>199650.8</v>
      </c>
      <c r="G77" s="57" t="n">
        <v>90839.2</v>
      </c>
      <c r="H77" s="57" t="n">
        <v>0</v>
      </c>
      <c r="I77" s="57" t="n">
        <v>0</v>
      </c>
      <c r="J77" s="52"/>
    </row>
    <row r="78" customFormat="false" ht="20.25" hidden="false" customHeight="true" outlineLevel="0" collapsed="false">
      <c r="A78" s="52"/>
      <c r="B78" s="71"/>
      <c r="C78" s="56" t="n">
        <v>2025</v>
      </c>
      <c r="D78" s="57" t="n">
        <f aca="false">SUM(E78:I78)</f>
        <v>294634.6</v>
      </c>
      <c r="E78" s="57" t="n">
        <v>0</v>
      </c>
      <c r="F78" s="57" t="n">
        <v>199650.8</v>
      </c>
      <c r="G78" s="57" t="n">
        <v>94983.8</v>
      </c>
      <c r="H78" s="57" t="n">
        <v>0</v>
      </c>
      <c r="I78" s="57" t="n">
        <v>0</v>
      </c>
      <c r="J78" s="52"/>
    </row>
    <row r="79" customFormat="false" ht="20.25" hidden="false" customHeight="true" outlineLevel="0" collapsed="false">
      <c r="A79" s="52"/>
      <c r="B79" s="71"/>
      <c r="C79" s="56" t="n">
        <v>2026</v>
      </c>
      <c r="D79" s="57" t="n">
        <f aca="false">SUM(E79:I79)</f>
        <v>294634.6</v>
      </c>
      <c r="E79" s="57" t="n">
        <v>0</v>
      </c>
      <c r="F79" s="57" t="n">
        <v>199650.8</v>
      </c>
      <c r="G79" s="57" t="n">
        <v>94983.8</v>
      </c>
      <c r="H79" s="57" t="n">
        <v>0</v>
      </c>
      <c r="I79" s="57" t="n">
        <v>0</v>
      </c>
      <c r="J79" s="52"/>
    </row>
    <row r="80" customFormat="false" ht="18" hidden="false" customHeight="true" outlineLevel="0" collapsed="false">
      <c r="A80" s="52" t="n">
        <v>2</v>
      </c>
      <c r="B80" s="71" t="s">
        <v>532</v>
      </c>
      <c r="C80" s="49" t="n">
        <v>2022</v>
      </c>
      <c r="D80" s="50" t="n">
        <f aca="false">SUM(E80:I80)</f>
        <v>9093.9</v>
      </c>
      <c r="E80" s="50" t="n">
        <v>0</v>
      </c>
      <c r="F80" s="50" t="n">
        <v>9093.9</v>
      </c>
      <c r="G80" s="50" t="n">
        <v>0</v>
      </c>
      <c r="H80" s="57" t="n">
        <v>0</v>
      </c>
      <c r="I80" s="57" t="n">
        <v>0</v>
      </c>
      <c r="J80" s="52" t="s">
        <v>520</v>
      </c>
    </row>
    <row r="81" customFormat="false" ht="18" hidden="false" customHeight="true" outlineLevel="0" collapsed="false">
      <c r="A81" s="52"/>
      <c r="B81" s="71"/>
      <c r="C81" s="54" t="n">
        <v>2023</v>
      </c>
      <c r="D81" s="55" t="n">
        <f aca="false">SUM(E81:I81)</f>
        <v>7330.7</v>
      </c>
      <c r="E81" s="55" t="n">
        <v>0</v>
      </c>
      <c r="F81" s="55" t="n">
        <v>7330.7</v>
      </c>
      <c r="G81" s="55" t="n">
        <v>0</v>
      </c>
      <c r="H81" s="57" t="n">
        <v>0</v>
      </c>
      <c r="I81" s="57" t="n">
        <v>0</v>
      </c>
      <c r="J81" s="52"/>
    </row>
    <row r="82" customFormat="false" ht="18" hidden="false" customHeight="true" outlineLevel="0" collapsed="false">
      <c r="A82" s="52"/>
      <c r="B82" s="71"/>
      <c r="C82" s="56" t="n">
        <v>2024</v>
      </c>
      <c r="D82" s="57" t="n">
        <f aca="false">SUM(E82:I82)</f>
        <v>7330.7</v>
      </c>
      <c r="E82" s="57" t="n">
        <v>0</v>
      </c>
      <c r="F82" s="57" t="n">
        <v>7330.7</v>
      </c>
      <c r="G82" s="57" t="n">
        <v>0</v>
      </c>
      <c r="H82" s="51" t="n">
        <v>0</v>
      </c>
      <c r="I82" s="51" t="n">
        <v>0</v>
      </c>
      <c r="J82" s="52"/>
    </row>
    <row r="83" customFormat="false" ht="18" hidden="false" customHeight="true" outlineLevel="0" collapsed="false">
      <c r="A83" s="52"/>
      <c r="B83" s="71"/>
      <c r="C83" s="56" t="n">
        <v>2025</v>
      </c>
      <c r="D83" s="57" t="n">
        <f aca="false">SUM(E83:I83)</f>
        <v>7330.7</v>
      </c>
      <c r="E83" s="57" t="n">
        <v>0</v>
      </c>
      <c r="F83" s="57" t="n">
        <v>7330.7</v>
      </c>
      <c r="G83" s="57" t="n">
        <v>0</v>
      </c>
      <c r="H83" s="51" t="n">
        <v>0</v>
      </c>
      <c r="I83" s="51" t="n">
        <v>0</v>
      </c>
      <c r="J83" s="52"/>
    </row>
    <row r="84" customFormat="false" ht="18" hidden="false" customHeight="true" outlineLevel="0" collapsed="false">
      <c r="A84" s="52"/>
      <c r="B84" s="71"/>
      <c r="C84" s="56" t="n">
        <v>2026</v>
      </c>
      <c r="D84" s="57" t="n">
        <f aca="false">SUM(E84:I84)</f>
        <v>7330.7</v>
      </c>
      <c r="E84" s="57" t="n">
        <v>0</v>
      </c>
      <c r="F84" s="57" t="n">
        <v>7330.7</v>
      </c>
      <c r="G84" s="57" t="n">
        <v>0</v>
      </c>
      <c r="H84" s="51" t="n">
        <v>0</v>
      </c>
      <c r="I84" s="51" t="n">
        <v>0</v>
      </c>
      <c r="J84" s="52"/>
    </row>
    <row r="85" customFormat="false" ht="17.25" hidden="false" customHeight="true" outlineLevel="0" collapsed="false">
      <c r="A85" s="52" t="n">
        <v>3</v>
      </c>
      <c r="B85" s="71" t="s">
        <v>153</v>
      </c>
      <c r="C85" s="49" t="n">
        <v>2022</v>
      </c>
      <c r="D85" s="50" t="n">
        <f aca="false">SUM(E85:I85)</f>
        <v>25.93</v>
      </c>
      <c r="E85" s="50" t="n">
        <v>0</v>
      </c>
      <c r="F85" s="50" t="n">
        <v>0</v>
      </c>
      <c r="G85" s="50" t="n">
        <v>25.93</v>
      </c>
      <c r="H85" s="51" t="n">
        <v>0</v>
      </c>
      <c r="I85" s="51" t="n">
        <v>0</v>
      </c>
      <c r="J85" s="52" t="s">
        <v>520</v>
      </c>
    </row>
    <row r="86" customFormat="false" ht="17.25" hidden="false" customHeight="true" outlineLevel="0" collapsed="false">
      <c r="A86" s="52"/>
      <c r="B86" s="71"/>
      <c r="C86" s="54" t="n">
        <v>2023</v>
      </c>
      <c r="D86" s="55" t="n">
        <f aca="false">SUM(E86:I86)</f>
        <v>29.2</v>
      </c>
      <c r="E86" s="55" t="n">
        <v>0</v>
      </c>
      <c r="F86" s="55" t="n">
        <v>0</v>
      </c>
      <c r="G86" s="55" t="n">
        <v>29.2</v>
      </c>
      <c r="H86" s="51" t="n">
        <v>0</v>
      </c>
      <c r="I86" s="51" t="n">
        <v>0</v>
      </c>
      <c r="J86" s="52"/>
    </row>
    <row r="87" customFormat="false" ht="17.25" hidden="false" customHeight="true" outlineLevel="0" collapsed="false">
      <c r="A87" s="52"/>
      <c r="B87" s="71"/>
      <c r="C87" s="56" t="n">
        <v>2024</v>
      </c>
      <c r="D87" s="57" t="n">
        <f aca="false">SUM(E87:I87)</f>
        <v>25.8</v>
      </c>
      <c r="E87" s="57" t="n">
        <v>0</v>
      </c>
      <c r="F87" s="57" t="n">
        <v>0</v>
      </c>
      <c r="G87" s="57" t="n">
        <v>25.8</v>
      </c>
      <c r="H87" s="51" t="n">
        <v>0</v>
      </c>
      <c r="I87" s="51" t="n">
        <v>0</v>
      </c>
      <c r="J87" s="52"/>
    </row>
    <row r="88" customFormat="false" ht="17.25" hidden="false" customHeight="true" outlineLevel="0" collapsed="false">
      <c r="A88" s="52"/>
      <c r="B88" s="71"/>
      <c r="C88" s="56" t="n">
        <v>2025</v>
      </c>
      <c r="D88" s="57" t="n">
        <f aca="false">SUM(E88:I88)</f>
        <v>27</v>
      </c>
      <c r="E88" s="57" t="n">
        <v>0</v>
      </c>
      <c r="F88" s="57" t="n">
        <v>0</v>
      </c>
      <c r="G88" s="57" t="n">
        <v>27</v>
      </c>
      <c r="H88" s="51" t="n">
        <v>0</v>
      </c>
      <c r="I88" s="51" t="n">
        <v>0</v>
      </c>
      <c r="J88" s="52"/>
    </row>
    <row r="89" customFormat="false" ht="17.25" hidden="false" customHeight="true" outlineLevel="0" collapsed="false">
      <c r="A89" s="52"/>
      <c r="B89" s="71"/>
      <c r="C89" s="56" t="n">
        <v>2026</v>
      </c>
      <c r="D89" s="57" t="n">
        <f aca="false">SUM(E89:I89)</f>
        <v>0</v>
      </c>
      <c r="E89" s="57" t="n">
        <v>0</v>
      </c>
      <c r="F89" s="57" t="n">
        <v>0</v>
      </c>
      <c r="G89" s="57" t="n">
        <v>0</v>
      </c>
      <c r="H89" s="51" t="n">
        <v>0</v>
      </c>
      <c r="I89" s="51" t="n">
        <v>0</v>
      </c>
      <c r="J89" s="52"/>
    </row>
    <row r="90" customFormat="false" ht="17.25" hidden="false" customHeight="true" outlineLevel="0" collapsed="false">
      <c r="A90" s="52" t="n">
        <v>4</v>
      </c>
      <c r="B90" s="71" t="s">
        <v>157</v>
      </c>
      <c r="C90" s="49" t="n">
        <v>2022</v>
      </c>
      <c r="D90" s="50" t="n">
        <f aca="false">SUM(E90:I90)</f>
        <v>39</v>
      </c>
      <c r="E90" s="50" t="n">
        <v>0</v>
      </c>
      <c r="F90" s="50" t="n">
        <v>0</v>
      </c>
      <c r="G90" s="50" t="n">
        <v>39</v>
      </c>
      <c r="H90" s="51" t="n">
        <v>0</v>
      </c>
      <c r="I90" s="51" t="n">
        <v>0</v>
      </c>
      <c r="J90" s="52" t="s">
        <v>520</v>
      </c>
    </row>
    <row r="91" customFormat="false" ht="17.25" hidden="false" customHeight="true" outlineLevel="0" collapsed="false">
      <c r="A91" s="52"/>
      <c r="B91" s="71"/>
      <c r="C91" s="54" t="n">
        <v>2023</v>
      </c>
      <c r="D91" s="55" t="n">
        <f aca="false">SUM(E91:I91)</f>
        <v>47.4</v>
      </c>
      <c r="E91" s="55" t="n">
        <v>0</v>
      </c>
      <c r="F91" s="55" t="n">
        <v>0</v>
      </c>
      <c r="G91" s="55" t="n">
        <v>47.4</v>
      </c>
      <c r="H91" s="51" t="n">
        <v>0</v>
      </c>
      <c r="I91" s="51" t="n">
        <v>0</v>
      </c>
      <c r="J91" s="52"/>
    </row>
    <row r="92" customFormat="false" ht="17.25" hidden="false" customHeight="true" outlineLevel="0" collapsed="false">
      <c r="A92" s="52"/>
      <c r="B92" s="71"/>
      <c r="C92" s="56" t="n">
        <v>2024</v>
      </c>
      <c r="D92" s="57" t="n">
        <f aca="false">SUM(E92:I92)</f>
        <v>41.9</v>
      </c>
      <c r="E92" s="57" t="n">
        <v>0</v>
      </c>
      <c r="F92" s="57" t="n">
        <v>0</v>
      </c>
      <c r="G92" s="57" t="n">
        <v>41.9</v>
      </c>
      <c r="H92" s="51" t="n">
        <v>0</v>
      </c>
      <c r="I92" s="51" t="n">
        <v>0</v>
      </c>
      <c r="J92" s="52"/>
    </row>
    <row r="93" customFormat="false" ht="17.25" hidden="false" customHeight="true" outlineLevel="0" collapsed="false">
      <c r="A93" s="52"/>
      <c r="B93" s="71"/>
      <c r="C93" s="56" t="n">
        <v>2025</v>
      </c>
      <c r="D93" s="57" t="n">
        <f aca="false">SUM(E93:I93)</f>
        <v>43.8</v>
      </c>
      <c r="E93" s="57" t="n">
        <v>0</v>
      </c>
      <c r="F93" s="57" t="n">
        <v>0</v>
      </c>
      <c r="G93" s="57" t="n">
        <v>43.8</v>
      </c>
      <c r="H93" s="51" t="n">
        <v>0</v>
      </c>
      <c r="I93" s="51" t="n">
        <v>0</v>
      </c>
      <c r="J93" s="52"/>
    </row>
    <row r="94" customFormat="false" ht="17.25" hidden="false" customHeight="true" outlineLevel="0" collapsed="false">
      <c r="A94" s="52"/>
      <c r="B94" s="71"/>
      <c r="C94" s="56" t="n">
        <v>2026</v>
      </c>
      <c r="D94" s="57" t="n">
        <f aca="false">SUM(E94:I94)</f>
        <v>43.8</v>
      </c>
      <c r="E94" s="57" t="n">
        <v>0</v>
      </c>
      <c r="F94" s="57" t="n">
        <v>0</v>
      </c>
      <c r="G94" s="57" t="n">
        <v>43.8</v>
      </c>
      <c r="H94" s="51" t="n">
        <v>0</v>
      </c>
      <c r="I94" s="51" t="n">
        <v>0</v>
      </c>
      <c r="J94" s="52"/>
    </row>
    <row r="95" customFormat="false" ht="18.75" hidden="false" customHeight="true" outlineLevel="0" collapsed="false">
      <c r="A95" s="52" t="n">
        <v>5</v>
      </c>
      <c r="B95" s="71" t="s">
        <v>165</v>
      </c>
      <c r="C95" s="49" t="n">
        <v>2022</v>
      </c>
      <c r="D95" s="50" t="n">
        <f aca="false">SUM(E95:I95)</f>
        <v>27813.19</v>
      </c>
      <c r="E95" s="50" t="n">
        <v>0</v>
      </c>
      <c r="F95" s="50" t="n">
        <v>652.2</v>
      </c>
      <c r="G95" s="50" t="n">
        <f aca="false">25566.29+1594.7</f>
        <v>27160.99</v>
      </c>
      <c r="H95" s="51" t="n">
        <v>0</v>
      </c>
      <c r="I95" s="51" t="n">
        <v>0</v>
      </c>
      <c r="J95" s="52" t="s">
        <v>520</v>
      </c>
    </row>
    <row r="96" customFormat="false" ht="18.75" hidden="false" customHeight="true" outlineLevel="0" collapsed="false">
      <c r="A96" s="52"/>
      <c r="B96" s="71"/>
      <c r="C96" s="54" t="n">
        <v>2023</v>
      </c>
      <c r="D96" s="55" t="n">
        <f aca="false">SUM(E96:I96)</f>
        <v>17744.88</v>
      </c>
      <c r="E96" s="55" t="n">
        <v>0</v>
      </c>
      <c r="F96" s="55" t="n">
        <v>635.9</v>
      </c>
      <c r="G96" s="55" t="n">
        <v>17108.98</v>
      </c>
      <c r="H96" s="51" t="n">
        <v>0</v>
      </c>
      <c r="I96" s="51" t="n">
        <v>0</v>
      </c>
      <c r="J96" s="52"/>
    </row>
    <row r="97" customFormat="false" ht="18.75" hidden="false" customHeight="true" outlineLevel="0" collapsed="false">
      <c r="A97" s="52"/>
      <c r="B97" s="71"/>
      <c r="C97" s="56" t="n">
        <v>2024</v>
      </c>
      <c r="D97" s="57" t="n">
        <f aca="false">SUM(E97:I97)</f>
        <v>20029.7</v>
      </c>
      <c r="E97" s="57" t="n">
        <v>0</v>
      </c>
      <c r="F97" s="57" t="n">
        <v>628.8</v>
      </c>
      <c r="G97" s="57" t="n">
        <f aca="false">19323.1+77.8</f>
        <v>19400.9</v>
      </c>
      <c r="H97" s="51" t="n">
        <v>0</v>
      </c>
      <c r="I97" s="51" t="n">
        <v>0</v>
      </c>
      <c r="J97" s="52"/>
    </row>
    <row r="98" customFormat="false" ht="18.75" hidden="false" customHeight="true" outlineLevel="0" collapsed="false">
      <c r="A98" s="52"/>
      <c r="B98" s="71"/>
      <c r="C98" s="56" t="n">
        <v>2025</v>
      </c>
      <c r="D98" s="57" t="n">
        <f aca="false">SUM(E98:I98)</f>
        <v>20932</v>
      </c>
      <c r="E98" s="57" t="n">
        <v>0</v>
      </c>
      <c r="F98" s="57" t="n">
        <v>621.7</v>
      </c>
      <c r="G98" s="57" t="n">
        <f aca="false">20225.5+84.8</f>
        <v>20310.3</v>
      </c>
      <c r="H98" s="51" t="n">
        <v>0</v>
      </c>
      <c r="I98" s="51" t="n">
        <v>0</v>
      </c>
      <c r="J98" s="52"/>
    </row>
    <row r="99" customFormat="false" ht="18.75" hidden="false" customHeight="true" outlineLevel="0" collapsed="false">
      <c r="A99" s="52"/>
      <c r="B99" s="71"/>
      <c r="C99" s="56" t="n">
        <v>2026</v>
      </c>
      <c r="D99" s="57" t="n">
        <f aca="false">SUM(E99:I99)</f>
        <v>20932</v>
      </c>
      <c r="E99" s="57" t="n">
        <v>0</v>
      </c>
      <c r="F99" s="57" t="n">
        <v>621.7</v>
      </c>
      <c r="G99" s="57" t="n">
        <f aca="false">20225.5+84.8</f>
        <v>20310.3</v>
      </c>
      <c r="H99" s="51" t="n">
        <v>0</v>
      </c>
      <c r="I99" s="51" t="n">
        <v>0</v>
      </c>
      <c r="J99" s="52"/>
    </row>
    <row r="100" customFormat="false" ht="15" hidden="false" customHeight="true" outlineLevel="0" collapsed="false">
      <c r="A100" s="52" t="n">
        <v>6</v>
      </c>
      <c r="B100" s="71" t="s">
        <v>185</v>
      </c>
      <c r="C100" s="49" t="n">
        <v>2022</v>
      </c>
      <c r="D100" s="50" t="n">
        <f aca="false">SUM(E100:I100)</f>
        <v>0</v>
      </c>
      <c r="E100" s="50" t="n">
        <v>0</v>
      </c>
      <c r="F100" s="50" t="n">
        <v>0</v>
      </c>
      <c r="G100" s="50" t="n">
        <v>0</v>
      </c>
      <c r="H100" s="51" t="n">
        <v>0</v>
      </c>
      <c r="I100" s="51" t="n">
        <v>0</v>
      </c>
      <c r="J100" s="52" t="s">
        <v>520</v>
      </c>
    </row>
    <row r="101" customFormat="false" ht="15" hidden="false" customHeight="false" outlineLevel="0" collapsed="false">
      <c r="A101" s="52"/>
      <c r="B101" s="71"/>
      <c r="C101" s="54" t="n">
        <v>2023</v>
      </c>
      <c r="D101" s="55" t="n">
        <f aca="false">SUM(E101:I101)</f>
        <v>21952</v>
      </c>
      <c r="E101" s="55" t="n">
        <v>0</v>
      </c>
      <c r="F101" s="55" t="n">
        <v>0</v>
      </c>
      <c r="G101" s="55" t="n">
        <v>21952</v>
      </c>
      <c r="H101" s="51" t="n">
        <v>0</v>
      </c>
      <c r="I101" s="51" t="n">
        <v>0</v>
      </c>
      <c r="J101" s="52"/>
    </row>
    <row r="102" customFormat="false" ht="15" hidden="false" customHeight="false" outlineLevel="0" collapsed="false">
      <c r="A102" s="52"/>
      <c r="B102" s="71"/>
      <c r="C102" s="56" t="n">
        <v>2024</v>
      </c>
      <c r="D102" s="57" t="n">
        <f aca="false">SUM(E102:I102)</f>
        <v>24061.1</v>
      </c>
      <c r="E102" s="57" t="n">
        <v>0</v>
      </c>
      <c r="F102" s="57" t="n">
        <v>0</v>
      </c>
      <c r="G102" s="57" t="n">
        <v>24061.1</v>
      </c>
      <c r="H102" s="51" t="n">
        <v>0</v>
      </c>
      <c r="I102" s="51" t="n">
        <v>0</v>
      </c>
      <c r="J102" s="52"/>
    </row>
    <row r="103" customFormat="false" ht="15" hidden="false" customHeight="false" outlineLevel="0" collapsed="false">
      <c r="A103" s="52"/>
      <c r="B103" s="71"/>
      <c r="C103" s="56" t="n">
        <v>2025</v>
      </c>
      <c r="D103" s="57" t="n">
        <f aca="false">SUM(E103:I103)</f>
        <v>0</v>
      </c>
      <c r="E103" s="57" t="n">
        <v>0</v>
      </c>
      <c r="F103" s="57" t="n">
        <v>0</v>
      </c>
      <c r="G103" s="57" t="n">
        <v>0</v>
      </c>
      <c r="H103" s="51" t="n">
        <v>0</v>
      </c>
      <c r="I103" s="51" t="n">
        <v>0</v>
      </c>
      <c r="J103" s="52"/>
    </row>
    <row r="104" customFormat="false" ht="15" hidden="false" customHeight="false" outlineLevel="0" collapsed="false">
      <c r="A104" s="52"/>
      <c r="B104" s="71"/>
      <c r="C104" s="56" t="n">
        <v>2026</v>
      </c>
      <c r="D104" s="57" t="n">
        <f aca="false">SUM(E104:I104)</f>
        <v>0</v>
      </c>
      <c r="E104" s="57" t="n">
        <v>0</v>
      </c>
      <c r="F104" s="57" t="n">
        <v>0</v>
      </c>
      <c r="G104" s="57" t="n">
        <v>0</v>
      </c>
      <c r="H104" s="51" t="n">
        <v>0</v>
      </c>
      <c r="I104" s="51" t="n">
        <v>0</v>
      </c>
      <c r="J104" s="52"/>
    </row>
    <row r="105" customFormat="false" ht="15" hidden="false" customHeight="true" outlineLevel="0" collapsed="false">
      <c r="A105" s="52" t="n">
        <v>7</v>
      </c>
      <c r="B105" s="71" t="s">
        <v>190</v>
      </c>
      <c r="C105" s="49" t="n">
        <v>2022</v>
      </c>
      <c r="D105" s="50" t="n">
        <f aca="false">SUM(E105:I105)</f>
        <v>1082.01579</v>
      </c>
      <c r="E105" s="50" t="n">
        <v>0</v>
      </c>
      <c r="F105" s="50" t="n">
        <v>1027.915</v>
      </c>
      <c r="G105" s="50" t="n">
        <v>54.10079</v>
      </c>
      <c r="H105" s="51" t="n">
        <v>0</v>
      </c>
      <c r="I105" s="51" t="n">
        <v>0</v>
      </c>
      <c r="J105" s="52" t="s">
        <v>520</v>
      </c>
    </row>
    <row r="106" customFormat="false" ht="15" hidden="false" customHeight="false" outlineLevel="0" collapsed="false">
      <c r="A106" s="52"/>
      <c r="B106" s="71"/>
      <c r="C106" s="54" t="n">
        <v>2023</v>
      </c>
      <c r="D106" s="55" t="n">
        <f aca="false">SUM(E106:I106)</f>
        <v>8740.88</v>
      </c>
      <c r="E106" s="55" t="n">
        <v>0</v>
      </c>
      <c r="F106" s="55" t="n">
        <v>8303.84</v>
      </c>
      <c r="G106" s="55" t="n">
        <v>437.04</v>
      </c>
      <c r="H106" s="51" t="n">
        <v>0</v>
      </c>
      <c r="I106" s="51" t="n">
        <v>0</v>
      </c>
      <c r="J106" s="52"/>
    </row>
    <row r="107" customFormat="false" ht="15" hidden="false" customHeight="false" outlineLevel="0" collapsed="false">
      <c r="A107" s="52"/>
      <c r="B107" s="71"/>
      <c r="C107" s="56" t="n">
        <v>2024</v>
      </c>
      <c r="D107" s="57" t="n">
        <f aca="false">SUM(E107:I107)</f>
        <v>0</v>
      </c>
      <c r="E107" s="57" t="n">
        <v>0</v>
      </c>
      <c r="F107" s="57" t="n">
        <v>0</v>
      </c>
      <c r="G107" s="57" t="n">
        <v>0</v>
      </c>
      <c r="H107" s="51" t="n">
        <v>0</v>
      </c>
      <c r="I107" s="51" t="n">
        <v>0</v>
      </c>
      <c r="J107" s="52"/>
    </row>
    <row r="108" customFormat="false" ht="15" hidden="false" customHeight="false" outlineLevel="0" collapsed="false">
      <c r="A108" s="52"/>
      <c r="B108" s="71"/>
      <c r="C108" s="56" t="n">
        <v>2025</v>
      </c>
      <c r="D108" s="57" t="n">
        <v>0</v>
      </c>
      <c r="E108" s="57" t="n">
        <v>0</v>
      </c>
      <c r="F108" s="57" t="n">
        <v>0</v>
      </c>
      <c r="G108" s="57" t="n">
        <v>0</v>
      </c>
      <c r="H108" s="51" t="n">
        <v>0</v>
      </c>
      <c r="I108" s="51" t="n">
        <v>0</v>
      </c>
      <c r="J108" s="52"/>
    </row>
    <row r="109" customFormat="false" ht="15" hidden="false" customHeight="false" outlineLevel="0" collapsed="false">
      <c r="A109" s="52"/>
      <c r="B109" s="71"/>
      <c r="C109" s="56" t="n">
        <v>2026</v>
      </c>
      <c r="D109" s="57" t="n">
        <v>0</v>
      </c>
      <c r="E109" s="57" t="n">
        <v>0</v>
      </c>
      <c r="F109" s="57" t="n">
        <v>0</v>
      </c>
      <c r="G109" s="57" t="n">
        <v>0</v>
      </c>
      <c r="H109" s="51" t="n">
        <v>0</v>
      </c>
      <c r="I109" s="51" t="n">
        <v>0</v>
      </c>
      <c r="J109" s="52"/>
    </row>
    <row r="110" customFormat="false" ht="18" hidden="false" customHeight="true" outlineLevel="0" collapsed="false">
      <c r="A110" s="58" t="s">
        <v>521</v>
      </c>
      <c r="B110" s="58"/>
      <c r="C110" s="59" t="n">
        <v>2022</v>
      </c>
      <c r="D110" s="60" t="n">
        <f aca="false">SUM(E110:I110)</f>
        <v>342079.55579</v>
      </c>
      <c r="E110" s="60" t="n">
        <f aca="false">SUM(E75,E80,E85,E90,E95,E100,E105)</f>
        <v>0</v>
      </c>
      <c r="F110" s="60" t="n">
        <f aca="false">SUM(F75,F80,F85,F90,F95,F100,F105)</f>
        <v>218695.065</v>
      </c>
      <c r="G110" s="60" t="n">
        <f aca="false">SUM(G75,G80,G85,G90,G95,G100,G105)</f>
        <v>123384.49079</v>
      </c>
      <c r="H110" s="65" t="n">
        <f aca="false">SUM(H75,H80,H85,H90,H95,H100,H105)</f>
        <v>0</v>
      </c>
      <c r="I110" s="65" t="n">
        <f aca="false">SUM(I75,I80,I85,I90,I95,I100,I105)</f>
        <v>0</v>
      </c>
      <c r="J110" s="62"/>
    </row>
    <row r="111" customFormat="false" ht="18" hidden="false" customHeight="true" outlineLevel="0" collapsed="false">
      <c r="A111" s="58"/>
      <c r="B111" s="58"/>
      <c r="C111" s="63" t="n">
        <v>2023</v>
      </c>
      <c r="D111" s="64" t="n">
        <f aca="false">SUM(E111:I111)</f>
        <v>370000.44</v>
      </c>
      <c r="E111" s="64" t="n">
        <f aca="false">SUM(E76,E81,E86,E91,E96,E101,E106)</f>
        <v>0</v>
      </c>
      <c r="F111" s="64" t="n">
        <f aca="false">SUM(F76,F81,F86,F91,F96,F101,F106)</f>
        <v>220369.44</v>
      </c>
      <c r="G111" s="64" t="n">
        <f aca="false">SUM(G76,G81,G86,G91,G96,G101,G106)</f>
        <v>149631</v>
      </c>
      <c r="H111" s="65" t="n">
        <f aca="false">SUM(H76,H81,H86,H91,H96,H101,H106)</f>
        <v>0</v>
      </c>
      <c r="I111" s="65" t="n">
        <f aca="false">SUM(I76,I81,I86,I91,I96,I101,I106)</f>
        <v>0</v>
      </c>
      <c r="J111" s="62"/>
    </row>
    <row r="112" customFormat="false" ht="18" hidden="false" customHeight="true" outlineLevel="0" collapsed="false">
      <c r="A112" s="58"/>
      <c r="B112" s="58"/>
      <c r="C112" s="44" t="n">
        <v>2024</v>
      </c>
      <c r="D112" s="65" t="n">
        <f aca="false">SUM(E112:I112)</f>
        <v>341979.2</v>
      </c>
      <c r="E112" s="65" t="n">
        <f aca="false">SUM(E77,E82,E87,E92,E97,E102,E107)</f>
        <v>0</v>
      </c>
      <c r="F112" s="65" t="n">
        <f aca="false">SUM(F77,F82,F87,F92,F97,F102,F107)</f>
        <v>207610.3</v>
      </c>
      <c r="G112" s="65" t="n">
        <f aca="false">SUM(G77,G82,G87,G92,G97,G102,G107)</f>
        <v>134368.9</v>
      </c>
      <c r="H112" s="65" t="n">
        <f aca="false">SUM(H77,H82,H87,H92,H97,H102,H107)</f>
        <v>0</v>
      </c>
      <c r="I112" s="65" t="n">
        <f aca="false">SUM(I77,I82,I87,I92,I97,I102,I107)</f>
        <v>0</v>
      </c>
      <c r="J112" s="62"/>
    </row>
    <row r="113" customFormat="false" ht="18" hidden="false" customHeight="true" outlineLevel="0" collapsed="false">
      <c r="A113" s="58"/>
      <c r="B113" s="58"/>
      <c r="C113" s="44" t="n">
        <v>2025</v>
      </c>
      <c r="D113" s="65" t="n">
        <f aca="false">SUM(E113:I113)</f>
        <v>322968.1</v>
      </c>
      <c r="E113" s="65" t="n">
        <f aca="false">SUM(E78,E83,E88,E93,E98,E103,E108)</f>
        <v>0</v>
      </c>
      <c r="F113" s="65" t="n">
        <f aca="false">SUM(F78,F83,F88,F93,F98,F103,F108)</f>
        <v>207603.2</v>
      </c>
      <c r="G113" s="65" t="n">
        <f aca="false">SUM(G78,G83,G88,G93,G98,G103,G108)</f>
        <v>115364.9</v>
      </c>
      <c r="H113" s="65" t="n">
        <f aca="false">SUM(H78,H83,H88,H93,H98,H103,H108)</f>
        <v>0</v>
      </c>
      <c r="I113" s="65" t="n">
        <f aca="false">SUM(I78,I83,I88,I93,I98,I103,I108)</f>
        <v>0</v>
      </c>
      <c r="J113" s="62"/>
    </row>
    <row r="114" customFormat="false" ht="18" hidden="false" customHeight="true" outlineLevel="0" collapsed="false">
      <c r="A114" s="58"/>
      <c r="B114" s="58"/>
      <c r="C114" s="44" t="n">
        <v>2026</v>
      </c>
      <c r="D114" s="65" t="n">
        <f aca="false">SUM(E114:I114)</f>
        <v>322941.1</v>
      </c>
      <c r="E114" s="65" t="n">
        <f aca="false">SUM(E79,E84,E89,E94,E99,E104,E109)</f>
        <v>0</v>
      </c>
      <c r="F114" s="65" t="n">
        <f aca="false">SUM(F79,F84,F89,F94,F99,F104,F109)</f>
        <v>207603.2</v>
      </c>
      <c r="G114" s="65" t="n">
        <f aca="false">SUM(G79,G84,G89,G94,G99,G104,G109)</f>
        <v>115337.9</v>
      </c>
      <c r="H114" s="65" t="n">
        <f aca="false">SUM(H79,H84,H89,H94,H99,H104,H109)</f>
        <v>0</v>
      </c>
      <c r="I114" s="65" t="n">
        <f aca="false">SUM(I79,I84,I89,I94,I99,I104,I109)</f>
        <v>0</v>
      </c>
      <c r="J114" s="62"/>
    </row>
    <row r="115" customFormat="false" ht="18" hidden="false" customHeight="true" outlineLevel="0" collapsed="false">
      <c r="A115" s="46" t="s">
        <v>533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8" hidden="false" customHeight="true" outlineLevel="0" collapsed="false">
      <c r="A116" s="52" t="n">
        <v>1</v>
      </c>
      <c r="B116" s="71" t="s">
        <v>200</v>
      </c>
      <c r="C116" s="49" t="n">
        <v>2022</v>
      </c>
      <c r="D116" s="50" t="n">
        <f aca="false">SUM(E116:I116)</f>
        <v>54948.23</v>
      </c>
      <c r="E116" s="50" t="n">
        <v>0</v>
      </c>
      <c r="F116" s="50" t="n">
        <v>0</v>
      </c>
      <c r="G116" s="50" t="n">
        <v>54948.23</v>
      </c>
      <c r="H116" s="51" t="n">
        <v>0</v>
      </c>
      <c r="I116" s="51" t="n">
        <v>0</v>
      </c>
      <c r="J116" s="52" t="s">
        <v>520</v>
      </c>
    </row>
    <row r="117" customFormat="false" ht="18" hidden="false" customHeight="true" outlineLevel="0" collapsed="false">
      <c r="A117" s="52"/>
      <c r="B117" s="71"/>
      <c r="C117" s="54" t="n">
        <v>2023</v>
      </c>
      <c r="D117" s="55" t="n">
        <f aca="false">SUM(E117:I117)</f>
        <v>61088.29</v>
      </c>
      <c r="E117" s="55" t="n">
        <v>0</v>
      </c>
      <c r="F117" s="55" t="n">
        <v>0</v>
      </c>
      <c r="G117" s="55" t="n">
        <v>61088.29</v>
      </c>
      <c r="H117" s="51" t="n">
        <v>0</v>
      </c>
      <c r="I117" s="51" t="n">
        <v>0</v>
      </c>
      <c r="J117" s="52"/>
    </row>
    <row r="118" customFormat="false" ht="18" hidden="false" customHeight="true" outlineLevel="0" collapsed="false">
      <c r="A118" s="52"/>
      <c r="B118" s="71"/>
      <c r="C118" s="56" t="n">
        <v>2024</v>
      </c>
      <c r="D118" s="57" t="n">
        <f aca="false">SUM(E118:I118)</f>
        <v>58038.8</v>
      </c>
      <c r="E118" s="57" t="n">
        <v>0</v>
      </c>
      <c r="F118" s="57" t="n">
        <v>0</v>
      </c>
      <c r="G118" s="57" t="n">
        <v>58038.8</v>
      </c>
      <c r="H118" s="51" t="n">
        <v>0</v>
      </c>
      <c r="I118" s="51" t="n">
        <v>0</v>
      </c>
      <c r="J118" s="52"/>
    </row>
    <row r="119" customFormat="false" ht="18" hidden="false" customHeight="true" outlineLevel="0" collapsed="false">
      <c r="A119" s="52"/>
      <c r="B119" s="71"/>
      <c r="C119" s="56" t="n">
        <v>2025</v>
      </c>
      <c r="D119" s="57" t="n">
        <f aca="false">SUM(E119:I119)</f>
        <v>60738.2</v>
      </c>
      <c r="E119" s="57" t="n">
        <v>0</v>
      </c>
      <c r="F119" s="57" t="n">
        <v>0</v>
      </c>
      <c r="G119" s="57" t="n">
        <v>60738.2</v>
      </c>
      <c r="H119" s="51" t="n">
        <v>0</v>
      </c>
      <c r="I119" s="51" t="n">
        <v>0</v>
      </c>
      <c r="J119" s="52"/>
    </row>
    <row r="120" customFormat="false" ht="18" hidden="false" customHeight="true" outlineLevel="0" collapsed="false">
      <c r="A120" s="52"/>
      <c r="B120" s="71"/>
      <c r="C120" s="56" t="n">
        <v>2026</v>
      </c>
      <c r="D120" s="57" t="n">
        <f aca="false">SUM(E120:I120)</f>
        <v>60738.2</v>
      </c>
      <c r="E120" s="57" t="n">
        <v>0</v>
      </c>
      <c r="F120" s="57" t="n">
        <v>0</v>
      </c>
      <c r="G120" s="57" t="n">
        <v>60738.2</v>
      </c>
      <c r="H120" s="51" t="n">
        <v>0</v>
      </c>
      <c r="I120" s="51" t="n">
        <v>0</v>
      </c>
      <c r="J120" s="52"/>
    </row>
    <row r="121" customFormat="false" ht="15" hidden="false" customHeight="true" outlineLevel="0" collapsed="false">
      <c r="A121" s="52" t="n">
        <v>2</v>
      </c>
      <c r="B121" s="71" t="s">
        <v>214</v>
      </c>
      <c r="C121" s="49" t="n">
        <v>2022</v>
      </c>
      <c r="D121" s="50" t="n">
        <f aca="false">SUM(E121:I121)</f>
        <v>74681.37</v>
      </c>
      <c r="E121" s="50" t="n">
        <v>0</v>
      </c>
      <c r="F121" s="50" t="n">
        <v>0</v>
      </c>
      <c r="G121" s="50" t="n">
        <v>74681.37</v>
      </c>
      <c r="H121" s="51" t="n">
        <v>0</v>
      </c>
      <c r="I121" s="51" t="n">
        <v>0</v>
      </c>
      <c r="J121" s="52" t="s">
        <v>520</v>
      </c>
    </row>
    <row r="122" customFormat="false" ht="15" hidden="false" customHeight="false" outlineLevel="0" collapsed="false">
      <c r="A122" s="52"/>
      <c r="B122" s="71"/>
      <c r="C122" s="54" t="n">
        <v>2023</v>
      </c>
      <c r="D122" s="55" t="n">
        <f aca="false">SUM(E122:I122)</f>
        <v>77556.97</v>
      </c>
      <c r="E122" s="55" t="n">
        <v>0</v>
      </c>
      <c r="F122" s="55" t="n">
        <v>0</v>
      </c>
      <c r="G122" s="55" t="n">
        <v>77556.97</v>
      </c>
      <c r="H122" s="51" t="n">
        <v>0</v>
      </c>
      <c r="I122" s="51" t="n">
        <v>0</v>
      </c>
      <c r="J122" s="52"/>
    </row>
    <row r="123" customFormat="false" ht="15" hidden="false" customHeight="false" outlineLevel="0" collapsed="false">
      <c r="A123" s="52"/>
      <c r="B123" s="71"/>
      <c r="C123" s="56" t="n">
        <v>2024</v>
      </c>
      <c r="D123" s="57" t="n">
        <f aca="false">SUM(E123:I123)</f>
        <v>68494.2</v>
      </c>
      <c r="E123" s="57" t="n">
        <v>0</v>
      </c>
      <c r="F123" s="57" t="n">
        <v>0</v>
      </c>
      <c r="G123" s="57" t="n">
        <v>68494.2</v>
      </c>
      <c r="H123" s="51" t="n">
        <v>0</v>
      </c>
      <c r="I123" s="51" t="n">
        <v>0</v>
      </c>
      <c r="J123" s="52"/>
    </row>
    <row r="124" customFormat="false" ht="15" hidden="false" customHeight="false" outlineLevel="0" collapsed="false">
      <c r="A124" s="52"/>
      <c r="B124" s="71"/>
      <c r="C124" s="56" t="n">
        <v>2025</v>
      </c>
      <c r="D124" s="57" t="n">
        <f aca="false">SUM(E124:I124)</f>
        <v>71692.8</v>
      </c>
      <c r="E124" s="57" t="n">
        <v>0</v>
      </c>
      <c r="F124" s="57" t="n">
        <v>0</v>
      </c>
      <c r="G124" s="57" t="n">
        <v>71692.8</v>
      </c>
      <c r="H124" s="51" t="n">
        <v>0</v>
      </c>
      <c r="I124" s="51" t="n">
        <v>0</v>
      </c>
      <c r="J124" s="52"/>
    </row>
    <row r="125" customFormat="false" ht="15" hidden="false" customHeight="false" outlineLevel="0" collapsed="false">
      <c r="A125" s="52"/>
      <c r="B125" s="71"/>
      <c r="C125" s="56" t="n">
        <v>2026</v>
      </c>
      <c r="D125" s="57" t="n">
        <f aca="false">SUM(E125:I125)</f>
        <v>71692.8</v>
      </c>
      <c r="E125" s="57" t="n">
        <v>0</v>
      </c>
      <c r="F125" s="57" t="n">
        <v>0</v>
      </c>
      <c r="G125" s="57" t="n">
        <v>71692.8</v>
      </c>
      <c r="H125" s="51" t="n">
        <v>0</v>
      </c>
      <c r="I125" s="51" t="n">
        <v>0</v>
      </c>
      <c r="J125" s="52"/>
    </row>
    <row r="126" customFormat="false" ht="15" hidden="false" customHeight="true" outlineLevel="0" collapsed="false">
      <c r="A126" s="52" t="n">
        <v>3</v>
      </c>
      <c r="B126" s="71" t="s">
        <v>222</v>
      </c>
      <c r="C126" s="49" t="n">
        <v>2022</v>
      </c>
      <c r="D126" s="50" t="n">
        <f aca="false">SUM(E126:I126)</f>
        <v>2830.4</v>
      </c>
      <c r="E126" s="50" t="n">
        <v>0</v>
      </c>
      <c r="F126" s="50" t="n">
        <v>0</v>
      </c>
      <c r="G126" s="50" t="n">
        <v>2830.4</v>
      </c>
      <c r="H126" s="51" t="n">
        <v>0</v>
      </c>
      <c r="I126" s="51" t="n">
        <v>0</v>
      </c>
      <c r="J126" s="52" t="s">
        <v>520</v>
      </c>
    </row>
    <row r="127" customFormat="false" ht="15" hidden="false" customHeight="false" outlineLevel="0" collapsed="false">
      <c r="A127" s="52"/>
      <c r="B127" s="71"/>
      <c r="C127" s="54" t="n">
        <v>2023</v>
      </c>
      <c r="D127" s="55" t="n">
        <f aca="false">SUM(E127:I127)</f>
        <v>2827.4</v>
      </c>
      <c r="E127" s="55" t="n">
        <v>0</v>
      </c>
      <c r="F127" s="55" t="n">
        <v>0</v>
      </c>
      <c r="G127" s="55" t="n">
        <v>2827.4</v>
      </c>
      <c r="H127" s="51" t="n">
        <v>0</v>
      </c>
      <c r="I127" s="51" t="n">
        <v>0</v>
      </c>
      <c r="J127" s="52"/>
    </row>
    <row r="128" customFormat="false" ht="15" hidden="false" customHeight="false" outlineLevel="0" collapsed="false">
      <c r="A128" s="52"/>
      <c r="B128" s="71"/>
      <c r="C128" s="56" t="n">
        <v>2024</v>
      </c>
      <c r="D128" s="57" t="n">
        <f aca="false">SUM(E128:I128)</f>
        <v>2497</v>
      </c>
      <c r="E128" s="57" t="n">
        <v>0</v>
      </c>
      <c r="F128" s="57" t="n">
        <v>0</v>
      </c>
      <c r="G128" s="57" t="n">
        <v>2497</v>
      </c>
      <c r="H128" s="51" t="n">
        <v>0</v>
      </c>
      <c r="I128" s="51" t="n">
        <v>0</v>
      </c>
      <c r="J128" s="52"/>
    </row>
    <row r="129" customFormat="false" ht="15" hidden="false" customHeight="false" outlineLevel="0" collapsed="false">
      <c r="A129" s="52"/>
      <c r="B129" s="71"/>
      <c r="C129" s="56" t="n">
        <v>2025</v>
      </c>
      <c r="D129" s="57" t="n">
        <f aca="false">SUM(E129:I129)</f>
        <v>2613.6</v>
      </c>
      <c r="E129" s="57" t="n">
        <v>0</v>
      </c>
      <c r="F129" s="57" t="n">
        <v>0</v>
      </c>
      <c r="G129" s="57" t="n">
        <v>2613.6</v>
      </c>
      <c r="H129" s="51" t="n">
        <v>0</v>
      </c>
      <c r="I129" s="51" t="n">
        <v>0</v>
      </c>
      <c r="J129" s="52"/>
    </row>
    <row r="130" customFormat="false" ht="15" hidden="false" customHeight="false" outlineLevel="0" collapsed="false">
      <c r="A130" s="52"/>
      <c r="B130" s="71"/>
      <c r="C130" s="56" t="n">
        <v>2026</v>
      </c>
      <c r="D130" s="57" t="n">
        <f aca="false">SUM(E130:I130)</f>
        <v>2613.6</v>
      </c>
      <c r="E130" s="57" t="n">
        <v>0</v>
      </c>
      <c r="F130" s="57" t="n">
        <v>0</v>
      </c>
      <c r="G130" s="57" t="n">
        <v>2613.6</v>
      </c>
      <c r="H130" s="51" t="n">
        <v>0</v>
      </c>
      <c r="I130" s="51" t="n">
        <v>0</v>
      </c>
      <c r="J130" s="52"/>
    </row>
    <row r="131" customFormat="false" ht="15" hidden="false" customHeight="true" outlineLevel="0" collapsed="false">
      <c r="A131" s="84"/>
      <c r="B131" s="71" t="s">
        <v>66</v>
      </c>
      <c r="C131" s="49" t="n">
        <v>2022</v>
      </c>
      <c r="D131" s="50" t="n">
        <f aca="false">SUM(E131:I131)</f>
        <v>794.65</v>
      </c>
      <c r="E131" s="50" t="n">
        <v>532.41</v>
      </c>
      <c r="F131" s="50" t="n">
        <v>262.24</v>
      </c>
      <c r="G131" s="50" t="n">
        <v>0</v>
      </c>
      <c r="H131" s="51" t="n">
        <v>0</v>
      </c>
      <c r="I131" s="51" t="n">
        <v>0</v>
      </c>
      <c r="J131" s="52" t="s">
        <v>520</v>
      </c>
    </row>
    <row r="132" customFormat="false" ht="15" hidden="false" customHeight="false" outlineLevel="0" collapsed="false">
      <c r="A132" s="84"/>
      <c r="B132" s="71"/>
      <c r="C132" s="54" t="n">
        <v>2023</v>
      </c>
      <c r="D132" s="55" t="n">
        <f aca="false">SUM(E132:I132)</f>
        <v>0</v>
      </c>
      <c r="E132" s="55" t="n">
        <v>0</v>
      </c>
      <c r="F132" s="55" t="n">
        <v>0</v>
      </c>
      <c r="G132" s="55" t="n">
        <v>0</v>
      </c>
      <c r="H132" s="51" t="n">
        <v>0</v>
      </c>
      <c r="I132" s="51" t="n">
        <v>0</v>
      </c>
      <c r="J132" s="52"/>
    </row>
    <row r="133" customFormat="false" ht="15" hidden="false" customHeight="false" outlineLevel="0" collapsed="false">
      <c r="A133" s="84" t="n">
        <v>4</v>
      </c>
      <c r="B133" s="71"/>
      <c r="C133" s="56" t="n">
        <v>2024</v>
      </c>
      <c r="D133" s="57" t="n">
        <f aca="false">SUM(E133:I133)</f>
        <v>0</v>
      </c>
      <c r="E133" s="57" t="n">
        <v>0</v>
      </c>
      <c r="F133" s="57" t="n">
        <v>0</v>
      </c>
      <c r="G133" s="57" t="n">
        <v>0</v>
      </c>
      <c r="H133" s="51" t="n">
        <v>0</v>
      </c>
      <c r="I133" s="51" t="n">
        <v>0</v>
      </c>
      <c r="J133" s="52"/>
    </row>
    <row r="134" customFormat="false" ht="15" hidden="false" customHeight="false" outlineLevel="0" collapsed="false">
      <c r="A134" s="84"/>
      <c r="B134" s="71"/>
      <c r="C134" s="56" t="n">
        <v>2025</v>
      </c>
      <c r="D134" s="57" t="n">
        <f aca="false">SUM(E134:I134)</f>
        <v>0</v>
      </c>
      <c r="E134" s="57" t="n">
        <v>0</v>
      </c>
      <c r="F134" s="57" t="n">
        <v>0</v>
      </c>
      <c r="G134" s="57" t="n">
        <v>0</v>
      </c>
      <c r="H134" s="51" t="n">
        <v>0</v>
      </c>
      <c r="I134" s="51" t="n">
        <v>0</v>
      </c>
      <c r="J134" s="52"/>
    </row>
    <row r="135" customFormat="false" ht="15" hidden="false" customHeight="false" outlineLevel="0" collapsed="false">
      <c r="A135" s="84"/>
      <c r="B135" s="71"/>
      <c r="C135" s="56" t="n">
        <v>2026</v>
      </c>
      <c r="D135" s="57" t="n">
        <f aca="false">SUM(E135:I135)</f>
        <v>0</v>
      </c>
      <c r="E135" s="57" t="n">
        <v>0</v>
      </c>
      <c r="F135" s="57" t="n">
        <v>0</v>
      </c>
      <c r="G135" s="57" t="n">
        <v>0</v>
      </c>
      <c r="H135" s="51" t="n">
        <v>0</v>
      </c>
      <c r="I135" s="51" t="n">
        <v>0</v>
      </c>
      <c r="J135" s="52"/>
    </row>
    <row r="136" customFormat="false" ht="15" hidden="false" customHeight="true" outlineLevel="0" collapsed="false">
      <c r="A136" s="52" t="n">
        <v>5</v>
      </c>
      <c r="B136" s="71" t="s">
        <v>228</v>
      </c>
      <c r="C136" s="49" t="n">
        <v>2022</v>
      </c>
      <c r="D136" s="50" t="n">
        <f aca="false">SUM(E136:I136)</f>
        <v>12941.1</v>
      </c>
      <c r="E136" s="85" t="n">
        <v>12941.1</v>
      </c>
      <c r="F136" s="50" t="n">
        <v>0</v>
      </c>
      <c r="G136" s="50" t="n">
        <v>0</v>
      </c>
      <c r="H136" s="51" t="n">
        <v>0</v>
      </c>
      <c r="I136" s="51" t="n">
        <v>0</v>
      </c>
      <c r="J136" s="52" t="s">
        <v>520</v>
      </c>
    </row>
    <row r="137" customFormat="false" ht="15" hidden="false" customHeight="false" outlineLevel="0" collapsed="false">
      <c r="A137" s="52"/>
      <c r="B137" s="71"/>
      <c r="C137" s="54" t="n">
        <v>2023</v>
      </c>
      <c r="D137" s="55" t="n">
        <f aca="false">SUM(E137:I137)</f>
        <v>13188.5</v>
      </c>
      <c r="E137" s="55" t="n">
        <v>13188.5</v>
      </c>
      <c r="F137" s="55" t="n">
        <v>0</v>
      </c>
      <c r="G137" s="55" t="n">
        <v>0</v>
      </c>
      <c r="H137" s="51" t="n">
        <v>0</v>
      </c>
      <c r="I137" s="51" t="n">
        <v>0</v>
      </c>
      <c r="J137" s="52"/>
    </row>
    <row r="138" customFormat="false" ht="15" hidden="false" customHeight="false" outlineLevel="0" collapsed="false">
      <c r="A138" s="52"/>
      <c r="B138" s="71"/>
      <c r="C138" s="56" t="n">
        <v>2024</v>
      </c>
      <c r="D138" s="57" t="n">
        <f aca="false">SUM(E138:I138)</f>
        <v>13283.1</v>
      </c>
      <c r="E138" s="57" t="n">
        <v>13283.1</v>
      </c>
      <c r="F138" s="57" t="n">
        <v>0</v>
      </c>
      <c r="G138" s="57" t="n">
        <v>0</v>
      </c>
      <c r="H138" s="51" t="n">
        <v>0</v>
      </c>
      <c r="I138" s="51" t="n">
        <v>0</v>
      </c>
      <c r="J138" s="52"/>
    </row>
    <row r="139" customFormat="false" ht="15" hidden="false" customHeight="false" outlineLevel="0" collapsed="false">
      <c r="A139" s="52"/>
      <c r="B139" s="71"/>
      <c r="C139" s="56" t="n">
        <v>2025</v>
      </c>
      <c r="D139" s="57" t="n">
        <f aca="false">SUM(E139:I139)</f>
        <v>13283.1</v>
      </c>
      <c r="E139" s="57" t="n">
        <v>13283.1</v>
      </c>
      <c r="F139" s="57" t="n">
        <v>0</v>
      </c>
      <c r="G139" s="57" t="n">
        <v>0</v>
      </c>
      <c r="H139" s="51" t="n">
        <v>0</v>
      </c>
      <c r="I139" s="51" t="n">
        <v>0</v>
      </c>
      <c r="J139" s="52"/>
    </row>
    <row r="140" customFormat="false" ht="15" hidden="false" customHeight="false" outlineLevel="0" collapsed="false">
      <c r="A140" s="52"/>
      <c r="B140" s="71"/>
      <c r="C140" s="56" t="n">
        <v>2026</v>
      </c>
      <c r="D140" s="57" t="n">
        <f aca="false">SUM(E140:I140)</f>
        <v>13283.1</v>
      </c>
      <c r="E140" s="57" t="n">
        <v>13283.1</v>
      </c>
      <c r="F140" s="57" t="n">
        <v>0</v>
      </c>
      <c r="G140" s="57" t="n">
        <v>0</v>
      </c>
      <c r="H140" s="51" t="n">
        <v>0</v>
      </c>
      <c r="I140" s="51" t="n">
        <v>0</v>
      </c>
      <c r="J140" s="52"/>
    </row>
    <row r="141" customFormat="false" ht="15" hidden="false" customHeight="true" outlineLevel="0" collapsed="false">
      <c r="A141" s="52" t="n">
        <v>6</v>
      </c>
      <c r="B141" s="71" t="s">
        <v>232</v>
      </c>
      <c r="C141" s="49" t="n">
        <v>2022</v>
      </c>
      <c r="D141" s="50" t="n">
        <f aca="false">SUM(E141:I141)</f>
        <v>19201.9</v>
      </c>
      <c r="E141" s="50" t="n">
        <v>0</v>
      </c>
      <c r="F141" s="50" t="n">
        <v>19201.9</v>
      </c>
      <c r="G141" s="50" t="n">
        <v>0</v>
      </c>
      <c r="H141" s="51" t="n">
        <v>0</v>
      </c>
      <c r="I141" s="51" t="n">
        <v>0</v>
      </c>
      <c r="J141" s="52" t="s">
        <v>520</v>
      </c>
    </row>
    <row r="142" customFormat="false" ht="15" hidden="false" customHeight="false" outlineLevel="0" collapsed="false">
      <c r="A142" s="52"/>
      <c r="B142" s="71"/>
      <c r="C142" s="54" t="n">
        <v>2023</v>
      </c>
      <c r="D142" s="55" t="n">
        <f aca="false">SUM(E142:I142)</f>
        <v>18403.9</v>
      </c>
      <c r="E142" s="55" t="n">
        <v>0</v>
      </c>
      <c r="F142" s="55" t="n">
        <v>18403.9</v>
      </c>
      <c r="G142" s="55" t="n">
        <v>0</v>
      </c>
      <c r="H142" s="51" t="n">
        <v>0</v>
      </c>
      <c r="I142" s="51" t="n">
        <v>0</v>
      </c>
      <c r="J142" s="52"/>
    </row>
    <row r="143" customFormat="false" ht="15" hidden="false" customHeight="false" outlineLevel="0" collapsed="false">
      <c r="A143" s="52"/>
      <c r="B143" s="71"/>
      <c r="C143" s="56" t="n">
        <v>2024</v>
      </c>
      <c r="D143" s="57" t="n">
        <f aca="false">SUM(E143:I143)</f>
        <v>18403.9</v>
      </c>
      <c r="E143" s="57" t="n">
        <v>0</v>
      </c>
      <c r="F143" s="57" t="n">
        <v>18403.9</v>
      </c>
      <c r="G143" s="57" t="n">
        <v>0</v>
      </c>
      <c r="H143" s="51" t="n">
        <v>0</v>
      </c>
      <c r="I143" s="51" t="n">
        <v>0</v>
      </c>
      <c r="J143" s="52"/>
    </row>
    <row r="144" customFormat="false" ht="15" hidden="false" customHeight="false" outlineLevel="0" collapsed="false">
      <c r="A144" s="52"/>
      <c r="B144" s="71"/>
      <c r="C144" s="56" t="n">
        <v>2025</v>
      </c>
      <c r="D144" s="57" t="n">
        <f aca="false">SUM(E144:I144)</f>
        <v>18403.9</v>
      </c>
      <c r="E144" s="57" t="n">
        <v>0</v>
      </c>
      <c r="F144" s="57" t="n">
        <v>18403.9</v>
      </c>
      <c r="G144" s="57" t="n">
        <v>0</v>
      </c>
      <c r="H144" s="51" t="n">
        <v>0</v>
      </c>
      <c r="I144" s="51" t="n">
        <v>0</v>
      </c>
      <c r="J144" s="52"/>
    </row>
    <row r="145" customFormat="false" ht="15" hidden="false" customHeight="false" outlineLevel="0" collapsed="false">
      <c r="A145" s="52"/>
      <c r="B145" s="71"/>
      <c r="C145" s="56" t="n">
        <v>2026</v>
      </c>
      <c r="D145" s="57" t="n">
        <f aca="false">SUM(E145:I145)</f>
        <v>18403.9</v>
      </c>
      <c r="E145" s="57" t="n">
        <v>0</v>
      </c>
      <c r="F145" s="57" t="n">
        <v>18403.9</v>
      </c>
      <c r="G145" s="57" t="n">
        <v>0</v>
      </c>
      <c r="H145" s="51" t="n">
        <v>0</v>
      </c>
      <c r="I145" s="51" t="n">
        <v>0</v>
      </c>
      <c r="J145" s="52"/>
    </row>
    <row r="146" customFormat="false" ht="15" hidden="false" customHeight="true" outlineLevel="0" collapsed="false">
      <c r="A146" s="52" t="n">
        <v>7</v>
      </c>
      <c r="B146" s="71" t="s">
        <v>238</v>
      </c>
      <c r="C146" s="49" t="n">
        <v>2022</v>
      </c>
      <c r="D146" s="50" t="n">
        <f aca="false">SUM(E146:I146)</f>
        <v>306474.6</v>
      </c>
      <c r="E146" s="50" t="n">
        <v>0</v>
      </c>
      <c r="F146" s="50" t="n">
        <v>306474.6</v>
      </c>
      <c r="G146" s="50" t="n">
        <v>0</v>
      </c>
      <c r="H146" s="51" t="n">
        <v>0</v>
      </c>
      <c r="I146" s="51" t="n">
        <v>0</v>
      </c>
      <c r="J146" s="52" t="s">
        <v>520</v>
      </c>
    </row>
    <row r="147" customFormat="false" ht="15" hidden="false" customHeight="false" outlineLevel="0" collapsed="false">
      <c r="A147" s="52"/>
      <c r="B147" s="71"/>
      <c r="C147" s="54" t="n">
        <v>2023</v>
      </c>
      <c r="D147" s="55" t="n">
        <f aca="false">SUM(E147:I147)</f>
        <v>303991.12</v>
      </c>
      <c r="E147" s="55" t="n">
        <v>0</v>
      </c>
      <c r="F147" s="55" t="n">
        <v>303991.12</v>
      </c>
      <c r="G147" s="55" t="n">
        <v>0</v>
      </c>
      <c r="H147" s="51" t="n">
        <v>0</v>
      </c>
      <c r="I147" s="51" t="n">
        <v>0</v>
      </c>
      <c r="J147" s="52"/>
    </row>
    <row r="148" customFormat="false" ht="15" hidden="false" customHeight="false" outlineLevel="0" collapsed="false">
      <c r="A148" s="52"/>
      <c r="B148" s="71"/>
      <c r="C148" s="56" t="n">
        <v>2024</v>
      </c>
      <c r="D148" s="57" t="n">
        <f aca="false">SUM(E148:I148)</f>
        <v>288967.3</v>
      </c>
      <c r="E148" s="57" t="n">
        <v>0</v>
      </c>
      <c r="F148" s="57" t="n">
        <v>288967.3</v>
      </c>
      <c r="G148" s="57" t="n">
        <v>0</v>
      </c>
      <c r="H148" s="51" t="n">
        <v>0</v>
      </c>
      <c r="I148" s="51" t="n">
        <v>0</v>
      </c>
      <c r="J148" s="52"/>
    </row>
    <row r="149" customFormat="false" ht="15" hidden="false" customHeight="false" outlineLevel="0" collapsed="false">
      <c r="A149" s="52"/>
      <c r="B149" s="71"/>
      <c r="C149" s="56" t="n">
        <v>2025</v>
      </c>
      <c r="D149" s="57" t="n">
        <f aca="false">SUM(E149:I149)</f>
        <v>288967.3</v>
      </c>
      <c r="E149" s="57" t="n">
        <v>0</v>
      </c>
      <c r="F149" s="57" t="n">
        <v>288967.3</v>
      </c>
      <c r="G149" s="57" t="n">
        <v>0</v>
      </c>
      <c r="H149" s="51" t="n">
        <v>0</v>
      </c>
      <c r="I149" s="51" t="n">
        <v>0</v>
      </c>
      <c r="J149" s="52"/>
    </row>
    <row r="150" customFormat="false" ht="15" hidden="false" customHeight="false" outlineLevel="0" collapsed="false">
      <c r="A150" s="52"/>
      <c r="B150" s="71"/>
      <c r="C150" s="56" t="n">
        <v>2026</v>
      </c>
      <c r="D150" s="57" t="n">
        <f aca="false">SUM(E150:I150)</f>
        <v>288967.3</v>
      </c>
      <c r="E150" s="57" t="n">
        <v>0</v>
      </c>
      <c r="F150" s="57" t="n">
        <v>288967.3</v>
      </c>
      <c r="G150" s="57" t="n">
        <v>0</v>
      </c>
      <c r="H150" s="51" t="n">
        <v>0</v>
      </c>
      <c r="I150" s="51" t="n">
        <v>0</v>
      </c>
      <c r="J150" s="52"/>
    </row>
    <row r="151" customFormat="false" ht="15" hidden="false" customHeight="true" outlineLevel="0" collapsed="false">
      <c r="A151" s="52" t="n">
        <v>8</v>
      </c>
      <c r="B151" s="71" t="s">
        <v>245</v>
      </c>
      <c r="C151" s="49" t="n">
        <v>2022</v>
      </c>
      <c r="D151" s="50" t="n">
        <f aca="false">SUM(E151:I151)</f>
        <v>51976.87</v>
      </c>
      <c r="E151" s="50" t="n">
        <v>0</v>
      </c>
      <c r="F151" s="50" t="n">
        <v>2725.3</v>
      </c>
      <c r="G151" s="50" t="n">
        <f aca="false">47266.38+1985.19</f>
        <v>49251.57</v>
      </c>
      <c r="H151" s="51" t="n">
        <v>0</v>
      </c>
      <c r="I151" s="51" t="n">
        <v>0</v>
      </c>
      <c r="J151" s="52" t="s">
        <v>520</v>
      </c>
    </row>
    <row r="152" customFormat="false" ht="15" hidden="false" customHeight="false" outlineLevel="0" collapsed="false">
      <c r="A152" s="52"/>
      <c r="B152" s="71"/>
      <c r="C152" s="54" t="n">
        <v>2023</v>
      </c>
      <c r="D152" s="55" t="n">
        <f aca="false">SUM(E152:I152)</f>
        <v>33576.12</v>
      </c>
      <c r="E152" s="55" t="n">
        <v>0</v>
      </c>
      <c r="F152" s="55" t="n">
        <v>2830.1</v>
      </c>
      <c r="G152" s="55" t="n">
        <v>30746.02</v>
      </c>
      <c r="H152" s="51" t="n">
        <v>0</v>
      </c>
      <c r="I152" s="51" t="n">
        <v>0</v>
      </c>
      <c r="J152" s="52"/>
    </row>
    <row r="153" customFormat="false" ht="15" hidden="false" customHeight="false" outlineLevel="0" collapsed="false">
      <c r="A153" s="52"/>
      <c r="B153" s="71"/>
      <c r="C153" s="56" t="n">
        <v>2024</v>
      </c>
      <c r="D153" s="57" t="n">
        <f aca="false">SUM(E153:I153)</f>
        <v>19483.87</v>
      </c>
      <c r="E153" s="57" t="n">
        <v>0</v>
      </c>
      <c r="F153" s="57" t="n">
        <v>2798.7</v>
      </c>
      <c r="G153" s="57" t="n">
        <f aca="false">16339.17+346</f>
        <v>16685.17</v>
      </c>
      <c r="H153" s="51" t="n">
        <v>0</v>
      </c>
      <c r="I153" s="51" t="n">
        <v>0</v>
      </c>
      <c r="J153" s="52"/>
    </row>
    <row r="154" customFormat="false" ht="15" hidden="false" customHeight="false" outlineLevel="0" collapsed="false">
      <c r="A154" s="52"/>
      <c r="B154" s="71"/>
      <c r="C154" s="56" t="n">
        <v>2025</v>
      </c>
      <c r="D154" s="57" t="n">
        <f aca="false">SUM(E154:I154)</f>
        <v>52968.1</v>
      </c>
      <c r="E154" s="57" t="n">
        <v>0</v>
      </c>
      <c r="F154" s="57" t="n">
        <v>2767.2</v>
      </c>
      <c r="G154" s="57" t="n">
        <f aca="false">49823.5+377.4</f>
        <v>50200.9</v>
      </c>
      <c r="H154" s="51" t="n">
        <v>0</v>
      </c>
      <c r="I154" s="51" t="n">
        <v>0</v>
      </c>
      <c r="J154" s="52"/>
    </row>
    <row r="155" customFormat="false" ht="15" hidden="false" customHeight="false" outlineLevel="0" collapsed="false">
      <c r="A155" s="52"/>
      <c r="B155" s="71"/>
      <c r="C155" s="56" t="n">
        <v>2026</v>
      </c>
      <c r="D155" s="57" t="n">
        <f aca="false">SUM(E155:I155)</f>
        <v>52968.1</v>
      </c>
      <c r="E155" s="57" t="n">
        <v>0</v>
      </c>
      <c r="F155" s="57" t="n">
        <v>2767.2</v>
      </c>
      <c r="G155" s="57" t="n">
        <v>50200.9</v>
      </c>
      <c r="H155" s="51" t="n">
        <v>0</v>
      </c>
      <c r="I155" s="51" t="n">
        <v>0</v>
      </c>
      <c r="J155" s="52"/>
    </row>
    <row r="156" customFormat="false" ht="15" hidden="false" customHeight="true" outlineLevel="0" collapsed="false">
      <c r="A156" s="52" t="n">
        <v>9</v>
      </c>
      <c r="B156" s="71" t="s">
        <v>179</v>
      </c>
      <c r="C156" s="49" t="n">
        <v>2022</v>
      </c>
      <c r="D156" s="50" t="n">
        <f aca="false">SUM(E156:I156)</f>
        <v>1185.6</v>
      </c>
      <c r="E156" s="50" t="n">
        <v>0</v>
      </c>
      <c r="F156" s="50" t="n">
        <v>0</v>
      </c>
      <c r="G156" s="50" t="n">
        <v>1185.6</v>
      </c>
      <c r="H156" s="51" t="n">
        <v>0</v>
      </c>
      <c r="I156" s="51" t="n">
        <v>0</v>
      </c>
      <c r="J156" s="52" t="s">
        <v>520</v>
      </c>
    </row>
    <row r="157" customFormat="false" ht="15" hidden="false" customHeight="false" outlineLevel="0" collapsed="false">
      <c r="A157" s="52"/>
      <c r="B157" s="71"/>
      <c r="C157" s="54" t="n">
        <v>2023</v>
      </c>
      <c r="D157" s="55" t="n">
        <f aca="false">SUM(E157:I157)</f>
        <v>1572.3</v>
      </c>
      <c r="E157" s="55" t="n">
        <v>0</v>
      </c>
      <c r="F157" s="55" t="n">
        <v>0</v>
      </c>
      <c r="G157" s="55" t="n">
        <v>1572.3</v>
      </c>
      <c r="H157" s="51" t="n">
        <v>0</v>
      </c>
      <c r="I157" s="51" t="n">
        <v>0</v>
      </c>
      <c r="J157" s="52"/>
    </row>
    <row r="158" customFormat="false" ht="15" hidden="false" customHeight="false" outlineLevel="0" collapsed="false">
      <c r="A158" s="52"/>
      <c r="B158" s="71"/>
      <c r="C158" s="56" t="n">
        <v>2024</v>
      </c>
      <c r="D158" s="57" t="n">
        <f aca="false">SUM(E158:I158)</f>
        <v>1379.9</v>
      </c>
      <c r="E158" s="57" t="n">
        <v>0</v>
      </c>
      <c r="F158" s="57" t="n">
        <v>0</v>
      </c>
      <c r="G158" s="57" t="n">
        <v>1379.9</v>
      </c>
      <c r="H158" s="51" t="n">
        <v>0</v>
      </c>
      <c r="I158" s="51" t="n">
        <v>0</v>
      </c>
      <c r="J158" s="52"/>
    </row>
    <row r="159" customFormat="false" ht="15" hidden="false" customHeight="false" outlineLevel="0" collapsed="false">
      <c r="A159" s="52"/>
      <c r="B159" s="71"/>
      <c r="C159" s="56" t="n">
        <v>2025</v>
      </c>
      <c r="D159" s="57" t="n">
        <f aca="false">SUM(E159:I159)</f>
        <v>1444.4</v>
      </c>
      <c r="E159" s="57" t="n">
        <v>0</v>
      </c>
      <c r="F159" s="57" t="n">
        <v>0</v>
      </c>
      <c r="G159" s="57" t="n">
        <v>1444.4</v>
      </c>
      <c r="H159" s="51" t="n">
        <v>0</v>
      </c>
      <c r="I159" s="51" t="n">
        <v>0</v>
      </c>
      <c r="J159" s="52"/>
    </row>
    <row r="160" customFormat="false" ht="15" hidden="false" customHeight="false" outlineLevel="0" collapsed="false">
      <c r="A160" s="52"/>
      <c r="B160" s="71"/>
      <c r="C160" s="56" t="n">
        <v>2026</v>
      </c>
      <c r="D160" s="57" t="n">
        <f aca="false">SUM(E160:I160)</f>
        <v>1444.4</v>
      </c>
      <c r="E160" s="57" t="n">
        <v>0</v>
      </c>
      <c r="F160" s="57" t="n">
        <v>0</v>
      </c>
      <c r="G160" s="57" t="n">
        <v>1444.4</v>
      </c>
      <c r="H160" s="51" t="n">
        <v>0</v>
      </c>
      <c r="I160" s="51" t="n">
        <v>0</v>
      </c>
      <c r="J160" s="52"/>
    </row>
    <row r="161" customFormat="false" ht="15" hidden="false" customHeight="true" outlineLevel="0" collapsed="false">
      <c r="A161" s="52" t="n">
        <v>10</v>
      </c>
      <c r="B161" s="71" t="s">
        <v>278</v>
      </c>
      <c r="C161" s="49" t="n">
        <v>2022</v>
      </c>
      <c r="D161" s="50" t="n">
        <f aca="false">SUM(E161:I161)</f>
        <v>101.08</v>
      </c>
      <c r="E161" s="50" t="n">
        <v>0</v>
      </c>
      <c r="F161" s="50" t="n">
        <v>24.16</v>
      </c>
      <c r="G161" s="50" t="n">
        <v>76.92</v>
      </c>
      <c r="H161" s="51" t="n">
        <v>0</v>
      </c>
      <c r="I161" s="51" t="n">
        <v>0</v>
      </c>
      <c r="J161" s="52" t="s">
        <v>520</v>
      </c>
    </row>
    <row r="162" customFormat="false" ht="15" hidden="false" customHeight="false" outlineLevel="0" collapsed="false">
      <c r="A162" s="52"/>
      <c r="B162" s="71"/>
      <c r="C162" s="54" t="n">
        <v>2023</v>
      </c>
      <c r="D162" s="55" t="n">
        <f aca="false">SUM(E162:I162)</f>
        <v>36.4</v>
      </c>
      <c r="E162" s="55" t="n">
        <v>0</v>
      </c>
      <c r="F162" s="55" t="n">
        <v>0</v>
      </c>
      <c r="G162" s="55" t="n">
        <v>36.4</v>
      </c>
      <c r="H162" s="51" t="n">
        <v>0</v>
      </c>
      <c r="I162" s="51" t="n">
        <v>0</v>
      </c>
      <c r="J162" s="52"/>
    </row>
    <row r="163" customFormat="false" ht="15" hidden="false" customHeight="false" outlineLevel="0" collapsed="false">
      <c r="A163" s="52"/>
      <c r="B163" s="71"/>
      <c r="C163" s="56" t="n">
        <v>2024</v>
      </c>
      <c r="D163" s="57" t="n">
        <f aca="false">SUM(E163:I163)</f>
        <v>31.5</v>
      </c>
      <c r="E163" s="57" t="n">
        <v>0</v>
      </c>
      <c r="F163" s="57" t="n">
        <v>0</v>
      </c>
      <c r="G163" s="57" t="n">
        <v>31.5</v>
      </c>
      <c r="H163" s="51" t="n">
        <v>0</v>
      </c>
      <c r="I163" s="51" t="n">
        <v>0</v>
      </c>
      <c r="J163" s="52"/>
    </row>
    <row r="164" customFormat="false" ht="15" hidden="false" customHeight="false" outlineLevel="0" collapsed="false">
      <c r="A164" s="52"/>
      <c r="B164" s="71"/>
      <c r="C164" s="56" t="n">
        <v>2025</v>
      </c>
      <c r="D164" s="57" t="n">
        <f aca="false">SUM(E164:I164)</f>
        <v>33</v>
      </c>
      <c r="E164" s="57" t="n">
        <v>0</v>
      </c>
      <c r="F164" s="57" t="n">
        <v>0</v>
      </c>
      <c r="G164" s="57" t="n">
        <v>33</v>
      </c>
      <c r="H164" s="51" t="n">
        <v>0</v>
      </c>
      <c r="I164" s="51" t="n">
        <v>0</v>
      </c>
      <c r="J164" s="52"/>
    </row>
    <row r="165" customFormat="false" ht="15" hidden="false" customHeight="false" outlineLevel="0" collapsed="false">
      <c r="A165" s="52"/>
      <c r="B165" s="71"/>
      <c r="C165" s="56" t="n">
        <v>2026</v>
      </c>
      <c r="D165" s="57" t="n">
        <f aca="false">SUM(E165:I165)</f>
        <v>33</v>
      </c>
      <c r="E165" s="57" t="n">
        <v>0</v>
      </c>
      <c r="F165" s="57" t="n">
        <v>0</v>
      </c>
      <c r="G165" s="57" t="n">
        <v>33</v>
      </c>
      <c r="H165" s="51" t="n">
        <v>0</v>
      </c>
      <c r="I165" s="51" t="n">
        <v>0</v>
      </c>
      <c r="J165" s="52"/>
    </row>
    <row r="166" customFormat="false" ht="15" hidden="false" customHeight="true" outlineLevel="0" collapsed="false">
      <c r="A166" s="52" t="n">
        <v>11</v>
      </c>
      <c r="B166" s="71" t="s">
        <v>534</v>
      </c>
      <c r="C166" s="49" t="n">
        <v>2022</v>
      </c>
      <c r="D166" s="50" t="n">
        <f aca="false">SUM(E166:I166)</f>
        <v>16809.26</v>
      </c>
      <c r="E166" s="50" t="n">
        <v>0</v>
      </c>
      <c r="F166" s="50" t="n">
        <v>0</v>
      </c>
      <c r="G166" s="50" t="n">
        <v>16809.26</v>
      </c>
      <c r="H166" s="51" t="n">
        <v>0</v>
      </c>
      <c r="I166" s="51" t="n">
        <v>0</v>
      </c>
      <c r="J166" s="52" t="s">
        <v>520</v>
      </c>
    </row>
    <row r="167" customFormat="false" ht="15" hidden="false" customHeight="false" outlineLevel="0" collapsed="false">
      <c r="A167" s="52"/>
      <c r="B167" s="71"/>
      <c r="C167" s="54" t="n">
        <v>2023</v>
      </c>
      <c r="D167" s="55" t="n">
        <f aca="false">SUM(E167:I167)</f>
        <v>0</v>
      </c>
      <c r="E167" s="55" t="n">
        <v>0</v>
      </c>
      <c r="F167" s="55" t="n">
        <v>0</v>
      </c>
      <c r="G167" s="55" t="n">
        <v>0</v>
      </c>
      <c r="H167" s="51" t="n">
        <v>0</v>
      </c>
      <c r="I167" s="51" t="n">
        <v>0</v>
      </c>
      <c r="J167" s="52"/>
    </row>
    <row r="168" customFormat="false" ht="15" hidden="false" customHeight="false" outlineLevel="0" collapsed="false">
      <c r="A168" s="52"/>
      <c r="B168" s="71"/>
      <c r="C168" s="56" t="n">
        <v>2024</v>
      </c>
      <c r="D168" s="57" t="n">
        <f aca="false">SUM(E168:I168)</f>
        <v>0</v>
      </c>
      <c r="E168" s="57" t="n">
        <v>0</v>
      </c>
      <c r="F168" s="57" t="n">
        <v>0</v>
      </c>
      <c r="G168" s="57" t="n">
        <v>0</v>
      </c>
      <c r="H168" s="51" t="n">
        <v>0</v>
      </c>
      <c r="I168" s="51" t="n">
        <v>0</v>
      </c>
      <c r="J168" s="52"/>
    </row>
    <row r="169" customFormat="false" ht="15" hidden="false" customHeight="false" outlineLevel="0" collapsed="false">
      <c r="A169" s="52"/>
      <c r="B169" s="71"/>
      <c r="C169" s="56" t="n">
        <v>2025</v>
      </c>
      <c r="D169" s="57" t="n">
        <f aca="false">SUM(E169:I169)</f>
        <v>0</v>
      </c>
      <c r="E169" s="57" t="n">
        <v>0</v>
      </c>
      <c r="F169" s="57" t="n">
        <v>0</v>
      </c>
      <c r="G169" s="57" t="n">
        <v>0</v>
      </c>
      <c r="H169" s="51" t="n">
        <v>0</v>
      </c>
      <c r="I169" s="51" t="n">
        <v>0</v>
      </c>
      <c r="J169" s="52"/>
    </row>
    <row r="170" customFormat="false" ht="15" hidden="false" customHeight="false" outlineLevel="0" collapsed="false">
      <c r="A170" s="52"/>
      <c r="B170" s="71"/>
      <c r="C170" s="56" t="n">
        <v>2026</v>
      </c>
      <c r="D170" s="57" t="n">
        <f aca="false">SUM(E170:I170)</f>
        <v>0</v>
      </c>
      <c r="E170" s="57" t="n">
        <v>0</v>
      </c>
      <c r="F170" s="57" t="n">
        <v>0</v>
      </c>
      <c r="G170" s="57" t="n">
        <v>0</v>
      </c>
      <c r="H170" s="51" t="n">
        <v>0</v>
      </c>
      <c r="I170" s="51" t="n">
        <v>0</v>
      </c>
      <c r="J170" s="52"/>
    </row>
    <row r="171" customFormat="false" ht="15" hidden="false" customHeight="true" outlineLevel="0" collapsed="false">
      <c r="A171" s="84"/>
      <c r="B171" s="86"/>
      <c r="C171" s="56" t="n">
        <v>2022</v>
      </c>
      <c r="D171" s="57"/>
      <c r="E171" s="57"/>
      <c r="F171" s="57"/>
      <c r="G171" s="57"/>
      <c r="H171" s="51"/>
      <c r="I171" s="51"/>
      <c r="J171" s="52" t="s">
        <v>520</v>
      </c>
    </row>
    <row r="172" customFormat="false" ht="15" hidden="false" customHeight="false" outlineLevel="0" collapsed="false">
      <c r="A172" s="84"/>
      <c r="B172" s="86"/>
      <c r="C172" s="56" t="n">
        <v>2023</v>
      </c>
      <c r="D172" s="57"/>
      <c r="E172" s="57"/>
      <c r="F172" s="57"/>
      <c r="G172" s="57"/>
      <c r="H172" s="51"/>
      <c r="I172" s="51"/>
      <c r="J172" s="52"/>
    </row>
    <row r="173" customFormat="false" ht="15" hidden="false" customHeight="false" outlineLevel="0" collapsed="false">
      <c r="A173" s="84"/>
      <c r="B173" s="86"/>
      <c r="C173" s="56" t="n">
        <v>2024</v>
      </c>
      <c r="D173" s="57"/>
      <c r="E173" s="57"/>
      <c r="F173" s="57"/>
      <c r="G173" s="57"/>
      <c r="H173" s="51"/>
      <c r="I173" s="51"/>
      <c r="J173" s="52"/>
    </row>
    <row r="174" customFormat="false" ht="15" hidden="false" customHeight="false" outlineLevel="0" collapsed="false">
      <c r="A174" s="84"/>
      <c r="B174" s="86"/>
      <c r="C174" s="56" t="n">
        <v>2025</v>
      </c>
      <c r="D174" s="57"/>
      <c r="E174" s="57"/>
      <c r="F174" s="57"/>
      <c r="G174" s="57"/>
      <c r="H174" s="51"/>
      <c r="I174" s="51"/>
      <c r="J174" s="52"/>
    </row>
    <row r="175" customFormat="false" ht="15" hidden="false" customHeight="false" outlineLevel="0" collapsed="false">
      <c r="A175" s="84"/>
      <c r="B175" s="86"/>
      <c r="C175" s="56" t="n">
        <v>2026</v>
      </c>
      <c r="D175" s="57"/>
      <c r="E175" s="57"/>
      <c r="F175" s="57"/>
      <c r="G175" s="57"/>
      <c r="H175" s="51"/>
      <c r="I175" s="51"/>
      <c r="J175" s="52"/>
    </row>
    <row r="176" customFormat="false" ht="15" hidden="false" customHeight="true" outlineLevel="0" collapsed="false">
      <c r="A176" s="52" t="n">
        <v>12</v>
      </c>
      <c r="B176" s="71" t="s">
        <v>232</v>
      </c>
      <c r="C176" s="49" t="n">
        <v>2022</v>
      </c>
      <c r="D176" s="50" t="n">
        <f aca="false">SUM(E176:I176)</f>
        <v>30002.2</v>
      </c>
      <c r="E176" s="50" t="n">
        <v>10190.5</v>
      </c>
      <c r="F176" s="50" t="n">
        <f aca="false">10020.8+9790.9</f>
        <v>19811.7</v>
      </c>
      <c r="G176" s="50" t="n">
        <v>0</v>
      </c>
      <c r="H176" s="51" t="n">
        <v>0</v>
      </c>
      <c r="I176" s="51" t="n">
        <v>0</v>
      </c>
      <c r="J176" s="52" t="s">
        <v>520</v>
      </c>
    </row>
    <row r="177" customFormat="false" ht="15" hidden="false" customHeight="false" outlineLevel="0" collapsed="false">
      <c r="A177" s="52"/>
      <c r="B177" s="71"/>
      <c r="C177" s="54" t="n">
        <v>2023</v>
      </c>
      <c r="D177" s="55" t="n">
        <f aca="false">SUM(E177:I177)</f>
        <v>28905.3</v>
      </c>
      <c r="E177" s="55" t="n">
        <f aca="false">10464.22</f>
        <v>10464.22</v>
      </c>
      <c r="F177" s="55" t="n">
        <f aca="false">10053.9+8387.18</f>
        <v>18441.08</v>
      </c>
      <c r="G177" s="55" t="n">
        <v>0</v>
      </c>
      <c r="H177" s="51" t="n">
        <v>0</v>
      </c>
      <c r="I177" s="51" t="n">
        <v>0</v>
      </c>
      <c r="J177" s="52"/>
    </row>
    <row r="178" customFormat="false" ht="15" hidden="false" customHeight="false" outlineLevel="0" collapsed="false">
      <c r="A178" s="52"/>
      <c r="B178" s="71"/>
      <c r="C178" s="56" t="n">
        <v>2024</v>
      </c>
      <c r="D178" s="57" t="n">
        <f aca="false">SUM(E178:I178)</f>
        <v>29427.22</v>
      </c>
      <c r="E178" s="57" t="n">
        <f aca="false">10463.25</f>
        <v>10463.25</v>
      </c>
      <c r="F178" s="57" t="n">
        <f aca="false">10052.93+8911.04</f>
        <v>18963.97</v>
      </c>
      <c r="G178" s="57" t="n">
        <v>0</v>
      </c>
      <c r="H178" s="51" t="n">
        <v>0</v>
      </c>
      <c r="I178" s="51" t="n">
        <v>0</v>
      </c>
      <c r="J178" s="52"/>
    </row>
    <row r="179" customFormat="false" ht="15" hidden="false" customHeight="false" outlineLevel="0" collapsed="false">
      <c r="A179" s="52"/>
      <c r="B179" s="71"/>
      <c r="C179" s="56" t="n">
        <v>2025</v>
      </c>
      <c r="D179" s="57" t="n">
        <f aca="false">SUM(E179:I179)</f>
        <v>21952.51</v>
      </c>
      <c r="E179" s="57" t="n">
        <f aca="false">10756.73</f>
        <v>10756.73</v>
      </c>
      <c r="F179" s="57" t="n">
        <v>11195.78</v>
      </c>
      <c r="G179" s="57" t="n">
        <v>0</v>
      </c>
      <c r="H179" s="51" t="n">
        <v>0</v>
      </c>
      <c r="I179" s="51" t="n">
        <v>0</v>
      </c>
      <c r="J179" s="52"/>
    </row>
    <row r="180" customFormat="false" ht="15" hidden="false" customHeight="false" outlineLevel="0" collapsed="false">
      <c r="A180" s="52"/>
      <c r="B180" s="71"/>
      <c r="C180" s="56" t="n">
        <v>2026</v>
      </c>
      <c r="D180" s="57" t="n">
        <f aca="false">SUM(E180:I180)</f>
        <v>21952.51</v>
      </c>
      <c r="E180" s="57" t="n">
        <v>10756.73</v>
      </c>
      <c r="F180" s="57" t="n">
        <v>11195.78</v>
      </c>
      <c r="G180" s="57" t="n">
        <v>0</v>
      </c>
      <c r="H180" s="51" t="n">
        <v>0</v>
      </c>
      <c r="I180" s="51" t="n">
        <v>0</v>
      </c>
      <c r="J180" s="52"/>
    </row>
    <row r="181" customFormat="false" ht="18.75" hidden="false" customHeight="true" outlineLevel="0" collapsed="false">
      <c r="A181" s="52" t="n">
        <v>13</v>
      </c>
      <c r="B181" s="71" t="s">
        <v>290</v>
      </c>
      <c r="C181" s="49" t="n">
        <v>2022</v>
      </c>
      <c r="D181" s="50" t="n">
        <f aca="false">SUM(E181:I181)</f>
        <v>10127.67</v>
      </c>
      <c r="E181" s="50" t="n">
        <v>0</v>
      </c>
      <c r="F181" s="50" t="n">
        <v>9621.29</v>
      </c>
      <c r="G181" s="50" t="n">
        <v>506.38</v>
      </c>
      <c r="H181" s="51" t="n">
        <v>0</v>
      </c>
      <c r="I181" s="51" t="n">
        <v>0</v>
      </c>
      <c r="J181" s="52" t="s">
        <v>520</v>
      </c>
    </row>
    <row r="182" customFormat="false" ht="18.75" hidden="false" customHeight="true" outlineLevel="0" collapsed="false">
      <c r="A182" s="52"/>
      <c r="B182" s="71"/>
      <c r="C182" s="54" t="n">
        <v>2023</v>
      </c>
      <c r="D182" s="55" t="n">
        <f aca="false">SUM(E182:I182)</f>
        <v>2521.05</v>
      </c>
      <c r="E182" s="55" t="n">
        <v>0</v>
      </c>
      <c r="F182" s="55" t="n">
        <v>2395</v>
      </c>
      <c r="G182" s="55" t="n">
        <v>126.05</v>
      </c>
      <c r="H182" s="51" t="n">
        <v>0</v>
      </c>
      <c r="I182" s="51" t="n">
        <v>0</v>
      </c>
      <c r="J182" s="52"/>
    </row>
    <row r="183" customFormat="false" ht="18.75" hidden="false" customHeight="true" outlineLevel="0" collapsed="false">
      <c r="A183" s="52"/>
      <c r="B183" s="71"/>
      <c r="C183" s="56" t="n">
        <v>2024</v>
      </c>
      <c r="D183" s="57" t="n">
        <f aca="false">SUM(E183:I183)</f>
        <v>0</v>
      </c>
      <c r="E183" s="57" t="n">
        <v>0</v>
      </c>
      <c r="F183" s="57" t="n">
        <v>0</v>
      </c>
      <c r="G183" s="57" t="n">
        <v>0</v>
      </c>
      <c r="H183" s="51" t="n">
        <v>0</v>
      </c>
      <c r="I183" s="51" t="n">
        <v>0</v>
      </c>
      <c r="J183" s="52"/>
    </row>
    <row r="184" customFormat="false" ht="18.75" hidden="false" customHeight="true" outlineLevel="0" collapsed="false">
      <c r="A184" s="52"/>
      <c r="B184" s="71"/>
      <c r="C184" s="56" t="n">
        <v>2025</v>
      </c>
      <c r="D184" s="57" t="n">
        <f aca="false">SUM(E184:I184)</f>
        <v>0</v>
      </c>
      <c r="E184" s="57" t="n">
        <v>0</v>
      </c>
      <c r="F184" s="57" t="n">
        <v>0</v>
      </c>
      <c r="G184" s="57" t="n">
        <v>0</v>
      </c>
      <c r="H184" s="51" t="n">
        <v>0</v>
      </c>
      <c r="I184" s="51" t="n">
        <v>0</v>
      </c>
      <c r="J184" s="52"/>
    </row>
    <row r="185" customFormat="false" ht="18.75" hidden="false" customHeight="true" outlineLevel="0" collapsed="false">
      <c r="A185" s="52"/>
      <c r="B185" s="71"/>
      <c r="C185" s="56" t="n">
        <v>2026</v>
      </c>
      <c r="D185" s="57" t="n">
        <f aca="false">SUM(E185:I185)</f>
        <v>0</v>
      </c>
      <c r="E185" s="57" t="n">
        <v>0</v>
      </c>
      <c r="F185" s="57" t="n">
        <v>0</v>
      </c>
      <c r="G185" s="57" t="n">
        <v>0</v>
      </c>
      <c r="H185" s="51" t="n">
        <v>0</v>
      </c>
      <c r="I185" s="51" t="n">
        <v>0</v>
      </c>
      <c r="J185" s="52"/>
    </row>
    <row r="186" customFormat="false" ht="18.75" hidden="false" customHeight="true" outlineLevel="0" collapsed="false">
      <c r="A186" s="52" t="n">
        <v>14</v>
      </c>
      <c r="B186" s="71" t="s">
        <v>475</v>
      </c>
      <c r="C186" s="49" t="n">
        <v>2022</v>
      </c>
      <c r="D186" s="50" t="n">
        <f aca="false">SUM(E186:I186)</f>
        <v>0</v>
      </c>
      <c r="E186" s="50" t="n">
        <v>0</v>
      </c>
      <c r="F186" s="50" t="n">
        <v>0</v>
      </c>
      <c r="G186" s="50" t="n">
        <v>0</v>
      </c>
      <c r="H186" s="51" t="n">
        <v>0</v>
      </c>
      <c r="I186" s="51" t="n">
        <v>0</v>
      </c>
      <c r="J186" s="52" t="s">
        <v>520</v>
      </c>
    </row>
    <row r="187" customFormat="false" ht="18.75" hidden="false" customHeight="true" outlineLevel="0" collapsed="false">
      <c r="A187" s="52"/>
      <c r="B187" s="71"/>
      <c r="C187" s="54" t="n">
        <v>2023</v>
      </c>
      <c r="D187" s="55" t="n">
        <f aca="false">SUM(E187:I187)</f>
        <v>0</v>
      </c>
      <c r="E187" s="55" t="n">
        <v>0</v>
      </c>
      <c r="F187" s="55" t="n">
        <v>0</v>
      </c>
      <c r="G187" s="55" t="n">
        <v>0</v>
      </c>
      <c r="H187" s="51" t="n">
        <v>0</v>
      </c>
      <c r="I187" s="51" t="n">
        <v>0</v>
      </c>
      <c r="J187" s="52"/>
    </row>
    <row r="188" customFormat="false" ht="18.75" hidden="false" customHeight="true" outlineLevel="0" collapsed="false">
      <c r="A188" s="52"/>
      <c r="B188" s="71"/>
      <c r="C188" s="56" t="n">
        <v>2024</v>
      </c>
      <c r="D188" s="57" t="n">
        <f aca="false">SUM(E188:I188)</f>
        <v>0</v>
      </c>
      <c r="E188" s="57" t="n">
        <v>0</v>
      </c>
      <c r="F188" s="57" t="n">
        <v>0</v>
      </c>
      <c r="G188" s="57" t="n">
        <v>0</v>
      </c>
      <c r="H188" s="51" t="n">
        <v>0</v>
      </c>
      <c r="I188" s="51" t="n">
        <v>0</v>
      </c>
      <c r="J188" s="52"/>
    </row>
    <row r="189" customFormat="false" ht="18.75" hidden="false" customHeight="true" outlineLevel="0" collapsed="false">
      <c r="A189" s="52"/>
      <c r="B189" s="71"/>
      <c r="C189" s="56" t="n">
        <v>2025</v>
      </c>
      <c r="D189" s="57" t="n">
        <f aca="false">SUM(E189:I189)</f>
        <v>12500</v>
      </c>
      <c r="E189" s="57" t="n">
        <v>0</v>
      </c>
      <c r="F189" s="57" t="n">
        <v>11000</v>
      </c>
      <c r="G189" s="57" t="n">
        <v>1500</v>
      </c>
      <c r="H189" s="51" t="n">
        <v>0</v>
      </c>
      <c r="I189" s="51" t="n">
        <v>0</v>
      </c>
      <c r="J189" s="52"/>
    </row>
    <row r="190" customFormat="false" ht="18.75" hidden="false" customHeight="true" outlineLevel="0" collapsed="false">
      <c r="A190" s="52"/>
      <c r="B190" s="71"/>
      <c r="C190" s="56" t="n">
        <v>2026</v>
      </c>
      <c r="D190" s="57" t="n">
        <f aca="false">SUM(E190:I190)</f>
        <v>0</v>
      </c>
      <c r="E190" s="57" t="n">
        <v>0</v>
      </c>
      <c r="F190" s="57" t="n">
        <v>0</v>
      </c>
      <c r="G190" s="57" t="n">
        <v>0</v>
      </c>
      <c r="H190" s="51" t="n">
        <v>0</v>
      </c>
      <c r="I190" s="51" t="n">
        <v>0</v>
      </c>
      <c r="J190" s="52"/>
    </row>
    <row r="191" customFormat="false" ht="18.75" hidden="false" customHeight="true" outlineLevel="0" collapsed="false">
      <c r="A191" s="52" t="n">
        <v>15</v>
      </c>
      <c r="B191" s="71" t="s">
        <v>535</v>
      </c>
      <c r="C191" s="49" t="n">
        <v>2022</v>
      </c>
      <c r="D191" s="50" t="n">
        <f aca="false">SUM(E191:I191)</f>
        <v>0</v>
      </c>
      <c r="E191" s="50" t="n">
        <v>0</v>
      </c>
      <c r="F191" s="50" t="n">
        <v>0</v>
      </c>
      <c r="G191" s="50" t="n">
        <v>0</v>
      </c>
      <c r="H191" s="51" t="n">
        <v>0</v>
      </c>
      <c r="I191" s="51" t="n">
        <v>0</v>
      </c>
      <c r="J191" s="52" t="s">
        <v>520</v>
      </c>
    </row>
    <row r="192" customFormat="false" ht="18.75" hidden="false" customHeight="true" outlineLevel="0" collapsed="false">
      <c r="A192" s="52"/>
      <c r="B192" s="71"/>
      <c r="C192" s="54" t="n">
        <v>2023</v>
      </c>
      <c r="D192" s="55" t="n">
        <f aca="false">SUM(E192:I192)</f>
        <v>12222.22</v>
      </c>
      <c r="E192" s="55" t="n">
        <v>0</v>
      </c>
      <c r="F192" s="55" t="n">
        <v>11000</v>
      </c>
      <c r="G192" s="55" t="n">
        <v>1222.22</v>
      </c>
      <c r="H192" s="51" t="n">
        <v>0</v>
      </c>
      <c r="I192" s="51" t="n">
        <v>0</v>
      </c>
      <c r="J192" s="52"/>
    </row>
    <row r="193" customFormat="false" ht="18.75" hidden="false" customHeight="true" outlineLevel="0" collapsed="false">
      <c r="A193" s="52"/>
      <c r="B193" s="71"/>
      <c r="C193" s="56" t="n">
        <v>2024</v>
      </c>
      <c r="D193" s="57" t="n">
        <f aca="false">SUM(E193:I193)</f>
        <v>0</v>
      </c>
      <c r="E193" s="57" t="n">
        <v>0</v>
      </c>
      <c r="F193" s="57" t="n">
        <v>0</v>
      </c>
      <c r="G193" s="57" t="n">
        <v>0</v>
      </c>
      <c r="H193" s="51" t="n">
        <v>0</v>
      </c>
      <c r="I193" s="51" t="n">
        <v>0</v>
      </c>
      <c r="J193" s="52"/>
    </row>
    <row r="194" customFormat="false" ht="18.75" hidden="false" customHeight="true" outlineLevel="0" collapsed="false">
      <c r="A194" s="52"/>
      <c r="B194" s="71"/>
      <c r="C194" s="56" t="n">
        <v>2025</v>
      </c>
      <c r="D194" s="57" t="n">
        <f aca="false">SUM(E194:I194)</f>
        <v>0</v>
      </c>
      <c r="E194" s="57" t="n">
        <v>0</v>
      </c>
      <c r="F194" s="57" t="n">
        <v>0</v>
      </c>
      <c r="G194" s="57" t="n">
        <v>0</v>
      </c>
      <c r="H194" s="51" t="n">
        <v>0</v>
      </c>
      <c r="I194" s="51" t="n">
        <v>0</v>
      </c>
      <c r="J194" s="52"/>
    </row>
    <row r="195" customFormat="false" ht="18.75" hidden="false" customHeight="true" outlineLevel="0" collapsed="false">
      <c r="A195" s="52"/>
      <c r="B195" s="71"/>
      <c r="C195" s="56" t="n">
        <v>2026</v>
      </c>
      <c r="D195" s="57" t="n">
        <f aca="false">SUM(E195:I195)</f>
        <v>0</v>
      </c>
      <c r="E195" s="57" t="n">
        <v>0</v>
      </c>
      <c r="F195" s="57" t="n">
        <v>0</v>
      </c>
      <c r="G195" s="57" t="n">
        <v>0</v>
      </c>
      <c r="H195" s="51" t="n">
        <v>0</v>
      </c>
      <c r="I195" s="51" t="n">
        <v>0</v>
      </c>
      <c r="J195" s="52"/>
    </row>
    <row r="196" customFormat="false" ht="15" hidden="false" customHeight="true" outlineLevel="0" collapsed="false">
      <c r="A196" s="58" t="s">
        <v>521</v>
      </c>
      <c r="B196" s="58"/>
      <c r="C196" s="59" t="n">
        <v>2022</v>
      </c>
      <c r="D196" s="60" t="n">
        <f aca="false">SUM(D116,D121,D126,D131,D136,D141,D146,D151,D156,D161,D166,D176,D181,D186,D191)</f>
        <v>582074.93</v>
      </c>
      <c r="E196" s="60" t="n">
        <f aca="false">SUM(E116,E121,E126,E131,E136,E141,E146,E151,E156,E161,E166,E176,E181,E186,E191)</f>
        <v>23664.01</v>
      </c>
      <c r="F196" s="60" t="n">
        <f aca="false">SUM(F116,F121,F126,F131,F136,F141,F146,F151,F156,F161,F166,F176,F181,F186,F191)</f>
        <v>358121.19</v>
      </c>
      <c r="G196" s="60" t="n">
        <f aca="false">SUM(G116,G121,G126,G131,G136,G141,G146,G151,G156,G161,G166,G176,G181,G186,G191)</f>
        <v>200289.73</v>
      </c>
      <c r="H196" s="60" t="n">
        <f aca="false">SUM(H116,H121,H126,H131,H136,H141,H146,H151,H156,H161,H166,H176,H181,H186,H191)</f>
        <v>0</v>
      </c>
      <c r="I196" s="60" t="n">
        <f aca="false">SUM(I116,I121,I126,I131,I136,I141,I146,I151,I156,I161,I166,I176,I181,I186,I191)</f>
        <v>0</v>
      </c>
      <c r="J196" s="52"/>
    </row>
    <row r="197" customFormat="false" ht="15" hidden="false" customHeight="false" outlineLevel="0" collapsed="false">
      <c r="A197" s="58"/>
      <c r="B197" s="58"/>
      <c r="C197" s="63" t="n">
        <v>2023</v>
      </c>
      <c r="D197" s="64" t="n">
        <f aca="false">SUM(D117,D122,D127,D132,D137,D142,D147,D152,D157,D162,D167,D177,D182,D187,D192)</f>
        <v>555889.57</v>
      </c>
      <c r="E197" s="64" t="n">
        <f aca="false">SUM(E117,E122,E127,E132,E137,E142,E147,E152,E157,E162,E167,E177,E182,E187,E192)</f>
        <v>23652.72</v>
      </c>
      <c r="F197" s="64" t="n">
        <f aca="false">SUM(F117,F122,F127,F132,F137,F142,F147,F152,F157,F162,F167,F177,F182,F187,F192)</f>
        <v>357061.2</v>
      </c>
      <c r="G197" s="64" t="n">
        <f aca="false">SUM(G117,G122,G127,G132,G137,G142,G147,G152,G157,G162,G167,G177,G182,G187,G192)</f>
        <v>175175.65</v>
      </c>
      <c r="H197" s="64" t="n">
        <f aca="false">SUM(H117,H122,H127,H132,H137,H142,H147,H152,H157,H162,H167,H177,H182,H187,H192)</f>
        <v>0</v>
      </c>
      <c r="I197" s="64" t="n">
        <f aca="false">SUM(I117,I122,I127,I132,I137,I142,I147,I152,I157,I162,I167,I177,I182,I187,I192)</f>
        <v>0</v>
      </c>
      <c r="J197" s="52"/>
    </row>
    <row r="198" customFormat="false" ht="15" hidden="false" customHeight="false" outlineLevel="0" collapsed="false">
      <c r="A198" s="58"/>
      <c r="B198" s="58"/>
      <c r="C198" s="44" t="n">
        <v>2024</v>
      </c>
      <c r="D198" s="61" t="n">
        <f aca="false">SUM(D118,D123,D128,D133,D138,D143,D148,D153,D158,D163,D168,D178,D183,D188,D193)</f>
        <v>500006.79</v>
      </c>
      <c r="E198" s="61" t="n">
        <f aca="false">SUM(E118,E123,E128,E133,E138,E143,E148,E153,E158,E163,E168,E178,E183,E188,E193)</f>
        <v>23746.35</v>
      </c>
      <c r="F198" s="61" t="n">
        <f aca="false">SUM(F118,F123,F128,F133,F138,F143,F148,F153,F158,F163,F168,F178,F183,F188,F193)</f>
        <v>329133.87</v>
      </c>
      <c r="G198" s="61" t="n">
        <f aca="false">SUM(G118,G123,G128,G133,G138,G143,G148,G153,G158,G163,G168,G178,G183,G188,G193)</f>
        <v>147126.57</v>
      </c>
      <c r="H198" s="61" t="n">
        <f aca="false">SUM(H118,H123,H128,H133,H138,H143,H148,H153,H158,H163,H168,H178,H183,H188,H193)</f>
        <v>0</v>
      </c>
      <c r="I198" s="61" t="n">
        <f aca="false">SUM(I118,I123,I128,I133,I138,I143,I148,I153,I158,I163,I168,I178,I183,I188,I193)</f>
        <v>0</v>
      </c>
      <c r="J198" s="52"/>
    </row>
    <row r="199" customFormat="false" ht="15" hidden="false" customHeight="false" outlineLevel="0" collapsed="false">
      <c r="A199" s="58"/>
      <c r="B199" s="58"/>
      <c r="C199" s="44" t="n">
        <v>2025</v>
      </c>
      <c r="D199" s="61" t="n">
        <f aca="false">SUM(D119,D124,D129,D134,D139,D144,D149,D154,D159,D164,D169,D179,D184,D189,D194)</f>
        <v>544596.91</v>
      </c>
      <c r="E199" s="61" t="n">
        <f aca="false">SUM(E119,E124,E129,E134,E139,E144,E149,E154,E159,E164,E169,E179,E184,E189,E194)</f>
        <v>24039.83</v>
      </c>
      <c r="F199" s="61" t="n">
        <f aca="false">SUM(F119,F124,F129,F134,F139,F144,F149,F154,F159,F164,F169,F179,F184,F189,F194)</f>
        <v>332334.18</v>
      </c>
      <c r="G199" s="61" t="n">
        <f aca="false">SUM(G119,G124,G129,G134,G139,G144,G149,G154,G159,G164,G169,G179,G184,G189,G194)</f>
        <v>188222.9</v>
      </c>
      <c r="H199" s="61" t="n">
        <f aca="false">SUM(H119,H124,H129,H134,H139,H144,H149,H154,H159,H164,H169,H179,H184,H189,H194)</f>
        <v>0</v>
      </c>
      <c r="I199" s="61" t="n">
        <f aca="false">SUM(I119,I124,I129,I134,I139,I144,I149,I154,I159,I164,I169,I179,I184,I189,I194)</f>
        <v>0</v>
      </c>
      <c r="J199" s="52"/>
    </row>
    <row r="200" customFormat="false" ht="19.5" hidden="false" customHeight="true" outlineLevel="0" collapsed="false">
      <c r="A200" s="58"/>
      <c r="B200" s="58"/>
      <c r="C200" s="44" t="n">
        <v>2026</v>
      </c>
      <c r="D200" s="61" t="n">
        <f aca="false">SUM(D120,D125,D130,D135,D140,D145,D150,D155,D160,D165,D170,D180,D185,D190,D195)</f>
        <v>532096.91</v>
      </c>
      <c r="E200" s="61" t="n">
        <f aca="false">SUM(E120,E125,E130,E135,E140,E145,E150,E155,E160,E165,E170,E180,E185,E190,E195)</f>
        <v>24039.83</v>
      </c>
      <c r="F200" s="61" t="n">
        <f aca="false">SUM(F120,F125,F130,F135,F140,F145,F150,F155,F160,F165,F170,F180,F185,F190,F195)</f>
        <v>321334.18</v>
      </c>
      <c r="G200" s="61" t="n">
        <f aca="false">SUM(G120,G125,G130,G135,G140,G145,G150,G155,G160,G165,G170,G180,G185,G190,G195)</f>
        <v>186722.9</v>
      </c>
      <c r="H200" s="61" t="n">
        <f aca="false">SUM(H120,H125,H130,H135,H140,H145,H150,H155,H160,H165,H170,H180,H185,H190,H195)</f>
        <v>0</v>
      </c>
      <c r="I200" s="61" t="n">
        <f aca="false">SUM(I120,I125,I130,I135,I140,I145,I150,I155,I160,I165,I170,I180,I185,I190,I195)</f>
        <v>0</v>
      </c>
      <c r="J200" s="52"/>
    </row>
    <row r="201" customFormat="false" ht="16.5" hidden="false" customHeight="true" outlineLevel="0" collapsed="false">
      <c r="A201" s="46" t="s">
        <v>536</v>
      </c>
      <c r="B201" s="46"/>
      <c r="C201" s="46"/>
      <c r="D201" s="46"/>
      <c r="E201" s="46"/>
      <c r="F201" s="46"/>
      <c r="G201" s="46"/>
      <c r="H201" s="46"/>
      <c r="I201" s="46"/>
      <c r="J201" s="46"/>
    </row>
    <row r="202" customFormat="false" ht="15" hidden="false" customHeight="true" outlineLevel="0" collapsed="false">
      <c r="A202" s="52" t="n">
        <v>1</v>
      </c>
      <c r="B202" s="71" t="s">
        <v>296</v>
      </c>
      <c r="C202" s="49" t="n">
        <v>2022</v>
      </c>
      <c r="D202" s="50" t="n">
        <f aca="false">SUM(E202:I202)</f>
        <v>0</v>
      </c>
      <c r="E202" s="50" t="n">
        <v>0</v>
      </c>
      <c r="F202" s="50" t="n">
        <v>0</v>
      </c>
      <c r="G202" s="50" t="n">
        <v>0</v>
      </c>
      <c r="H202" s="51" t="n">
        <v>0</v>
      </c>
      <c r="I202" s="51" t="n">
        <v>0</v>
      </c>
      <c r="J202" s="52" t="s">
        <v>520</v>
      </c>
    </row>
    <row r="203" customFormat="false" ht="15" hidden="false" customHeight="false" outlineLevel="0" collapsed="false">
      <c r="A203" s="52"/>
      <c r="B203" s="71"/>
      <c r="C203" s="54" t="n">
        <v>2023</v>
      </c>
      <c r="D203" s="55" t="n">
        <f aca="false">SUM(E203:I203)</f>
        <v>2210.8</v>
      </c>
      <c r="E203" s="55" t="n">
        <v>0</v>
      </c>
      <c r="F203" s="55" t="n">
        <v>0</v>
      </c>
      <c r="G203" s="55" t="n">
        <v>2210.8</v>
      </c>
      <c r="H203" s="51" t="n">
        <v>0</v>
      </c>
      <c r="I203" s="51" t="n">
        <v>0</v>
      </c>
      <c r="J203" s="52"/>
    </row>
    <row r="204" customFormat="false" ht="15" hidden="false" customHeight="false" outlineLevel="0" collapsed="false">
      <c r="A204" s="52"/>
      <c r="B204" s="71"/>
      <c r="C204" s="56" t="n">
        <v>2024</v>
      </c>
      <c r="D204" s="57" t="n">
        <f aca="false">SUM(E204:I204)</f>
        <v>1563.2</v>
      </c>
      <c r="E204" s="57" t="n">
        <v>0</v>
      </c>
      <c r="F204" s="57" t="n">
        <v>0</v>
      </c>
      <c r="G204" s="57" t="n">
        <v>1563.2</v>
      </c>
      <c r="H204" s="51" t="n">
        <v>0</v>
      </c>
      <c r="I204" s="51" t="n">
        <v>0</v>
      </c>
      <c r="J204" s="52"/>
    </row>
    <row r="205" customFormat="false" ht="15" hidden="false" customHeight="false" outlineLevel="0" collapsed="false">
      <c r="A205" s="52"/>
      <c r="B205" s="71"/>
      <c r="C205" s="56" t="n">
        <v>2025</v>
      </c>
      <c r="D205" s="57" t="n">
        <f aca="false">SUM(E205:I205)</f>
        <v>1636.2</v>
      </c>
      <c r="E205" s="57" t="n">
        <v>0</v>
      </c>
      <c r="F205" s="57" t="n">
        <v>0</v>
      </c>
      <c r="G205" s="57" t="n">
        <v>1636.2</v>
      </c>
      <c r="H205" s="51" t="n">
        <v>0</v>
      </c>
      <c r="I205" s="51" t="n">
        <v>0</v>
      </c>
      <c r="J205" s="52"/>
    </row>
    <row r="206" customFormat="false" ht="15" hidden="false" customHeight="false" outlineLevel="0" collapsed="false">
      <c r="A206" s="52"/>
      <c r="B206" s="71"/>
      <c r="C206" s="56" t="n">
        <v>2026</v>
      </c>
      <c r="D206" s="57" t="n">
        <f aca="false">SUM(E206:I206)</f>
        <v>1636.2</v>
      </c>
      <c r="E206" s="57" t="n">
        <v>0</v>
      </c>
      <c r="F206" s="57" t="n">
        <v>0</v>
      </c>
      <c r="G206" s="57" t="n">
        <v>1636.2</v>
      </c>
      <c r="H206" s="51" t="n">
        <v>0</v>
      </c>
      <c r="I206" s="51" t="n">
        <v>0</v>
      </c>
      <c r="J206" s="52"/>
    </row>
    <row r="207" customFormat="false" ht="18.75" hidden="false" customHeight="true" outlineLevel="0" collapsed="false">
      <c r="A207" s="52" t="n">
        <v>2</v>
      </c>
      <c r="B207" s="71" t="s">
        <v>298</v>
      </c>
      <c r="C207" s="49" t="n">
        <v>2022</v>
      </c>
      <c r="D207" s="50" t="n">
        <f aca="false">SUM(E207:I207)</f>
        <v>53.7</v>
      </c>
      <c r="E207" s="50" t="n">
        <v>0</v>
      </c>
      <c r="F207" s="50" t="n">
        <v>0</v>
      </c>
      <c r="G207" s="50" t="n">
        <v>53.7</v>
      </c>
      <c r="H207" s="51" t="n">
        <v>0</v>
      </c>
      <c r="I207" s="51" t="n">
        <v>0</v>
      </c>
      <c r="J207" s="52" t="s">
        <v>520</v>
      </c>
    </row>
    <row r="208" customFormat="false" ht="18.75" hidden="false" customHeight="true" outlineLevel="0" collapsed="false">
      <c r="A208" s="52"/>
      <c r="B208" s="71"/>
      <c r="C208" s="54" t="n">
        <v>2023</v>
      </c>
      <c r="D208" s="55" t="n">
        <f aca="false">SUM(E208:I208)</f>
        <v>80.5</v>
      </c>
      <c r="E208" s="55" t="n">
        <v>0</v>
      </c>
      <c r="F208" s="55" t="n">
        <v>0</v>
      </c>
      <c r="G208" s="55" t="n">
        <v>80.5</v>
      </c>
      <c r="H208" s="51" t="n">
        <v>0</v>
      </c>
      <c r="I208" s="51" t="n">
        <v>0</v>
      </c>
      <c r="J208" s="52"/>
    </row>
    <row r="209" customFormat="false" ht="18.75" hidden="false" customHeight="true" outlineLevel="0" collapsed="false">
      <c r="A209" s="52"/>
      <c r="B209" s="71"/>
      <c r="C209" s="56" t="n">
        <v>2024</v>
      </c>
      <c r="D209" s="57" t="n">
        <f aca="false">SUM(E209:I209)</f>
        <v>71.1</v>
      </c>
      <c r="E209" s="57" t="n">
        <v>0</v>
      </c>
      <c r="F209" s="57" t="n">
        <v>0</v>
      </c>
      <c r="G209" s="57" t="n">
        <v>71.1</v>
      </c>
      <c r="H209" s="51" t="n">
        <v>0</v>
      </c>
      <c r="I209" s="51" t="n">
        <v>0</v>
      </c>
      <c r="J209" s="52"/>
    </row>
    <row r="210" customFormat="false" ht="18.75" hidden="false" customHeight="true" outlineLevel="0" collapsed="false">
      <c r="A210" s="52"/>
      <c r="B210" s="71"/>
      <c r="C210" s="56" t="n">
        <v>2025</v>
      </c>
      <c r="D210" s="57" t="n">
        <f aca="false">SUM(E210:I210)</f>
        <v>74.4</v>
      </c>
      <c r="E210" s="57" t="n">
        <v>0</v>
      </c>
      <c r="F210" s="57" t="n">
        <v>0</v>
      </c>
      <c r="G210" s="57" t="n">
        <v>74.4</v>
      </c>
      <c r="H210" s="51" t="n">
        <v>0</v>
      </c>
      <c r="I210" s="51" t="n">
        <v>0</v>
      </c>
      <c r="J210" s="52"/>
    </row>
    <row r="211" customFormat="false" ht="18.75" hidden="false" customHeight="true" outlineLevel="0" collapsed="false">
      <c r="A211" s="52"/>
      <c r="B211" s="71"/>
      <c r="C211" s="56" t="n">
        <v>2026</v>
      </c>
      <c r="D211" s="57" t="n">
        <f aca="false">SUM(E211:I211)</f>
        <v>74.4</v>
      </c>
      <c r="E211" s="57" t="n">
        <v>0</v>
      </c>
      <c r="F211" s="57" t="n">
        <v>0</v>
      </c>
      <c r="G211" s="57" t="n">
        <v>74.4</v>
      </c>
      <c r="H211" s="51" t="n">
        <v>0</v>
      </c>
      <c r="I211" s="51" t="n">
        <v>0</v>
      </c>
      <c r="J211" s="52"/>
    </row>
    <row r="212" customFormat="false" ht="15.75" hidden="false" customHeight="true" outlineLevel="0" collapsed="false">
      <c r="A212" s="52" t="n">
        <v>3</v>
      </c>
      <c r="B212" s="71" t="s">
        <v>308</v>
      </c>
      <c r="C212" s="49" t="n">
        <v>2022</v>
      </c>
      <c r="D212" s="50" t="n">
        <f aca="false">SUM(E212:I212)</f>
        <v>261.68</v>
      </c>
      <c r="E212" s="50" t="n">
        <v>0</v>
      </c>
      <c r="F212" s="50" t="n">
        <v>0</v>
      </c>
      <c r="G212" s="50" t="n">
        <v>261.68</v>
      </c>
      <c r="H212" s="51" t="n">
        <v>0</v>
      </c>
      <c r="I212" s="51" t="n">
        <v>0</v>
      </c>
      <c r="J212" s="52" t="s">
        <v>520</v>
      </c>
    </row>
    <row r="213" customFormat="false" ht="15.75" hidden="false" customHeight="true" outlineLevel="0" collapsed="false">
      <c r="A213" s="52"/>
      <c r="B213" s="71"/>
      <c r="C213" s="54" t="n">
        <v>2023</v>
      </c>
      <c r="D213" s="55" t="n">
        <f aca="false">SUM(E213:I213)</f>
        <v>90.7</v>
      </c>
      <c r="E213" s="55" t="n">
        <v>0</v>
      </c>
      <c r="F213" s="55" t="n">
        <v>0</v>
      </c>
      <c r="G213" s="55" t="n">
        <v>90.7</v>
      </c>
      <c r="H213" s="51" t="n">
        <v>0</v>
      </c>
      <c r="I213" s="51" t="n">
        <v>0</v>
      </c>
      <c r="J213" s="52"/>
    </row>
    <row r="214" customFormat="false" ht="15.75" hidden="false" customHeight="true" outlineLevel="0" collapsed="false">
      <c r="A214" s="52"/>
      <c r="B214" s="71"/>
      <c r="C214" s="56" t="n">
        <v>2024</v>
      </c>
      <c r="D214" s="57" t="n">
        <f aca="false">SUM(E214:I214)</f>
        <v>72.6</v>
      </c>
      <c r="E214" s="57" t="n">
        <v>0</v>
      </c>
      <c r="F214" s="57" t="n">
        <v>0</v>
      </c>
      <c r="G214" s="57" t="n">
        <v>72.6</v>
      </c>
      <c r="H214" s="51" t="n">
        <v>0</v>
      </c>
      <c r="I214" s="51" t="n">
        <v>0</v>
      </c>
      <c r="J214" s="52"/>
    </row>
    <row r="215" customFormat="false" ht="15.75" hidden="false" customHeight="true" outlineLevel="0" collapsed="false">
      <c r="A215" s="52"/>
      <c r="B215" s="71"/>
      <c r="C215" s="56" t="n">
        <v>2025</v>
      </c>
      <c r="D215" s="57" t="n">
        <f aca="false">SUM(E215:I215)</f>
        <v>76</v>
      </c>
      <c r="E215" s="57" t="n">
        <v>0</v>
      </c>
      <c r="F215" s="57" t="n">
        <v>0</v>
      </c>
      <c r="G215" s="57" t="n">
        <v>76</v>
      </c>
      <c r="H215" s="51" t="n">
        <v>0</v>
      </c>
      <c r="I215" s="51" t="n">
        <v>0</v>
      </c>
      <c r="J215" s="52"/>
    </row>
    <row r="216" customFormat="false" ht="15.75" hidden="false" customHeight="true" outlineLevel="0" collapsed="false">
      <c r="A216" s="52"/>
      <c r="B216" s="71"/>
      <c r="C216" s="56" t="n">
        <v>2026</v>
      </c>
      <c r="D216" s="57" t="n">
        <f aca="false">SUM(E216:I216)</f>
        <v>76</v>
      </c>
      <c r="E216" s="57" t="n">
        <v>0</v>
      </c>
      <c r="F216" s="57" t="n">
        <v>0</v>
      </c>
      <c r="G216" s="57" t="n">
        <v>76</v>
      </c>
      <c r="H216" s="51" t="n">
        <v>0</v>
      </c>
      <c r="I216" s="51" t="n">
        <v>0</v>
      </c>
      <c r="J216" s="52"/>
    </row>
    <row r="217" customFormat="false" ht="15" hidden="false" customHeight="true" outlineLevel="0" collapsed="false">
      <c r="A217" s="52" t="n">
        <v>4</v>
      </c>
      <c r="B217" s="71" t="s">
        <v>314</v>
      </c>
      <c r="C217" s="49" t="n">
        <v>2022</v>
      </c>
      <c r="D217" s="50" t="n">
        <f aca="false">SUM(E217:I217)</f>
        <v>1165.15</v>
      </c>
      <c r="E217" s="50" t="n">
        <v>0</v>
      </c>
      <c r="F217" s="50" t="n">
        <v>0</v>
      </c>
      <c r="G217" s="50" t="n">
        <v>1165.15</v>
      </c>
      <c r="H217" s="51" t="n">
        <v>0</v>
      </c>
      <c r="I217" s="51" t="n">
        <v>0</v>
      </c>
      <c r="J217" s="52" t="s">
        <v>520</v>
      </c>
    </row>
    <row r="218" customFormat="false" ht="15" hidden="false" customHeight="false" outlineLevel="0" collapsed="false">
      <c r="A218" s="52"/>
      <c r="B218" s="71"/>
      <c r="C218" s="54" t="n">
        <v>2023</v>
      </c>
      <c r="D218" s="55" t="n">
        <f aca="false">SUM(E218:I218)</f>
        <v>2199.8</v>
      </c>
      <c r="E218" s="55" t="n">
        <v>0</v>
      </c>
      <c r="F218" s="55" t="n">
        <v>0</v>
      </c>
      <c r="G218" s="55" t="n">
        <v>2199.8</v>
      </c>
      <c r="H218" s="51" t="n">
        <v>0</v>
      </c>
      <c r="I218" s="51" t="n">
        <v>0</v>
      </c>
      <c r="J218" s="52"/>
    </row>
    <row r="219" customFormat="false" ht="15" hidden="false" customHeight="false" outlineLevel="0" collapsed="false">
      <c r="A219" s="52"/>
      <c r="B219" s="71"/>
      <c r="C219" s="56" t="n">
        <v>2024</v>
      </c>
      <c r="D219" s="57" t="n">
        <f aca="false">SUM(E219:I219)</f>
        <v>1035.1</v>
      </c>
      <c r="E219" s="57" t="n">
        <v>0</v>
      </c>
      <c r="F219" s="57" t="n">
        <v>0</v>
      </c>
      <c r="G219" s="57" t="n">
        <v>1035.1</v>
      </c>
      <c r="H219" s="51" t="n">
        <v>0</v>
      </c>
      <c r="I219" s="51" t="n">
        <v>0</v>
      </c>
      <c r="J219" s="52"/>
    </row>
    <row r="220" customFormat="false" ht="15" hidden="false" customHeight="false" outlineLevel="0" collapsed="false">
      <c r="A220" s="52"/>
      <c r="B220" s="71"/>
      <c r="C220" s="56" t="n">
        <v>2025</v>
      </c>
      <c r="D220" s="57" t="n">
        <f aca="false">SUM(E220:I220)</f>
        <v>1083.5</v>
      </c>
      <c r="E220" s="57" t="n">
        <v>0</v>
      </c>
      <c r="F220" s="57" t="n">
        <v>0</v>
      </c>
      <c r="G220" s="57" t="n">
        <v>1083.5</v>
      </c>
      <c r="H220" s="51" t="n">
        <v>0</v>
      </c>
      <c r="I220" s="51" t="n">
        <v>0</v>
      </c>
      <c r="J220" s="52"/>
    </row>
    <row r="221" customFormat="false" ht="15" hidden="false" customHeight="false" outlineLevel="0" collapsed="false">
      <c r="A221" s="52"/>
      <c r="B221" s="71"/>
      <c r="C221" s="56" t="n">
        <v>2026</v>
      </c>
      <c r="D221" s="57" t="n">
        <f aca="false">SUM(E221:I221)</f>
        <v>1083.5</v>
      </c>
      <c r="E221" s="57" t="n">
        <v>0</v>
      </c>
      <c r="F221" s="57" t="n">
        <v>0</v>
      </c>
      <c r="G221" s="57" t="n">
        <v>1083.5</v>
      </c>
      <c r="H221" s="51" t="n">
        <v>0</v>
      </c>
      <c r="I221" s="51" t="n">
        <v>0</v>
      </c>
      <c r="J221" s="52"/>
    </row>
    <row r="222" customFormat="false" ht="19.5" hidden="false" customHeight="true" outlineLevel="0" collapsed="false">
      <c r="A222" s="58" t="s">
        <v>521</v>
      </c>
      <c r="B222" s="58"/>
      <c r="C222" s="59" t="n">
        <v>2022</v>
      </c>
      <c r="D222" s="60" t="n">
        <f aca="false">SUM(D202,D207,D212,D217)</f>
        <v>1480.53</v>
      </c>
      <c r="E222" s="60" t="n">
        <f aca="false">SUM(E202,E207,E212,E217)</f>
        <v>0</v>
      </c>
      <c r="F222" s="60" t="n">
        <f aca="false">SUM(F202,F207,F212,F217)</f>
        <v>0</v>
      </c>
      <c r="G222" s="60" t="n">
        <v>1083.5</v>
      </c>
      <c r="H222" s="61" t="n">
        <f aca="false">SUM(H202,H207,H212,H217)</f>
        <v>0</v>
      </c>
      <c r="I222" s="61" t="n">
        <f aca="false">SUM(I202,I207,I212,I217)</f>
        <v>0</v>
      </c>
      <c r="J222" s="52"/>
    </row>
    <row r="223" customFormat="false" ht="15" hidden="false" customHeight="false" outlineLevel="0" collapsed="false">
      <c r="A223" s="58"/>
      <c r="B223" s="58"/>
      <c r="C223" s="63" t="n">
        <v>2023</v>
      </c>
      <c r="D223" s="64" t="n">
        <f aca="false">SUM(D203,D208,D213,D218)</f>
        <v>4581.8</v>
      </c>
      <c r="E223" s="64" t="n">
        <f aca="false">SUM(E203,E208,E213,E218)</f>
        <v>0</v>
      </c>
      <c r="F223" s="64" t="n">
        <f aca="false">SUM(F203,F208,F213,F218)</f>
        <v>0</v>
      </c>
      <c r="G223" s="64" t="n">
        <f aca="false">SUM(G203,G208,G213,G218)</f>
        <v>4581.8</v>
      </c>
      <c r="H223" s="61" t="n">
        <f aca="false">SUM(H203,H208,H213,H218)</f>
        <v>0</v>
      </c>
      <c r="I223" s="61" t="n">
        <f aca="false">SUM(I203,I208,I213,I218)</f>
        <v>0</v>
      </c>
      <c r="J223" s="52"/>
    </row>
    <row r="224" customFormat="false" ht="15" hidden="false" customHeight="false" outlineLevel="0" collapsed="false">
      <c r="A224" s="58"/>
      <c r="B224" s="58"/>
      <c r="C224" s="44" t="n">
        <v>2024</v>
      </c>
      <c r="D224" s="65" t="n">
        <f aca="false">SUM(D204,D209,D214,D219)</f>
        <v>2742</v>
      </c>
      <c r="E224" s="65" t="n">
        <f aca="false">SUM(E204,E209,E214,E219)</f>
        <v>0</v>
      </c>
      <c r="F224" s="65" t="n">
        <f aca="false">SUM(F204,F209,F214,F219)</f>
        <v>0</v>
      </c>
      <c r="G224" s="65" t="n">
        <f aca="false">SUM(G204,G209,G214,G219)</f>
        <v>2742</v>
      </c>
      <c r="H224" s="61" t="n">
        <f aca="false">SUM(H204,H209,H214,H219)</f>
        <v>0</v>
      </c>
      <c r="I224" s="61" t="n">
        <f aca="false">SUM(I204,I209,I214,I219)</f>
        <v>0</v>
      </c>
      <c r="J224" s="52"/>
    </row>
    <row r="225" customFormat="false" ht="15" hidden="false" customHeight="false" outlineLevel="0" collapsed="false">
      <c r="A225" s="58"/>
      <c r="B225" s="58"/>
      <c r="C225" s="44" t="n">
        <v>2025</v>
      </c>
      <c r="D225" s="65" t="n">
        <f aca="false">SUM(D205,D210,D215,D220)</f>
        <v>2870.1</v>
      </c>
      <c r="E225" s="65" t="n">
        <f aca="false">SUM(E205,E210,E215,E220)</f>
        <v>0</v>
      </c>
      <c r="F225" s="65" t="n">
        <f aca="false">SUM(F205,F210,F215,F220)</f>
        <v>0</v>
      </c>
      <c r="G225" s="65" t="n">
        <f aca="false">SUM(G205,G210,G215,G220)</f>
        <v>2870.1</v>
      </c>
      <c r="H225" s="61" t="n">
        <f aca="false">SUM(H205,H210,H215,H220)</f>
        <v>0</v>
      </c>
      <c r="I225" s="61" t="n">
        <f aca="false">SUM(I205,I210,I215,I220)</f>
        <v>0</v>
      </c>
      <c r="J225" s="52"/>
    </row>
    <row r="226" customFormat="false" ht="15" hidden="false" customHeight="false" outlineLevel="0" collapsed="false">
      <c r="A226" s="58"/>
      <c r="B226" s="58"/>
      <c r="C226" s="44" t="n">
        <v>2026</v>
      </c>
      <c r="D226" s="65" t="n">
        <f aca="false">SUM(D206,D211,D216,D221)</f>
        <v>2870.1</v>
      </c>
      <c r="E226" s="65" t="n">
        <f aca="false">SUM(E206,E211,E216,E221)</f>
        <v>0</v>
      </c>
      <c r="F226" s="65" t="n">
        <f aca="false">SUM(F206,F211,F216,F221)</f>
        <v>0</v>
      </c>
      <c r="G226" s="65" t="n">
        <f aca="false">SUM(G206,G211,G216,G221)</f>
        <v>2870.1</v>
      </c>
      <c r="H226" s="61" t="n">
        <f aca="false">SUM(H206,H211,H216,H221)</f>
        <v>0</v>
      </c>
      <c r="I226" s="61" t="n">
        <f aca="false">SUM(I206,I211,I216,I221)</f>
        <v>0</v>
      </c>
      <c r="J226" s="52"/>
    </row>
    <row r="227" customFormat="false" ht="15" hidden="false" customHeight="true" outlineLevel="0" collapsed="false">
      <c r="A227" s="46" t="s">
        <v>537</v>
      </c>
      <c r="B227" s="46"/>
      <c r="C227" s="46"/>
      <c r="D227" s="46"/>
      <c r="E227" s="46"/>
      <c r="F227" s="46"/>
      <c r="G227" s="46"/>
      <c r="H227" s="46"/>
      <c r="I227" s="46"/>
      <c r="J227" s="46"/>
    </row>
    <row r="228" customFormat="false" ht="18.75" hidden="false" customHeight="true" outlineLevel="0" collapsed="false">
      <c r="A228" s="52" t="n">
        <v>1</v>
      </c>
      <c r="B228" s="71" t="s">
        <v>326</v>
      </c>
      <c r="C228" s="49" t="n">
        <v>2022</v>
      </c>
      <c r="D228" s="50" t="n">
        <f aca="false">SUM(E228:I228)</f>
        <v>90697.94</v>
      </c>
      <c r="E228" s="50" t="n">
        <v>0</v>
      </c>
      <c r="F228" s="50" t="n">
        <v>0</v>
      </c>
      <c r="G228" s="50" t="n">
        <v>90697.94</v>
      </c>
      <c r="H228" s="51" t="n">
        <v>0</v>
      </c>
      <c r="I228" s="51" t="n">
        <v>0</v>
      </c>
      <c r="J228" s="52" t="s">
        <v>520</v>
      </c>
    </row>
    <row r="229" customFormat="false" ht="18.75" hidden="false" customHeight="true" outlineLevel="0" collapsed="false">
      <c r="A229" s="52"/>
      <c r="B229" s="71"/>
      <c r="C229" s="54" t="n">
        <v>2023</v>
      </c>
      <c r="D229" s="55" t="n">
        <f aca="false">SUM(E229:I229)</f>
        <v>96459.1</v>
      </c>
      <c r="E229" s="55" t="n">
        <v>0</v>
      </c>
      <c r="F229" s="55" t="n">
        <v>0</v>
      </c>
      <c r="G229" s="55" t="n">
        <v>96459.1</v>
      </c>
      <c r="H229" s="51" t="n">
        <v>0</v>
      </c>
      <c r="I229" s="51" t="n">
        <v>0</v>
      </c>
      <c r="J229" s="52"/>
    </row>
    <row r="230" customFormat="false" ht="18.75" hidden="false" customHeight="true" outlineLevel="0" collapsed="false">
      <c r="A230" s="52"/>
      <c r="B230" s="71"/>
      <c r="C230" s="56" t="n">
        <v>2024</v>
      </c>
      <c r="D230" s="57" t="n">
        <f aca="false">SUM(E230:I230)</f>
        <v>82477.3</v>
      </c>
      <c r="E230" s="57" t="n">
        <v>0</v>
      </c>
      <c r="F230" s="57" t="n">
        <v>0</v>
      </c>
      <c r="G230" s="57" t="n">
        <v>82477.3</v>
      </c>
      <c r="H230" s="51" t="n">
        <v>0</v>
      </c>
      <c r="I230" s="51" t="n">
        <v>0</v>
      </c>
      <c r="J230" s="52"/>
    </row>
    <row r="231" customFormat="false" ht="18.75" hidden="false" customHeight="true" outlineLevel="0" collapsed="false">
      <c r="A231" s="52"/>
      <c r="B231" s="71"/>
      <c r="C231" s="56" t="n">
        <v>2025</v>
      </c>
      <c r="D231" s="57" t="n">
        <f aca="false">SUM(E231:I231)</f>
        <v>86329</v>
      </c>
      <c r="E231" s="57" t="n">
        <v>0</v>
      </c>
      <c r="F231" s="57" t="n">
        <v>0</v>
      </c>
      <c r="G231" s="57" t="n">
        <v>86329</v>
      </c>
      <c r="H231" s="51" t="n">
        <v>0</v>
      </c>
      <c r="I231" s="51" t="n">
        <v>0</v>
      </c>
      <c r="J231" s="52"/>
    </row>
    <row r="232" customFormat="false" ht="18.75" hidden="false" customHeight="true" outlineLevel="0" collapsed="false">
      <c r="A232" s="52"/>
      <c r="B232" s="71"/>
      <c r="C232" s="56" t="n">
        <v>2026</v>
      </c>
      <c r="D232" s="57" t="n">
        <f aca="false">SUM(E232:I232)</f>
        <v>86329</v>
      </c>
      <c r="E232" s="57" t="n">
        <v>0</v>
      </c>
      <c r="F232" s="57" t="n">
        <v>0</v>
      </c>
      <c r="G232" s="57" t="n">
        <v>86329</v>
      </c>
      <c r="H232" s="51" t="n">
        <v>0</v>
      </c>
      <c r="I232" s="51" t="n">
        <v>0</v>
      </c>
      <c r="J232" s="52"/>
    </row>
    <row r="233" customFormat="false" ht="15" hidden="false" customHeight="true" outlineLevel="0" collapsed="false">
      <c r="A233" s="52" t="n">
        <v>2</v>
      </c>
      <c r="B233" s="71" t="s">
        <v>329</v>
      </c>
      <c r="C233" s="49" t="n">
        <v>2022</v>
      </c>
      <c r="D233" s="50" t="n">
        <f aca="false">SUM(E233:I233)</f>
        <v>10350.9</v>
      </c>
      <c r="E233" s="50" t="n">
        <v>0</v>
      </c>
      <c r="F233" s="50" t="n">
        <v>0</v>
      </c>
      <c r="G233" s="50" t="n">
        <v>10350.9</v>
      </c>
      <c r="H233" s="51" t="n">
        <v>0</v>
      </c>
      <c r="I233" s="51" t="n">
        <v>0</v>
      </c>
      <c r="J233" s="52" t="s">
        <v>520</v>
      </c>
    </row>
    <row r="234" customFormat="false" ht="15" hidden="false" customHeight="false" outlineLevel="0" collapsed="false">
      <c r="A234" s="52"/>
      <c r="B234" s="71"/>
      <c r="C234" s="54" t="n">
        <v>2023</v>
      </c>
      <c r="D234" s="55" t="n">
        <f aca="false">SUM(E234:I234)</f>
        <v>17148.3</v>
      </c>
      <c r="E234" s="55" t="n">
        <v>0</v>
      </c>
      <c r="F234" s="55" t="n">
        <v>0</v>
      </c>
      <c r="G234" s="55" t="n">
        <v>17148.3</v>
      </c>
      <c r="H234" s="51" t="n">
        <v>0</v>
      </c>
      <c r="I234" s="51" t="n">
        <v>0</v>
      </c>
      <c r="J234" s="52"/>
    </row>
    <row r="235" customFormat="false" ht="15" hidden="false" customHeight="false" outlineLevel="0" collapsed="false">
      <c r="A235" s="52"/>
      <c r="B235" s="71"/>
      <c r="C235" s="56" t="n">
        <v>2024</v>
      </c>
      <c r="D235" s="57" t="n">
        <f aca="false">SUM(E235:I235)</f>
        <v>17978</v>
      </c>
      <c r="E235" s="57" t="n">
        <v>0</v>
      </c>
      <c r="F235" s="57" t="n">
        <v>0</v>
      </c>
      <c r="G235" s="57" t="n">
        <v>17978</v>
      </c>
      <c r="H235" s="51" t="n">
        <v>0</v>
      </c>
      <c r="I235" s="51" t="n">
        <v>0</v>
      </c>
      <c r="J235" s="52"/>
    </row>
    <row r="236" customFormat="false" ht="15" hidden="false" customHeight="false" outlineLevel="0" collapsed="false">
      <c r="A236" s="52"/>
      <c r="B236" s="71"/>
      <c r="C236" s="56" t="n">
        <v>2025</v>
      </c>
      <c r="D236" s="57" t="n">
        <f aca="false">SUM(E236:I236)</f>
        <v>18616.2</v>
      </c>
      <c r="E236" s="57" t="n">
        <v>0</v>
      </c>
      <c r="F236" s="57" t="n">
        <v>0</v>
      </c>
      <c r="G236" s="57" t="n">
        <v>18616.2</v>
      </c>
      <c r="H236" s="51" t="n">
        <v>0</v>
      </c>
      <c r="I236" s="51" t="n">
        <v>0</v>
      </c>
      <c r="J236" s="52"/>
    </row>
    <row r="237" customFormat="false" ht="15" hidden="false" customHeight="false" outlineLevel="0" collapsed="false">
      <c r="A237" s="52"/>
      <c r="B237" s="71"/>
      <c r="C237" s="56" t="n">
        <v>2026</v>
      </c>
      <c r="D237" s="57" t="n">
        <f aca="false">SUM(E237:I237)</f>
        <v>18616.2</v>
      </c>
      <c r="E237" s="57" t="n">
        <v>0</v>
      </c>
      <c r="F237" s="57" t="n">
        <v>0</v>
      </c>
      <c r="G237" s="57" t="n">
        <v>18616.2</v>
      </c>
      <c r="H237" s="51" t="n">
        <v>0</v>
      </c>
      <c r="I237" s="51" t="n">
        <v>0</v>
      </c>
      <c r="J237" s="52"/>
    </row>
    <row r="238" customFormat="false" ht="17.25" hidden="false" customHeight="true" outlineLevel="0" collapsed="false">
      <c r="A238" s="52" t="n">
        <v>3</v>
      </c>
      <c r="B238" s="87" t="s">
        <v>338</v>
      </c>
      <c r="C238" s="49" t="n">
        <v>2022</v>
      </c>
      <c r="D238" s="50" t="n">
        <f aca="false">SUM(E238:I238)</f>
        <v>4566.26</v>
      </c>
      <c r="E238" s="50" t="n">
        <v>0</v>
      </c>
      <c r="F238" s="50" t="n">
        <v>482.3</v>
      </c>
      <c r="G238" s="50" t="n">
        <v>4083.96</v>
      </c>
      <c r="H238" s="51" t="n">
        <v>0</v>
      </c>
      <c r="I238" s="51" t="n">
        <v>0</v>
      </c>
      <c r="J238" s="52" t="s">
        <v>520</v>
      </c>
    </row>
    <row r="239" customFormat="false" ht="17.25" hidden="false" customHeight="true" outlineLevel="0" collapsed="false">
      <c r="A239" s="52"/>
      <c r="B239" s="87"/>
      <c r="C239" s="54" t="n">
        <v>2023</v>
      </c>
      <c r="D239" s="55" t="n">
        <f aca="false">SUM(E239:I239)</f>
        <v>1207.2</v>
      </c>
      <c r="E239" s="55" t="n">
        <v>0</v>
      </c>
      <c r="F239" s="55" t="n">
        <v>481</v>
      </c>
      <c r="G239" s="55" t="n">
        <v>726.2</v>
      </c>
      <c r="H239" s="51" t="n">
        <v>0</v>
      </c>
      <c r="I239" s="51" t="n">
        <v>0</v>
      </c>
      <c r="J239" s="52"/>
    </row>
    <row r="240" customFormat="false" ht="17.25" hidden="false" customHeight="true" outlineLevel="0" collapsed="false">
      <c r="A240" s="52"/>
      <c r="B240" s="87"/>
      <c r="C240" s="56" t="n">
        <v>2024</v>
      </c>
      <c r="D240" s="57" t="n">
        <f aca="false">SUM(E240:I240)</f>
        <v>4225.8</v>
      </c>
      <c r="E240" s="57" t="n">
        <v>0</v>
      </c>
      <c r="F240" s="57" t="n">
        <v>475.6</v>
      </c>
      <c r="G240" s="57" t="n">
        <f aca="false">3691.4+58.8</f>
        <v>3750.2</v>
      </c>
      <c r="H240" s="51" t="n">
        <v>0</v>
      </c>
      <c r="I240" s="51" t="n">
        <v>0</v>
      </c>
      <c r="J240" s="52"/>
    </row>
    <row r="241" customFormat="false" ht="17.25" hidden="false" customHeight="true" outlineLevel="0" collapsed="false">
      <c r="A241" s="52"/>
      <c r="B241" s="87"/>
      <c r="C241" s="56" t="n">
        <v>2025</v>
      </c>
      <c r="D241" s="57" t="n">
        <f aca="false">SUM(E241:I241)</f>
        <v>4398.2</v>
      </c>
      <c r="E241" s="57" t="n">
        <v>0</v>
      </c>
      <c r="F241" s="57" t="n">
        <v>470.3</v>
      </c>
      <c r="G241" s="57" t="n">
        <f aca="false">3863.7+64.2</f>
        <v>3927.9</v>
      </c>
      <c r="H241" s="51" t="n">
        <v>0</v>
      </c>
      <c r="I241" s="51" t="n">
        <v>0</v>
      </c>
      <c r="J241" s="52"/>
    </row>
    <row r="242" customFormat="false" ht="17.25" hidden="false" customHeight="true" outlineLevel="0" collapsed="false">
      <c r="A242" s="52"/>
      <c r="B242" s="87"/>
      <c r="C242" s="56" t="n">
        <v>2026</v>
      </c>
      <c r="D242" s="57" t="n">
        <f aca="false">SUM(E242:I242)</f>
        <v>4398.2</v>
      </c>
      <c r="E242" s="57" t="n">
        <v>0</v>
      </c>
      <c r="F242" s="57" t="n">
        <v>470.3</v>
      </c>
      <c r="G242" s="57" t="n">
        <v>3927.9</v>
      </c>
      <c r="H242" s="51" t="n">
        <v>0</v>
      </c>
      <c r="I242" s="51" t="n">
        <v>0</v>
      </c>
      <c r="J242" s="52"/>
    </row>
    <row r="243" customFormat="false" ht="18.75" hidden="false" customHeight="true" outlineLevel="0" collapsed="false">
      <c r="A243" s="52" t="n">
        <v>4</v>
      </c>
      <c r="B243" s="71" t="s">
        <v>342</v>
      </c>
      <c r="C243" s="49" t="n">
        <v>2022</v>
      </c>
      <c r="D243" s="50" t="n">
        <f aca="false">SUM(E243:I243)</f>
        <v>758.5</v>
      </c>
      <c r="E243" s="50" t="n">
        <v>0</v>
      </c>
      <c r="F243" s="50" t="n">
        <v>0</v>
      </c>
      <c r="G243" s="50" t="n">
        <v>758.5</v>
      </c>
      <c r="H243" s="51" t="n">
        <v>0</v>
      </c>
      <c r="I243" s="51" t="n">
        <v>0</v>
      </c>
      <c r="J243" s="52" t="s">
        <v>520</v>
      </c>
    </row>
    <row r="244" customFormat="false" ht="18.75" hidden="false" customHeight="true" outlineLevel="0" collapsed="false">
      <c r="A244" s="52"/>
      <c r="B244" s="71"/>
      <c r="C244" s="54" t="n">
        <v>2023</v>
      </c>
      <c r="D244" s="55" t="n">
        <f aca="false">SUM(E244:I244)</f>
        <v>1137.5</v>
      </c>
      <c r="E244" s="55" t="n">
        <v>0</v>
      </c>
      <c r="F244" s="55" t="n">
        <v>0</v>
      </c>
      <c r="G244" s="55" t="n">
        <v>1137.5</v>
      </c>
      <c r="H244" s="51" t="n">
        <v>0</v>
      </c>
      <c r="I244" s="51" t="n">
        <v>0</v>
      </c>
      <c r="J244" s="52"/>
    </row>
    <row r="245" customFormat="false" ht="18.75" hidden="false" customHeight="true" outlineLevel="0" collapsed="false">
      <c r="A245" s="52"/>
      <c r="B245" s="71"/>
      <c r="C245" s="56" t="n">
        <v>2024</v>
      </c>
      <c r="D245" s="57" t="n">
        <f aca="false">SUM(E245:I245)</f>
        <v>1004.7</v>
      </c>
      <c r="E245" s="57" t="n">
        <v>0</v>
      </c>
      <c r="F245" s="57" t="n">
        <v>0</v>
      </c>
      <c r="G245" s="57" t="n">
        <v>1004.7</v>
      </c>
      <c r="H245" s="51" t="n">
        <v>0</v>
      </c>
      <c r="I245" s="51" t="n">
        <v>0</v>
      </c>
      <c r="J245" s="52"/>
    </row>
    <row r="246" customFormat="false" ht="18.75" hidden="false" customHeight="true" outlineLevel="0" collapsed="false">
      <c r="A246" s="52"/>
      <c r="B246" s="71"/>
      <c r="C246" s="56" t="n">
        <v>2025</v>
      </c>
      <c r="D246" s="57" t="n">
        <f aca="false">SUM(E246:I246)</f>
        <v>1051.5</v>
      </c>
      <c r="E246" s="57" t="n">
        <v>0</v>
      </c>
      <c r="F246" s="57" t="n">
        <v>0</v>
      </c>
      <c r="G246" s="57" t="n">
        <v>1051.5</v>
      </c>
      <c r="H246" s="51" t="n">
        <v>0</v>
      </c>
      <c r="I246" s="51" t="n">
        <v>0</v>
      </c>
      <c r="J246" s="52"/>
    </row>
    <row r="247" customFormat="false" ht="18.75" hidden="false" customHeight="true" outlineLevel="0" collapsed="false">
      <c r="A247" s="52"/>
      <c r="B247" s="71"/>
      <c r="C247" s="56" t="n">
        <v>2026</v>
      </c>
      <c r="D247" s="57" t="n">
        <f aca="false">SUM(E247:I247)</f>
        <v>1051.5</v>
      </c>
      <c r="E247" s="57" t="n">
        <v>0</v>
      </c>
      <c r="F247" s="57" t="n">
        <v>0</v>
      </c>
      <c r="G247" s="57" t="n">
        <v>1051.5</v>
      </c>
      <c r="H247" s="51" t="n">
        <v>0</v>
      </c>
      <c r="I247" s="51" t="n">
        <v>0</v>
      </c>
      <c r="J247" s="52"/>
    </row>
    <row r="248" customFormat="false" ht="17.25" hidden="false" customHeight="true" outlineLevel="0" collapsed="false">
      <c r="A248" s="52" t="n">
        <v>5</v>
      </c>
      <c r="B248" s="71" t="s">
        <v>346</v>
      </c>
      <c r="C248" s="49" t="n">
        <v>2022</v>
      </c>
      <c r="D248" s="50" t="n">
        <f aca="false">SUM(E248:I248)</f>
        <v>336.84211</v>
      </c>
      <c r="E248" s="50" t="n">
        <v>0</v>
      </c>
      <c r="F248" s="50" t="n">
        <v>320</v>
      </c>
      <c r="G248" s="50" t="n">
        <v>16.84211</v>
      </c>
      <c r="H248" s="51" t="n">
        <v>0</v>
      </c>
      <c r="I248" s="51" t="n">
        <v>0</v>
      </c>
      <c r="J248" s="52" t="s">
        <v>520</v>
      </c>
    </row>
    <row r="249" customFormat="false" ht="17.25" hidden="false" customHeight="true" outlineLevel="0" collapsed="false">
      <c r="A249" s="52"/>
      <c r="B249" s="71"/>
      <c r="C249" s="54" t="n">
        <v>2023</v>
      </c>
      <c r="D249" s="55" t="n">
        <f aca="false">SUM(E249:I249)</f>
        <v>0</v>
      </c>
      <c r="E249" s="55" t="n">
        <v>0</v>
      </c>
      <c r="F249" s="55" t="n">
        <v>0</v>
      </c>
      <c r="G249" s="55" t="n">
        <v>0</v>
      </c>
      <c r="H249" s="51" t="n">
        <v>0</v>
      </c>
      <c r="I249" s="51" t="n">
        <v>0</v>
      </c>
      <c r="J249" s="52"/>
    </row>
    <row r="250" customFormat="false" ht="17.25" hidden="false" customHeight="true" outlineLevel="0" collapsed="false">
      <c r="A250" s="52"/>
      <c r="B250" s="71"/>
      <c r="C250" s="56" t="n">
        <v>2024</v>
      </c>
      <c r="D250" s="57" t="n">
        <f aca="false">SUM(E250:I250)</f>
        <v>0</v>
      </c>
      <c r="E250" s="57" t="n">
        <v>0</v>
      </c>
      <c r="F250" s="57" t="n">
        <v>0</v>
      </c>
      <c r="G250" s="57" t="n">
        <v>0</v>
      </c>
      <c r="H250" s="51" t="n">
        <v>0</v>
      </c>
      <c r="I250" s="51" t="n">
        <v>0</v>
      </c>
      <c r="J250" s="52"/>
    </row>
    <row r="251" customFormat="false" ht="17.25" hidden="false" customHeight="true" outlineLevel="0" collapsed="false">
      <c r="A251" s="52"/>
      <c r="B251" s="71"/>
      <c r="C251" s="56" t="n">
        <v>2025</v>
      </c>
      <c r="D251" s="57" t="n">
        <f aca="false">SUM(E251:I251)</f>
        <v>0</v>
      </c>
      <c r="E251" s="57" t="n">
        <v>0</v>
      </c>
      <c r="F251" s="57" t="n">
        <v>0</v>
      </c>
      <c r="G251" s="57" t="n">
        <v>0</v>
      </c>
      <c r="H251" s="51" t="n">
        <v>0</v>
      </c>
      <c r="I251" s="51" t="n">
        <v>0</v>
      </c>
      <c r="J251" s="52"/>
    </row>
    <row r="252" customFormat="false" ht="17.25" hidden="false" customHeight="true" outlineLevel="0" collapsed="false">
      <c r="A252" s="52"/>
      <c r="B252" s="71"/>
      <c r="C252" s="56" t="n">
        <v>2026</v>
      </c>
      <c r="D252" s="57" t="n">
        <f aca="false">SUM(E252:I252)</f>
        <v>0</v>
      </c>
      <c r="E252" s="57" t="n">
        <v>0</v>
      </c>
      <c r="F252" s="57" t="n">
        <v>0</v>
      </c>
      <c r="G252" s="57" t="n">
        <v>0</v>
      </c>
      <c r="H252" s="51" t="n">
        <v>0</v>
      </c>
      <c r="I252" s="51" t="n">
        <v>0</v>
      </c>
      <c r="J252" s="52"/>
    </row>
    <row r="253" customFormat="false" ht="16.5" hidden="false" customHeight="true" outlineLevel="0" collapsed="false">
      <c r="A253" s="58" t="s">
        <v>521</v>
      </c>
      <c r="B253" s="58"/>
      <c r="C253" s="59" t="n">
        <v>2022</v>
      </c>
      <c r="D253" s="60" t="n">
        <f aca="false">D228+D233+D238+D243+D248</f>
        <v>106710.44211</v>
      </c>
      <c r="E253" s="60" t="n">
        <f aca="false">E228+E233+E238+E243+E248</f>
        <v>0</v>
      </c>
      <c r="F253" s="60" t="n">
        <f aca="false">F228+F233+F238+F243+F248</f>
        <v>802.3</v>
      </c>
      <c r="G253" s="60" t="n">
        <f aca="false">G228+G233+G238+G243+G248</f>
        <v>105908.14211</v>
      </c>
      <c r="H253" s="61" t="n">
        <v>0</v>
      </c>
      <c r="I253" s="61" t="n">
        <v>0</v>
      </c>
      <c r="J253" s="52"/>
    </row>
    <row r="254" customFormat="false" ht="16.5" hidden="false" customHeight="true" outlineLevel="0" collapsed="false">
      <c r="A254" s="58"/>
      <c r="B254" s="58"/>
      <c r="C254" s="63" t="n">
        <v>2023</v>
      </c>
      <c r="D254" s="64" t="n">
        <f aca="false">D229+D234+D239+D244+D249</f>
        <v>115952.1</v>
      </c>
      <c r="E254" s="64" t="n">
        <f aca="false">E229+E234+E239+E244+E249</f>
        <v>0</v>
      </c>
      <c r="F254" s="64" t="n">
        <f aca="false">F229+F234+F239+F244+F249</f>
        <v>481</v>
      </c>
      <c r="G254" s="64" t="n">
        <f aca="false">G229+G234+G239+G244+G249</f>
        <v>115471.1</v>
      </c>
      <c r="H254" s="61" t="n">
        <v>0</v>
      </c>
      <c r="I254" s="61" t="n">
        <v>0</v>
      </c>
      <c r="J254" s="52"/>
    </row>
    <row r="255" customFormat="false" ht="16.5" hidden="false" customHeight="true" outlineLevel="0" collapsed="false">
      <c r="A255" s="58"/>
      <c r="B255" s="58"/>
      <c r="C255" s="44" t="n">
        <v>2024</v>
      </c>
      <c r="D255" s="65" t="n">
        <f aca="false">D230+D235+D240+D245+D250</f>
        <v>105685.8</v>
      </c>
      <c r="E255" s="65" t="n">
        <f aca="false">E230+E235+E240+E245+E250</f>
        <v>0</v>
      </c>
      <c r="F255" s="65" t="n">
        <f aca="false">F230+F235+F240+F245+F250</f>
        <v>475.6</v>
      </c>
      <c r="G255" s="65" t="n">
        <f aca="false">G230+G235+G240+G245+G250</f>
        <v>105210.2</v>
      </c>
      <c r="H255" s="61" t="n">
        <v>0</v>
      </c>
      <c r="I255" s="61" t="n">
        <v>0</v>
      </c>
      <c r="J255" s="52"/>
    </row>
    <row r="256" customFormat="false" ht="16.5" hidden="false" customHeight="true" outlineLevel="0" collapsed="false">
      <c r="A256" s="58"/>
      <c r="B256" s="58"/>
      <c r="C256" s="44" t="n">
        <v>2025</v>
      </c>
      <c r="D256" s="65" t="n">
        <f aca="false">D231+D236+D241+D246+D251</f>
        <v>110394.9</v>
      </c>
      <c r="E256" s="65" t="n">
        <f aca="false">E231+E236+E241+E246+E251</f>
        <v>0</v>
      </c>
      <c r="F256" s="65" t="n">
        <f aca="false">F231+F236+F241+F246+F251</f>
        <v>470.3</v>
      </c>
      <c r="G256" s="65" t="n">
        <f aca="false">G231+G236+G241+G246+G251</f>
        <v>109924.6</v>
      </c>
      <c r="H256" s="61" t="n">
        <v>0</v>
      </c>
      <c r="I256" s="61" t="n">
        <v>0</v>
      </c>
      <c r="J256" s="52"/>
    </row>
    <row r="257" customFormat="false" ht="16.5" hidden="false" customHeight="true" outlineLevel="0" collapsed="false">
      <c r="A257" s="58"/>
      <c r="B257" s="58"/>
      <c r="C257" s="44" t="n">
        <v>2026</v>
      </c>
      <c r="D257" s="65" t="n">
        <f aca="false">D232+D237+D242+D247+D252</f>
        <v>110394.9</v>
      </c>
      <c r="E257" s="65" t="n">
        <f aca="false">E232+E237+E242+E247+E252</f>
        <v>0</v>
      </c>
      <c r="F257" s="65" t="n">
        <f aca="false">F232+F237+F242+F247+F252</f>
        <v>470.3</v>
      </c>
      <c r="G257" s="65" t="n">
        <f aca="false">G232+G237+G242+G247+G252</f>
        <v>109924.6</v>
      </c>
      <c r="H257" s="61" t="n">
        <v>0</v>
      </c>
      <c r="I257" s="61" t="n">
        <v>0</v>
      </c>
      <c r="J257" s="52"/>
    </row>
    <row r="258" customFormat="false" ht="15" hidden="false" customHeight="true" outlineLevel="0" collapsed="false">
      <c r="A258" s="46" t="s">
        <v>538</v>
      </c>
      <c r="B258" s="46"/>
      <c r="C258" s="46"/>
      <c r="D258" s="46"/>
      <c r="E258" s="46"/>
      <c r="F258" s="46"/>
      <c r="G258" s="46"/>
      <c r="H258" s="46"/>
      <c r="I258" s="46"/>
      <c r="J258" s="46"/>
    </row>
    <row r="259" customFormat="false" ht="16.5" hidden="false" customHeight="true" outlineLevel="0" collapsed="false">
      <c r="A259" s="52" t="n">
        <v>1</v>
      </c>
      <c r="B259" s="71" t="s">
        <v>352</v>
      </c>
      <c r="C259" s="49" t="n">
        <v>2022</v>
      </c>
      <c r="D259" s="50" t="n">
        <f aca="false">SUM(E259:I259)</f>
        <v>5453</v>
      </c>
      <c r="E259" s="50" t="n">
        <v>0</v>
      </c>
      <c r="F259" s="50" t="n">
        <v>5453</v>
      </c>
      <c r="G259" s="50" t="n">
        <v>0</v>
      </c>
      <c r="H259" s="51" t="n">
        <v>0</v>
      </c>
      <c r="I259" s="51" t="n">
        <v>0</v>
      </c>
      <c r="J259" s="52" t="s">
        <v>520</v>
      </c>
    </row>
    <row r="260" customFormat="false" ht="16.5" hidden="false" customHeight="true" outlineLevel="0" collapsed="false">
      <c r="A260" s="52"/>
      <c r="B260" s="71"/>
      <c r="C260" s="54" t="n">
        <v>2023</v>
      </c>
      <c r="D260" s="55" t="n">
        <f aca="false">SUM(E260:I260)</f>
        <v>6712.1</v>
      </c>
      <c r="E260" s="55" t="n">
        <v>0</v>
      </c>
      <c r="F260" s="55" t="n">
        <v>6712.1</v>
      </c>
      <c r="G260" s="55" t="n">
        <v>0</v>
      </c>
      <c r="H260" s="51" t="n">
        <v>0</v>
      </c>
      <c r="I260" s="51" t="n">
        <v>0</v>
      </c>
      <c r="J260" s="52"/>
    </row>
    <row r="261" customFormat="false" ht="16.5" hidden="false" customHeight="true" outlineLevel="0" collapsed="false">
      <c r="A261" s="52"/>
      <c r="B261" s="71"/>
      <c r="C261" s="56" t="n">
        <v>2024</v>
      </c>
      <c r="D261" s="57" t="n">
        <f aca="false">SUM(E261:I261)</f>
        <v>5422.2</v>
      </c>
      <c r="E261" s="57" t="n">
        <v>0</v>
      </c>
      <c r="F261" s="57" t="n">
        <v>5422.2</v>
      </c>
      <c r="G261" s="57" t="n">
        <v>0</v>
      </c>
      <c r="H261" s="51" t="n">
        <v>0</v>
      </c>
      <c r="I261" s="51" t="n">
        <v>0</v>
      </c>
      <c r="J261" s="52"/>
    </row>
    <row r="262" customFormat="false" ht="16.5" hidden="false" customHeight="true" outlineLevel="0" collapsed="false">
      <c r="A262" s="52"/>
      <c r="B262" s="71"/>
      <c r="C262" s="56" t="n">
        <v>2025</v>
      </c>
      <c r="D262" s="57" t="n">
        <f aca="false">SUM(E262:I262)</f>
        <v>5422.2</v>
      </c>
      <c r="E262" s="57" t="n">
        <v>0</v>
      </c>
      <c r="F262" s="57" t="n">
        <v>5422.2</v>
      </c>
      <c r="G262" s="57" t="n">
        <v>0</v>
      </c>
      <c r="H262" s="51" t="n">
        <v>0</v>
      </c>
      <c r="I262" s="51" t="n">
        <v>0</v>
      </c>
      <c r="J262" s="52"/>
    </row>
    <row r="263" customFormat="false" ht="16.5" hidden="false" customHeight="true" outlineLevel="0" collapsed="false">
      <c r="A263" s="52"/>
      <c r="B263" s="71"/>
      <c r="C263" s="56" t="n">
        <v>2026</v>
      </c>
      <c r="D263" s="57" t="n">
        <f aca="false">SUM(E263:I263)</f>
        <v>5422.2</v>
      </c>
      <c r="E263" s="57" t="n">
        <v>0</v>
      </c>
      <c r="F263" s="57" t="n">
        <v>5422.2</v>
      </c>
      <c r="G263" s="57" t="n">
        <v>0</v>
      </c>
      <c r="H263" s="51" t="n">
        <v>0</v>
      </c>
      <c r="I263" s="51" t="n">
        <v>0</v>
      </c>
      <c r="J263" s="52"/>
    </row>
    <row r="264" customFormat="false" ht="19.5" hidden="false" customHeight="true" outlineLevel="0" collapsed="false">
      <c r="A264" s="52" t="n">
        <v>2</v>
      </c>
      <c r="B264" s="71" t="s">
        <v>539</v>
      </c>
      <c r="C264" s="49" t="n">
        <v>2022</v>
      </c>
      <c r="D264" s="50" t="n">
        <f aca="false">SUM(E264:I264)</f>
        <v>35931.8</v>
      </c>
      <c r="E264" s="50" t="n">
        <v>0</v>
      </c>
      <c r="F264" s="50" t="n">
        <f aca="false">36066.7-134.9</f>
        <v>35931.8</v>
      </c>
      <c r="G264" s="50" t="n">
        <v>0</v>
      </c>
      <c r="H264" s="51" t="n">
        <v>0</v>
      </c>
      <c r="I264" s="51" t="n">
        <v>0</v>
      </c>
      <c r="J264" s="52" t="s">
        <v>520</v>
      </c>
    </row>
    <row r="265" customFormat="false" ht="19.5" hidden="false" customHeight="true" outlineLevel="0" collapsed="false">
      <c r="A265" s="52"/>
      <c r="B265" s="71"/>
      <c r="C265" s="54" t="n">
        <v>2023</v>
      </c>
      <c r="D265" s="55" t="n">
        <f aca="false">SUM(E265:I265)</f>
        <v>39432.9</v>
      </c>
      <c r="E265" s="55" t="n">
        <v>0</v>
      </c>
      <c r="F265" s="55" t="n">
        <v>39432.9</v>
      </c>
      <c r="G265" s="55" t="n">
        <v>0</v>
      </c>
      <c r="H265" s="51" t="n">
        <v>0</v>
      </c>
      <c r="I265" s="51" t="n">
        <v>0</v>
      </c>
      <c r="J265" s="52"/>
    </row>
    <row r="266" customFormat="false" ht="19.5" hidden="false" customHeight="true" outlineLevel="0" collapsed="false">
      <c r="A266" s="52"/>
      <c r="B266" s="71"/>
      <c r="C266" s="56" t="n">
        <v>2024</v>
      </c>
      <c r="D266" s="57" t="n">
        <f aca="false">SUM(E266:I266)</f>
        <v>36357.4</v>
      </c>
      <c r="E266" s="57" t="n">
        <v>0</v>
      </c>
      <c r="F266" s="57" t="n">
        <f aca="false">36429.4-72</f>
        <v>36357.4</v>
      </c>
      <c r="G266" s="57" t="n">
        <v>0</v>
      </c>
      <c r="H266" s="51" t="n">
        <v>0</v>
      </c>
      <c r="I266" s="51" t="n">
        <v>0</v>
      </c>
      <c r="J266" s="52"/>
    </row>
    <row r="267" customFormat="false" ht="19.5" hidden="false" customHeight="true" outlineLevel="0" collapsed="false">
      <c r="A267" s="52"/>
      <c r="B267" s="71"/>
      <c r="C267" s="56" t="n">
        <v>2025</v>
      </c>
      <c r="D267" s="57" t="n">
        <f aca="false">SUM(E267:I267)</f>
        <v>36357.4</v>
      </c>
      <c r="E267" s="57" t="n">
        <v>0</v>
      </c>
      <c r="F267" s="57" t="n">
        <f aca="false">36429.4-72</f>
        <v>36357.4</v>
      </c>
      <c r="G267" s="57" t="n">
        <v>0</v>
      </c>
      <c r="H267" s="51" t="n">
        <v>0</v>
      </c>
      <c r="I267" s="51" t="n">
        <v>0</v>
      </c>
      <c r="J267" s="52"/>
    </row>
    <row r="268" customFormat="false" ht="19.5" hidden="false" customHeight="true" outlineLevel="0" collapsed="false">
      <c r="A268" s="52"/>
      <c r="B268" s="71"/>
      <c r="C268" s="56" t="n">
        <v>2026</v>
      </c>
      <c r="D268" s="57" t="n">
        <f aca="false">SUM(E268:I268)</f>
        <v>36357.4</v>
      </c>
      <c r="E268" s="57" t="n">
        <v>0</v>
      </c>
      <c r="F268" s="57" t="n">
        <v>36357.4</v>
      </c>
      <c r="G268" s="57" t="n">
        <v>0</v>
      </c>
      <c r="H268" s="51" t="n">
        <v>0</v>
      </c>
      <c r="I268" s="51" t="n">
        <v>0</v>
      </c>
      <c r="J268" s="52"/>
    </row>
    <row r="269" customFormat="false" ht="19.5" hidden="false" customHeight="true" outlineLevel="0" collapsed="false">
      <c r="A269" s="52" t="n">
        <v>3</v>
      </c>
      <c r="B269" s="71" t="s">
        <v>540</v>
      </c>
      <c r="C269" s="49" t="n">
        <v>2022</v>
      </c>
      <c r="D269" s="50" t="n">
        <f aca="false">SUM(E269:I269)</f>
        <v>134.9</v>
      </c>
      <c r="E269" s="50" t="n">
        <v>0</v>
      </c>
      <c r="F269" s="50" t="n">
        <v>134.9</v>
      </c>
      <c r="G269" s="50" t="n">
        <v>0</v>
      </c>
      <c r="H269" s="51" t="n">
        <v>0</v>
      </c>
      <c r="I269" s="51" t="n">
        <v>0</v>
      </c>
      <c r="J269" s="52" t="s">
        <v>520</v>
      </c>
    </row>
    <row r="270" customFormat="false" ht="19.5" hidden="false" customHeight="true" outlineLevel="0" collapsed="false">
      <c r="A270" s="52"/>
      <c r="B270" s="71"/>
      <c r="C270" s="54" t="n">
        <v>2023</v>
      </c>
      <c r="D270" s="55" t="n">
        <f aca="false">SUM(E270:I270)</f>
        <v>134.9</v>
      </c>
      <c r="E270" s="55" t="n">
        <v>0</v>
      </c>
      <c r="F270" s="55" t="n">
        <v>134.9</v>
      </c>
      <c r="G270" s="55" t="n">
        <v>0</v>
      </c>
      <c r="H270" s="51" t="n">
        <v>0</v>
      </c>
      <c r="I270" s="51" t="n">
        <v>0</v>
      </c>
      <c r="J270" s="52"/>
    </row>
    <row r="271" customFormat="false" ht="19.5" hidden="false" customHeight="true" outlineLevel="0" collapsed="false">
      <c r="A271" s="52"/>
      <c r="B271" s="71"/>
      <c r="C271" s="56" t="n">
        <v>2024</v>
      </c>
      <c r="D271" s="57" t="n">
        <f aca="false">SUM(E271:I271)</f>
        <v>72</v>
      </c>
      <c r="E271" s="57" t="n">
        <v>0</v>
      </c>
      <c r="F271" s="57" t="n">
        <v>72</v>
      </c>
      <c r="G271" s="57" t="n">
        <v>0</v>
      </c>
      <c r="H271" s="51" t="n">
        <v>0</v>
      </c>
      <c r="I271" s="51" t="n">
        <v>0</v>
      </c>
      <c r="J271" s="52"/>
    </row>
    <row r="272" customFormat="false" ht="19.5" hidden="false" customHeight="true" outlineLevel="0" collapsed="false">
      <c r="A272" s="52"/>
      <c r="B272" s="71"/>
      <c r="C272" s="56" t="n">
        <v>2025</v>
      </c>
      <c r="D272" s="57" t="n">
        <f aca="false">SUM(E272:I272)</f>
        <v>72</v>
      </c>
      <c r="E272" s="57" t="n">
        <v>0</v>
      </c>
      <c r="F272" s="57" t="n">
        <v>72</v>
      </c>
      <c r="G272" s="57" t="n">
        <v>0</v>
      </c>
      <c r="H272" s="51" t="n">
        <v>0</v>
      </c>
      <c r="I272" s="51" t="n">
        <v>0</v>
      </c>
      <c r="J272" s="52"/>
    </row>
    <row r="273" customFormat="false" ht="16.5" hidden="false" customHeight="true" outlineLevel="0" collapsed="false">
      <c r="A273" s="52"/>
      <c r="B273" s="71"/>
      <c r="C273" s="56" t="n">
        <v>2026</v>
      </c>
      <c r="D273" s="57" t="n">
        <f aca="false">SUM(E273:I273)</f>
        <v>72</v>
      </c>
      <c r="E273" s="57" t="n">
        <v>0</v>
      </c>
      <c r="F273" s="57" t="n">
        <v>72</v>
      </c>
      <c r="G273" s="57" t="n">
        <v>0</v>
      </c>
      <c r="H273" s="51" t="n">
        <v>0</v>
      </c>
      <c r="I273" s="51" t="n">
        <v>0</v>
      </c>
      <c r="J273" s="52"/>
    </row>
    <row r="274" customFormat="false" ht="18" hidden="false" customHeight="true" outlineLevel="0" collapsed="false">
      <c r="A274" s="58" t="s">
        <v>521</v>
      </c>
      <c r="B274" s="58"/>
      <c r="C274" s="59" t="n">
        <v>2022</v>
      </c>
      <c r="D274" s="60" t="n">
        <f aca="false">SUM(D259,D264,D269)</f>
        <v>41519.7</v>
      </c>
      <c r="E274" s="60" t="n">
        <f aca="false">SUM(E259,E264,E269)</f>
        <v>0</v>
      </c>
      <c r="F274" s="60" t="n">
        <f aca="false">SUM(F259,F264,F269)</f>
        <v>41519.7</v>
      </c>
      <c r="G274" s="60" t="n">
        <f aca="false">SUM(G259,G264,G269)</f>
        <v>0</v>
      </c>
      <c r="H274" s="61" t="n">
        <f aca="false">SUM(H259,H264,H269)</f>
        <v>0</v>
      </c>
      <c r="I274" s="61" t="n">
        <f aca="false">SUM(I259,I264,I269)</f>
        <v>0</v>
      </c>
      <c r="J274" s="52"/>
    </row>
    <row r="275" customFormat="false" ht="18" hidden="false" customHeight="true" outlineLevel="0" collapsed="false">
      <c r="A275" s="58"/>
      <c r="B275" s="58"/>
      <c r="C275" s="63" t="n">
        <v>2023</v>
      </c>
      <c r="D275" s="64" t="n">
        <f aca="false">SUM(D260,D265,D270)</f>
        <v>46279.9</v>
      </c>
      <c r="E275" s="64" t="n">
        <f aca="false">SUM(E260,E265,E270)</f>
        <v>0</v>
      </c>
      <c r="F275" s="64" t="n">
        <f aca="false">SUM(F260,F265,F270)</f>
        <v>46279.9</v>
      </c>
      <c r="G275" s="64" t="n">
        <f aca="false">SUM(G260,G265,G270)</f>
        <v>0</v>
      </c>
      <c r="H275" s="61" t="n">
        <f aca="false">SUM(H260,H265,H270)</f>
        <v>0</v>
      </c>
      <c r="I275" s="61" t="n">
        <f aca="false">SUM(I260,I265,I270)</f>
        <v>0</v>
      </c>
      <c r="J275" s="52"/>
    </row>
    <row r="276" customFormat="false" ht="18" hidden="false" customHeight="true" outlineLevel="0" collapsed="false">
      <c r="A276" s="58"/>
      <c r="B276" s="58"/>
      <c r="C276" s="44" t="n">
        <v>2024</v>
      </c>
      <c r="D276" s="65" t="n">
        <f aca="false">SUM(D261,D266,D271)</f>
        <v>41851.6</v>
      </c>
      <c r="E276" s="65" t="n">
        <f aca="false">SUM(E261,E266,E271)</f>
        <v>0</v>
      </c>
      <c r="F276" s="65" t="n">
        <f aca="false">SUM(F261,F266,F271)</f>
        <v>41851.6</v>
      </c>
      <c r="G276" s="65" t="n">
        <f aca="false">SUM(G261,G266,G271)</f>
        <v>0</v>
      </c>
      <c r="H276" s="61" t="n">
        <f aca="false">SUM(H261,H266,H271)</f>
        <v>0</v>
      </c>
      <c r="I276" s="61" t="n">
        <f aca="false">SUM(I261,I266,I271)</f>
        <v>0</v>
      </c>
      <c r="J276" s="52"/>
    </row>
    <row r="277" customFormat="false" ht="18" hidden="false" customHeight="true" outlineLevel="0" collapsed="false">
      <c r="A277" s="58"/>
      <c r="B277" s="58"/>
      <c r="C277" s="44" t="n">
        <v>2025</v>
      </c>
      <c r="D277" s="65" t="n">
        <f aca="false">SUM(D262,D267,D272)</f>
        <v>41851.6</v>
      </c>
      <c r="E277" s="65" t="n">
        <f aca="false">SUM(E262,E267,E272)</f>
        <v>0</v>
      </c>
      <c r="F277" s="65" t="n">
        <f aca="false">SUM(F262,F267,F272)</f>
        <v>41851.6</v>
      </c>
      <c r="G277" s="65" t="n">
        <f aca="false">SUM(G262,G267,G272)</f>
        <v>0</v>
      </c>
      <c r="H277" s="61" t="n">
        <f aca="false">SUM(H262,H267,H272)</f>
        <v>0</v>
      </c>
      <c r="I277" s="61" t="n">
        <f aca="false">SUM(I262,I267,I272)</f>
        <v>0</v>
      </c>
      <c r="J277" s="52"/>
    </row>
    <row r="278" customFormat="false" ht="18" hidden="false" customHeight="true" outlineLevel="0" collapsed="false">
      <c r="A278" s="58"/>
      <c r="B278" s="58"/>
      <c r="C278" s="44" t="n">
        <v>2026</v>
      </c>
      <c r="D278" s="65" t="n">
        <f aca="false">SUM(D263,D268,D273)</f>
        <v>41851.6</v>
      </c>
      <c r="E278" s="65" t="n">
        <f aca="false">SUM(E263,E268,E273)</f>
        <v>0</v>
      </c>
      <c r="F278" s="65" t="n">
        <f aca="false">SUM(F263,F268,F273)</f>
        <v>41851.6</v>
      </c>
      <c r="G278" s="65" t="n">
        <f aca="false">SUM(G263,G268,G273)</f>
        <v>0</v>
      </c>
      <c r="H278" s="61" t="n">
        <f aca="false">SUM(H263,H268,H273)</f>
        <v>0</v>
      </c>
      <c r="I278" s="61" t="n">
        <f aca="false">SUM(I263,I268,I273)</f>
        <v>0</v>
      </c>
      <c r="J278" s="52"/>
    </row>
    <row r="279" customFormat="false" ht="17.25" hidden="false" customHeight="true" outlineLevel="0" collapsed="false">
      <c r="A279" s="46" t="s">
        <v>541</v>
      </c>
      <c r="B279" s="46"/>
      <c r="C279" s="46"/>
      <c r="D279" s="46"/>
      <c r="E279" s="46"/>
      <c r="F279" s="46"/>
      <c r="G279" s="46"/>
      <c r="H279" s="46"/>
      <c r="I279" s="46"/>
      <c r="J279" s="46"/>
    </row>
    <row r="280" customFormat="false" ht="20.25" hidden="false" customHeight="true" outlineLevel="0" collapsed="false">
      <c r="A280" s="52" t="n">
        <v>1</v>
      </c>
      <c r="B280" s="71" t="s">
        <v>296</v>
      </c>
      <c r="C280" s="49" t="n">
        <v>2022</v>
      </c>
      <c r="D280" s="50" t="n">
        <f aca="false">SUM(E280:I280)</f>
        <v>1723.75</v>
      </c>
      <c r="E280" s="50" t="n">
        <v>0</v>
      </c>
      <c r="F280" s="50" t="n">
        <v>0</v>
      </c>
      <c r="G280" s="50" t="n">
        <v>1723.75</v>
      </c>
      <c r="H280" s="51" t="n">
        <v>0</v>
      </c>
      <c r="I280" s="51" t="n">
        <v>0</v>
      </c>
      <c r="J280" s="52" t="s">
        <v>520</v>
      </c>
    </row>
    <row r="281" customFormat="false" ht="20.25" hidden="false" customHeight="true" outlineLevel="0" collapsed="false">
      <c r="A281" s="52"/>
      <c r="B281" s="71"/>
      <c r="C281" s="54" t="n">
        <v>2023</v>
      </c>
      <c r="D281" s="55" t="n">
        <f aca="false">SUM(E281:I281)</f>
        <v>0</v>
      </c>
      <c r="E281" s="55" t="n">
        <v>0</v>
      </c>
      <c r="F281" s="55" t="n">
        <v>0</v>
      </c>
      <c r="G281" s="55" t="n">
        <v>0</v>
      </c>
      <c r="H281" s="51" t="n">
        <v>0</v>
      </c>
      <c r="I281" s="51" t="n">
        <v>0</v>
      </c>
      <c r="J281" s="52"/>
    </row>
    <row r="282" customFormat="false" ht="20.25" hidden="false" customHeight="true" outlineLevel="0" collapsed="false">
      <c r="A282" s="52"/>
      <c r="B282" s="71"/>
      <c r="C282" s="56" t="n">
        <v>2024</v>
      </c>
      <c r="D282" s="57" t="n">
        <f aca="false">SUM(E282:I282)</f>
        <v>0</v>
      </c>
      <c r="E282" s="57" t="n">
        <v>0</v>
      </c>
      <c r="F282" s="57" t="n">
        <v>0</v>
      </c>
      <c r="G282" s="57" t="n">
        <v>0</v>
      </c>
      <c r="H282" s="51" t="n">
        <v>0</v>
      </c>
      <c r="I282" s="51" t="n">
        <v>0</v>
      </c>
      <c r="J282" s="52"/>
    </row>
    <row r="283" customFormat="false" ht="20.25" hidden="false" customHeight="true" outlineLevel="0" collapsed="false">
      <c r="A283" s="52"/>
      <c r="B283" s="71"/>
      <c r="C283" s="56" t="n">
        <v>2025</v>
      </c>
      <c r="D283" s="57" t="n">
        <f aca="false">SUM(E283:I283)</f>
        <v>0</v>
      </c>
      <c r="E283" s="57" t="n">
        <v>0</v>
      </c>
      <c r="F283" s="57" t="n">
        <v>0</v>
      </c>
      <c r="G283" s="57" t="n">
        <v>0</v>
      </c>
      <c r="H283" s="51" t="n">
        <v>0</v>
      </c>
      <c r="I283" s="51" t="n">
        <v>0</v>
      </c>
      <c r="J283" s="52"/>
    </row>
    <row r="284" customFormat="false" ht="20.25" hidden="false" customHeight="true" outlineLevel="0" collapsed="false">
      <c r="A284" s="52"/>
      <c r="B284" s="71"/>
      <c r="C284" s="56" t="n">
        <v>2026</v>
      </c>
      <c r="D284" s="57" t="n">
        <f aca="false">SUM(E284:I284)</f>
        <v>0</v>
      </c>
      <c r="E284" s="57" t="n">
        <v>0</v>
      </c>
      <c r="F284" s="57" t="n">
        <v>0</v>
      </c>
      <c r="G284" s="57" t="n">
        <v>0</v>
      </c>
      <c r="H284" s="51" t="n">
        <v>0</v>
      </c>
      <c r="I284" s="51" t="n">
        <v>0</v>
      </c>
      <c r="J284" s="52"/>
    </row>
    <row r="285" customFormat="false" ht="20.25" hidden="false" customHeight="true" outlineLevel="0" collapsed="false">
      <c r="A285" s="52" t="n">
        <v>2</v>
      </c>
      <c r="B285" s="71" t="s">
        <v>381</v>
      </c>
      <c r="C285" s="49" t="n">
        <v>2022</v>
      </c>
      <c r="D285" s="50" t="n">
        <f aca="false">SUM(E285:I285)</f>
        <v>5569.87</v>
      </c>
      <c r="E285" s="50" t="n">
        <v>0</v>
      </c>
      <c r="F285" s="50" t="n">
        <v>0</v>
      </c>
      <c r="G285" s="50" t="n">
        <v>5569.87</v>
      </c>
      <c r="H285" s="51" t="n">
        <v>0</v>
      </c>
      <c r="I285" s="51" t="n">
        <v>0</v>
      </c>
      <c r="J285" s="52" t="s">
        <v>520</v>
      </c>
    </row>
    <row r="286" customFormat="false" ht="20.25" hidden="false" customHeight="true" outlineLevel="0" collapsed="false">
      <c r="A286" s="52"/>
      <c r="B286" s="71"/>
      <c r="C286" s="54" t="n">
        <v>2023</v>
      </c>
      <c r="D286" s="55" t="n">
        <f aca="false">SUM(E286:I286)</f>
        <v>6876.8</v>
      </c>
      <c r="E286" s="55" t="n">
        <v>0</v>
      </c>
      <c r="F286" s="55" t="n">
        <v>0</v>
      </c>
      <c r="G286" s="55" t="n">
        <v>6876.8</v>
      </c>
      <c r="H286" s="51" t="n">
        <v>0</v>
      </c>
      <c r="I286" s="51" t="n">
        <v>0</v>
      </c>
      <c r="J286" s="52"/>
      <c r="K286" s="88"/>
    </row>
    <row r="287" customFormat="false" ht="20.25" hidden="false" customHeight="true" outlineLevel="0" collapsed="false">
      <c r="A287" s="52"/>
      <c r="B287" s="71"/>
      <c r="C287" s="56" t="n">
        <v>2024</v>
      </c>
      <c r="D287" s="57" t="n">
        <f aca="false">SUM(E287:I287)</f>
        <v>6820.96</v>
      </c>
      <c r="E287" s="57" t="n">
        <v>0</v>
      </c>
      <c r="F287" s="57" t="n">
        <v>0</v>
      </c>
      <c r="G287" s="57" t="n">
        <v>6820.96</v>
      </c>
      <c r="H287" s="51" t="n">
        <v>0</v>
      </c>
      <c r="I287" s="51" t="n">
        <v>0</v>
      </c>
      <c r="J287" s="52"/>
      <c r="K287" s="88"/>
    </row>
    <row r="288" customFormat="false" ht="20.25" hidden="false" customHeight="true" outlineLevel="0" collapsed="false">
      <c r="A288" s="52"/>
      <c r="B288" s="71"/>
      <c r="C288" s="56" t="n">
        <v>2025</v>
      </c>
      <c r="D288" s="57" t="n">
        <f aca="false">SUM(E288:I288)</f>
        <v>7146.64</v>
      </c>
      <c r="E288" s="57" t="n">
        <v>0</v>
      </c>
      <c r="F288" s="57" t="n">
        <v>0</v>
      </c>
      <c r="G288" s="57" t="n">
        <v>7146.64</v>
      </c>
      <c r="H288" s="51" t="n">
        <v>0</v>
      </c>
      <c r="I288" s="51" t="n">
        <v>0</v>
      </c>
      <c r="J288" s="52"/>
      <c r="K288" s="88"/>
    </row>
    <row r="289" customFormat="false" ht="20.25" hidden="false" customHeight="true" outlineLevel="0" collapsed="false">
      <c r="A289" s="52"/>
      <c r="B289" s="71"/>
      <c r="C289" s="56" t="n">
        <v>2026</v>
      </c>
      <c r="D289" s="57" t="n">
        <f aca="false">SUM(E289:I289)</f>
        <v>7146.64</v>
      </c>
      <c r="E289" s="57" t="n">
        <v>0</v>
      </c>
      <c r="F289" s="57" t="n">
        <v>0</v>
      </c>
      <c r="G289" s="57" t="n">
        <v>7146.64</v>
      </c>
      <c r="H289" s="51" t="n">
        <v>0</v>
      </c>
      <c r="I289" s="51" t="n">
        <v>0</v>
      </c>
      <c r="J289" s="52"/>
    </row>
    <row r="290" customFormat="false" ht="18.75" hidden="false" customHeight="true" outlineLevel="0" collapsed="false">
      <c r="A290" s="52" t="n">
        <v>3</v>
      </c>
      <c r="B290" s="71" t="s">
        <v>542</v>
      </c>
      <c r="C290" s="49" t="n">
        <v>2022</v>
      </c>
      <c r="D290" s="50" t="n">
        <f aca="false">SUM(E290:I290)</f>
        <v>1826</v>
      </c>
      <c r="E290" s="50" t="n">
        <v>0</v>
      </c>
      <c r="F290" s="50" t="n">
        <v>0</v>
      </c>
      <c r="G290" s="50" t="n">
        <f aca="false">1826</f>
        <v>1826</v>
      </c>
      <c r="H290" s="51" t="n">
        <v>0</v>
      </c>
      <c r="I290" s="51" t="n">
        <v>0</v>
      </c>
      <c r="J290" s="52" t="s">
        <v>520</v>
      </c>
    </row>
    <row r="291" customFormat="false" ht="18.75" hidden="false" customHeight="true" outlineLevel="0" collapsed="false">
      <c r="A291" s="52"/>
      <c r="B291" s="71"/>
      <c r="C291" s="54" t="n">
        <v>2023</v>
      </c>
      <c r="D291" s="55" t="n">
        <f aca="false">SUM(E291:I291)</f>
        <v>1476</v>
      </c>
      <c r="E291" s="55" t="n">
        <v>0</v>
      </c>
      <c r="F291" s="55" t="n">
        <v>0</v>
      </c>
      <c r="G291" s="55" t="n">
        <v>1476</v>
      </c>
      <c r="H291" s="51" t="n">
        <v>0</v>
      </c>
      <c r="I291" s="51" t="n">
        <v>0</v>
      </c>
      <c r="J291" s="52"/>
    </row>
    <row r="292" customFormat="false" ht="18.75" hidden="false" customHeight="true" outlineLevel="0" collapsed="false">
      <c r="A292" s="52"/>
      <c r="B292" s="71"/>
      <c r="C292" s="56" t="n">
        <v>2024</v>
      </c>
      <c r="D292" s="57" t="n">
        <f aca="false">SUM(E292:I292)</f>
        <v>479.8</v>
      </c>
      <c r="E292" s="57" t="n">
        <v>0</v>
      </c>
      <c r="F292" s="57" t="n">
        <v>0</v>
      </c>
      <c r="G292" s="57" t="n">
        <v>479.8</v>
      </c>
      <c r="H292" s="51" t="n">
        <v>0</v>
      </c>
      <c r="I292" s="51" t="n">
        <v>0</v>
      </c>
      <c r="J292" s="52"/>
    </row>
    <row r="293" customFormat="false" ht="18.75" hidden="false" customHeight="true" outlineLevel="0" collapsed="false">
      <c r="A293" s="52"/>
      <c r="B293" s="71"/>
      <c r="C293" s="56" t="n">
        <v>2025</v>
      </c>
      <c r="D293" s="57" t="n">
        <f aca="false">SUM(E293:I293)</f>
        <v>502.2</v>
      </c>
      <c r="E293" s="57" t="n">
        <v>0</v>
      </c>
      <c r="F293" s="57" t="n">
        <v>0</v>
      </c>
      <c r="G293" s="57" t="n">
        <v>502.2</v>
      </c>
      <c r="H293" s="51" t="n">
        <v>0</v>
      </c>
      <c r="I293" s="51" t="n">
        <v>0</v>
      </c>
      <c r="J293" s="52"/>
    </row>
    <row r="294" customFormat="false" ht="18.75" hidden="false" customHeight="true" outlineLevel="0" collapsed="false">
      <c r="A294" s="52"/>
      <c r="B294" s="71"/>
      <c r="C294" s="56" t="n">
        <v>2026</v>
      </c>
      <c r="D294" s="57" t="n">
        <f aca="false">SUM(E294:I294)</f>
        <v>502.2</v>
      </c>
      <c r="E294" s="57" t="n">
        <v>0</v>
      </c>
      <c r="F294" s="57" t="n">
        <v>0</v>
      </c>
      <c r="G294" s="57" t="n">
        <v>502.2</v>
      </c>
      <c r="H294" s="51" t="n">
        <v>0</v>
      </c>
      <c r="I294" s="51" t="n">
        <v>0</v>
      </c>
      <c r="J294" s="52"/>
    </row>
    <row r="295" customFormat="false" ht="18" hidden="false" customHeight="true" outlineLevel="0" collapsed="false">
      <c r="A295" s="52" t="n">
        <v>4</v>
      </c>
      <c r="B295" s="71" t="s">
        <v>389</v>
      </c>
      <c r="C295" s="49" t="n">
        <v>2022</v>
      </c>
      <c r="D295" s="50" t="n">
        <f aca="false">SUM(E295:I295)</f>
        <v>357.41</v>
      </c>
      <c r="E295" s="50" t="n">
        <v>0</v>
      </c>
      <c r="F295" s="50" t="n">
        <v>0</v>
      </c>
      <c r="G295" s="50" t="n">
        <v>357.41</v>
      </c>
      <c r="H295" s="51" t="n">
        <v>0</v>
      </c>
      <c r="I295" s="51" t="n">
        <v>0</v>
      </c>
      <c r="J295" s="52" t="s">
        <v>520</v>
      </c>
    </row>
    <row r="296" customFormat="false" ht="18" hidden="false" customHeight="true" outlineLevel="0" collapsed="false">
      <c r="A296" s="52"/>
      <c r="B296" s="71"/>
      <c r="C296" s="54" t="n">
        <v>2023</v>
      </c>
      <c r="D296" s="55" t="n">
        <f aca="false">SUM(E296:I296)</f>
        <v>382.3</v>
      </c>
      <c r="E296" s="55" t="n">
        <v>0</v>
      </c>
      <c r="F296" s="55" t="n">
        <v>0</v>
      </c>
      <c r="G296" s="55" t="n">
        <v>382.3</v>
      </c>
      <c r="H296" s="51" t="n">
        <v>0</v>
      </c>
      <c r="I296" s="51" t="n">
        <v>0</v>
      </c>
      <c r="J296" s="52"/>
    </row>
    <row r="297" customFormat="false" ht="18" hidden="false" customHeight="true" outlineLevel="0" collapsed="false">
      <c r="A297" s="52"/>
      <c r="B297" s="71"/>
      <c r="C297" s="56" t="n">
        <v>2024</v>
      </c>
      <c r="D297" s="57" t="n">
        <f aca="false">SUM(E297:I297)</f>
        <v>331.9</v>
      </c>
      <c r="E297" s="57" t="n">
        <v>0</v>
      </c>
      <c r="F297" s="57" t="n">
        <v>0</v>
      </c>
      <c r="G297" s="57" t="n">
        <v>331.9</v>
      </c>
      <c r="H297" s="51" t="n">
        <v>0</v>
      </c>
      <c r="I297" s="51" t="n">
        <v>0</v>
      </c>
      <c r="J297" s="52"/>
    </row>
    <row r="298" customFormat="false" ht="18" hidden="false" customHeight="true" outlineLevel="0" collapsed="false">
      <c r="A298" s="52"/>
      <c r="B298" s="71"/>
      <c r="C298" s="56" t="n">
        <v>2025</v>
      </c>
      <c r="D298" s="57" t="n">
        <f aca="false">SUM(E298:I298)</f>
        <v>347.4</v>
      </c>
      <c r="E298" s="57" t="n">
        <v>0</v>
      </c>
      <c r="F298" s="57" t="n">
        <v>0</v>
      </c>
      <c r="G298" s="57" t="n">
        <v>347.4</v>
      </c>
      <c r="H298" s="51" t="n">
        <v>0</v>
      </c>
      <c r="I298" s="51" t="n">
        <v>0</v>
      </c>
      <c r="J298" s="52"/>
    </row>
    <row r="299" customFormat="false" ht="18" hidden="false" customHeight="true" outlineLevel="0" collapsed="false">
      <c r="A299" s="52"/>
      <c r="B299" s="71"/>
      <c r="C299" s="56" t="n">
        <v>2026</v>
      </c>
      <c r="D299" s="57" t="n">
        <f aca="false">SUM(E299:I299)</f>
        <v>347.4</v>
      </c>
      <c r="E299" s="57" t="n">
        <v>0</v>
      </c>
      <c r="F299" s="57" t="n">
        <v>0</v>
      </c>
      <c r="G299" s="57" t="n">
        <v>347.4</v>
      </c>
      <c r="H299" s="51" t="n">
        <v>0</v>
      </c>
      <c r="I299" s="51" t="n">
        <v>0</v>
      </c>
      <c r="J299" s="52"/>
    </row>
    <row r="300" customFormat="false" ht="18" hidden="false" customHeight="true" outlineLevel="0" collapsed="false">
      <c r="A300" s="52" t="n">
        <v>5</v>
      </c>
      <c r="B300" s="71" t="s">
        <v>393</v>
      </c>
      <c r="C300" s="49" t="n">
        <v>2022</v>
      </c>
      <c r="D300" s="50" t="n">
        <f aca="false">SUM(E300:I300)</f>
        <v>49.3</v>
      </c>
      <c r="E300" s="50" t="n">
        <v>0</v>
      </c>
      <c r="F300" s="50" t="n">
        <v>0</v>
      </c>
      <c r="G300" s="50" t="n">
        <v>49.3</v>
      </c>
      <c r="H300" s="51" t="n">
        <v>0</v>
      </c>
      <c r="I300" s="51" t="n">
        <v>0</v>
      </c>
      <c r="J300" s="52" t="s">
        <v>520</v>
      </c>
    </row>
    <row r="301" customFormat="false" ht="18" hidden="false" customHeight="true" outlineLevel="0" collapsed="false">
      <c r="A301" s="52"/>
      <c r="B301" s="71"/>
      <c r="C301" s="54" t="n">
        <v>2023</v>
      </c>
      <c r="D301" s="55" t="n">
        <f aca="false">SUM(E301:I301)</f>
        <v>50.5</v>
      </c>
      <c r="E301" s="55" t="n">
        <v>0</v>
      </c>
      <c r="F301" s="55" t="n">
        <v>0</v>
      </c>
      <c r="G301" s="55" t="n">
        <v>50.5</v>
      </c>
      <c r="H301" s="51" t="n">
        <v>0</v>
      </c>
      <c r="I301" s="51" t="n">
        <v>0</v>
      </c>
      <c r="J301" s="52"/>
    </row>
    <row r="302" customFormat="false" ht="18" hidden="false" customHeight="true" outlineLevel="0" collapsed="false">
      <c r="A302" s="52"/>
      <c r="B302" s="71"/>
      <c r="C302" s="56" t="n">
        <v>2024</v>
      </c>
      <c r="D302" s="57" t="n">
        <f aca="false">SUM(E302:I302)</f>
        <v>44.6</v>
      </c>
      <c r="E302" s="57" t="n">
        <v>0</v>
      </c>
      <c r="F302" s="57" t="n">
        <v>0</v>
      </c>
      <c r="G302" s="57" t="n">
        <v>44.6</v>
      </c>
      <c r="H302" s="51" t="n">
        <v>0</v>
      </c>
      <c r="I302" s="51" t="n">
        <v>0</v>
      </c>
      <c r="J302" s="52"/>
    </row>
    <row r="303" customFormat="false" ht="18" hidden="false" customHeight="true" outlineLevel="0" collapsed="false">
      <c r="A303" s="52"/>
      <c r="B303" s="71"/>
      <c r="C303" s="56" t="n">
        <v>2025</v>
      </c>
      <c r="D303" s="57" t="n">
        <f aca="false">SUM(E303:I303)</f>
        <v>46.7</v>
      </c>
      <c r="E303" s="57" t="n">
        <v>0</v>
      </c>
      <c r="F303" s="57" t="n">
        <v>0</v>
      </c>
      <c r="G303" s="57" t="n">
        <v>46.7</v>
      </c>
      <c r="H303" s="51" t="n">
        <v>0</v>
      </c>
      <c r="I303" s="51" t="n">
        <v>0</v>
      </c>
      <c r="J303" s="52"/>
    </row>
    <row r="304" customFormat="false" ht="18" hidden="false" customHeight="true" outlineLevel="0" collapsed="false">
      <c r="A304" s="52"/>
      <c r="B304" s="71"/>
      <c r="C304" s="56" t="n">
        <v>2026</v>
      </c>
      <c r="D304" s="57" t="n">
        <f aca="false">SUM(E304:I304)</f>
        <v>46.7</v>
      </c>
      <c r="E304" s="57" t="n">
        <v>0</v>
      </c>
      <c r="F304" s="57" t="n">
        <v>0</v>
      </c>
      <c r="G304" s="57" t="n">
        <v>46.7</v>
      </c>
      <c r="H304" s="51" t="n">
        <v>0</v>
      </c>
      <c r="I304" s="51" t="n">
        <v>0</v>
      </c>
      <c r="J304" s="52"/>
    </row>
    <row r="305" customFormat="false" ht="18.75" hidden="false" customHeight="true" outlineLevel="0" collapsed="false">
      <c r="A305" s="52" t="n">
        <v>6</v>
      </c>
      <c r="B305" s="71" t="s">
        <v>543</v>
      </c>
      <c r="C305" s="49" t="n">
        <v>2022</v>
      </c>
      <c r="D305" s="50" t="n">
        <f aca="false">SUM(E305:I305)</f>
        <v>10.194</v>
      </c>
      <c r="E305" s="50" t="n">
        <v>0</v>
      </c>
      <c r="F305" s="50" t="n">
        <v>8.97</v>
      </c>
      <c r="G305" s="50" t="n">
        <f aca="false">1.224</f>
        <v>1.224</v>
      </c>
      <c r="H305" s="51" t="n">
        <v>0</v>
      </c>
      <c r="I305" s="51" t="n">
        <v>0</v>
      </c>
      <c r="J305" s="52" t="s">
        <v>520</v>
      </c>
    </row>
    <row r="306" customFormat="false" ht="18.75" hidden="false" customHeight="true" outlineLevel="0" collapsed="false">
      <c r="A306" s="52"/>
      <c r="B306" s="71"/>
      <c r="C306" s="54" t="n">
        <v>2023</v>
      </c>
      <c r="D306" s="55" t="n">
        <f aca="false">SUM(E306:I306)</f>
        <v>1031.94</v>
      </c>
      <c r="E306" s="55" t="n">
        <v>0</v>
      </c>
      <c r="F306" s="55" t="n">
        <v>928.75</v>
      </c>
      <c r="G306" s="55" t="n">
        <v>103.19</v>
      </c>
      <c r="H306" s="51" t="n">
        <v>0</v>
      </c>
      <c r="I306" s="51" t="n">
        <v>0</v>
      </c>
      <c r="J306" s="52"/>
      <c r="K306" s="88"/>
      <c r="M306" s="88"/>
    </row>
    <row r="307" customFormat="false" ht="18.75" hidden="false" customHeight="true" outlineLevel="0" collapsed="false">
      <c r="A307" s="52"/>
      <c r="B307" s="71"/>
      <c r="C307" s="56" t="n">
        <v>2024</v>
      </c>
      <c r="D307" s="57" t="n">
        <f aca="false">SUM(E307:I307)</f>
        <v>1031.94</v>
      </c>
      <c r="E307" s="57" t="n">
        <v>0</v>
      </c>
      <c r="F307" s="57" t="n">
        <v>918.43</v>
      </c>
      <c r="G307" s="57" t="n">
        <v>113.51</v>
      </c>
      <c r="H307" s="51" t="n">
        <v>0</v>
      </c>
      <c r="I307" s="51" t="n">
        <v>0</v>
      </c>
      <c r="J307" s="52"/>
      <c r="K307" s="88"/>
      <c r="M307" s="88"/>
    </row>
    <row r="308" customFormat="false" ht="18.75" hidden="false" customHeight="true" outlineLevel="0" collapsed="false">
      <c r="A308" s="52"/>
      <c r="B308" s="71"/>
      <c r="C308" s="56" t="n">
        <v>2025</v>
      </c>
      <c r="D308" s="57" t="n">
        <f aca="false">SUM(E308:I308)</f>
        <v>1031.94</v>
      </c>
      <c r="E308" s="57" t="n">
        <v>0</v>
      </c>
      <c r="F308" s="57" t="n">
        <v>908.11</v>
      </c>
      <c r="G308" s="57" t="n">
        <v>123.83</v>
      </c>
      <c r="H308" s="51" t="n">
        <v>0</v>
      </c>
      <c r="I308" s="51" t="n">
        <v>0</v>
      </c>
      <c r="J308" s="52"/>
      <c r="K308" s="88"/>
      <c r="M308" s="88"/>
    </row>
    <row r="309" customFormat="false" ht="18.75" hidden="false" customHeight="true" outlineLevel="0" collapsed="false">
      <c r="A309" s="52"/>
      <c r="B309" s="71"/>
      <c r="C309" s="56" t="n">
        <v>2026</v>
      </c>
      <c r="D309" s="57" t="n">
        <f aca="false">SUM(E309:I309)</f>
        <v>1031.94</v>
      </c>
      <c r="E309" s="57" t="n">
        <v>0</v>
      </c>
      <c r="F309" s="57" t="n">
        <v>908.11</v>
      </c>
      <c r="G309" s="57" t="n">
        <v>123.83</v>
      </c>
      <c r="H309" s="51" t="n">
        <v>0</v>
      </c>
      <c r="I309" s="51" t="n">
        <v>0</v>
      </c>
      <c r="J309" s="52"/>
    </row>
    <row r="310" customFormat="false" ht="18" hidden="false" customHeight="true" outlineLevel="0" collapsed="false">
      <c r="A310" s="52" t="n">
        <v>7</v>
      </c>
      <c r="B310" s="71" t="s">
        <v>401</v>
      </c>
      <c r="C310" s="49" t="n">
        <v>2022</v>
      </c>
      <c r="D310" s="50" t="n">
        <f aca="false">SUM(E310:I310)</f>
        <v>4377.74</v>
      </c>
      <c r="E310" s="50" t="n">
        <v>0</v>
      </c>
      <c r="F310" s="50" t="n">
        <v>3852.41</v>
      </c>
      <c r="G310" s="50" t="n">
        <v>525.33</v>
      </c>
      <c r="H310" s="51" t="n">
        <v>0</v>
      </c>
      <c r="I310" s="51" t="n">
        <v>0</v>
      </c>
      <c r="J310" s="52" t="s">
        <v>520</v>
      </c>
    </row>
    <row r="311" customFormat="false" ht="18" hidden="false" customHeight="true" outlineLevel="0" collapsed="false">
      <c r="A311" s="52"/>
      <c r="B311" s="71"/>
      <c r="C311" s="54" t="n">
        <v>2023</v>
      </c>
      <c r="D311" s="55" t="n">
        <f aca="false">SUM(E311:I311)</f>
        <v>4390.24</v>
      </c>
      <c r="E311" s="55" t="n">
        <v>0</v>
      </c>
      <c r="F311" s="55" t="n">
        <v>3951.22</v>
      </c>
      <c r="G311" s="55" t="n">
        <v>439.02</v>
      </c>
      <c r="H311" s="51" t="n">
        <v>0</v>
      </c>
      <c r="I311" s="51" t="n">
        <v>0</v>
      </c>
      <c r="J311" s="52"/>
    </row>
    <row r="312" customFormat="false" ht="18" hidden="false" customHeight="true" outlineLevel="0" collapsed="false">
      <c r="A312" s="52"/>
      <c r="B312" s="71"/>
      <c r="C312" s="56" t="n">
        <v>2024</v>
      </c>
      <c r="D312" s="57" t="n">
        <f aca="false">SUM(E312:I312)</f>
        <v>4390.24</v>
      </c>
      <c r="E312" s="57" t="n">
        <v>0</v>
      </c>
      <c r="F312" s="57" t="n">
        <v>3907.31</v>
      </c>
      <c r="G312" s="57" t="n">
        <v>482.93</v>
      </c>
      <c r="H312" s="51" t="n">
        <v>0</v>
      </c>
      <c r="I312" s="51" t="n">
        <v>0</v>
      </c>
      <c r="J312" s="52"/>
    </row>
    <row r="313" customFormat="false" ht="18" hidden="false" customHeight="true" outlineLevel="0" collapsed="false">
      <c r="A313" s="52"/>
      <c r="B313" s="71"/>
      <c r="C313" s="56" t="n">
        <v>2025</v>
      </c>
      <c r="D313" s="57" t="n">
        <f aca="false">SUM(E313:I313)</f>
        <v>4390.24</v>
      </c>
      <c r="E313" s="57" t="n">
        <v>0</v>
      </c>
      <c r="F313" s="57" t="n">
        <v>3863.41</v>
      </c>
      <c r="G313" s="57" t="n">
        <v>526.83</v>
      </c>
      <c r="H313" s="51" t="n">
        <v>0</v>
      </c>
      <c r="I313" s="51" t="n">
        <v>0</v>
      </c>
      <c r="J313" s="52"/>
    </row>
    <row r="314" customFormat="false" ht="18" hidden="false" customHeight="true" outlineLevel="0" collapsed="false">
      <c r="A314" s="52"/>
      <c r="B314" s="71"/>
      <c r="C314" s="56" t="n">
        <v>2026</v>
      </c>
      <c r="D314" s="57" t="n">
        <f aca="false">SUM(E314:I314)</f>
        <v>4390.24</v>
      </c>
      <c r="E314" s="57" t="n">
        <v>0</v>
      </c>
      <c r="F314" s="57" t="n">
        <v>3863.41</v>
      </c>
      <c r="G314" s="57" t="n">
        <v>526.83</v>
      </c>
      <c r="H314" s="51" t="n">
        <v>0</v>
      </c>
      <c r="I314" s="51" t="n">
        <v>0</v>
      </c>
      <c r="J314" s="52"/>
    </row>
    <row r="315" customFormat="false" ht="17.25" hidden="false" customHeight="true" outlineLevel="0" collapsed="false">
      <c r="A315" s="52" t="n">
        <v>8</v>
      </c>
      <c r="B315" s="71" t="s">
        <v>544</v>
      </c>
      <c r="C315" s="49" t="n">
        <v>2022</v>
      </c>
      <c r="D315" s="50" t="n">
        <f aca="false">SUM(E315:I315)</f>
        <v>0</v>
      </c>
      <c r="E315" s="50" t="n">
        <v>0</v>
      </c>
      <c r="F315" s="50" t="n">
        <v>0</v>
      </c>
      <c r="G315" s="50" t="n">
        <v>0</v>
      </c>
      <c r="H315" s="51" t="n">
        <v>0</v>
      </c>
      <c r="I315" s="51" t="n">
        <v>0</v>
      </c>
      <c r="J315" s="52" t="s">
        <v>520</v>
      </c>
    </row>
    <row r="316" customFormat="false" ht="17.25" hidden="false" customHeight="true" outlineLevel="0" collapsed="false">
      <c r="A316" s="52"/>
      <c r="B316" s="71"/>
      <c r="C316" s="54" t="n">
        <v>2023</v>
      </c>
      <c r="D316" s="55" t="n">
        <f aca="false">SUM(E316:I316)</f>
        <v>0</v>
      </c>
      <c r="E316" s="55" t="n">
        <v>0</v>
      </c>
      <c r="F316" s="55" t="n">
        <v>0</v>
      </c>
      <c r="G316" s="55" t="n">
        <v>0</v>
      </c>
      <c r="H316" s="51" t="n">
        <v>0</v>
      </c>
      <c r="I316" s="51" t="n">
        <v>0</v>
      </c>
      <c r="J316" s="52"/>
    </row>
    <row r="317" customFormat="false" ht="17.25" hidden="false" customHeight="true" outlineLevel="0" collapsed="false">
      <c r="A317" s="52"/>
      <c r="B317" s="71"/>
      <c r="C317" s="56" t="n">
        <v>2024</v>
      </c>
      <c r="D317" s="57" t="n">
        <f aca="false">SUM(E317:I317)</f>
        <v>0</v>
      </c>
      <c r="E317" s="57" t="n">
        <v>0</v>
      </c>
      <c r="F317" s="57" t="n">
        <v>0</v>
      </c>
      <c r="G317" s="57" t="n">
        <v>0</v>
      </c>
      <c r="H317" s="51" t="n">
        <v>0</v>
      </c>
      <c r="I317" s="51" t="n">
        <v>0</v>
      </c>
      <c r="J317" s="52"/>
    </row>
    <row r="318" customFormat="false" ht="17.25" hidden="false" customHeight="true" outlineLevel="0" collapsed="false">
      <c r="A318" s="52"/>
      <c r="B318" s="71"/>
      <c r="C318" s="56" t="n">
        <v>2025</v>
      </c>
      <c r="D318" s="57" t="n">
        <f aca="false">SUM(E318:I318)</f>
        <v>0</v>
      </c>
      <c r="E318" s="57" t="n">
        <v>0</v>
      </c>
      <c r="F318" s="57" t="n">
        <v>0</v>
      </c>
      <c r="G318" s="57" t="n">
        <v>0</v>
      </c>
      <c r="H318" s="51" t="n">
        <v>0</v>
      </c>
      <c r="I318" s="51" t="n">
        <v>0</v>
      </c>
      <c r="J318" s="52"/>
    </row>
    <row r="319" customFormat="false" ht="17.25" hidden="false" customHeight="true" outlineLevel="0" collapsed="false">
      <c r="A319" s="52"/>
      <c r="B319" s="71"/>
      <c r="C319" s="56" t="n">
        <v>2026</v>
      </c>
      <c r="D319" s="57" t="n">
        <f aca="false">SUM(E319:I319)</f>
        <v>0</v>
      </c>
      <c r="E319" s="57" t="n">
        <v>0</v>
      </c>
      <c r="F319" s="57" t="n">
        <v>0</v>
      </c>
      <c r="G319" s="57" t="n">
        <v>0</v>
      </c>
      <c r="H319" s="51" t="n">
        <v>0</v>
      </c>
      <c r="I319" s="51" t="n">
        <v>0</v>
      </c>
      <c r="J319" s="52"/>
    </row>
    <row r="320" customFormat="false" ht="15" hidden="false" customHeight="true" outlineLevel="0" collapsed="false">
      <c r="A320" s="58" t="s">
        <v>521</v>
      </c>
      <c r="B320" s="58"/>
      <c r="C320" s="59" t="n">
        <v>2022</v>
      </c>
      <c r="D320" s="60" t="n">
        <f aca="false">SUM(D280,D285,D290,D295,D300,D305,D310,D315)</f>
        <v>13914.264</v>
      </c>
      <c r="E320" s="60" t="n">
        <f aca="false">SUM(E280,E285,E290,E295,E300,E305,E310,E315)</f>
        <v>0</v>
      </c>
      <c r="F320" s="60" t="n">
        <f aca="false">SUM(F280,F285,F290,F295,F300,F305,F310,F315)</f>
        <v>3861.38</v>
      </c>
      <c r="G320" s="60" t="n">
        <f aca="false">SUM(G280,G285,G290,G295,G300,G305,G310,G315)</f>
        <v>10052.884</v>
      </c>
      <c r="H320" s="61" t="n">
        <f aca="false">SUM(H280,H285,H290,H295,H300,H305,H310,H315)</f>
        <v>0</v>
      </c>
      <c r="I320" s="61" t="n">
        <f aca="false">SUM(I280,I285,I290,I295,I300,I305,I310,I315)</f>
        <v>0</v>
      </c>
      <c r="J320" s="52"/>
    </row>
    <row r="321" customFormat="false" ht="15" hidden="false" customHeight="false" outlineLevel="0" collapsed="false">
      <c r="A321" s="58"/>
      <c r="B321" s="58"/>
      <c r="C321" s="63" t="n">
        <v>2023</v>
      </c>
      <c r="D321" s="64" t="n">
        <f aca="false">SUM(D281,D286,D291,D296,D301,D306,D311,D316)</f>
        <v>14207.78</v>
      </c>
      <c r="E321" s="64" t="n">
        <f aca="false">SUM(E281,E286,E291,E296,E301,E306,E311,E316)</f>
        <v>0</v>
      </c>
      <c r="F321" s="64" t="n">
        <f aca="false">SUM(F281,F286,F291,F296,F301,F306,F311,F316)</f>
        <v>4879.97</v>
      </c>
      <c r="G321" s="64" t="n">
        <f aca="false">SUM(G281,G286,G291,G296,G301,G306,G311,G316)</f>
        <v>9327.81</v>
      </c>
      <c r="H321" s="61" t="n">
        <f aca="false">SUM(H281,H286,H291,H296,H301,H306,H311,H316)</f>
        <v>0</v>
      </c>
      <c r="I321" s="61" t="n">
        <f aca="false">SUM(I281,I286,I291,I296,I301,I306,I311,I316)</f>
        <v>0</v>
      </c>
      <c r="J321" s="52"/>
    </row>
    <row r="322" customFormat="false" ht="15" hidden="false" customHeight="false" outlineLevel="0" collapsed="false">
      <c r="A322" s="58"/>
      <c r="B322" s="58"/>
      <c r="C322" s="44" t="n">
        <v>2024</v>
      </c>
      <c r="D322" s="65" t="n">
        <f aca="false">SUM(D282,D287,D292,D297,D302,D307,D312,D317)</f>
        <v>13099.44</v>
      </c>
      <c r="E322" s="65" t="n">
        <f aca="false">SUM(E282,E287,E292,E297,E302,E307,E312,E317)</f>
        <v>0</v>
      </c>
      <c r="F322" s="65" t="n">
        <f aca="false">SUM(F282,F287,F292,F297,F302,F307,F312,F317)</f>
        <v>4825.74</v>
      </c>
      <c r="G322" s="65" t="n">
        <f aca="false">SUM(G282,G287,G292,G297,G302,G307,G312,G317)</f>
        <v>8273.7</v>
      </c>
      <c r="H322" s="61" t="n">
        <f aca="false">SUM(H282,H287,H292,H297,H302,H307,H312,H317)</f>
        <v>0</v>
      </c>
      <c r="I322" s="61" t="n">
        <f aca="false">SUM(I282,I287,I292,I297,I302,I307,I312,I317)</f>
        <v>0</v>
      </c>
      <c r="J322" s="52"/>
    </row>
    <row r="323" customFormat="false" ht="15" hidden="false" customHeight="false" outlineLevel="0" collapsed="false">
      <c r="A323" s="58"/>
      <c r="B323" s="58"/>
      <c r="C323" s="44" t="n">
        <v>2025</v>
      </c>
      <c r="D323" s="65" t="n">
        <f aca="false">SUM(D283,D288,D293,D298,D303,D308,D313,D318)</f>
        <v>13465.12</v>
      </c>
      <c r="E323" s="65" t="n">
        <f aca="false">SUM(E283,E288,E293,E298,E303,E308,E313,E318)</f>
        <v>0</v>
      </c>
      <c r="F323" s="65" t="n">
        <f aca="false">SUM(F283,F288,F293,F298,F303,F308,F313,F318)</f>
        <v>4771.52</v>
      </c>
      <c r="G323" s="65" t="n">
        <f aca="false">SUM(G283,G288,G293,G298,G303,G308,G313,G318)</f>
        <v>8693.6</v>
      </c>
      <c r="H323" s="61" t="n">
        <f aca="false">SUM(H283,H288,H293,H298,H303,H308,H313,H318)</f>
        <v>0</v>
      </c>
      <c r="I323" s="61" t="n">
        <f aca="false">SUM(I283,I288,I293,I298,I303,I308,I313,I318)</f>
        <v>0</v>
      </c>
      <c r="J323" s="52"/>
    </row>
    <row r="324" customFormat="false" ht="15" hidden="false" customHeight="false" outlineLevel="0" collapsed="false">
      <c r="A324" s="58"/>
      <c r="B324" s="58"/>
      <c r="C324" s="44" t="n">
        <v>2026</v>
      </c>
      <c r="D324" s="65" t="n">
        <f aca="false">SUM(D284,D289,D294,D299,D304,D309,D314,D319)</f>
        <v>13465.12</v>
      </c>
      <c r="E324" s="65" t="n">
        <f aca="false">SUM(E284,E289,E294,E299,E304,E309,E314,E319)</f>
        <v>0</v>
      </c>
      <c r="F324" s="65" t="n">
        <f aca="false">SUM(F284,F289,F294,F299,F304,F309,F314,F319)</f>
        <v>4771.52</v>
      </c>
      <c r="G324" s="65" t="n">
        <f aca="false">SUM(G284,G289,G294,G299,G304,G309,G314,G319)</f>
        <v>8693.6</v>
      </c>
      <c r="H324" s="61" t="n">
        <f aca="false">SUM(H284,H289,H294,H299,H304,H309,H314,H319)</f>
        <v>0</v>
      </c>
      <c r="I324" s="61" t="n">
        <f aca="false">SUM(I284,I289,I294,I299,I304,I309,I314,I319)</f>
        <v>0</v>
      </c>
      <c r="J324" s="52"/>
    </row>
    <row r="325" customFormat="false" ht="18" hidden="false" customHeight="true" outlineLevel="0" collapsed="false">
      <c r="A325" s="46" t="s">
        <v>545</v>
      </c>
      <c r="B325" s="46"/>
      <c r="C325" s="46"/>
      <c r="D325" s="46"/>
      <c r="E325" s="46"/>
      <c r="F325" s="46"/>
      <c r="G325" s="46"/>
      <c r="H325" s="46"/>
      <c r="I325" s="46"/>
      <c r="J325" s="46"/>
    </row>
    <row r="326" customFormat="false" ht="15" hidden="false" customHeight="true" outlineLevel="0" collapsed="false">
      <c r="A326" s="52" t="n">
        <v>1</v>
      </c>
      <c r="B326" s="71" t="s">
        <v>421</v>
      </c>
      <c r="C326" s="56" t="n">
        <v>2022</v>
      </c>
      <c r="D326" s="57" t="n">
        <f aca="false">SUM(E326:I326)</f>
        <v>455.76</v>
      </c>
      <c r="E326" s="57" t="n">
        <v>0</v>
      </c>
      <c r="F326" s="57" t="n">
        <v>0</v>
      </c>
      <c r="G326" s="57" t="n">
        <v>455.76</v>
      </c>
      <c r="H326" s="51" t="n">
        <v>0</v>
      </c>
      <c r="I326" s="51" t="n">
        <v>0</v>
      </c>
      <c r="J326" s="52" t="s">
        <v>520</v>
      </c>
    </row>
    <row r="327" customFormat="false" ht="15" hidden="false" customHeight="false" outlineLevel="0" collapsed="false">
      <c r="A327" s="52"/>
      <c r="B327" s="71"/>
      <c r="C327" s="54" t="n">
        <v>2023</v>
      </c>
      <c r="D327" s="55" t="n">
        <f aca="false">SUM(E327:I327)</f>
        <v>855.2</v>
      </c>
      <c r="E327" s="55" t="n">
        <v>0</v>
      </c>
      <c r="F327" s="55" t="n">
        <v>0</v>
      </c>
      <c r="G327" s="55" t="n">
        <v>855.2</v>
      </c>
      <c r="H327" s="51" t="n">
        <v>0</v>
      </c>
      <c r="I327" s="51" t="n">
        <v>0</v>
      </c>
      <c r="J327" s="52"/>
    </row>
    <row r="328" customFormat="false" ht="15" hidden="false" customHeight="false" outlineLevel="0" collapsed="false">
      <c r="A328" s="52"/>
      <c r="B328" s="71"/>
      <c r="C328" s="56" t="n">
        <v>2024</v>
      </c>
      <c r="D328" s="57" t="n">
        <f aca="false">SUM(E328:I328)</f>
        <v>755.3</v>
      </c>
      <c r="E328" s="57" t="n">
        <v>0</v>
      </c>
      <c r="F328" s="57" t="n">
        <v>0</v>
      </c>
      <c r="G328" s="57" t="n">
        <v>755.3</v>
      </c>
      <c r="H328" s="51" t="n">
        <v>0</v>
      </c>
      <c r="I328" s="51" t="n">
        <v>0</v>
      </c>
      <c r="J328" s="52"/>
    </row>
    <row r="329" customFormat="false" ht="15" hidden="false" customHeight="false" outlineLevel="0" collapsed="false">
      <c r="A329" s="52"/>
      <c r="B329" s="71"/>
      <c r="C329" s="56" t="n">
        <v>2025</v>
      </c>
      <c r="D329" s="57" t="n">
        <f aca="false">SUM(E329:I329)</f>
        <v>790.3</v>
      </c>
      <c r="E329" s="57" t="n">
        <v>0</v>
      </c>
      <c r="F329" s="57" t="n">
        <v>0</v>
      </c>
      <c r="G329" s="57" t="n">
        <v>790.3</v>
      </c>
      <c r="H329" s="51" t="n">
        <v>0</v>
      </c>
      <c r="I329" s="51" t="n">
        <v>0</v>
      </c>
      <c r="J329" s="52"/>
    </row>
    <row r="330" customFormat="false" ht="15" hidden="false" customHeight="false" outlineLevel="0" collapsed="false">
      <c r="A330" s="52"/>
      <c r="B330" s="71"/>
      <c r="C330" s="56" t="n">
        <v>2026</v>
      </c>
      <c r="D330" s="57" t="n">
        <f aca="false">SUM(E330:I330)</f>
        <v>790.3</v>
      </c>
      <c r="E330" s="57" t="n">
        <v>0</v>
      </c>
      <c r="F330" s="57" t="n">
        <v>0</v>
      </c>
      <c r="G330" s="57" t="n">
        <v>790.3</v>
      </c>
      <c r="H330" s="51" t="n">
        <v>0</v>
      </c>
      <c r="I330" s="51" t="n">
        <v>0</v>
      </c>
      <c r="J330" s="52"/>
    </row>
    <row r="331" customFormat="false" ht="18.75" hidden="false" customHeight="true" outlineLevel="0" collapsed="false">
      <c r="A331" s="52" t="n">
        <v>2</v>
      </c>
      <c r="B331" s="71" t="s">
        <v>437</v>
      </c>
      <c r="C331" s="49" t="n">
        <v>2022</v>
      </c>
      <c r="D331" s="50" t="n">
        <f aca="false">SUM(E331:I331)</f>
        <v>98.9</v>
      </c>
      <c r="E331" s="50" t="n">
        <v>0</v>
      </c>
      <c r="F331" s="50" t="n">
        <v>0</v>
      </c>
      <c r="G331" s="50" t="n">
        <v>98.9</v>
      </c>
      <c r="H331" s="51" t="n">
        <v>0</v>
      </c>
      <c r="I331" s="51" t="n">
        <v>0</v>
      </c>
      <c r="J331" s="52" t="s">
        <v>520</v>
      </c>
    </row>
    <row r="332" customFormat="false" ht="15" hidden="false" customHeight="false" outlineLevel="0" collapsed="false">
      <c r="A332" s="52"/>
      <c r="B332" s="71"/>
      <c r="C332" s="54" t="n">
        <v>2023</v>
      </c>
      <c r="D332" s="55" t="n">
        <f aca="false">SUM(E332:I332)</f>
        <v>240.8</v>
      </c>
      <c r="E332" s="55" t="n">
        <v>0</v>
      </c>
      <c r="F332" s="55" t="n">
        <v>0</v>
      </c>
      <c r="G332" s="55" t="n">
        <v>240.8</v>
      </c>
      <c r="H332" s="51" t="n">
        <v>0</v>
      </c>
      <c r="I332" s="51" t="n">
        <v>0</v>
      </c>
      <c r="J332" s="52"/>
    </row>
    <row r="333" customFormat="false" ht="15" hidden="false" customHeight="false" outlineLevel="0" collapsed="false">
      <c r="A333" s="52"/>
      <c r="B333" s="71"/>
      <c r="C333" s="56" t="n">
        <v>2024</v>
      </c>
      <c r="D333" s="57" t="n">
        <f aca="false">SUM(E333:I333)</f>
        <v>212.7</v>
      </c>
      <c r="E333" s="57" t="n">
        <v>0</v>
      </c>
      <c r="F333" s="57" t="n">
        <v>0</v>
      </c>
      <c r="G333" s="57" t="n">
        <v>212.7</v>
      </c>
      <c r="H333" s="51" t="n">
        <v>0</v>
      </c>
      <c r="I333" s="51" t="n">
        <v>0</v>
      </c>
      <c r="J333" s="52"/>
    </row>
    <row r="334" customFormat="false" ht="15" hidden="false" customHeight="false" outlineLevel="0" collapsed="false">
      <c r="A334" s="52"/>
      <c r="B334" s="71"/>
      <c r="C334" s="56" t="n">
        <v>2025</v>
      </c>
      <c r="D334" s="57" t="n">
        <f aca="false">SUM(E334:I334)</f>
        <v>222.6</v>
      </c>
      <c r="E334" s="57" t="n">
        <v>0</v>
      </c>
      <c r="F334" s="57" t="n">
        <v>0</v>
      </c>
      <c r="G334" s="57" t="n">
        <v>222.6</v>
      </c>
      <c r="H334" s="51" t="n">
        <v>0</v>
      </c>
      <c r="I334" s="51" t="n">
        <v>0</v>
      </c>
      <c r="J334" s="52"/>
    </row>
    <row r="335" customFormat="false" ht="15" hidden="false" customHeight="false" outlineLevel="0" collapsed="false">
      <c r="A335" s="52"/>
      <c r="B335" s="71"/>
      <c r="C335" s="56" t="n">
        <v>2026</v>
      </c>
      <c r="D335" s="57" t="n">
        <f aca="false">SUM(E335:I335)</f>
        <v>222.6</v>
      </c>
      <c r="E335" s="57" t="n">
        <v>0</v>
      </c>
      <c r="F335" s="57" t="n">
        <v>0</v>
      </c>
      <c r="G335" s="57" t="n">
        <v>222.6</v>
      </c>
      <c r="H335" s="51" t="n">
        <v>0</v>
      </c>
      <c r="I335" s="51" t="n">
        <v>0</v>
      </c>
      <c r="J335" s="52"/>
    </row>
    <row r="336" customFormat="false" ht="15" hidden="false" customHeight="true" outlineLevel="0" collapsed="false">
      <c r="A336" s="52" t="n">
        <v>3</v>
      </c>
      <c r="B336" s="71" t="s">
        <v>445</v>
      </c>
      <c r="C336" s="49" t="n">
        <v>2022</v>
      </c>
      <c r="D336" s="50" t="n">
        <f aca="false">SUM(E336:I336)</f>
        <v>15.8</v>
      </c>
      <c r="E336" s="50" t="n">
        <v>0</v>
      </c>
      <c r="F336" s="50" t="n">
        <v>0</v>
      </c>
      <c r="G336" s="50" t="n">
        <v>15.8</v>
      </c>
      <c r="H336" s="51" t="n">
        <v>0</v>
      </c>
      <c r="I336" s="51" t="n">
        <v>0</v>
      </c>
      <c r="J336" s="52" t="s">
        <v>520</v>
      </c>
    </row>
    <row r="337" customFormat="false" ht="15" hidden="false" customHeight="false" outlineLevel="0" collapsed="false">
      <c r="A337" s="52"/>
      <c r="B337" s="71"/>
      <c r="C337" s="54" t="n">
        <v>2023</v>
      </c>
      <c r="D337" s="55" t="n">
        <f aca="false">SUM(E337:I337)</f>
        <v>119.6</v>
      </c>
      <c r="E337" s="55" t="n">
        <v>0</v>
      </c>
      <c r="F337" s="55" t="n">
        <v>0</v>
      </c>
      <c r="G337" s="55" t="n">
        <v>119.6</v>
      </c>
      <c r="H337" s="51" t="n">
        <v>0</v>
      </c>
      <c r="I337" s="51" t="n">
        <v>0</v>
      </c>
      <c r="J337" s="52"/>
    </row>
    <row r="338" customFormat="false" ht="15" hidden="false" customHeight="false" outlineLevel="0" collapsed="false">
      <c r="A338" s="52"/>
      <c r="B338" s="71"/>
      <c r="C338" s="56" t="n">
        <v>2024</v>
      </c>
      <c r="D338" s="57" t="n">
        <f aca="false">SUM(E338:I338)</f>
        <v>14.1</v>
      </c>
      <c r="E338" s="57" t="n">
        <v>0</v>
      </c>
      <c r="F338" s="57" t="n">
        <v>0</v>
      </c>
      <c r="G338" s="57" t="n">
        <v>14.1</v>
      </c>
      <c r="H338" s="51" t="n">
        <v>0</v>
      </c>
      <c r="I338" s="51" t="n">
        <v>0</v>
      </c>
      <c r="J338" s="52"/>
    </row>
    <row r="339" customFormat="false" ht="15" hidden="false" customHeight="false" outlineLevel="0" collapsed="false">
      <c r="A339" s="52"/>
      <c r="B339" s="71"/>
      <c r="C339" s="56" t="n">
        <v>2025</v>
      </c>
      <c r="D339" s="57" t="n">
        <f aca="false">SUM(E339:I339)</f>
        <v>14.8</v>
      </c>
      <c r="E339" s="57" t="n">
        <v>0</v>
      </c>
      <c r="F339" s="57" t="n">
        <v>0</v>
      </c>
      <c r="G339" s="57" t="n">
        <v>14.8</v>
      </c>
      <c r="H339" s="51" t="n">
        <v>0</v>
      </c>
      <c r="I339" s="51" t="n">
        <v>0</v>
      </c>
      <c r="J339" s="52"/>
    </row>
    <row r="340" customFormat="false" ht="15" hidden="false" customHeight="false" outlineLevel="0" collapsed="false">
      <c r="A340" s="52"/>
      <c r="B340" s="71"/>
      <c r="C340" s="56" t="n">
        <v>2026</v>
      </c>
      <c r="D340" s="57" t="n">
        <f aca="false">SUM(E340:I340)</f>
        <v>14.8</v>
      </c>
      <c r="E340" s="57" t="n">
        <v>0</v>
      </c>
      <c r="F340" s="57" t="n">
        <v>0</v>
      </c>
      <c r="G340" s="57" t="n">
        <v>14.8</v>
      </c>
      <c r="H340" s="51" t="n">
        <v>0</v>
      </c>
      <c r="I340" s="51" t="n">
        <v>0</v>
      </c>
      <c r="J340" s="52"/>
    </row>
    <row r="341" customFormat="false" ht="15" hidden="false" customHeight="true" outlineLevel="0" collapsed="false">
      <c r="A341" s="52" t="n">
        <v>4</v>
      </c>
      <c r="B341" s="71" t="s">
        <v>546</v>
      </c>
      <c r="C341" s="49" t="n">
        <v>2022</v>
      </c>
      <c r="D341" s="50" t="n">
        <f aca="false">SUM(E341:I341)</f>
        <v>280</v>
      </c>
      <c r="E341" s="50" t="n">
        <v>0</v>
      </c>
      <c r="F341" s="50" t="n">
        <v>246.4</v>
      </c>
      <c r="G341" s="50" t="n">
        <v>33.6</v>
      </c>
      <c r="H341" s="51" t="n">
        <v>0</v>
      </c>
      <c r="I341" s="51" t="n">
        <v>0</v>
      </c>
      <c r="J341" s="52" t="s">
        <v>520</v>
      </c>
    </row>
    <row r="342" customFormat="false" ht="15" hidden="false" customHeight="false" outlineLevel="0" collapsed="false">
      <c r="A342" s="52"/>
      <c r="B342" s="71"/>
      <c r="C342" s="54" t="n">
        <v>2023</v>
      </c>
      <c r="D342" s="55" t="n">
        <f aca="false">SUM(E342:I342)</f>
        <v>280</v>
      </c>
      <c r="E342" s="55" t="n">
        <v>0</v>
      </c>
      <c r="F342" s="55" t="n">
        <v>252</v>
      </c>
      <c r="G342" s="55" t="n">
        <v>28</v>
      </c>
      <c r="H342" s="51" t="n">
        <v>0</v>
      </c>
      <c r="I342" s="51" t="n">
        <v>0</v>
      </c>
      <c r="J342" s="52"/>
    </row>
    <row r="343" customFormat="false" ht="15" hidden="false" customHeight="false" outlineLevel="0" collapsed="false">
      <c r="A343" s="52"/>
      <c r="B343" s="71"/>
      <c r="C343" s="56" t="n">
        <v>2024</v>
      </c>
      <c r="D343" s="57" t="n">
        <f aca="false">SUM(E343:I343)</f>
        <v>280</v>
      </c>
      <c r="E343" s="57" t="n">
        <v>0</v>
      </c>
      <c r="F343" s="57" t="n">
        <v>249.2</v>
      </c>
      <c r="G343" s="57" t="n">
        <v>30.8</v>
      </c>
      <c r="H343" s="51" t="n">
        <v>0</v>
      </c>
      <c r="I343" s="51" t="n">
        <v>0</v>
      </c>
      <c r="J343" s="52"/>
    </row>
    <row r="344" customFormat="false" ht="15" hidden="false" customHeight="false" outlineLevel="0" collapsed="false">
      <c r="A344" s="52"/>
      <c r="B344" s="71"/>
      <c r="C344" s="56" t="n">
        <v>2025</v>
      </c>
      <c r="D344" s="57" t="n">
        <f aca="false">SUM(E344:I344)</f>
        <v>280</v>
      </c>
      <c r="E344" s="57" t="n">
        <v>0</v>
      </c>
      <c r="F344" s="57" t="n">
        <v>246.4</v>
      </c>
      <c r="G344" s="57" t="n">
        <v>33.6</v>
      </c>
      <c r="H344" s="51" t="n">
        <v>0</v>
      </c>
      <c r="I344" s="51" t="n">
        <v>0</v>
      </c>
      <c r="J344" s="52"/>
    </row>
    <row r="345" customFormat="false" ht="15" hidden="false" customHeight="false" outlineLevel="0" collapsed="false">
      <c r="A345" s="52"/>
      <c r="B345" s="71"/>
      <c r="C345" s="56" t="n">
        <v>2026</v>
      </c>
      <c r="D345" s="57" t="n">
        <f aca="false">SUM(E345:I345)</f>
        <v>280</v>
      </c>
      <c r="E345" s="57" t="n">
        <v>0</v>
      </c>
      <c r="F345" s="57" t="n">
        <v>246.4</v>
      </c>
      <c r="G345" s="57" t="n">
        <v>33.6</v>
      </c>
      <c r="H345" s="51" t="n">
        <v>0</v>
      </c>
      <c r="I345" s="51" t="n">
        <v>0</v>
      </c>
      <c r="J345" s="52"/>
    </row>
    <row r="346" customFormat="false" ht="15" hidden="false" customHeight="true" outlineLevel="0" collapsed="false">
      <c r="A346" s="89" t="s">
        <v>521</v>
      </c>
      <c r="B346" s="89"/>
      <c r="C346" s="59" t="n">
        <v>2022</v>
      </c>
      <c r="D346" s="60" t="n">
        <f aca="false">SUM(D326,D331,D336,D341)</f>
        <v>850.46</v>
      </c>
      <c r="E346" s="60" t="n">
        <f aca="false">SUM(E326,E331,E336,E341)</f>
        <v>0</v>
      </c>
      <c r="F346" s="60" t="n">
        <f aca="false">SUM(F326,F331,F336,F341)</f>
        <v>246.4</v>
      </c>
      <c r="G346" s="60" t="n">
        <f aca="false">SUM(G326,G331,G336,G341)</f>
        <v>604.06</v>
      </c>
      <c r="H346" s="61" t="n">
        <f aca="false">SUM(H326,H331,H336,H341)</f>
        <v>0</v>
      </c>
      <c r="I346" s="61" t="n">
        <f aca="false">SUM(I326,I331,I336,I341)</f>
        <v>0</v>
      </c>
      <c r="J346" s="52"/>
    </row>
    <row r="347" customFormat="false" ht="15" hidden="false" customHeight="false" outlineLevel="0" collapsed="false">
      <c r="A347" s="89"/>
      <c r="B347" s="89"/>
      <c r="C347" s="63" t="n">
        <v>2023</v>
      </c>
      <c r="D347" s="64" t="n">
        <f aca="false">SUM(D327,D332,D337,D342)</f>
        <v>1495.6</v>
      </c>
      <c r="E347" s="64" t="n">
        <f aca="false">SUM(E327,E332,E337,E342)</f>
        <v>0</v>
      </c>
      <c r="F347" s="64" t="n">
        <f aca="false">SUM(F327,F332,F337,F342)</f>
        <v>252</v>
      </c>
      <c r="G347" s="64" t="n">
        <f aca="false">SUM(G327,G332,G337,G342)</f>
        <v>1243.6</v>
      </c>
      <c r="H347" s="61" t="n">
        <f aca="false">SUM(H327,H332,H337,H342)</f>
        <v>0</v>
      </c>
      <c r="I347" s="61" t="n">
        <f aca="false">SUM(I327,I332,I337,I342)</f>
        <v>0</v>
      </c>
      <c r="J347" s="52"/>
    </row>
    <row r="348" customFormat="false" ht="15" hidden="false" customHeight="false" outlineLevel="0" collapsed="false">
      <c r="A348" s="89"/>
      <c r="B348" s="89"/>
      <c r="C348" s="44" t="n">
        <v>2024</v>
      </c>
      <c r="D348" s="65" t="n">
        <f aca="false">SUM(D328,D333,D338,D343)</f>
        <v>1262.1</v>
      </c>
      <c r="E348" s="65" t="n">
        <f aca="false">SUM(E328,E333,E338,E343)</f>
        <v>0</v>
      </c>
      <c r="F348" s="65" t="n">
        <f aca="false">SUM(F328,F333,F338,F343)</f>
        <v>249.2</v>
      </c>
      <c r="G348" s="65" t="n">
        <f aca="false">SUM(G328,G333,G338,G343)</f>
        <v>1012.9</v>
      </c>
      <c r="H348" s="61" t="n">
        <f aca="false">SUM(H328,H333,H338,H343)</f>
        <v>0</v>
      </c>
      <c r="I348" s="61" t="n">
        <f aca="false">SUM(I328,I333,I338,I343)</f>
        <v>0</v>
      </c>
      <c r="J348" s="52"/>
    </row>
    <row r="349" customFormat="false" ht="15" hidden="false" customHeight="false" outlineLevel="0" collapsed="false">
      <c r="A349" s="89"/>
      <c r="B349" s="89"/>
      <c r="C349" s="44" t="n">
        <v>2025</v>
      </c>
      <c r="D349" s="65" t="n">
        <f aca="false">SUM(D329,D334,D339,D344)</f>
        <v>1307.7</v>
      </c>
      <c r="E349" s="65" t="n">
        <f aca="false">SUM(E329,E334,E339,E344)</f>
        <v>0</v>
      </c>
      <c r="F349" s="65" t="n">
        <f aca="false">SUM(F329,F334,F339,F344)</f>
        <v>246.4</v>
      </c>
      <c r="G349" s="65" t="n">
        <f aca="false">SUM(G329,G334,G339,G344)</f>
        <v>1061.3</v>
      </c>
      <c r="H349" s="61" t="n">
        <f aca="false">SUM(H329,H334,H339,H344)</f>
        <v>0</v>
      </c>
      <c r="I349" s="61" t="n">
        <f aca="false">SUM(I329,I334,I339,I344)</f>
        <v>0</v>
      </c>
      <c r="J349" s="52"/>
    </row>
    <row r="350" customFormat="false" ht="15" hidden="false" customHeight="false" outlineLevel="0" collapsed="false">
      <c r="A350" s="89"/>
      <c r="B350" s="89"/>
      <c r="C350" s="44" t="n">
        <v>2026</v>
      </c>
      <c r="D350" s="65" t="n">
        <f aca="false">SUM(D330,D335,D340,D345)</f>
        <v>1307.7</v>
      </c>
      <c r="E350" s="65" t="n">
        <f aca="false">SUM(E330,E335,E340,E345)</f>
        <v>0</v>
      </c>
      <c r="F350" s="65" t="n">
        <f aca="false">SUM(F330,F335,F340,F345)</f>
        <v>246.4</v>
      </c>
      <c r="G350" s="65" t="n">
        <f aca="false">SUM(G330,G335,G340,G345)</f>
        <v>1061.3</v>
      </c>
      <c r="H350" s="61" t="n">
        <f aca="false">SUM(H330,H335,H340,H345)</f>
        <v>0</v>
      </c>
      <c r="I350" s="61" t="n">
        <f aca="false">SUM(I330,I335,I340,I345)</f>
        <v>0</v>
      </c>
      <c r="J350" s="52"/>
    </row>
    <row r="351" s="78" customFormat="true" ht="15" hidden="false" customHeight="true" outlineLevel="0" collapsed="false">
      <c r="A351" s="90" t="s">
        <v>547</v>
      </c>
      <c r="B351" s="90"/>
      <c r="C351" s="74" t="n">
        <v>2022</v>
      </c>
      <c r="D351" s="75" t="n">
        <f aca="false">D110+D196+D222+D253+D274+D320+D346</f>
        <v>1088629.8819</v>
      </c>
      <c r="E351" s="75" t="n">
        <f aca="false">E110+E196+E222+E253+E274+E320+E346</f>
        <v>23664.01</v>
      </c>
      <c r="F351" s="75" t="n">
        <f aca="false">F110+F196+F222+F253+F274+F320+F346</f>
        <v>623246.035</v>
      </c>
      <c r="G351" s="75" t="n">
        <f aca="false">G110+G196+G222+G253+G274+G320+G346</f>
        <v>441322.8069</v>
      </c>
      <c r="H351" s="81" t="n">
        <f aca="false">H110+H196+H222+H253+H274+H320+H346</f>
        <v>0</v>
      </c>
      <c r="I351" s="81" t="n">
        <f aca="false">I110+I196+I222+I253+I274+I320+I346</f>
        <v>0</v>
      </c>
      <c r="J351" s="52"/>
    </row>
    <row r="352" s="78" customFormat="true" ht="15" hidden="false" customHeight="false" outlineLevel="0" collapsed="false">
      <c r="A352" s="90"/>
      <c r="B352" s="90"/>
      <c r="C352" s="79" t="n">
        <v>2023</v>
      </c>
      <c r="D352" s="80" t="n">
        <f aca="false">D111+D197+D223+D254+D275+D321+D347</f>
        <v>1108407.19</v>
      </c>
      <c r="E352" s="80" t="n">
        <f aca="false">E111+E197+E223+E254+E275+E321+E347</f>
        <v>23652.72</v>
      </c>
      <c r="F352" s="80" t="n">
        <f aca="false">F111+F197+F223+F254+F275+F321+F347</f>
        <v>629323.51</v>
      </c>
      <c r="G352" s="80" t="n">
        <f aca="false">G111+G197+G223+G254+G275+G321+G347</f>
        <v>455430.96</v>
      </c>
      <c r="H352" s="81" t="n">
        <f aca="false">H111+H197+H223+H254+H275+H321+H347</f>
        <v>0</v>
      </c>
      <c r="I352" s="81" t="n">
        <f aca="false">I111+I197+I223+I254+I275+I321+I347</f>
        <v>0</v>
      </c>
      <c r="J352" s="52"/>
    </row>
    <row r="353" s="78" customFormat="true" ht="15" hidden="false" customHeight="false" outlineLevel="0" collapsed="false">
      <c r="A353" s="90"/>
      <c r="B353" s="90"/>
      <c r="C353" s="82" t="n">
        <v>2024</v>
      </c>
      <c r="D353" s="76" t="n">
        <f aca="false">D112+D198+D224+D255+D276+D322+D348</f>
        <v>1006626.93</v>
      </c>
      <c r="E353" s="76" t="n">
        <f aca="false">E112+E198+E224+E255+E276+E322+E348</f>
        <v>23746.35</v>
      </c>
      <c r="F353" s="76" t="n">
        <f aca="false">F112+F198+F224+F255+F276+F322+F348</f>
        <v>584146.31</v>
      </c>
      <c r="G353" s="76" t="n">
        <f aca="false">G112+G198+G224+G255+G276+G322+G348</f>
        <v>398734.27</v>
      </c>
      <c r="H353" s="81" t="n">
        <f aca="false">H112+H198+H224+H255+H276+H322+H348</f>
        <v>0</v>
      </c>
      <c r="I353" s="81" t="n">
        <f aca="false">I112+I198+I224+I255+I276+I322+I348</f>
        <v>0</v>
      </c>
      <c r="J353" s="52"/>
    </row>
    <row r="354" s="78" customFormat="true" ht="15" hidden="false" customHeight="false" outlineLevel="0" collapsed="false">
      <c r="A354" s="90"/>
      <c r="B354" s="90"/>
      <c r="C354" s="82" t="n">
        <v>2025</v>
      </c>
      <c r="D354" s="76" t="n">
        <f aca="false">D113+D199+D225+D256+D277+D323+D349</f>
        <v>1037454.43</v>
      </c>
      <c r="E354" s="76" t="n">
        <f aca="false">E113+E199+E225+E256+E277+E323+E349</f>
        <v>24039.83</v>
      </c>
      <c r="F354" s="76" t="n">
        <f aca="false">F113+F199+F225+F256+F277+F323+F349</f>
        <v>587277.2</v>
      </c>
      <c r="G354" s="76" t="n">
        <f aca="false">G113+G199+G225+G256+G277+G323+G349</f>
        <v>426137.4</v>
      </c>
      <c r="H354" s="81" t="n">
        <f aca="false">H113+H199+H225+H256+H277+H323+H349</f>
        <v>0</v>
      </c>
      <c r="I354" s="81" t="n">
        <f aca="false">I113+I199+I225+I256+I277+I323+I349</f>
        <v>0</v>
      </c>
      <c r="J354" s="52"/>
    </row>
    <row r="355" s="78" customFormat="true" ht="15" hidden="false" customHeight="false" outlineLevel="0" collapsed="false">
      <c r="A355" s="90"/>
      <c r="B355" s="90"/>
      <c r="C355" s="82" t="n">
        <v>2026</v>
      </c>
      <c r="D355" s="76" t="n">
        <f aca="false">D114+D200+D226+D257+D278+D324+D350</f>
        <v>1024927.43</v>
      </c>
      <c r="E355" s="76" t="n">
        <f aca="false">E114+E200+E226+E257+E278+E324+E350</f>
        <v>24039.83</v>
      </c>
      <c r="F355" s="76" t="n">
        <f aca="false">F114+F200+F226+F257+F278+F324+F350</f>
        <v>576277.2</v>
      </c>
      <c r="G355" s="76" t="n">
        <f aca="false">G114+G200+G226+G257+G278+G324+G350</f>
        <v>424610.4</v>
      </c>
      <c r="H355" s="81" t="n">
        <f aca="false">H114+H200+H226+H257+H278+H324+H350</f>
        <v>0</v>
      </c>
      <c r="I355" s="81" t="n">
        <f aca="false">I114+I200+I226+I257+I278+I324+I350</f>
        <v>0</v>
      </c>
      <c r="J355" s="52"/>
    </row>
    <row r="356" customFormat="false" ht="15.75" hidden="false" customHeight="true" outlineLevel="0" collapsed="false">
      <c r="A356" s="83" t="s">
        <v>548</v>
      </c>
      <c r="B356" s="83"/>
      <c r="C356" s="83"/>
      <c r="D356" s="83"/>
      <c r="E356" s="83"/>
      <c r="F356" s="83"/>
      <c r="G356" s="83"/>
      <c r="H356" s="83"/>
      <c r="I356" s="83"/>
      <c r="J356" s="83"/>
    </row>
    <row r="357" customFormat="false" ht="15" hidden="false" customHeight="true" outlineLevel="0" collapsed="false">
      <c r="A357" s="46" t="s">
        <v>549</v>
      </c>
      <c r="B357" s="46"/>
      <c r="C357" s="46"/>
      <c r="D357" s="46"/>
      <c r="E357" s="46"/>
      <c r="F357" s="46"/>
      <c r="G357" s="46"/>
      <c r="H357" s="46"/>
      <c r="I357" s="46"/>
      <c r="J357" s="46"/>
    </row>
    <row r="358" customFormat="false" ht="15" hidden="false" customHeight="true" outlineLevel="0" collapsed="false">
      <c r="A358" s="52" t="n">
        <v>1</v>
      </c>
      <c r="B358" s="71" t="s">
        <v>451</v>
      </c>
      <c r="C358" s="49" t="n">
        <v>2022</v>
      </c>
      <c r="D358" s="50" t="n">
        <f aca="false">SUM(E358:I358)</f>
        <v>0</v>
      </c>
      <c r="E358" s="50" t="n">
        <v>0</v>
      </c>
      <c r="F358" s="50" t="n">
        <v>0</v>
      </c>
      <c r="G358" s="50" t="n">
        <v>0</v>
      </c>
      <c r="H358" s="51" t="n">
        <v>0</v>
      </c>
      <c r="I358" s="51" t="n">
        <v>0</v>
      </c>
      <c r="J358" s="52" t="s">
        <v>520</v>
      </c>
    </row>
    <row r="359" customFormat="false" ht="15" hidden="false" customHeight="false" outlineLevel="0" collapsed="false">
      <c r="A359" s="52"/>
      <c r="B359" s="71"/>
      <c r="C359" s="54" t="n">
        <v>2023</v>
      </c>
      <c r="D359" s="55" t="n">
        <f aca="false">SUM(E359:I359)</f>
        <v>26985</v>
      </c>
      <c r="E359" s="55" t="n">
        <v>0</v>
      </c>
      <c r="F359" s="55" t="n">
        <v>24286.5</v>
      </c>
      <c r="G359" s="55" t="n">
        <v>2698.5</v>
      </c>
      <c r="H359" s="51" t="n">
        <v>0</v>
      </c>
      <c r="I359" s="51" t="n">
        <v>0</v>
      </c>
      <c r="J359" s="52"/>
    </row>
    <row r="360" customFormat="false" ht="15" hidden="false" customHeight="false" outlineLevel="0" collapsed="false">
      <c r="A360" s="52"/>
      <c r="B360" s="71"/>
      <c r="C360" s="56" t="n">
        <v>2024</v>
      </c>
      <c r="D360" s="57" t="n">
        <f aca="false">SUM(E360:I360)</f>
        <v>75561.8</v>
      </c>
      <c r="E360" s="57" t="n">
        <v>0</v>
      </c>
      <c r="F360" s="57" t="n">
        <v>67250</v>
      </c>
      <c r="G360" s="57" t="n">
        <v>8311.8</v>
      </c>
      <c r="H360" s="51" t="n">
        <v>0</v>
      </c>
      <c r="I360" s="51" t="n">
        <v>0</v>
      </c>
      <c r="J360" s="52"/>
    </row>
    <row r="361" customFormat="false" ht="15" hidden="false" customHeight="false" outlineLevel="0" collapsed="false">
      <c r="A361" s="52"/>
      <c r="B361" s="71"/>
      <c r="C361" s="56" t="n">
        <v>2025</v>
      </c>
      <c r="D361" s="57" t="n">
        <f aca="false">SUM(E361:I361)</f>
        <v>0</v>
      </c>
      <c r="E361" s="57" t="n">
        <v>0</v>
      </c>
      <c r="F361" s="57" t="n">
        <v>0</v>
      </c>
      <c r="G361" s="57" t="n">
        <v>0</v>
      </c>
      <c r="H361" s="51" t="n">
        <v>0</v>
      </c>
      <c r="I361" s="51" t="n">
        <v>0</v>
      </c>
      <c r="J361" s="52"/>
    </row>
    <row r="362" customFormat="false" ht="15" hidden="false" customHeight="false" outlineLevel="0" collapsed="false">
      <c r="A362" s="52"/>
      <c r="B362" s="71"/>
      <c r="C362" s="56" t="n">
        <v>2026</v>
      </c>
      <c r="D362" s="57" t="n">
        <f aca="false">SUM(E362:I362)</f>
        <v>0</v>
      </c>
      <c r="E362" s="57" t="n">
        <v>0</v>
      </c>
      <c r="F362" s="57" t="n">
        <v>0</v>
      </c>
      <c r="G362" s="57" t="n">
        <v>0</v>
      </c>
      <c r="H362" s="51" t="n">
        <v>0</v>
      </c>
      <c r="I362" s="51" t="n">
        <v>0</v>
      </c>
      <c r="J362" s="52"/>
    </row>
    <row r="363" customFormat="false" ht="18.75" hidden="false" customHeight="true" outlineLevel="0" collapsed="false">
      <c r="A363" s="58" t="s">
        <v>521</v>
      </c>
      <c r="B363" s="58"/>
      <c r="C363" s="59" t="n">
        <v>2022</v>
      </c>
      <c r="D363" s="60" t="n">
        <f aca="false">SUM(D358)</f>
        <v>0</v>
      </c>
      <c r="E363" s="60" t="n">
        <f aca="false">SUM(E358)</f>
        <v>0</v>
      </c>
      <c r="F363" s="60" t="n">
        <f aca="false">SUM(F358)</f>
        <v>0</v>
      </c>
      <c r="G363" s="60" t="n">
        <f aca="false">SUM(G358)</f>
        <v>0</v>
      </c>
      <c r="H363" s="61" t="n">
        <f aca="false">SUM(H358)</f>
        <v>0</v>
      </c>
      <c r="I363" s="61" t="n">
        <f aca="false">SUM(I358)</f>
        <v>0</v>
      </c>
      <c r="J363" s="62"/>
    </row>
    <row r="364" customFormat="false" ht="18.75" hidden="false" customHeight="true" outlineLevel="0" collapsed="false">
      <c r="A364" s="58"/>
      <c r="B364" s="58"/>
      <c r="C364" s="63" t="n">
        <v>2023</v>
      </c>
      <c r="D364" s="64" t="n">
        <f aca="false">SUM(D359)</f>
        <v>26985</v>
      </c>
      <c r="E364" s="64" t="n">
        <f aca="false">SUM(E359)</f>
        <v>0</v>
      </c>
      <c r="F364" s="64" t="n">
        <f aca="false">SUM(F359)</f>
        <v>24286.5</v>
      </c>
      <c r="G364" s="64" t="n">
        <f aca="false">SUM(G359)</f>
        <v>2698.5</v>
      </c>
      <c r="H364" s="61" t="n">
        <f aca="false">SUM(H359)</f>
        <v>0</v>
      </c>
      <c r="I364" s="61" t="n">
        <f aca="false">SUM(I359)</f>
        <v>0</v>
      </c>
      <c r="J364" s="62"/>
    </row>
    <row r="365" customFormat="false" ht="18.75" hidden="false" customHeight="true" outlineLevel="0" collapsed="false">
      <c r="A365" s="58"/>
      <c r="B365" s="58"/>
      <c r="C365" s="44" t="n">
        <v>2024</v>
      </c>
      <c r="D365" s="65" t="n">
        <f aca="false">SUM(D360)</f>
        <v>75561.8</v>
      </c>
      <c r="E365" s="65" t="n">
        <f aca="false">SUM(E360)</f>
        <v>0</v>
      </c>
      <c r="F365" s="65" t="n">
        <f aca="false">SUM(F360)</f>
        <v>67250</v>
      </c>
      <c r="G365" s="65" t="n">
        <f aca="false">SUM(G360)</f>
        <v>8311.8</v>
      </c>
      <c r="H365" s="61" t="n">
        <f aca="false">SUM(H360)</f>
        <v>0</v>
      </c>
      <c r="I365" s="61" t="n">
        <f aca="false">SUM(I360)</f>
        <v>0</v>
      </c>
      <c r="J365" s="62"/>
    </row>
    <row r="366" customFormat="false" ht="18.75" hidden="false" customHeight="true" outlineLevel="0" collapsed="false">
      <c r="A366" s="58"/>
      <c r="B366" s="58"/>
      <c r="C366" s="44" t="n">
        <v>2025</v>
      </c>
      <c r="D366" s="65" t="n">
        <f aca="false">SUM(D361)</f>
        <v>0</v>
      </c>
      <c r="E366" s="65" t="n">
        <f aca="false">SUM(E361)</f>
        <v>0</v>
      </c>
      <c r="F366" s="65" t="n">
        <f aca="false">SUM(F361)</f>
        <v>0</v>
      </c>
      <c r="G366" s="65" t="n">
        <f aca="false">SUM(G361)</f>
        <v>0</v>
      </c>
      <c r="H366" s="61" t="n">
        <f aca="false">SUM(H361)</f>
        <v>0</v>
      </c>
      <c r="I366" s="61" t="n">
        <f aca="false">SUM(I361)</f>
        <v>0</v>
      </c>
      <c r="J366" s="62"/>
    </row>
    <row r="367" customFormat="false" ht="18.75" hidden="false" customHeight="true" outlineLevel="0" collapsed="false">
      <c r="A367" s="58"/>
      <c r="B367" s="58"/>
      <c r="C367" s="44" t="n">
        <v>2026</v>
      </c>
      <c r="D367" s="65" t="n">
        <f aca="false">SUM(D362)</f>
        <v>0</v>
      </c>
      <c r="E367" s="65" t="n">
        <f aca="false">SUM(E362)</f>
        <v>0</v>
      </c>
      <c r="F367" s="65" t="n">
        <f aca="false">SUM(F362)</f>
        <v>0</v>
      </c>
      <c r="G367" s="65" t="n">
        <f aca="false">SUM(G362)</f>
        <v>0</v>
      </c>
      <c r="H367" s="61" t="n">
        <f aca="false">SUM(H362)</f>
        <v>0</v>
      </c>
      <c r="I367" s="61" t="n">
        <f aca="false">SUM(I362)</f>
        <v>0</v>
      </c>
      <c r="J367" s="62"/>
    </row>
    <row r="368" customFormat="false" ht="15" hidden="false" customHeight="true" outlineLevel="0" collapsed="false">
      <c r="A368" s="42" t="s">
        <v>550</v>
      </c>
      <c r="B368" s="42"/>
      <c r="C368" s="42"/>
      <c r="D368" s="42"/>
      <c r="E368" s="42"/>
      <c r="F368" s="42"/>
      <c r="G368" s="42"/>
      <c r="H368" s="42"/>
      <c r="I368" s="42"/>
      <c r="J368" s="42"/>
    </row>
    <row r="369" customFormat="false" ht="17.25" hidden="false" customHeight="true" outlineLevel="0" collapsed="false">
      <c r="A369" s="52" t="n">
        <v>1</v>
      </c>
      <c r="B369" s="71" t="s">
        <v>492</v>
      </c>
      <c r="C369" s="91" t="n">
        <v>2022</v>
      </c>
      <c r="D369" s="50" t="n">
        <f aca="false">SUM(E369:I369)</f>
        <v>15909.98</v>
      </c>
      <c r="E369" s="50" t="n">
        <v>222.48</v>
      </c>
      <c r="F369" s="50" t="n">
        <v>15687.5</v>
      </c>
      <c r="G369" s="50" t="n">
        <v>0</v>
      </c>
      <c r="H369" s="51" t="n">
        <v>0</v>
      </c>
      <c r="I369" s="51" t="n">
        <v>0</v>
      </c>
      <c r="J369" s="52" t="s">
        <v>551</v>
      </c>
    </row>
    <row r="370" customFormat="false" ht="17.25" hidden="false" customHeight="true" outlineLevel="0" collapsed="false">
      <c r="A370" s="52"/>
      <c r="B370" s="71"/>
      <c r="C370" s="54" t="n">
        <v>2023</v>
      </c>
      <c r="D370" s="55" t="n">
        <f aca="false">SUM(E370:I370)</f>
        <v>14421.86</v>
      </c>
      <c r="E370" s="55" t="n">
        <v>264.16</v>
      </c>
      <c r="F370" s="92" t="n">
        <f aca="false">13903.89+253.8+0.01</f>
        <v>14157.7</v>
      </c>
      <c r="G370" s="55" t="n">
        <v>0</v>
      </c>
      <c r="H370" s="51" t="n">
        <v>0</v>
      </c>
      <c r="I370" s="51" t="n">
        <v>0</v>
      </c>
      <c r="J370" s="52"/>
    </row>
    <row r="371" customFormat="false" ht="17.25" hidden="false" customHeight="true" outlineLevel="0" collapsed="false">
      <c r="A371" s="52"/>
      <c r="B371" s="71"/>
      <c r="C371" s="56" t="n">
        <v>2024</v>
      </c>
      <c r="D371" s="57" t="n">
        <f aca="false">SUM(E371:I371)</f>
        <v>6988.35</v>
      </c>
      <c r="E371" s="57" t="n">
        <v>264.16</v>
      </c>
      <c r="F371" s="57" t="n">
        <v>6724.19</v>
      </c>
      <c r="G371" s="57" t="n">
        <v>0</v>
      </c>
      <c r="H371" s="51" t="n">
        <v>0</v>
      </c>
      <c r="I371" s="51" t="n">
        <v>0</v>
      </c>
      <c r="J371" s="52"/>
    </row>
    <row r="372" customFormat="false" ht="17.25" hidden="false" customHeight="true" outlineLevel="0" collapsed="false">
      <c r="A372" s="52"/>
      <c r="B372" s="71"/>
      <c r="C372" s="56" t="n">
        <v>2025</v>
      </c>
      <c r="D372" s="57" t="n">
        <f aca="false">SUM(E372:I372)</f>
        <v>6981.79</v>
      </c>
      <c r="E372" s="93" t="n">
        <f aca="false">254.43-0.01</f>
        <v>254.42</v>
      </c>
      <c r="F372" s="57" t="n">
        <v>6727.37</v>
      </c>
      <c r="G372" s="57" t="n">
        <v>0</v>
      </c>
      <c r="H372" s="51" t="n">
        <v>0</v>
      </c>
      <c r="I372" s="51" t="n">
        <v>0</v>
      </c>
      <c r="J372" s="52"/>
    </row>
    <row r="373" customFormat="false" ht="17.25" hidden="false" customHeight="true" outlineLevel="0" collapsed="false">
      <c r="A373" s="52"/>
      <c r="B373" s="71"/>
      <c r="C373" s="56" t="n">
        <v>2026</v>
      </c>
      <c r="D373" s="57" t="n">
        <f aca="false">SUM(E373:I373)</f>
        <v>6981.79</v>
      </c>
      <c r="E373" s="57" t="n">
        <v>254.42</v>
      </c>
      <c r="F373" s="57" t="n">
        <v>6727.37</v>
      </c>
      <c r="G373" s="57" t="n">
        <v>0</v>
      </c>
      <c r="H373" s="51" t="n">
        <v>0</v>
      </c>
      <c r="I373" s="51" t="n">
        <v>0</v>
      </c>
      <c r="J373" s="52"/>
    </row>
    <row r="374" customFormat="false" ht="15" hidden="false" customHeight="true" outlineLevel="0" collapsed="false">
      <c r="A374" s="58" t="s">
        <v>521</v>
      </c>
      <c r="B374" s="58"/>
      <c r="C374" s="94" t="n">
        <v>2022</v>
      </c>
      <c r="D374" s="95" t="n">
        <f aca="false">D358+D369</f>
        <v>15909.98</v>
      </c>
      <c r="E374" s="95" t="n">
        <f aca="false">SUM(E369)</f>
        <v>222.48</v>
      </c>
      <c r="F374" s="95" t="n">
        <f aca="false">SUM(F369)</f>
        <v>15687.5</v>
      </c>
      <c r="G374" s="95" t="n">
        <f aca="false">SUM(G369)</f>
        <v>0</v>
      </c>
      <c r="H374" s="96" t="n">
        <f aca="false">SUM(H369)</f>
        <v>0</v>
      </c>
      <c r="I374" s="96" t="n">
        <f aca="false">SUM(I369)</f>
        <v>0</v>
      </c>
      <c r="J374" s="62"/>
    </row>
    <row r="375" customFormat="false" ht="15" hidden="false" customHeight="false" outlineLevel="0" collapsed="false">
      <c r="A375" s="58"/>
      <c r="B375" s="58"/>
      <c r="C375" s="63" t="n">
        <v>2023</v>
      </c>
      <c r="D375" s="97" t="n">
        <f aca="false">SUM(D370)</f>
        <v>14421.86</v>
      </c>
      <c r="E375" s="97" t="n">
        <f aca="false">SUM(E370)</f>
        <v>264.16</v>
      </c>
      <c r="F375" s="97" t="n">
        <f aca="false">SUM(F370)</f>
        <v>14157.7</v>
      </c>
      <c r="G375" s="97" t="n">
        <f aca="false">SUM(G370)</f>
        <v>0</v>
      </c>
      <c r="H375" s="96" t="n">
        <f aca="false">SUM(H370)</f>
        <v>0</v>
      </c>
      <c r="I375" s="96" t="n">
        <f aca="false">SUM(I370)</f>
        <v>0</v>
      </c>
      <c r="J375" s="62"/>
    </row>
    <row r="376" customFormat="false" ht="15" hidden="false" customHeight="false" outlineLevel="0" collapsed="false">
      <c r="A376" s="58"/>
      <c r="B376" s="58"/>
      <c r="C376" s="44" t="n">
        <v>2024</v>
      </c>
      <c r="D376" s="98" t="n">
        <f aca="false">SUM(D371)</f>
        <v>6988.35</v>
      </c>
      <c r="E376" s="98" t="n">
        <f aca="false">SUM(E371)</f>
        <v>264.16</v>
      </c>
      <c r="F376" s="98" t="n">
        <f aca="false">SUM(F371)</f>
        <v>6724.19</v>
      </c>
      <c r="G376" s="98" t="n">
        <f aca="false">SUM(G371)</f>
        <v>0</v>
      </c>
      <c r="H376" s="96" t="n">
        <f aca="false">SUM(H371)</f>
        <v>0</v>
      </c>
      <c r="I376" s="96" t="n">
        <f aca="false">SUM(I371)</f>
        <v>0</v>
      </c>
      <c r="J376" s="62"/>
    </row>
    <row r="377" customFormat="false" ht="15" hidden="false" customHeight="false" outlineLevel="0" collapsed="false">
      <c r="A377" s="58"/>
      <c r="B377" s="58"/>
      <c r="C377" s="44" t="n">
        <v>2025</v>
      </c>
      <c r="D377" s="98" t="n">
        <f aca="false">SUM(D372)</f>
        <v>6981.79</v>
      </c>
      <c r="E377" s="98" t="n">
        <f aca="false">SUM(E372)</f>
        <v>254.42</v>
      </c>
      <c r="F377" s="98" t="n">
        <f aca="false">SUM(F372)</f>
        <v>6727.37</v>
      </c>
      <c r="G377" s="98" t="n">
        <f aca="false">SUM(G372)</f>
        <v>0</v>
      </c>
      <c r="H377" s="96" t="n">
        <f aca="false">SUM(H372)</f>
        <v>0</v>
      </c>
      <c r="I377" s="96" t="n">
        <f aca="false">SUM(I372)</f>
        <v>0</v>
      </c>
      <c r="J377" s="62"/>
    </row>
    <row r="378" customFormat="false" ht="15" hidden="false" customHeight="false" outlineLevel="0" collapsed="false">
      <c r="A378" s="58"/>
      <c r="B378" s="58"/>
      <c r="C378" s="44" t="n">
        <v>2026</v>
      </c>
      <c r="D378" s="98" t="n">
        <f aca="false">SUM(D373)</f>
        <v>6981.79</v>
      </c>
      <c r="E378" s="98" t="n">
        <f aca="false">SUM(E373)</f>
        <v>254.42</v>
      </c>
      <c r="F378" s="98" t="n">
        <f aca="false">SUM(F373)</f>
        <v>6727.37</v>
      </c>
      <c r="G378" s="98" t="n">
        <f aca="false">SUM(G373)</f>
        <v>0</v>
      </c>
      <c r="H378" s="96" t="n">
        <f aca="false">SUM(H373)</f>
        <v>0</v>
      </c>
      <c r="I378" s="96" t="n">
        <f aca="false">SUM(I373)</f>
        <v>0</v>
      </c>
      <c r="J378" s="62"/>
    </row>
    <row r="379" s="78" customFormat="true" ht="15" hidden="false" customHeight="true" outlineLevel="0" collapsed="false">
      <c r="A379" s="90" t="s">
        <v>552</v>
      </c>
      <c r="B379" s="90"/>
      <c r="C379" s="74" t="n">
        <v>2022</v>
      </c>
      <c r="D379" s="75" t="n">
        <f aca="false">D358+D369</f>
        <v>15909.98</v>
      </c>
      <c r="E379" s="75" t="n">
        <f aca="false">E358+E369</f>
        <v>222.48</v>
      </c>
      <c r="F379" s="75" t="n">
        <f aca="false">F358+F369</f>
        <v>15687.5</v>
      </c>
      <c r="G379" s="75" t="n">
        <f aca="false">G358+G369</f>
        <v>0</v>
      </c>
      <c r="H379" s="81" t="n">
        <f aca="false">H358+H369</f>
        <v>0</v>
      </c>
      <c r="I379" s="81" t="n">
        <f aca="false">I358+I369</f>
        <v>0</v>
      </c>
      <c r="J379" s="77"/>
    </row>
    <row r="380" s="78" customFormat="true" ht="15" hidden="false" customHeight="false" outlineLevel="0" collapsed="false">
      <c r="A380" s="90"/>
      <c r="B380" s="90"/>
      <c r="C380" s="79" t="n">
        <v>2023</v>
      </c>
      <c r="D380" s="80" t="n">
        <f aca="false">D364+D375</f>
        <v>41406.86</v>
      </c>
      <c r="E380" s="80" t="n">
        <f aca="false">E364+E375</f>
        <v>264.16</v>
      </c>
      <c r="F380" s="80" t="n">
        <f aca="false">F364+F375</f>
        <v>38444.2</v>
      </c>
      <c r="G380" s="80" t="n">
        <f aca="false">G364+G375</f>
        <v>2698.5</v>
      </c>
      <c r="H380" s="81" t="n">
        <f aca="false">H364+H375</f>
        <v>0</v>
      </c>
      <c r="I380" s="81" t="n">
        <f aca="false">I364+I375</f>
        <v>0</v>
      </c>
      <c r="J380" s="77"/>
    </row>
    <row r="381" s="78" customFormat="true" ht="15" hidden="false" customHeight="false" outlineLevel="0" collapsed="false">
      <c r="A381" s="90"/>
      <c r="B381" s="90"/>
      <c r="C381" s="82" t="n">
        <v>2024</v>
      </c>
      <c r="D381" s="76" t="n">
        <f aca="false">D365+D376</f>
        <v>82550.15</v>
      </c>
      <c r="E381" s="76" t="n">
        <f aca="false">E365+E376</f>
        <v>264.16</v>
      </c>
      <c r="F381" s="76" t="n">
        <f aca="false">F365+F376</f>
        <v>73974.19</v>
      </c>
      <c r="G381" s="76" t="n">
        <f aca="false">G365+G376</f>
        <v>8311.8</v>
      </c>
      <c r="H381" s="81" t="n">
        <f aca="false">H365+H376</f>
        <v>0</v>
      </c>
      <c r="I381" s="81" t="n">
        <f aca="false">I365+I376</f>
        <v>0</v>
      </c>
      <c r="J381" s="77"/>
    </row>
    <row r="382" s="78" customFormat="true" ht="15" hidden="false" customHeight="false" outlineLevel="0" collapsed="false">
      <c r="A382" s="90"/>
      <c r="B382" s="90"/>
      <c r="C382" s="82" t="n">
        <v>2025</v>
      </c>
      <c r="D382" s="76" t="n">
        <f aca="false">D366+D377</f>
        <v>6981.79</v>
      </c>
      <c r="E382" s="76" t="n">
        <f aca="false">E366+E377</f>
        <v>254.42</v>
      </c>
      <c r="F382" s="76" t="n">
        <f aca="false">F366+F377</f>
        <v>6727.37</v>
      </c>
      <c r="G382" s="76" t="n">
        <f aca="false">G366+G377</f>
        <v>0</v>
      </c>
      <c r="H382" s="81" t="n">
        <f aca="false">H366+H377</f>
        <v>0</v>
      </c>
      <c r="I382" s="81" t="n">
        <f aca="false">I366+I377</f>
        <v>0</v>
      </c>
      <c r="J382" s="77"/>
    </row>
    <row r="383" s="78" customFormat="true" ht="15" hidden="false" customHeight="false" outlineLevel="0" collapsed="false">
      <c r="A383" s="90"/>
      <c r="B383" s="90"/>
      <c r="C383" s="82" t="n">
        <v>2026</v>
      </c>
      <c r="D383" s="76" t="n">
        <f aca="false">D367+D378</f>
        <v>6981.79</v>
      </c>
      <c r="E383" s="76" t="n">
        <f aca="false">E367+E378</f>
        <v>254.42</v>
      </c>
      <c r="F383" s="76" t="n">
        <f aca="false">F367+F378</f>
        <v>6727.37</v>
      </c>
      <c r="G383" s="76" t="n">
        <f aca="false">G367+G378</f>
        <v>0</v>
      </c>
      <c r="H383" s="81" t="n">
        <f aca="false">H367+H378</f>
        <v>0</v>
      </c>
      <c r="I383" s="81" t="n">
        <f aca="false">I367+I378</f>
        <v>0</v>
      </c>
      <c r="J383" s="77"/>
    </row>
    <row r="384" customFormat="false" ht="15" hidden="false" customHeight="true" outlineLevel="0" collapsed="false">
      <c r="A384" s="99" t="s">
        <v>553</v>
      </c>
      <c r="B384" s="99"/>
      <c r="C384" s="94" t="n">
        <v>2022</v>
      </c>
      <c r="D384" s="95" t="n">
        <f aca="false">SUM(D17,D29,D40,D51,D68,D110,D196,D222,D253,D274,D320,D346,D363,D374)</f>
        <v>1108062.2219</v>
      </c>
      <c r="E384" s="95" t="n">
        <f aca="false">SUM(E17,E29,E40,E51,E68,E110,E196,E222,E253,E274,E320,E346,E363,E374)</f>
        <v>25963.27</v>
      </c>
      <c r="F384" s="95" t="n">
        <f aca="false">SUM(F17,F29,F40,F51,F68,F110,F196,F222,F253,F274,F320,F346,F363,F374)</f>
        <v>639956.435</v>
      </c>
      <c r="G384" s="95" t="n">
        <f aca="false">SUM(G17,G29,G40,G51,G68,G110,G196,G222,G253,G274,G320,G346,G363,G374)</f>
        <v>441745.4869</v>
      </c>
      <c r="H384" s="98" t="n">
        <f aca="false">SUM(H17,H29,H40,H51,H68,H110,H196,H222,H253,H274,H320,H346,H363,H374)</f>
        <v>0</v>
      </c>
      <c r="I384" s="98" t="n">
        <f aca="false">SUM(I17,I29,I40,I51,I68,I110,I196,I222,I253,I274,I320,I346,I363,I374)</f>
        <v>0</v>
      </c>
      <c r="J384" s="100"/>
    </row>
    <row r="385" customFormat="false" ht="15" hidden="false" customHeight="false" outlineLevel="0" collapsed="false">
      <c r="A385" s="99"/>
      <c r="B385" s="99"/>
      <c r="C385" s="63" t="n">
        <v>2023</v>
      </c>
      <c r="D385" s="97" t="n">
        <f aca="false">SUM(D18,D30,D41,D52,D69,D111,D197,D223,D254,D275,D321,D347,D364,D375)</f>
        <v>1155937.36</v>
      </c>
      <c r="E385" s="97" t="n">
        <f aca="false">SUM(E18,E30,E41,E52,E69,E111,E197,E223,E254,E275,E321,E347,E364,E375)</f>
        <v>27777.73</v>
      </c>
      <c r="F385" s="97" t="n">
        <f aca="false">SUM(F18,F30,F41,F52,F69,F111,F197,F223,F254,F275,F321,F347,F364,F375)</f>
        <v>669669.34</v>
      </c>
      <c r="G385" s="97" t="n">
        <f aca="false">SUM(G18,G30,G41,G52,G69,G111,G197,G223,G254,G275,G321,G347,G364,G375)</f>
        <v>458490.29</v>
      </c>
      <c r="H385" s="98" t="n">
        <f aca="false">SUM(H18,H30,H41,H52,H69,H111,H197,H223,H254,H275,H321,H347,H364,H375)</f>
        <v>0</v>
      </c>
      <c r="I385" s="98" t="n">
        <f aca="false">SUM(I18,I30,I41,I52,I69,I111,I197,I223,I254,I275,I321,I347,I364,I375)</f>
        <v>0</v>
      </c>
      <c r="J385" s="100"/>
    </row>
    <row r="386" customFormat="false" ht="15" hidden="false" customHeight="false" outlineLevel="0" collapsed="false">
      <c r="A386" s="99"/>
      <c r="B386" s="99"/>
      <c r="C386" s="44" t="n">
        <v>2024</v>
      </c>
      <c r="D386" s="98" t="n">
        <f aca="false">SUM(D19,D31,D42,D53,D70,D112,D198,D224,D255,D276,D322,D348,D365,D376)</f>
        <v>3227369127.7429</v>
      </c>
      <c r="E386" s="98" t="n">
        <f aca="false">SUM(E19,E31,E42,E53,E70,E112,E198,E224,E255,E276,E322,E348,E365,E376)+0.01</f>
        <v>75842791.7524</v>
      </c>
      <c r="F386" s="98" t="n">
        <f aca="false">SUM(F19,F31,F42,F53,F70,F112,F198,F224,F255,F276,F322,F348,F365,F376)</f>
        <v>921152804.58787</v>
      </c>
      <c r="G386" s="98" t="n">
        <f aca="false">SUM(G19,G31,G42,G53,G70,G112,G198,G224,G255,G276,G322,G348,G365,G376)-0.01</f>
        <v>617273563.78263</v>
      </c>
      <c r="H386" s="98" t="n">
        <f aca="false">SUM(H19,H31,H42,H53,H70,H112,H198,H224,H255,H276,H322,H348,H365,H376)</f>
        <v>1613099967.62</v>
      </c>
      <c r="I386" s="98" t="n">
        <f aca="false">SUM(I19,I31,I42,I53,I70,I112,I198,I224,I255,I276,I322,I348,I365,I376)</f>
        <v>0</v>
      </c>
      <c r="J386" s="100"/>
    </row>
    <row r="387" customFormat="false" ht="15" hidden="false" customHeight="false" outlineLevel="0" collapsed="false">
      <c r="A387" s="99"/>
      <c r="B387" s="99"/>
      <c r="C387" s="44" t="n">
        <v>2025</v>
      </c>
      <c r="D387" s="98" t="n">
        <f aca="false">SUM(D20,D32,D43,D54,D71,D113,D199,D225,D256,D277,D323,D349,D366,D377)</f>
        <v>2825959344.1229</v>
      </c>
      <c r="E387" s="98" t="n">
        <f aca="false">SUM(E20,E32,E43,E54,E71,E113,E199,E225,E256,E277,E323,E349,E366,E377)</f>
        <v>115669540.0024</v>
      </c>
      <c r="F387" s="98" t="n">
        <f aca="false">SUM(F20,F32,F43,F54,F71,F113,F199,F225,F256,F277,F323,F349,F366,F377)</f>
        <v>799595373.02787</v>
      </c>
      <c r="G387" s="98" t="n">
        <f aca="false">SUM(G20,G32,G43,G54,G71,G113,G199,G225,G256,G277,G323,G349,G366,G377)</f>
        <v>498330689.92263</v>
      </c>
      <c r="H387" s="98" t="n">
        <f aca="false">SUM(H20,H32,H43,H54,H71,H113,H199,H225,H256,H277,H323,H349,H366,H377)</f>
        <v>1412363741.17</v>
      </c>
      <c r="I387" s="98" t="n">
        <f aca="false">SUM(I20,I32,I43,I54,I71,I113,I199,I225,I256,I277,I323,I349,I366,I377)</f>
        <v>0</v>
      </c>
      <c r="J387" s="100"/>
    </row>
    <row r="388" customFormat="false" ht="19.5" hidden="false" customHeight="true" outlineLevel="0" collapsed="false">
      <c r="A388" s="99"/>
      <c r="B388" s="99"/>
      <c r="C388" s="44" t="n">
        <v>2026</v>
      </c>
      <c r="D388" s="98" t="n">
        <f aca="false">SUM(D21,D33,D44,D55,D72,D114,D200,D226,D257,D278,D324,D350,D367,D378)</f>
        <v>2290078135.54</v>
      </c>
      <c r="E388" s="98" t="n">
        <f aca="false">SUM(E21,E33,E44,E55,E72,E114,E200,E226,E257,E278,E324,E350,E367,E378)</f>
        <v>25339253.45</v>
      </c>
      <c r="F388" s="98" t="n">
        <f aca="false">SUM(F21,F33,F44,F55,F72,F114,F200,F226,F257,F278,F324,F350,F367,F378)</f>
        <v>712368689.67</v>
      </c>
      <c r="G388" s="98" t="n">
        <f aca="false">SUM(G21,G33,G44,G55,G72,G114,G200,G226,G257,G278,G324,G350,G367,G378)</f>
        <v>407848578.04</v>
      </c>
      <c r="H388" s="98" t="n">
        <f aca="false">SUM(H21,H33,H44,H55,H72,H114,H200,H226,H257,H278,H324,H350,H367,H378)</f>
        <v>1144521614.38</v>
      </c>
      <c r="I388" s="98" t="n">
        <f aca="false">SUM(I21,I33,I44,I55,I72,I114,I200,I226,I257,I278,I324,I350,I367,I378)</f>
        <v>0</v>
      </c>
      <c r="J388" s="100"/>
    </row>
    <row r="389" s="101" customFormat="true" ht="11.25" hidden="false" customHeight="false" outlineLevel="0" collapsed="false">
      <c r="C389" s="102"/>
      <c r="D389" s="103" t="n">
        <f aca="false">D56+D63+D351+D379</f>
        <v>1108062.2219</v>
      </c>
      <c r="E389" s="103" t="n">
        <f aca="false">E56+E63+E351+E379</f>
        <v>25963.27</v>
      </c>
      <c r="F389" s="103" t="n">
        <f aca="false">F56+F63+F351+F379</f>
        <v>639956.435</v>
      </c>
      <c r="G389" s="103" t="n">
        <f aca="false">G56+G63+G351+G379</f>
        <v>441745.4869</v>
      </c>
      <c r="H389" s="103" t="n">
        <f aca="false">H56+H63+H351+H379</f>
        <v>0</v>
      </c>
      <c r="I389" s="103" t="n">
        <f aca="false">I56+I63+I351+I379</f>
        <v>0</v>
      </c>
    </row>
    <row r="390" s="101" customFormat="true" ht="11.25" hidden="false" customHeight="false" outlineLevel="0" collapsed="false">
      <c r="C390" s="102"/>
      <c r="D390" s="103" t="n">
        <f aca="false">D57+D64+D352+D380</f>
        <v>1155937.36</v>
      </c>
      <c r="E390" s="103" t="n">
        <f aca="false">E57+E64+E352+E380</f>
        <v>27777.73</v>
      </c>
      <c r="F390" s="103" t="n">
        <f aca="false">F57+F64+F352+F380</f>
        <v>669669.34</v>
      </c>
      <c r="G390" s="103" t="n">
        <f aca="false">G57+G64+G352+G380</f>
        <v>458490.29</v>
      </c>
      <c r="H390" s="103" t="n">
        <f aca="false">H57+H64+H352+H380</f>
        <v>0</v>
      </c>
      <c r="I390" s="103" t="n">
        <f aca="false">I57+I64+I352+I380</f>
        <v>0</v>
      </c>
    </row>
    <row r="391" s="101" customFormat="true" ht="11.25" hidden="false" customHeight="false" outlineLevel="0" collapsed="false">
      <c r="C391" s="102"/>
      <c r="D391" s="103" t="n">
        <f aca="false">D58+D65+D353+D381</f>
        <v>3227369127.7429</v>
      </c>
      <c r="E391" s="103" t="n">
        <f aca="false">E58+E65+E353+E381</f>
        <v>75842791.7424</v>
      </c>
      <c r="F391" s="103" t="n">
        <f aca="false">F58+F65+F353+F381</f>
        <v>921152804.58787</v>
      </c>
      <c r="G391" s="103" t="n">
        <f aca="false">G58+G65+G353+G381</f>
        <v>617273563.79263</v>
      </c>
      <c r="H391" s="103" t="n">
        <f aca="false">H58+H65+H353+H381</f>
        <v>1613099967.62</v>
      </c>
      <c r="I391" s="103" t="n">
        <f aca="false">I58+I65+I353+I381</f>
        <v>0</v>
      </c>
    </row>
    <row r="392" s="101" customFormat="true" ht="11.25" hidden="false" customHeight="false" outlineLevel="0" collapsed="false">
      <c r="C392" s="102"/>
      <c r="D392" s="103" t="n">
        <f aca="false">D59+D66+D354+D382</f>
        <v>2825959344.1229</v>
      </c>
      <c r="E392" s="103" t="n">
        <f aca="false">E59+E66+E354+E382</f>
        <v>115669540.0024</v>
      </c>
      <c r="F392" s="103" t="n">
        <f aca="false">F59+F66+F354+F382</f>
        <v>799595373.02787</v>
      </c>
      <c r="G392" s="103" t="n">
        <f aca="false">G59+G66+G354+G382</f>
        <v>498330689.92263</v>
      </c>
      <c r="H392" s="103" t="n">
        <f aca="false">H59+H66+H354+H382</f>
        <v>1412363741.17</v>
      </c>
      <c r="I392" s="103" t="n">
        <f aca="false">I59+I66+I354+I382</f>
        <v>0</v>
      </c>
    </row>
    <row r="393" s="101" customFormat="true" ht="11.25" hidden="false" customHeight="false" outlineLevel="0" collapsed="false">
      <c r="C393" s="102"/>
      <c r="D393" s="103" t="n">
        <f aca="false">D60+D67+D355+D383</f>
        <v>2290078135.54</v>
      </c>
      <c r="E393" s="103" t="n">
        <f aca="false">E60+E67+E355+E383</f>
        <v>25339253.45</v>
      </c>
      <c r="F393" s="103" t="n">
        <f aca="false">F60+F67+F355+F383</f>
        <v>712368689.67</v>
      </c>
      <c r="G393" s="103" t="n">
        <f aca="false">G60+G67+G355+G383</f>
        <v>407848578.04</v>
      </c>
      <c r="H393" s="103" t="n">
        <f aca="false">H60+H67+H355+H383</f>
        <v>1144521614.38</v>
      </c>
      <c r="I393" s="103" t="n">
        <f aca="false">I60+I67+I355+I383</f>
        <v>0</v>
      </c>
    </row>
    <row r="394" customFormat="false" ht="15" hidden="false" customHeight="false" outlineLevel="0" collapsed="false">
      <c r="D394" s="104" t="n">
        <f aca="false">D384-D389</f>
        <v>0</v>
      </c>
      <c r="E394" s="104" t="n">
        <f aca="false">E384-E389</f>
        <v>0</v>
      </c>
      <c r="F394" s="104" t="n">
        <f aca="false">F384-F389</f>
        <v>0</v>
      </c>
      <c r="G394" s="104" t="n">
        <f aca="false">G384-G389</f>
        <v>0</v>
      </c>
      <c r="H394" s="104" t="n">
        <f aca="false">H384-H389</f>
        <v>0</v>
      </c>
      <c r="I394" s="104" t="n">
        <f aca="false">I384-I389</f>
        <v>0</v>
      </c>
    </row>
    <row r="395" customFormat="false" ht="15" hidden="false" customHeight="false" outlineLevel="0" collapsed="false">
      <c r="D395" s="104" t="n">
        <f aca="false">D385-D390</f>
        <v>0</v>
      </c>
      <c r="E395" s="104" t="n">
        <f aca="false">E385-E390</f>
        <v>0</v>
      </c>
      <c r="F395" s="104" t="n">
        <f aca="false">F385-F390</f>
        <v>0</v>
      </c>
      <c r="G395" s="104" t="n">
        <f aca="false">G385-G390</f>
        <v>0</v>
      </c>
      <c r="H395" s="104" t="n">
        <f aca="false">H385-H390</f>
        <v>0</v>
      </c>
      <c r="I395" s="104" t="n">
        <f aca="false">I385-I390</f>
        <v>0</v>
      </c>
    </row>
    <row r="396" customFormat="false" ht="15" hidden="false" customHeight="false" outlineLevel="0" collapsed="false">
      <c r="D396" s="104" t="n">
        <f aca="false">D386-D391</f>
        <v>0</v>
      </c>
      <c r="E396" s="104" t="n">
        <f aca="false">E386-E391</f>
        <v>0.0100000202655792</v>
      </c>
      <c r="F396" s="104" t="n">
        <f aca="false">F386-F391</f>
        <v>0</v>
      </c>
      <c r="G396" s="104" t="n">
        <f aca="false">G386-G391</f>
        <v>-0.00999999046325684</v>
      </c>
      <c r="H396" s="104" t="n">
        <f aca="false">H386-H391</f>
        <v>0</v>
      </c>
      <c r="I396" s="104" t="n">
        <f aca="false">I386-I391</f>
        <v>0</v>
      </c>
    </row>
    <row r="397" customFormat="false" ht="15" hidden="false" customHeight="false" outlineLevel="0" collapsed="false">
      <c r="D397" s="104" t="n">
        <f aca="false">D387-D392</f>
        <v>0</v>
      </c>
      <c r="E397" s="104" t="n">
        <f aca="false">E387-E392</f>
        <v>0</v>
      </c>
      <c r="F397" s="104" t="n">
        <f aca="false">F387-F392</f>
        <v>0</v>
      </c>
      <c r="G397" s="104" t="n">
        <f aca="false">G387-G392</f>
        <v>0</v>
      </c>
      <c r="H397" s="104" t="n">
        <f aca="false">H387-H392</f>
        <v>0</v>
      </c>
      <c r="I397" s="104" t="n">
        <f aca="false">I387-I392</f>
        <v>0</v>
      </c>
    </row>
    <row r="398" customFormat="false" ht="15" hidden="false" customHeight="false" outlineLevel="0" collapsed="false">
      <c r="D398" s="104" t="n">
        <f aca="false">D388-D393</f>
        <v>0</v>
      </c>
      <c r="E398" s="104" t="n">
        <f aca="false">E388-E393</f>
        <v>0</v>
      </c>
      <c r="F398" s="104" t="n">
        <f aca="false">F388-F393</f>
        <v>0</v>
      </c>
      <c r="G398" s="104" t="n">
        <f aca="false">G388-G393</f>
        <v>0</v>
      </c>
      <c r="H398" s="104" t="n">
        <f aca="false">H388-H393</f>
        <v>0</v>
      </c>
      <c r="I398" s="104" t="n">
        <f aca="false">I388-I393</f>
        <v>0</v>
      </c>
    </row>
    <row r="400" customFormat="false" ht="15" hidden="false" customHeight="false" outlineLevel="0" collapsed="false">
      <c r="D400" s="30" t="n">
        <f aca="false">ИТОГ!B4-'приложение 3'!D389</f>
        <v>6074.6780999999</v>
      </c>
    </row>
    <row r="401" customFormat="false" ht="15" hidden="false" customHeight="false" outlineLevel="0" collapsed="false">
      <c r="D401" s="30" t="n">
        <f aca="false">ИТОГ!B5-'приложение 3'!D390</f>
        <v>9228.70999999973</v>
      </c>
    </row>
    <row r="402" customFormat="false" ht="15" hidden="false" customHeight="false" outlineLevel="0" collapsed="false">
      <c r="D402" s="30" t="n">
        <f aca="false">ИТОГ!B6-'приложение 3'!D391</f>
        <v>-3225756027.7759</v>
      </c>
    </row>
    <row r="403" customFormat="false" ht="15" hidden="false" customHeight="false" outlineLevel="0" collapsed="false">
      <c r="D403" s="30" t="n">
        <f aca="false">ИТОГ!B7-'приложение 3'!D392</f>
        <v>-2824546980.3829</v>
      </c>
    </row>
    <row r="404" customFormat="false" ht="15" hidden="false" customHeight="false" outlineLevel="0" collapsed="false">
      <c r="D404" s="30" t="n">
        <f aca="false">ИТОГ!B8-'приложение 3'!D393</f>
        <v>-2288933613.93</v>
      </c>
    </row>
  </sheetData>
  <mergeCells count="223">
    <mergeCell ref="B2:D2"/>
    <mergeCell ref="H2:J2"/>
    <mergeCell ref="A3:J4"/>
    <mergeCell ref="A6:A8"/>
    <mergeCell ref="B6:B8"/>
    <mergeCell ref="C6:C8"/>
    <mergeCell ref="D6:I6"/>
    <mergeCell ref="J6:J8"/>
    <mergeCell ref="D7:D8"/>
    <mergeCell ref="E7:I7"/>
    <mergeCell ref="A10:J10"/>
    <mergeCell ref="A11:J11"/>
    <mergeCell ref="A12:A16"/>
    <mergeCell ref="B12:B16"/>
    <mergeCell ref="J12:J16"/>
    <mergeCell ref="A17:B21"/>
    <mergeCell ref="J17:J21"/>
    <mergeCell ref="A23:J23"/>
    <mergeCell ref="A24:A28"/>
    <mergeCell ref="B24:B28"/>
    <mergeCell ref="J24:J28"/>
    <mergeCell ref="A29:B33"/>
    <mergeCell ref="J29:J33"/>
    <mergeCell ref="A34:J34"/>
    <mergeCell ref="A35:A39"/>
    <mergeCell ref="B35:B39"/>
    <mergeCell ref="J35:J39"/>
    <mergeCell ref="A40:B44"/>
    <mergeCell ref="J40:J44"/>
    <mergeCell ref="A45:J45"/>
    <mergeCell ref="A46:A50"/>
    <mergeCell ref="B46:B50"/>
    <mergeCell ref="J46:J50"/>
    <mergeCell ref="A51:B55"/>
    <mergeCell ref="J51:J55"/>
    <mergeCell ref="A56:B60"/>
    <mergeCell ref="J56:J60"/>
    <mergeCell ref="A61:J61"/>
    <mergeCell ref="A62:J62"/>
    <mergeCell ref="A63:A67"/>
    <mergeCell ref="B63:B67"/>
    <mergeCell ref="J63:J67"/>
    <mergeCell ref="A68:B72"/>
    <mergeCell ref="J68:J72"/>
    <mergeCell ref="A73:J73"/>
    <mergeCell ref="A74:J74"/>
    <mergeCell ref="A75:A79"/>
    <mergeCell ref="B75:B79"/>
    <mergeCell ref="J75:J79"/>
    <mergeCell ref="A80:A84"/>
    <mergeCell ref="B80:B84"/>
    <mergeCell ref="J80:J84"/>
    <mergeCell ref="A85:A89"/>
    <mergeCell ref="B85:B89"/>
    <mergeCell ref="J85:J89"/>
    <mergeCell ref="A90:A94"/>
    <mergeCell ref="B90:B94"/>
    <mergeCell ref="J90:J94"/>
    <mergeCell ref="A95:A99"/>
    <mergeCell ref="B95:B99"/>
    <mergeCell ref="J95:J99"/>
    <mergeCell ref="A100:A104"/>
    <mergeCell ref="B100:B104"/>
    <mergeCell ref="J100:J104"/>
    <mergeCell ref="A105:A109"/>
    <mergeCell ref="B105:B109"/>
    <mergeCell ref="J105:J109"/>
    <mergeCell ref="A110:B114"/>
    <mergeCell ref="J110:J114"/>
    <mergeCell ref="A115:J115"/>
    <mergeCell ref="A116:A120"/>
    <mergeCell ref="B116:B120"/>
    <mergeCell ref="J116:J120"/>
    <mergeCell ref="A121:A125"/>
    <mergeCell ref="B121:B125"/>
    <mergeCell ref="J121:J125"/>
    <mergeCell ref="A126:A130"/>
    <mergeCell ref="B126:B130"/>
    <mergeCell ref="J126:J130"/>
    <mergeCell ref="B131:B135"/>
    <mergeCell ref="J131:J135"/>
    <mergeCell ref="A136:A140"/>
    <mergeCell ref="B136:B140"/>
    <mergeCell ref="J136:J140"/>
    <mergeCell ref="A141:A145"/>
    <mergeCell ref="B141:B145"/>
    <mergeCell ref="J141:J145"/>
    <mergeCell ref="A146:A150"/>
    <mergeCell ref="B146:B150"/>
    <mergeCell ref="J146:J150"/>
    <mergeCell ref="A151:A155"/>
    <mergeCell ref="B151:B155"/>
    <mergeCell ref="J151:J155"/>
    <mergeCell ref="A156:A160"/>
    <mergeCell ref="B156:B160"/>
    <mergeCell ref="J156:J160"/>
    <mergeCell ref="A161:A165"/>
    <mergeCell ref="B161:B165"/>
    <mergeCell ref="J161:J165"/>
    <mergeCell ref="A166:A170"/>
    <mergeCell ref="B166:B170"/>
    <mergeCell ref="J166:J170"/>
    <mergeCell ref="J171:J175"/>
    <mergeCell ref="A176:A180"/>
    <mergeCell ref="B176:B180"/>
    <mergeCell ref="J176:J180"/>
    <mergeCell ref="A181:A185"/>
    <mergeCell ref="B181:B185"/>
    <mergeCell ref="J181:J185"/>
    <mergeCell ref="A186:A190"/>
    <mergeCell ref="B186:B190"/>
    <mergeCell ref="J186:J190"/>
    <mergeCell ref="A191:A195"/>
    <mergeCell ref="B191:B195"/>
    <mergeCell ref="J191:J195"/>
    <mergeCell ref="A196:B200"/>
    <mergeCell ref="J196:J200"/>
    <mergeCell ref="A201:J201"/>
    <mergeCell ref="A202:A206"/>
    <mergeCell ref="B202:B206"/>
    <mergeCell ref="J202:J206"/>
    <mergeCell ref="A207:A211"/>
    <mergeCell ref="B207:B211"/>
    <mergeCell ref="J207:J211"/>
    <mergeCell ref="A212:A216"/>
    <mergeCell ref="B212:B216"/>
    <mergeCell ref="J212:J216"/>
    <mergeCell ref="A217:A221"/>
    <mergeCell ref="B217:B221"/>
    <mergeCell ref="J217:J221"/>
    <mergeCell ref="A222:B226"/>
    <mergeCell ref="J222:J226"/>
    <mergeCell ref="A227:J227"/>
    <mergeCell ref="A228:A232"/>
    <mergeCell ref="B228:B232"/>
    <mergeCell ref="J228:J232"/>
    <mergeCell ref="A233:A237"/>
    <mergeCell ref="B233:B237"/>
    <mergeCell ref="J233:J237"/>
    <mergeCell ref="A238:A242"/>
    <mergeCell ref="B238:B242"/>
    <mergeCell ref="J238:J242"/>
    <mergeCell ref="A243:A247"/>
    <mergeCell ref="B243:B247"/>
    <mergeCell ref="J243:J247"/>
    <mergeCell ref="A248:A252"/>
    <mergeCell ref="B248:B252"/>
    <mergeCell ref="J248:J252"/>
    <mergeCell ref="A253:B257"/>
    <mergeCell ref="J253:J257"/>
    <mergeCell ref="A258:J258"/>
    <mergeCell ref="A259:A263"/>
    <mergeCell ref="B259:B263"/>
    <mergeCell ref="J259:J263"/>
    <mergeCell ref="A264:A268"/>
    <mergeCell ref="B264:B268"/>
    <mergeCell ref="J264:J268"/>
    <mergeCell ref="A269:A273"/>
    <mergeCell ref="B269:B273"/>
    <mergeCell ref="J269:J273"/>
    <mergeCell ref="A274:B278"/>
    <mergeCell ref="J274:J278"/>
    <mergeCell ref="A279:J279"/>
    <mergeCell ref="A280:A284"/>
    <mergeCell ref="B280:B284"/>
    <mergeCell ref="J280:J284"/>
    <mergeCell ref="A285:A289"/>
    <mergeCell ref="B285:B289"/>
    <mergeCell ref="J285:J289"/>
    <mergeCell ref="A290:A294"/>
    <mergeCell ref="B290:B294"/>
    <mergeCell ref="J290:J294"/>
    <mergeCell ref="A295:A299"/>
    <mergeCell ref="B295:B299"/>
    <mergeCell ref="J295:J299"/>
    <mergeCell ref="A300:A304"/>
    <mergeCell ref="B300:B304"/>
    <mergeCell ref="J300:J304"/>
    <mergeCell ref="A305:A309"/>
    <mergeCell ref="B305:B309"/>
    <mergeCell ref="J305:J309"/>
    <mergeCell ref="A310:A314"/>
    <mergeCell ref="B310:B314"/>
    <mergeCell ref="J310:J314"/>
    <mergeCell ref="A315:A319"/>
    <mergeCell ref="B315:B319"/>
    <mergeCell ref="J315:J319"/>
    <mergeCell ref="A320:B324"/>
    <mergeCell ref="J320:J324"/>
    <mergeCell ref="A325:J325"/>
    <mergeCell ref="A326:A330"/>
    <mergeCell ref="B326:B330"/>
    <mergeCell ref="J326:J330"/>
    <mergeCell ref="A331:A335"/>
    <mergeCell ref="B331:B335"/>
    <mergeCell ref="J331:J335"/>
    <mergeCell ref="A336:A340"/>
    <mergeCell ref="B336:B340"/>
    <mergeCell ref="J336:J340"/>
    <mergeCell ref="A341:A345"/>
    <mergeCell ref="B341:B345"/>
    <mergeCell ref="J341:J345"/>
    <mergeCell ref="A346:B350"/>
    <mergeCell ref="J346:J350"/>
    <mergeCell ref="A351:B355"/>
    <mergeCell ref="J351:J355"/>
    <mergeCell ref="A356:J356"/>
    <mergeCell ref="A357:J357"/>
    <mergeCell ref="A358:A362"/>
    <mergeCell ref="B358:B362"/>
    <mergeCell ref="J358:J362"/>
    <mergeCell ref="A363:B367"/>
    <mergeCell ref="J363:J367"/>
    <mergeCell ref="A368:J368"/>
    <mergeCell ref="A369:A373"/>
    <mergeCell ref="B369:B373"/>
    <mergeCell ref="J369:J373"/>
    <mergeCell ref="A374:B378"/>
    <mergeCell ref="J374:J378"/>
    <mergeCell ref="A379:B383"/>
    <mergeCell ref="J379:J383"/>
    <mergeCell ref="A384:B388"/>
    <mergeCell ref="J384:J388"/>
  </mergeCells>
  <dataValidations count="1">
    <dataValidation allowBlank="true" errorStyle="stop" operator="between" showDropDown="false" showErrorMessage="true" showInputMessage="false" sqref="K12 K24:K25" type="list">
      <formula1>Лист1!$A$13:$A$808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5.04"/>
    <col collapsed="false" customWidth="true" hidden="true" outlineLevel="0" max="3" min="3" style="0" width="45.04"/>
    <col collapsed="false" customWidth="true" hidden="false" outlineLevel="0" max="4" min="4" style="0" width="8.57"/>
    <col collapsed="false" customWidth="true" hidden="false" outlineLevel="0" max="8" min="5" style="105" width="17.72"/>
    <col collapsed="false" customWidth="true" hidden="false" outlineLevel="0" max="10" min="9" style="31" width="17.72"/>
    <col collapsed="false" customWidth="true" hidden="false" outlineLevel="0" max="11" min="11" style="31" width="25.73"/>
    <col collapsed="false" customWidth="true" hidden="false" outlineLevel="0" max="12" min="12" style="31" width="13.71"/>
    <col collapsed="false" customWidth="false" hidden="false" outlineLevel="0" max="257" min="13" style="31" width="9.14"/>
  </cols>
  <sheetData>
    <row r="1" customFormat="false" ht="15" hidden="false" customHeight="false" outlineLevel="0" collapsed="false">
      <c r="K1" s="32" t="s">
        <v>554</v>
      </c>
    </row>
    <row r="2" customFormat="false" ht="52.5" hidden="false" customHeight="true" outlineLevel="0" collapsed="false">
      <c r="B2" s="33"/>
      <c r="C2" s="33"/>
      <c r="D2" s="33"/>
      <c r="E2" s="33"/>
      <c r="I2" s="34" t="s">
        <v>555</v>
      </c>
      <c r="J2" s="34"/>
      <c r="K2" s="34"/>
    </row>
    <row r="3" customFormat="false" ht="15" hidden="false" customHeight="true" outlineLevel="0" collapsed="false">
      <c r="A3" s="35" t="s">
        <v>503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5" hidden="false" customHeight="false" outlineLevel="0" collapsed="false">
      <c r="K5" s="36" t="s">
        <v>504</v>
      </c>
    </row>
    <row r="6" customFormat="false" ht="15" hidden="false" customHeight="true" outlineLevel="0" collapsed="false">
      <c r="A6" s="38" t="s">
        <v>505</v>
      </c>
      <c r="B6" s="38" t="s">
        <v>506</v>
      </c>
      <c r="C6" s="106"/>
      <c r="D6" s="38" t="s">
        <v>507</v>
      </c>
      <c r="E6" s="37" t="s">
        <v>508</v>
      </c>
      <c r="F6" s="37"/>
      <c r="G6" s="37"/>
      <c r="H6" s="37"/>
      <c r="I6" s="37"/>
      <c r="J6" s="37"/>
      <c r="K6" s="39" t="s">
        <v>509</v>
      </c>
    </row>
    <row r="7" customFormat="false" ht="15" hidden="false" customHeight="true" outlineLevel="0" collapsed="false">
      <c r="A7" s="38"/>
      <c r="B7" s="38"/>
      <c r="C7" s="107"/>
      <c r="D7" s="38"/>
      <c r="E7" s="38" t="s">
        <v>510</v>
      </c>
      <c r="F7" s="37" t="s">
        <v>511</v>
      </c>
      <c r="G7" s="37"/>
      <c r="H7" s="37"/>
      <c r="I7" s="37"/>
      <c r="J7" s="37"/>
      <c r="K7" s="39"/>
    </row>
    <row r="8" customFormat="false" ht="24" hidden="false" customHeight="false" outlineLevel="0" collapsed="false">
      <c r="A8" s="38"/>
      <c r="B8" s="38"/>
      <c r="C8" s="108"/>
      <c r="D8" s="38"/>
      <c r="E8" s="38"/>
      <c r="F8" s="40" t="s">
        <v>512</v>
      </c>
      <c r="G8" s="40" t="s">
        <v>513</v>
      </c>
      <c r="H8" s="40" t="s">
        <v>514</v>
      </c>
      <c r="I8" s="41" t="s">
        <v>515</v>
      </c>
      <c r="J8" s="41" t="s">
        <v>516</v>
      </c>
      <c r="K8" s="39"/>
    </row>
    <row r="9" customFormat="false" ht="15" hidden="false" customHeight="false" outlineLevel="0" collapsed="false">
      <c r="A9" s="109" t="n">
        <v>1</v>
      </c>
      <c r="B9" s="44" t="n">
        <v>2</v>
      </c>
      <c r="C9" s="44"/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3" t="n">
        <v>8</v>
      </c>
      <c r="J9" s="43" t="n">
        <v>8</v>
      </c>
      <c r="K9" s="43" t="n">
        <v>9</v>
      </c>
    </row>
    <row r="10" customFormat="false" ht="15.75" hidden="false" customHeight="true" outlineLevel="0" collapsed="false">
      <c r="A10" s="45" t="s">
        <v>51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true" outlineLevel="0" collapsed="false">
      <c r="A11" s="46" t="s">
        <v>51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75" hidden="false" customHeight="true" outlineLevel="0" collapsed="false">
      <c r="A12" s="110" t="n">
        <v>1</v>
      </c>
      <c r="B12" s="111" t="s">
        <v>519</v>
      </c>
      <c r="C12" s="112"/>
      <c r="D12" s="49" t="n">
        <v>2022</v>
      </c>
      <c r="E12" s="50" t="n">
        <f aca="false">SUM(F12:J12)</f>
        <v>1738.72</v>
      </c>
      <c r="F12" s="50" t="n">
        <v>1025.15</v>
      </c>
      <c r="G12" s="50" t="n">
        <v>504.93</v>
      </c>
      <c r="H12" s="50" t="n">
        <v>208.64</v>
      </c>
      <c r="I12" s="51" t="n">
        <v>0</v>
      </c>
      <c r="J12" s="51" t="n">
        <v>0</v>
      </c>
      <c r="K12" s="52" t="s">
        <v>520</v>
      </c>
    </row>
    <row r="13" customFormat="false" ht="19.5" hidden="false" customHeight="true" outlineLevel="0" collapsed="false">
      <c r="A13" s="110"/>
      <c r="B13" s="113" t="s">
        <v>50</v>
      </c>
      <c r="C13" s="114" t="s">
        <v>49</v>
      </c>
      <c r="D13" s="49" t="n">
        <v>2023</v>
      </c>
      <c r="E13" s="50" t="n">
        <f aca="false">SUM(F13:J13)</f>
        <v>4902.81</v>
      </c>
      <c r="F13" s="50" t="n">
        <v>2956.39</v>
      </c>
      <c r="G13" s="50" t="n">
        <v>1456.14</v>
      </c>
      <c r="H13" s="50" t="n">
        <v>490.28</v>
      </c>
      <c r="I13" s="51" t="n">
        <v>0</v>
      </c>
      <c r="J13" s="51" t="n">
        <v>0</v>
      </c>
      <c r="K13" s="52"/>
      <c r="N13" s="115"/>
      <c r="O13" s="116"/>
      <c r="P13" s="116"/>
      <c r="Q13" s="116"/>
      <c r="R13" s="116"/>
      <c r="S13" s="116"/>
      <c r="T13" s="116"/>
    </row>
    <row r="14" customFormat="false" ht="19.5" hidden="false" customHeight="true" outlineLevel="0" collapsed="false">
      <c r="A14" s="110"/>
      <c r="B14" s="113"/>
      <c r="C14" s="117"/>
      <c r="D14" s="118" t="n">
        <v>2024</v>
      </c>
      <c r="E14" s="119" t="n">
        <f aca="false">SUM(F14:J14)</f>
        <v>2474.9329</v>
      </c>
      <c r="F14" s="119" t="n">
        <f aca="false">IFERROR(INDEX(Лист1!$J$13:$X$808,MATCH($C$13,Лист1!$A$13:$A$808,0),MATCH("Ассигнования Фед "&amp;TEXT(D14,"0")&amp;" год",Лист1!$J$12:$Y$12,0)),0)/1000+IFERROR(INDEX(Лист1!$J$13:$X$808,MATCH($C$14,Лист1!$A$13:$A$808,0),MATCH("Ассигнования Фед "&amp;TEXT(D14,"0")&amp;" год",Лист1!$J$12:$Y$12,0)),0)/1000</f>
        <v>1475.8024</v>
      </c>
      <c r="G14" s="119" t="n">
        <f aca="false">IFERROR(INDEX(Лист1!$J$13:$X$808,MATCH($C$13,Лист1!$A$13:$A$808,0),MATCH("Ассигнования Рег "&amp;TEXT(D14,"0")&amp;" год",Лист1!$J$12:$Y$12,0)),0)/1000+IFERROR(INDEX(Лист1!$J$13:$X$808,MATCH($C$14,Лист1!$A$13:$A$808,0),MATCH("Ассигнования Рег "&amp;TEXT(D14,"0")&amp;" год",Лист1!$J$12:$Y$12,0)),0)/1000</f>
        <v>726.88787</v>
      </c>
      <c r="H14" s="119" t="n">
        <f aca="false">IFERROR(INDEX(Лист1!$J$13:$X$808,MATCH($C$14,Лист1!$A$13:$A$808,0),MATCH("Ассигнования Мун "&amp;TEXT(D14,"0")&amp;" год",Лист1!$J$12:$Y$12,0)),0)/1000+IFERROR(INDEX(Лист1!$J$13:$X$808,MATCH($C$13,Лист1!$A$13:$A$808,0),MATCH("Ассигнования Мун "&amp;TEXT(D14,"0")&amp;" год",Лист1!$J$12:$Y$12,0)),0)/1000</f>
        <v>272.24263</v>
      </c>
      <c r="I14" s="51" t="n">
        <v>0</v>
      </c>
      <c r="J14" s="51" t="n">
        <v>0</v>
      </c>
      <c r="K14" s="52"/>
      <c r="N14" s="115"/>
      <c r="O14" s="116"/>
      <c r="P14" s="116"/>
      <c r="Q14" s="116"/>
      <c r="R14" s="116"/>
      <c r="S14" s="116"/>
      <c r="T14" s="116"/>
    </row>
    <row r="15" customFormat="false" ht="19.5" hidden="false" customHeight="true" outlineLevel="0" collapsed="false">
      <c r="A15" s="110"/>
      <c r="B15" s="113"/>
      <c r="C15" s="117"/>
      <c r="D15" s="56" t="n">
        <v>2025</v>
      </c>
      <c r="E15" s="120" t="n">
        <f aca="false">SUM(F15:J15)</f>
        <v>0</v>
      </c>
      <c r="F15" s="120" t="n">
        <v>0</v>
      </c>
      <c r="G15" s="120" t="n">
        <v>0</v>
      </c>
      <c r="H15" s="120" t="n">
        <v>0</v>
      </c>
      <c r="I15" s="51" t="n">
        <v>0</v>
      </c>
      <c r="J15" s="51" t="n">
        <v>0</v>
      </c>
      <c r="K15" s="52"/>
      <c r="N15" s="115"/>
      <c r="O15" s="116"/>
      <c r="P15" s="116"/>
      <c r="Q15" s="116"/>
      <c r="R15" s="116"/>
      <c r="S15" s="116"/>
      <c r="T15" s="116"/>
    </row>
    <row r="16" customFormat="false" ht="19.5" hidden="false" customHeight="true" outlineLevel="0" collapsed="false">
      <c r="A16" s="110"/>
      <c r="B16" s="113"/>
      <c r="C16" s="121"/>
      <c r="D16" s="56" t="n">
        <v>2026</v>
      </c>
      <c r="E16" s="120" t="n">
        <f aca="false">SUM(F16:J16)</f>
        <v>0</v>
      </c>
      <c r="F16" s="120" t="n">
        <v>0</v>
      </c>
      <c r="G16" s="120" t="n">
        <v>0</v>
      </c>
      <c r="H16" s="120" t="n">
        <v>0</v>
      </c>
      <c r="I16" s="51" t="n">
        <v>0</v>
      </c>
      <c r="J16" s="51" t="n">
        <v>0</v>
      </c>
      <c r="K16" s="52"/>
      <c r="N16" s="115"/>
      <c r="O16" s="116"/>
      <c r="P16" s="116"/>
      <c r="Q16" s="116"/>
      <c r="R16" s="116"/>
      <c r="S16" s="116"/>
      <c r="T16" s="116"/>
    </row>
    <row r="17" customFormat="false" ht="18" hidden="false" customHeight="true" outlineLevel="0" collapsed="false">
      <c r="A17" s="122" t="s">
        <v>521</v>
      </c>
      <c r="B17" s="122"/>
      <c r="C17" s="123"/>
      <c r="D17" s="59" t="n">
        <v>2022</v>
      </c>
      <c r="E17" s="60" t="n">
        <f aca="false">SUM(E12)</f>
        <v>1738.72</v>
      </c>
      <c r="F17" s="60" t="n">
        <f aca="false">SUM(F12)</f>
        <v>1025.15</v>
      </c>
      <c r="G17" s="60" t="n">
        <f aca="false">SUM(G12)</f>
        <v>504.93</v>
      </c>
      <c r="H17" s="60" t="n">
        <f aca="false">SUM(H12)</f>
        <v>208.64</v>
      </c>
      <c r="I17" s="61" t="n">
        <f aca="false">SUM(I12)</f>
        <v>0</v>
      </c>
      <c r="J17" s="61" t="n">
        <f aca="false">SUM(J12)</f>
        <v>0</v>
      </c>
      <c r="K17" s="62"/>
      <c r="N17" s="115"/>
      <c r="O17" s="116"/>
      <c r="P17" s="116"/>
      <c r="Q17" s="116"/>
      <c r="R17" s="116"/>
      <c r="S17" s="116"/>
      <c r="T17" s="116"/>
    </row>
    <row r="18" customFormat="false" ht="18" hidden="false" customHeight="true" outlineLevel="0" collapsed="false">
      <c r="A18" s="122"/>
      <c r="B18" s="122"/>
      <c r="C18" s="124"/>
      <c r="D18" s="94" t="n">
        <v>2023</v>
      </c>
      <c r="E18" s="60" t="n">
        <f aca="false">SUM(E13)</f>
        <v>4902.81</v>
      </c>
      <c r="F18" s="60" t="n">
        <f aca="false">SUM(F13)</f>
        <v>2956.39</v>
      </c>
      <c r="G18" s="60" t="n">
        <f aca="false">SUM(G13)</f>
        <v>1456.14</v>
      </c>
      <c r="H18" s="60" t="n">
        <f aca="false">SUM(H13)</f>
        <v>490.28</v>
      </c>
      <c r="I18" s="61" t="n">
        <f aca="false">SUM(I13)</f>
        <v>0</v>
      </c>
      <c r="J18" s="61" t="n">
        <f aca="false">SUM(J13)</f>
        <v>0</v>
      </c>
      <c r="K18" s="62"/>
    </row>
    <row r="19" customFormat="false" ht="18" hidden="false" customHeight="true" outlineLevel="0" collapsed="false">
      <c r="A19" s="122"/>
      <c r="B19" s="122"/>
      <c r="C19" s="124"/>
      <c r="D19" s="125" t="n">
        <v>2024</v>
      </c>
      <c r="E19" s="126" t="n">
        <f aca="false">SUM(E14)</f>
        <v>2474.9329</v>
      </c>
      <c r="F19" s="126" t="n">
        <f aca="false">SUM(F14)</f>
        <v>1475.8024</v>
      </c>
      <c r="G19" s="126" t="n">
        <f aca="false">SUM(G14)</f>
        <v>726.88787</v>
      </c>
      <c r="H19" s="126" t="n">
        <f aca="false">SUM(H14)</f>
        <v>272.24263</v>
      </c>
      <c r="I19" s="61" t="n">
        <f aca="false">SUM(I14)</f>
        <v>0</v>
      </c>
      <c r="J19" s="61" t="n">
        <f aca="false">SUM(J14)</f>
        <v>0</v>
      </c>
      <c r="K19" s="62"/>
    </row>
    <row r="20" customFormat="false" ht="18" hidden="false" customHeight="true" outlineLevel="0" collapsed="false">
      <c r="A20" s="122"/>
      <c r="B20" s="122"/>
      <c r="C20" s="124"/>
      <c r="D20" s="44" t="n">
        <v>2025</v>
      </c>
      <c r="E20" s="127" t="n">
        <f aca="false">SUM(E15)</f>
        <v>0</v>
      </c>
      <c r="F20" s="127" t="n">
        <f aca="false">SUM(F15)</f>
        <v>0</v>
      </c>
      <c r="G20" s="127" t="n">
        <f aca="false">SUM(G15)</f>
        <v>0</v>
      </c>
      <c r="H20" s="127" t="n">
        <f aca="false">SUM(H15)</f>
        <v>0</v>
      </c>
      <c r="I20" s="65" t="n">
        <f aca="false">SUM(I15)</f>
        <v>0</v>
      </c>
      <c r="J20" s="65" t="n">
        <f aca="false">SUM(J15)</f>
        <v>0</v>
      </c>
      <c r="K20" s="62"/>
    </row>
    <row r="21" customFormat="false" ht="18" hidden="false" customHeight="true" outlineLevel="0" collapsed="false">
      <c r="A21" s="122"/>
      <c r="B21" s="122"/>
      <c r="C21" s="124"/>
      <c r="D21" s="44" t="n">
        <v>2026</v>
      </c>
      <c r="E21" s="127" t="n">
        <f aca="false">SUM(E16)</f>
        <v>0</v>
      </c>
      <c r="F21" s="127" t="n">
        <f aca="false">SUM(F16)</f>
        <v>0</v>
      </c>
      <c r="G21" s="127" t="n">
        <f aca="false">SUM(G16)</f>
        <v>0</v>
      </c>
      <c r="H21" s="127" t="n">
        <f aca="false">SUM(H16)</f>
        <v>0</v>
      </c>
      <c r="I21" s="65" t="n">
        <f aca="false">SUM(I16)</f>
        <v>0</v>
      </c>
      <c r="J21" s="65" t="n">
        <f aca="false">SUM(J16)</f>
        <v>0</v>
      </c>
      <c r="K21" s="62"/>
    </row>
    <row r="22" customFormat="false" ht="15" hidden="false" customHeight="false" outlineLevel="0" collapsed="false">
      <c r="A22" s="128"/>
      <c r="B22" s="129"/>
      <c r="C22" s="129"/>
      <c r="D22" s="68"/>
      <c r="E22" s="68"/>
      <c r="F22" s="68"/>
      <c r="G22" s="68"/>
      <c r="H22" s="68"/>
      <c r="I22" s="69"/>
      <c r="J22" s="69"/>
      <c r="K22" s="70"/>
    </row>
    <row r="23" customFormat="false" ht="15" hidden="false" customHeight="true" outlineLevel="0" collapsed="false">
      <c r="A23" s="46" t="s">
        <v>52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42" hidden="false" customHeight="true" outlineLevel="0" collapsed="false">
      <c r="A24" s="113" t="n">
        <v>1</v>
      </c>
      <c r="B24" s="111" t="s">
        <v>523</v>
      </c>
      <c r="C24" s="112"/>
      <c r="D24" s="49" t="n">
        <v>2022</v>
      </c>
      <c r="E24" s="50" t="n">
        <f aca="false">SUM(F24:J24)</f>
        <v>4335.96</v>
      </c>
      <c r="F24" s="50" t="n">
        <v>126.28</v>
      </c>
      <c r="G24" s="50" t="n">
        <v>3689.36</v>
      </c>
      <c r="H24" s="50" t="n">
        <v>520.32</v>
      </c>
      <c r="I24" s="51" t="n">
        <v>0</v>
      </c>
      <c r="J24" s="51" t="n">
        <v>0</v>
      </c>
      <c r="K24" s="52" t="s">
        <v>520</v>
      </c>
    </row>
    <row r="25" customFormat="false" ht="14.25" hidden="false" customHeight="true" outlineLevel="0" collapsed="false">
      <c r="A25" s="113"/>
      <c r="B25" s="113" t="s">
        <v>556</v>
      </c>
      <c r="C25" s="114"/>
      <c r="D25" s="49" t="n">
        <v>2023</v>
      </c>
      <c r="E25" s="50" t="n">
        <f aca="false">SUM(F25:J25)</f>
        <v>4325.9</v>
      </c>
      <c r="F25" s="50" t="n">
        <v>117.66</v>
      </c>
      <c r="G25" s="50" t="n">
        <v>3775.65</v>
      </c>
      <c r="H25" s="50" t="n">
        <v>432.59</v>
      </c>
      <c r="I25" s="51" t="n">
        <v>0</v>
      </c>
      <c r="J25" s="51" t="n">
        <v>0</v>
      </c>
      <c r="K25" s="52"/>
    </row>
    <row r="26" customFormat="false" ht="14.25" hidden="false" customHeight="true" outlineLevel="0" collapsed="false">
      <c r="A26" s="113"/>
      <c r="B26" s="113"/>
      <c r="C26" s="117"/>
      <c r="D26" s="118" t="n">
        <v>2024</v>
      </c>
      <c r="E26" s="119" t="n">
        <f aca="false">SUM(F26:J26)</f>
        <v>0</v>
      </c>
      <c r="F26" s="119" t="n">
        <v>0</v>
      </c>
      <c r="G26" s="119" t="n">
        <v>0</v>
      </c>
      <c r="H26" s="119" t="n">
        <v>0</v>
      </c>
      <c r="I26" s="51" t="n">
        <v>0</v>
      </c>
      <c r="J26" s="51" t="n">
        <v>0</v>
      </c>
      <c r="K26" s="52"/>
    </row>
    <row r="27" customFormat="false" ht="14.25" hidden="false" customHeight="true" outlineLevel="0" collapsed="false">
      <c r="A27" s="113"/>
      <c r="B27" s="113"/>
      <c r="C27" s="117"/>
      <c r="D27" s="56" t="n">
        <v>2025</v>
      </c>
      <c r="E27" s="120" t="n">
        <f aca="false">SUM(F27:J27)</f>
        <v>0</v>
      </c>
      <c r="F27" s="120" t="n">
        <v>0</v>
      </c>
      <c r="G27" s="120" t="n">
        <v>0</v>
      </c>
      <c r="H27" s="120" t="n">
        <v>0</v>
      </c>
      <c r="I27" s="51" t="n">
        <v>0</v>
      </c>
      <c r="J27" s="51" t="n">
        <v>0</v>
      </c>
      <c r="K27" s="52"/>
    </row>
    <row r="28" customFormat="false" ht="14.25" hidden="false" customHeight="true" outlineLevel="0" collapsed="false">
      <c r="A28" s="113"/>
      <c r="B28" s="113"/>
      <c r="C28" s="121"/>
      <c r="D28" s="56" t="n">
        <v>2026</v>
      </c>
      <c r="E28" s="120" t="n">
        <f aca="false">SUM(F28:J28)</f>
        <v>0</v>
      </c>
      <c r="F28" s="120" t="n">
        <v>0</v>
      </c>
      <c r="G28" s="120" t="n">
        <v>0</v>
      </c>
      <c r="H28" s="120" t="n">
        <v>0</v>
      </c>
      <c r="I28" s="51" t="n">
        <v>0</v>
      </c>
      <c r="J28" s="51" t="n">
        <v>0</v>
      </c>
      <c r="K28" s="52"/>
    </row>
    <row r="29" customFormat="false" ht="15.75" hidden="false" customHeight="true" outlineLevel="0" collapsed="false">
      <c r="A29" s="122" t="s">
        <v>521</v>
      </c>
      <c r="B29" s="122"/>
      <c r="C29" s="123"/>
      <c r="D29" s="59" t="n">
        <v>2022</v>
      </c>
      <c r="E29" s="60" t="n">
        <f aca="false">SUM(E24)</f>
        <v>4335.96</v>
      </c>
      <c r="F29" s="60" t="n">
        <f aca="false">SUM(F24)</f>
        <v>126.28</v>
      </c>
      <c r="G29" s="60" t="n">
        <f aca="false">SUM(G24)</f>
        <v>3689.36</v>
      </c>
      <c r="H29" s="60" t="n">
        <f aca="false">SUM(H24)</f>
        <v>520.32</v>
      </c>
      <c r="I29" s="61" t="n">
        <f aca="false">SUM(I24)</f>
        <v>0</v>
      </c>
      <c r="J29" s="61" t="n">
        <f aca="false">SUM(J24)</f>
        <v>0</v>
      </c>
      <c r="K29" s="62"/>
    </row>
    <row r="30" customFormat="false" ht="15.75" hidden="false" customHeight="true" outlineLevel="0" collapsed="false">
      <c r="A30" s="122"/>
      <c r="B30" s="122"/>
      <c r="C30" s="124"/>
      <c r="D30" s="94" t="n">
        <v>2023</v>
      </c>
      <c r="E30" s="60" t="n">
        <f aca="false">SUM(E25)</f>
        <v>4325.9</v>
      </c>
      <c r="F30" s="60" t="n">
        <f aca="false">SUM(F25)</f>
        <v>117.66</v>
      </c>
      <c r="G30" s="60" t="n">
        <f aca="false">SUM(G25)</f>
        <v>3775.65</v>
      </c>
      <c r="H30" s="60" t="n">
        <f aca="false">SUM(H25)</f>
        <v>432.59</v>
      </c>
      <c r="I30" s="61" t="n">
        <f aca="false">SUM(I25)</f>
        <v>0</v>
      </c>
      <c r="J30" s="61" t="n">
        <f aca="false">SUM(J25)</f>
        <v>0</v>
      </c>
      <c r="K30" s="62"/>
    </row>
    <row r="31" customFormat="false" ht="15.75" hidden="false" customHeight="true" outlineLevel="0" collapsed="false">
      <c r="A31" s="122"/>
      <c r="B31" s="122"/>
      <c r="C31" s="124"/>
      <c r="D31" s="125" t="n">
        <v>2024</v>
      </c>
      <c r="E31" s="126" t="n">
        <f aca="false">SUM(E26)</f>
        <v>0</v>
      </c>
      <c r="F31" s="126" t="n">
        <f aca="false">SUM(F26)</f>
        <v>0</v>
      </c>
      <c r="G31" s="126" t="n">
        <f aca="false">SUM(G26)</f>
        <v>0</v>
      </c>
      <c r="H31" s="126" t="n">
        <f aca="false">SUM(H26)</f>
        <v>0</v>
      </c>
      <c r="I31" s="65" t="n">
        <f aca="false">SUM(I26)</f>
        <v>0</v>
      </c>
      <c r="J31" s="65" t="n">
        <f aca="false">SUM(J26)</f>
        <v>0</v>
      </c>
      <c r="K31" s="62"/>
    </row>
    <row r="32" customFormat="false" ht="15.75" hidden="false" customHeight="true" outlineLevel="0" collapsed="false">
      <c r="A32" s="122"/>
      <c r="B32" s="122"/>
      <c r="C32" s="124"/>
      <c r="D32" s="44" t="n">
        <v>2025</v>
      </c>
      <c r="E32" s="127" t="n">
        <f aca="false">SUM(E27)</f>
        <v>0</v>
      </c>
      <c r="F32" s="127" t="n">
        <f aca="false">SUM(F27)</f>
        <v>0</v>
      </c>
      <c r="G32" s="127" t="n">
        <f aca="false">SUM(G27)</f>
        <v>0</v>
      </c>
      <c r="H32" s="127" t="n">
        <f aca="false">SUM(H27)</f>
        <v>0</v>
      </c>
      <c r="I32" s="65" t="n">
        <f aca="false">SUM(I26)</f>
        <v>0</v>
      </c>
      <c r="J32" s="65" t="n">
        <f aca="false">SUM(J26)</f>
        <v>0</v>
      </c>
      <c r="K32" s="62"/>
    </row>
    <row r="33" customFormat="false" ht="15.75" hidden="false" customHeight="true" outlineLevel="0" collapsed="false">
      <c r="A33" s="122"/>
      <c r="B33" s="122"/>
      <c r="C33" s="124"/>
      <c r="D33" s="44" t="n">
        <v>2026</v>
      </c>
      <c r="E33" s="127" t="n">
        <f aca="false">SUM(E28)</f>
        <v>0</v>
      </c>
      <c r="F33" s="127" t="n">
        <f aca="false">SUM(F28)</f>
        <v>0</v>
      </c>
      <c r="G33" s="127" t="n">
        <f aca="false">SUM(G28)</f>
        <v>0</v>
      </c>
      <c r="H33" s="127" t="n">
        <f aca="false">SUM(H28)</f>
        <v>0</v>
      </c>
      <c r="I33" s="65" t="n">
        <f aca="false">SUM(I27)</f>
        <v>0</v>
      </c>
      <c r="J33" s="65" t="n">
        <f aca="false">SUM(J27)</f>
        <v>0</v>
      </c>
      <c r="K33" s="62"/>
    </row>
    <row r="34" customFormat="false" ht="15" hidden="false" customHeight="true" outlineLevel="0" collapsed="false">
      <c r="A34" s="46" t="s">
        <v>52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30" hidden="false" customHeight="true" outlineLevel="0" collapsed="false">
      <c r="A35" s="113" t="n">
        <v>1</v>
      </c>
      <c r="B35" s="111" t="s">
        <v>525</v>
      </c>
      <c r="C35" s="112"/>
      <c r="D35" s="49" t="n">
        <v>2022</v>
      </c>
      <c r="E35" s="50" t="n">
        <f aca="false">SUM(F35:J35)</f>
        <v>3522.36</v>
      </c>
      <c r="F35" s="50" t="n">
        <v>2076.78</v>
      </c>
      <c r="G35" s="50" t="n">
        <v>1022.9</v>
      </c>
      <c r="H35" s="50" t="n">
        <v>422.68</v>
      </c>
      <c r="I35" s="51" t="n">
        <v>0</v>
      </c>
      <c r="J35" s="51" t="n">
        <v>0</v>
      </c>
      <c r="K35" s="52" t="s">
        <v>520</v>
      </c>
    </row>
    <row r="36" customFormat="false" ht="14.25" hidden="false" customHeight="true" outlineLevel="0" collapsed="false">
      <c r="A36" s="113"/>
      <c r="B36" s="113" t="s">
        <v>60</v>
      </c>
      <c r="C36" s="114" t="s">
        <v>59</v>
      </c>
      <c r="D36" s="49" t="n">
        <v>2023</v>
      </c>
      <c r="E36" s="50" t="n">
        <f aca="false">SUM(F36:J36)</f>
        <v>3608.21</v>
      </c>
      <c r="F36" s="50" t="n">
        <v>2175.75</v>
      </c>
      <c r="G36" s="50" t="n">
        <v>1071.63</v>
      </c>
      <c r="H36" s="50" t="n">
        <v>360.83</v>
      </c>
      <c r="I36" s="51" t="n">
        <v>0</v>
      </c>
      <c r="J36" s="51" t="n">
        <v>0</v>
      </c>
      <c r="K36" s="52"/>
    </row>
    <row r="37" customFormat="false" ht="14.25" hidden="false" customHeight="true" outlineLevel="0" collapsed="false">
      <c r="A37" s="113"/>
      <c r="B37" s="113"/>
      <c r="C37" s="117"/>
      <c r="D37" s="118" t="n">
        <v>2024</v>
      </c>
      <c r="E37" s="119" t="n">
        <f aca="false">SUM(F37:J37)</f>
        <v>3887.25602</v>
      </c>
      <c r="F37" s="119" t="n">
        <f aca="false">IFERROR(INDEX(Лист1!$J$13:$X$808,MATCH($C$36,Лист1!$A$13:$A$808,0),MATCH("Ассигнования Фед "&amp;TEXT(D37,"0")&amp;" год",Лист1!$J$12:$Y$12,0)),0)/1000+IFERROR(INDEX(Лист1!$J$13:$X$808,MATCH($C$37,Лист1!$A$13:$A$808,0),MATCH("Ассигнования Фед "&amp;TEXT(D37,"0")&amp;" год",Лист1!$J$12:$Y$12,0)),0)/1000</f>
        <v>2317.97057</v>
      </c>
      <c r="G37" s="119" t="n">
        <f aca="false">IFERROR(INDEX(Лист1!$J$13:$X$808,MATCH($C$36,Лист1!$A$13:$A$808,0),MATCH("Ассигнования Рег "&amp;TEXT(D37,"0")&amp;" год",Лист1!$J$12:$Y$12,0)),0)/1000+IFERROR(INDEX(Лист1!$J$13:$X$808,MATCH($C$37,Лист1!$A$13:$A$808,0),MATCH("Ассигнования Рег "&amp;TEXT(D37,"0")&amp;" год",Лист1!$J$12:$Y$12,0)),0)/1000</f>
        <v>1141.68728</v>
      </c>
      <c r="H37" s="119" t="n">
        <f aca="false">IFERROR(INDEX(Лист1!$J$13:$X$808,MATCH($C$36,Лист1!$A$13:$A$808,0),MATCH("Ассигнования Мун "&amp;TEXT(D37,"0")&amp;" год",Лист1!$J$12:$Y$12,0)),0)/1000+IFERROR(INDEX(Лист1!$J$13:$X$808,MATCH($C$37,Лист1!$A$13:$A$808,0),MATCH("Ассигнования Мун "&amp;TEXT(D37,"0")&amp;" год",Лист1!$J$12:$Y$12,0)),0)/1000</f>
        <v>427.59817</v>
      </c>
      <c r="I37" s="51" t="n">
        <v>0</v>
      </c>
      <c r="J37" s="51" t="n">
        <v>0</v>
      </c>
      <c r="K37" s="52"/>
    </row>
    <row r="38" customFormat="false" ht="14.25" hidden="false" customHeight="true" outlineLevel="0" collapsed="false">
      <c r="A38" s="113"/>
      <c r="B38" s="113"/>
      <c r="C38" s="117"/>
      <c r="D38" s="56" t="n">
        <v>2025</v>
      </c>
      <c r="E38" s="120" t="n">
        <f aca="false">SUM(F38:J38)</f>
        <v>0</v>
      </c>
      <c r="F38" s="120" t="n">
        <f aca="false">IFERROR(INDEX(Лист1!$J$13:$X$808,MATCH($C$36,Лист1!$A$13:$A$808,0),MATCH("Ассигнования Фед "&amp;TEXT(D38,"0")&amp;" год",Лист1!$J$12:$Y$12,0)),0)/1000+IFERROR(INDEX(Лист1!$J$13:$X$808,MATCH($C$37,Лист1!$A$13:$A$808,0),MATCH("Ассигнования Фед "&amp;TEXT(D38,"0")&amp;" год",Лист1!$J$12:$Y$12,0)),0)/1000</f>
        <v>0</v>
      </c>
      <c r="G38" s="120" t="n">
        <f aca="false">IFERROR(INDEX(Лист1!$J$13:$X$808,MATCH($C$36,Лист1!$A$13:$A$808,0),MATCH("Ассигнования Рег "&amp;TEXT(D38,"0")&amp;" год",Лист1!$J$12:$Y$12,0)),0)/1000+IFERROR(INDEX(Лист1!$J$13:$X$808,MATCH($C$37,Лист1!$A$13:$A$808,0),MATCH("Ассигнования Рег "&amp;TEXT(D38,"0")&amp;" год",Лист1!$J$12:$Y$12,0)),0)/1000</f>
        <v>0</v>
      </c>
      <c r="H38" s="120" t="n">
        <f aca="false">IFERROR(INDEX(Лист1!$J$13:$X$808,MATCH($C$36,Лист1!$A$13:$A$808,0),MATCH("Ассигнования Мун "&amp;TEXT(D38,"0")&amp;" год",Лист1!$J$12:$Y$12,0)),0)/1000+IFERROR(INDEX(Лист1!$J$13:$X$808,MATCH($C$37,Лист1!$A$13:$A$808,0),MATCH("Ассигнования Мун "&amp;TEXT(D38,"0")&amp;" год",Лист1!$J$12:$Y$12,0)),0)/1000</f>
        <v>0</v>
      </c>
      <c r="I38" s="51" t="n">
        <v>0</v>
      </c>
      <c r="J38" s="51" t="n">
        <v>0</v>
      </c>
      <c r="K38" s="52"/>
    </row>
    <row r="39" customFormat="false" ht="14.25" hidden="false" customHeight="true" outlineLevel="0" collapsed="false">
      <c r="A39" s="113"/>
      <c r="B39" s="113"/>
      <c r="C39" s="121"/>
      <c r="D39" s="56" t="n">
        <v>2026</v>
      </c>
      <c r="E39" s="120" t="n">
        <f aca="false">SUM(F39:J39)</f>
        <v>0</v>
      </c>
      <c r="F39" s="120" t="n">
        <f aca="false">IFERROR(INDEX(Лист1!$J$13:$X$808,MATCH($C$36,Лист1!$A$13:$A$808,0),MATCH("Ассигнования Фед "&amp;TEXT(D39,"0")&amp;" год",Лист1!$J$12:$Y$12,0)),0)/1000+IFERROR(INDEX(Лист1!$J$13:$X$808,MATCH($C$37,Лист1!$A$13:$A$808,0),MATCH("Ассигнования Фед "&amp;TEXT(D39,"0")&amp;" год",Лист1!$J$12:$Y$12,0)),0)/1000</f>
        <v>0</v>
      </c>
      <c r="G39" s="120" t="n">
        <f aca="false">IFERROR(INDEX(Лист1!$J$13:$X$808,MATCH($C$36,Лист1!$A$13:$A$808,0),MATCH("Ассигнования Рег "&amp;TEXT(D39,"0")&amp;" год",Лист1!$J$12:$Y$12,0)),0)/1000+IFERROR(INDEX(Лист1!$J$13:$X$808,MATCH($C$37,Лист1!$A$13:$A$808,0),MATCH("Ассигнования Рег "&amp;TEXT(D39,"0")&amp;" год",Лист1!$J$12:$Y$12,0)),0)/1000</f>
        <v>0</v>
      </c>
      <c r="H39" s="120" t="n">
        <f aca="false">IFERROR(INDEX(Лист1!$J$13:$X$808,MATCH($C$36,Лист1!$A$13:$A$808,0),MATCH("Ассигнования Мун "&amp;TEXT(D39,"0")&amp;" год",Лист1!$J$12:$Y$12,0)),0)/1000+IFERROR(INDEX(Лист1!$J$13:$X$808,MATCH($C$37,Лист1!$A$13:$A$808,0),MATCH("Ассигнования Мун "&amp;TEXT(D39,"0")&amp;" год",Лист1!$J$12:$Y$12,0)),0)/1000</f>
        <v>0</v>
      </c>
      <c r="I39" s="51" t="n">
        <v>0</v>
      </c>
      <c r="J39" s="51" t="n">
        <v>0</v>
      </c>
      <c r="K39" s="52"/>
    </row>
    <row r="40" customFormat="false" ht="17.25" hidden="false" customHeight="true" outlineLevel="0" collapsed="false">
      <c r="A40" s="122" t="s">
        <v>521</v>
      </c>
      <c r="B40" s="122"/>
      <c r="C40" s="123"/>
      <c r="D40" s="59" t="n">
        <v>2022</v>
      </c>
      <c r="E40" s="60" t="n">
        <f aca="false">SUM(E35)</f>
        <v>3522.36</v>
      </c>
      <c r="F40" s="60" t="n">
        <f aca="false">SUM(F35)</f>
        <v>2076.78</v>
      </c>
      <c r="G40" s="60" t="n">
        <f aca="false">SUM(G35)</f>
        <v>1022.9</v>
      </c>
      <c r="H40" s="60" t="n">
        <f aca="false">SUM(H35)</f>
        <v>422.68</v>
      </c>
      <c r="I40" s="61" t="n">
        <f aca="false">SUM(I35)</f>
        <v>0</v>
      </c>
      <c r="J40" s="61" t="n">
        <f aca="false">SUM(J35)</f>
        <v>0</v>
      </c>
      <c r="K40" s="62"/>
    </row>
    <row r="41" customFormat="false" ht="17.25" hidden="false" customHeight="true" outlineLevel="0" collapsed="false">
      <c r="A41" s="122"/>
      <c r="B41" s="122"/>
      <c r="C41" s="124"/>
      <c r="D41" s="94" t="n">
        <v>2023</v>
      </c>
      <c r="E41" s="60" t="n">
        <f aca="false">SUM(E36)</f>
        <v>3608.21</v>
      </c>
      <c r="F41" s="60" t="n">
        <f aca="false">SUM(F36)</f>
        <v>2175.75</v>
      </c>
      <c r="G41" s="60" t="n">
        <f aca="false">SUM(G36)</f>
        <v>1071.63</v>
      </c>
      <c r="H41" s="60" t="n">
        <f aca="false">SUM(H36)</f>
        <v>360.83</v>
      </c>
      <c r="I41" s="61" t="n">
        <f aca="false">SUM(I36)</f>
        <v>0</v>
      </c>
      <c r="J41" s="61" t="n">
        <f aca="false">SUM(J36)</f>
        <v>0</v>
      </c>
      <c r="K41" s="62"/>
    </row>
    <row r="42" customFormat="false" ht="17.25" hidden="false" customHeight="true" outlineLevel="0" collapsed="false">
      <c r="A42" s="122"/>
      <c r="B42" s="122"/>
      <c r="C42" s="124"/>
      <c r="D42" s="125" t="n">
        <v>2024</v>
      </c>
      <c r="E42" s="126" t="n">
        <f aca="false">SUM(E37)</f>
        <v>3887.25602</v>
      </c>
      <c r="F42" s="126" t="n">
        <f aca="false">SUM(F37)</f>
        <v>2317.97057</v>
      </c>
      <c r="G42" s="126" t="n">
        <f aca="false">SUM(G37)</f>
        <v>1141.68728</v>
      </c>
      <c r="H42" s="126" t="n">
        <f aca="false">SUM(H37)</f>
        <v>427.59817</v>
      </c>
      <c r="I42" s="61" t="n">
        <f aca="false">SUM(I37)</f>
        <v>0</v>
      </c>
      <c r="J42" s="61" t="n">
        <f aca="false">SUM(J37)</f>
        <v>0</v>
      </c>
      <c r="K42" s="62"/>
    </row>
    <row r="43" customFormat="false" ht="17.25" hidden="false" customHeight="true" outlineLevel="0" collapsed="false">
      <c r="A43" s="122"/>
      <c r="B43" s="122"/>
      <c r="C43" s="124"/>
      <c r="D43" s="44" t="n">
        <v>2025</v>
      </c>
      <c r="E43" s="127" t="n">
        <f aca="false">SUM(E38+E32+E20)</f>
        <v>0</v>
      </c>
      <c r="F43" s="127" t="n">
        <f aca="false">SUM(F38+F32+F20)</f>
        <v>0</v>
      </c>
      <c r="G43" s="127" t="n">
        <f aca="false">SUM(G38+G32+G20)</f>
        <v>0</v>
      </c>
      <c r="H43" s="127" t="n">
        <f aca="false">SUM(H38+H32+H20)</f>
        <v>0</v>
      </c>
      <c r="I43" s="65" t="n">
        <f aca="false">SUM(I38)</f>
        <v>0</v>
      </c>
      <c r="J43" s="65" t="n">
        <f aca="false">SUM(J38)</f>
        <v>0</v>
      </c>
      <c r="K43" s="62"/>
    </row>
    <row r="44" customFormat="false" ht="17.25" hidden="false" customHeight="true" outlineLevel="0" collapsed="false">
      <c r="A44" s="122"/>
      <c r="B44" s="122"/>
      <c r="C44" s="124"/>
      <c r="D44" s="44" t="n">
        <v>2026</v>
      </c>
      <c r="E44" s="127" t="n">
        <f aca="false">SUM(E39+E33+E21)</f>
        <v>0</v>
      </c>
      <c r="F44" s="127" t="n">
        <f aca="false">SUM(F39+F33+F21)</f>
        <v>0</v>
      </c>
      <c r="G44" s="127" t="n">
        <f aca="false">SUM(G39+G33+G21)</f>
        <v>0</v>
      </c>
      <c r="H44" s="127" t="n">
        <f aca="false">SUM(H39+H33+H21)</f>
        <v>0</v>
      </c>
      <c r="I44" s="65" t="n">
        <f aca="false">SUM(I39)</f>
        <v>0</v>
      </c>
      <c r="J44" s="65" t="n">
        <f aca="false">SUM(J39)</f>
        <v>0</v>
      </c>
      <c r="K44" s="62"/>
    </row>
    <row r="45" customFormat="false" ht="15" hidden="false" customHeight="true" outlineLevel="0" collapsed="false">
      <c r="A45" s="46" t="s">
        <v>52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8.75" hidden="false" customHeight="true" outlineLevel="0" collapsed="false">
      <c r="A46" s="113" t="n">
        <v>1</v>
      </c>
      <c r="B46" s="87" t="s">
        <v>66</v>
      </c>
      <c r="C46" s="114" t="s">
        <v>65</v>
      </c>
      <c r="D46" s="49" t="n">
        <v>2022</v>
      </c>
      <c r="E46" s="50" t="n">
        <f aca="false">SUM(F46:J46)</f>
        <v>0</v>
      </c>
      <c r="F46" s="50" t="n">
        <v>0</v>
      </c>
      <c r="G46" s="50" t="n">
        <v>0</v>
      </c>
      <c r="H46" s="50" t="n">
        <v>0</v>
      </c>
      <c r="I46" s="51" t="n">
        <v>0</v>
      </c>
      <c r="J46" s="51" t="n">
        <v>0</v>
      </c>
      <c r="K46" s="52" t="s">
        <v>520</v>
      </c>
    </row>
    <row r="47" customFormat="false" ht="18.75" hidden="false" customHeight="true" outlineLevel="0" collapsed="false">
      <c r="A47" s="113"/>
      <c r="B47" s="87"/>
      <c r="C47" s="130"/>
      <c r="D47" s="49" t="n">
        <v>2023</v>
      </c>
      <c r="E47" s="50" t="n">
        <f aca="false">SUM(F47:J47)</f>
        <v>2515.1</v>
      </c>
      <c r="F47" s="50" t="n">
        <v>1685.1</v>
      </c>
      <c r="G47" s="50" t="n">
        <v>830</v>
      </c>
      <c r="H47" s="50" t="n">
        <v>0</v>
      </c>
      <c r="I47" s="51" t="n">
        <v>0</v>
      </c>
      <c r="J47" s="51" t="n">
        <v>0</v>
      </c>
      <c r="K47" s="52"/>
    </row>
    <row r="48" customFormat="false" ht="18.75" hidden="false" customHeight="true" outlineLevel="0" collapsed="false">
      <c r="A48" s="113"/>
      <c r="B48" s="87"/>
      <c r="C48" s="130"/>
      <c r="D48" s="118" t="n">
        <v>2024</v>
      </c>
      <c r="E48" s="119" t="n">
        <f aca="false">SUM(F48:J48)</f>
        <v>2479.75818</v>
      </c>
      <c r="F48" s="119" t="n">
        <f aca="false">IFERROR(INDEX(Лист1!$J$13:$X$808,MATCH($C$46,Лист1!$A$13:$A$808,0),MATCH("Ассигнования Фед "&amp;TEXT(D48,"0")&amp;" год",Лист1!$J$12:$Y$12,0)),0)/1000+IFERROR(INDEX(Лист1!$J$13:$X$808,MATCH($C$47,Лист1!$A$13:$A$808,0),MATCH("Ассигнования Фед "&amp;TEXT(D48,"0")&amp;" год",Лист1!$J$12:$Y$12,0)),0)/1000</f>
        <v>1661.43664</v>
      </c>
      <c r="G48" s="119" t="n">
        <f aca="false">IFERROR(INDEX(Лист1!$J$13:$X$808,MATCH($C$46,Лист1!$A$13:$A$808,0),MATCH("Ассигнования Рег "&amp;TEXT(D48,"0")&amp;" год",Лист1!$J$12:$Y$12,0)),0)/1000+IFERROR(INDEX(Лист1!$J$13:$X$808,MATCH($C$47,Лист1!$A$13:$A$808,0),MATCH("Ассигнования Рег "&amp;TEXT(D48,"0")&amp;" год",Лист1!$J$12:$Y$12,0)),0)/1000</f>
        <v>818.32154</v>
      </c>
      <c r="H48" s="119" t="n">
        <f aca="false">IFERROR(INDEX(Лист1!$J$13:$X$808,MATCH($C$46,Лист1!$A$13:$A$808,0),MATCH("Ассигнования Мун "&amp;TEXT(D48,"0")&amp;" год",Лист1!$J$12:$Y$12,0)),0)/1000+IFERROR(INDEX(Лист1!$J$13:$X$808,MATCH($C$47,Лист1!$A$13:$A$808,0),MATCH("Ассигнования Мун "&amp;TEXT(D48,"0")&amp;" год",Лист1!$J$12:$Y$12,0)),0)/1000</f>
        <v>0</v>
      </c>
      <c r="I48" s="51" t="n">
        <v>0</v>
      </c>
      <c r="J48" s="51" t="n">
        <v>0</v>
      </c>
      <c r="K48" s="52"/>
    </row>
    <row r="49" customFormat="false" ht="18.75" hidden="false" customHeight="true" outlineLevel="0" collapsed="false">
      <c r="A49" s="113"/>
      <c r="B49" s="87"/>
      <c r="C49" s="130"/>
      <c r="D49" s="56" t="n">
        <v>2025</v>
      </c>
      <c r="E49" s="120" t="n">
        <f aca="false">SUM(F49:J49)</f>
        <v>2479.75818</v>
      </c>
      <c r="F49" s="120" t="n">
        <f aca="false">IFERROR(INDEX(Лист1!$J$13:$X$808,MATCH($C$46,Лист1!$A$13:$A$808,0),MATCH("Ассигнования Фед "&amp;TEXT(D49,"0")&amp;" год",Лист1!$J$12:$Y$12,0)),0)/1000+IFERROR(INDEX(Лист1!$J$13:$X$808,MATCH($C$47,Лист1!$A$13:$A$808,0),MATCH("Ассигнования Фед "&amp;TEXT(D49,"0")&amp;" год",Лист1!$J$12:$Y$12,0)),0)/1000</f>
        <v>1661.43664</v>
      </c>
      <c r="G49" s="120" t="n">
        <f aca="false">IFERROR(INDEX(Лист1!$J$13:$X$808,MATCH($C$46,Лист1!$A$13:$A$808,0),MATCH("Ассигнования Рег "&amp;TEXT(D49,"0")&amp;" год",Лист1!$J$12:$Y$12,0)),0)/1000+IFERROR(INDEX(Лист1!$J$13:$X$808,MATCH($C$47,Лист1!$A$13:$A$808,0),MATCH("Ассигнования Рег "&amp;TEXT(D49,"0")&amp;" год",Лист1!$J$12:$Y$12,0)),0)/1000</f>
        <v>818.32154</v>
      </c>
      <c r="H49" s="120" t="n">
        <f aca="false">IFERROR(INDEX(Лист1!$J$13:$X$808,MATCH($C$46,Лист1!$A$13:$A$808,0),MATCH("Ассигнования Мун "&amp;TEXT(D49,"0")&amp;" год",Лист1!$J$12:$Y$12,0)),0)/1000+IFERROR(INDEX(Лист1!$J$13:$X$808,MATCH($C$47,Лист1!$A$13:$A$808,0),MATCH("Ассигнования Мун "&amp;TEXT(D49,"0")&amp;" год",Лист1!$J$12:$Y$12,0)),0)/1000</f>
        <v>0</v>
      </c>
      <c r="I49" s="51" t="n">
        <v>0</v>
      </c>
      <c r="J49" s="51" t="n">
        <v>0</v>
      </c>
      <c r="K49" s="52"/>
    </row>
    <row r="50" customFormat="false" ht="18.75" hidden="false" customHeight="true" outlineLevel="0" collapsed="false">
      <c r="A50" s="113"/>
      <c r="B50" s="87"/>
      <c r="C50" s="130"/>
      <c r="D50" s="56" t="n">
        <v>2026</v>
      </c>
      <c r="E50" s="120" t="n">
        <f aca="false">SUM(F50:J50)</f>
        <v>2997.55814</v>
      </c>
      <c r="F50" s="120" t="n">
        <f aca="false">IFERROR(INDEX(Лист1!$J$13:$X$808,MATCH($C$46,Лист1!$A$13:$A$808,0),MATCH("Ассигнования Фед "&amp;TEXT(D50,"0")&amp;" год",Лист1!$J$12:$Y$12,0)),0)/1000+IFERROR(INDEX(Лист1!$J$13:$X$808,MATCH($C$47,Лист1!$A$13:$A$808,0),MATCH("Ассигнования Фед "&amp;TEXT(D50,"0")&amp;" год",Лист1!$J$12:$Y$12,0)),0)/1000</f>
        <v>1288.95</v>
      </c>
      <c r="G50" s="120" t="n">
        <f aca="false">IFERROR(INDEX(Лист1!$J$13:$X$808,MATCH($C$46,Лист1!$A$13:$A$808,0),MATCH("Ассигнования Рег "&amp;TEXT(D50,"0")&amp;" год",Лист1!$J$12:$Y$12,0)),0)/1000+IFERROR(INDEX(Лист1!$J$13:$X$808,MATCH($C$47,Лист1!$A$13:$A$808,0),MATCH("Ассигнования Рег "&amp;TEXT(D50,"0")&amp;" год",Лист1!$J$12:$Y$12,0)),0)/1000</f>
        <v>1708.60814</v>
      </c>
      <c r="H50" s="120" t="n">
        <f aca="false">IFERROR(INDEX(Лист1!$J$13:$X$808,MATCH($C$46,Лист1!$A$13:$A$808,0),MATCH("Ассигнования Мун "&amp;TEXT(D50,"0")&amp;" год",Лист1!$J$12:$Y$12,0)),0)/1000+IFERROR(INDEX(Лист1!$J$13:$X$808,MATCH($C$47,Лист1!$A$13:$A$808,0),MATCH("Ассигнования Мун "&amp;TEXT(D50,"0")&amp;" год",Лист1!$J$12:$Y$12,0)),0)/1000</f>
        <v>0</v>
      </c>
      <c r="I50" s="51" t="n">
        <v>0</v>
      </c>
      <c r="J50" s="51" t="n">
        <v>0</v>
      </c>
      <c r="K50" s="52"/>
    </row>
    <row r="51" customFormat="false" ht="18" hidden="false" customHeight="true" outlineLevel="0" collapsed="false">
      <c r="A51" s="122" t="s">
        <v>521</v>
      </c>
      <c r="B51" s="122"/>
      <c r="C51" s="123"/>
      <c r="D51" s="59" t="n">
        <v>2022</v>
      </c>
      <c r="E51" s="60" t="n">
        <f aca="false">SUM(E46)</f>
        <v>0</v>
      </c>
      <c r="F51" s="60" t="n">
        <f aca="false">SUM(F46)</f>
        <v>0</v>
      </c>
      <c r="G51" s="60" t="n">
        <f aca="false">SUM(G46)</f>
        <v>0</v>
      </c>
      <c r="H51" s="60" t="n">
        <f aca="false">SUM(H46)</f>
        <v>0</v>
      </c>
      <c r="I51" s="61" t="n">
        <f aca="false">SUM(I46)</f>
        <v>0</v>
      </c>
      <c r="J51" s="61" t="n">
        <f aca="false">SUM(J46)</f>
        <v>0</v>
      </c>
      <c r="K51" s="62"/>
    </row>
    <row r="52" customFormat="false" ht="18" hidden="false" customHeight="true" outlineLevel="0" collapsed="false">
      <c r="A52" s="122"/>
      <c r="B52" s="122"/>
      <c r="C52" s="124"/>
      <c r="D52" s="94" t="n">
        <v>2023</v>
      </c>
      <c r="E52" s="60" t="n">
        <f aca="false">SUM(E47)</f>
        <v>2515.1</v>
      </c>
      <c r="F52" s="60" t="n">
        <f aca="false">SUM(F47)</f>
        <v>1685.1</v>
      </c>
      <c r="G52" s="60" t="n">
        <f aca="false">SUM(G47)</f>
        <v>830</v>
      </c>
      <c r="H52" s="60" t="n">
        <f aca="false">SUM(H47)</f>
        <v>0</v>
      </c>
      <c r="I52" s="61" t="n">
        <f aca="false">SUM(I47)</f>
        <v>0</v>
      </c>
      <c r="J52" s="61" t="n">
        <f aca="false">SUM(J47)</f>
        <v>0</v>
      </c>
      <c r="K52" s="62"/>
    </row>
    <row r="53" customFormat="false" ht="18" hidden="false" customHeight="true" outlineLevel="0" collapsed="false">
      <c r="A53" s="122"/>
      <c r="B53" s="122"/>
      <c r="C53" s="124"/>
      <c r="D53" s="125" t="n">
        <v>2024</v>
      </c>
      <c r="E53" s="126" t="n">
        <f aca="false">SUM(E48)</f>
        <v>2479.75818</v>
      </c>
      <c r="F53" s="126" t="n">
        <f aca="false">SUM(F48)</f>
        <v>1661.43664</v>
      </c>
      <c r="G53" s="126" t="n">
        <f aca="false">SUM(G48)</f>
        <v>818.32154</v>
      </c>
      <c r="H53" s="126" t="n">
        <f aca="false">SUM(H48)</f>
        <v>0</v>
      </c>
      <c r="I53" s="61" t="n">
        <f aca="false">SUM(I48)</f>
        <v>0</v>
      </c>
      <c r="J53" s="61" t="n">
        <f aca="false">SUM(J48)</f>
        <v>0</v>
      </c>
      <c r="K53" s="62"/>
    </row>
    <row r="54" customFormat="false" ht="18" hidden="false" customHeight="true" outlineLevel="0" collapsed="false">
      <c r="A54" s="122"/>
      <c r="B54" s="122"/>
      <c r="C54" s="124"/>
      <c r="D54" s="44" t="n">
        <v>2025</v>
      </c>
      <c r="E54" s="127" t="n">
        <f aca="false">SUM(E49)</f>
        <v>2479.75818</v>
      </c>
      <c r="F54" s="127" t="n">
        <f aca="false">SUM(F49)</f>
        <v>1661.43664</v>
      </c>
      <c r="G54" s="127" t="n">
        <f aca="false">SUM(G49)</f>
        <v>818.32154</v>
      </c>
      <c r="H54" s="127" t="n">
        <f aca="false">SUM(H49)</f>
        <v>0</v>
      </c>
      <c r="I54" s="61" t="n">
        <f aca="false">SUM(I49)</f>
        <v>0</v>
      </c>
      <c r="J54" s="61" t="n">
        <f aca="false">SUM(J49)</f>
        <v>0</v>
      </c>
      <c r="K54" s="62"/>
    </row>
    <row r="55" customFormat="false" ht="18" hidden="false" customHeight="true" outlineLevel="0" collapsed="false">
      <c r="A55" s="122"/>
      <c r="B55" s="122"/>
      <c r="C55" s="124"/>
      <c r="D55" s="44" t="n">
        <v>2026</v>
      </c>
      <c r="E55" s="127" t="n">
        <f aca="false">SUM(E50)</f>
        <v>2997.55814</v>
      </c>
      <c r="F55" s="127" t="n">
        <f aca="false">SUM(F50)</f>
        <v>1288.95</v>
      </c>
      <c r="G55" s="127" t="n">
        <f aca="false">SUM(G50)</f>
        <v>1708.60814</v>
      </c>
      <c r="H55" s="127" t="n">
        <f aca="false">SUM(H50)</f>
        <v>0</v>
      </c>
      <c r="I55" s="61" t="n">
        <f aca="false">SUM(I50)</f>
        <v>0</v>
      </c>
      <c r="J55" s="61" t="n">
        <f aca="false">SUM(J50)</f>
        <v>0</v>
      </c>
      <c r="K55" s="62"/>
    </row>
    <row r="56" s="78" customFormat="true" ht="18" hidden="false" customHeight="true" outlineLevel="0" collapsed="false">
      <c r="A56" s="131" t="s">
        <v>557</v>
      </c>
      <c r="B56" s="131"/>
      <c r="C56" s="132"/>
      <c r="D56" s="74" t="n">
        <v>2022</v>
      </c>
      <c r="E56" s="75" t="n">
        <f aca="false">E17+E29+E40+E51</f>
        <v>9597.04</v>
      </c>
      <c r="F56" s="75" t="n">
        <f aca="false">F17+F29+F40+F51</f>
        <v>3228.21</v>
      </c>
      <c r="G56" s="75" t="n">
        <f aca="false">G17+G29+G40+G51</f>
        <v>5217.19</v>
      </c>
      <c r="H56" s="75" t="n">
        <f aca="false">H17+H29+H40+H51</f>
        <v>1151.64</v>
      </c>
      <c r="I56" s="76" t="n">
        <f aca="false">I17+I29+I40+I51</f>
        <v>0</v>
      </c>
      <c r="J56" s="76" t="n">
        <f aca="false">J17+J29+J40+J51</f>
        <v>0</v>
      </c>
      <c r="K56" s="77"/>
    </row>
    <row r="57" s="78" customFormat="true" ht="18" hidden="false" customHeight="true" outlineLevel="0" collapsed="false">
      <c r="A57" s="131"/>
      <c r="B57" s="131"/>
      <c r="C57" s="133"/>
      <c r="D57" s="134" t="n">
        <v>2023</v>
      </c>
      <c r="E57" s="75" t="n">
        <f aca="false">E18+E30+E41+E52</f>
        <v>15352.02</v>
      </c>
      <c r="F57" s="75" t="n">
        <f aca="false">F18+F30+F41+F52</f>
        <v>6934.9</v>
      </c>
      <c r="G57" s="75" t="n">
        <f aca="false">G18+G30+G41+G52</f>
        <v>7133.42</v>
      </c>
      <c r="H57" s="75" t="n">
        <f aca="false">H18+H30+H41+H52</f>
        <v>1283.7</v>
      </c>
      <c r="I57" s="81" t="n">
        <f aca="false">I18+I30+I41+I52</f>
        <v>0</v>
      </c>
      <c r="J57" s="81" t="n">
        <f aca="false">J18+J30+J41+J52</f>
        <v>0</v>
      </c>
      <c r="K57" s="77"/>
    </row>
    <row r="58" s="78" customFormat="true" ht="18" hidden="false" customHeight="true" outlineLevel="0" collapsed="false">
      <c r="A58" s="131"/>
      <c r="B58" s="131"/>
      <c r="C58" s="133"/>
      <c r="D58" s="135" t="n">
        <v>2024</v>
      </c>
      <c r="E58" s="136" t="n">
        <f aca="false">E19+E31+E42+E53</f>
        <v>8841.9471</v>
      </c>
      <c r="F58" s="136" t="n">
        <f aca="false">F19+F31+F42+F53</f>
        <v>5455.20961</v>
      </c>
      <c r="G58" s="136" t="n">
        <f aca="false">G19+G31+G42+G53</f>
        <v>2686.89669</v>
      </c>
      <c r="H58" s="136" t="n">
        <f aca="false">H19+H31+H42+H53</f>
        <v>699.8408</v>
      </c>
      <c r="I58" s="81" t="n">
        <f aca="false">I19+I31+I42+I53</f>
        <v>0</v>
      </c>
      <c r="J58" s="81" t="n">
        <f aca="false">J19+J31+J42+J53</f>
        <v>0</v>
      </c>
      <c r="K58" s="77"/>
    </row>
    <row r="59" s="78" customFormat="true" ht="18" hidden="false" customHeight="true" outlineLevel="0" collapsed="false">
      <c r="A59" s="131"/>
      <c r="B59" s="131"/>
      <c r="C59" s="133"/>
      <c r="D59" s="82" t="n">
        <v>2025</v>
      </c>
      <c r="E59" s="137" t="n">
        <f aca="false">E20+E32+E43+E54</f>
        <v>2479.75818</v>
      </c>
      <c r="F59" s="137" t="n">
        <f aca="false">F20+F32+F43+F54</f>
        <v>1661.43664</v>
      </c>
      <c r="G59" s="137" t="n">
        <f aca="false">G20+G32+G43+G54</f>
        <v>818.32154</v>
      </c>
      <c r="H59" s="137" t="n">
        <f aca="false">H20+H32+H43+H54</f>
        <v>0</v>
      </c>
      <c r="I59" s="81" t="n">
        <f aca="false">I20+I32+I43+I54</f>
        <v>0</v>
      </c>
      <c r="J59" s="81" t="n">
        <f aca="false">J20+J32+J43+J54</f>
        <v>0</v>
      </c>
      <c r="K59" s="77"/>
    </row>
    <row r="60" s="78" customFormat="true" ht="18" hidden="false" customHeight="true" outlineLevel="0" collapsed="false">
      <c r="A60" s="131"/>
      <c r="B60" s="131"/>
      <c r="C60" s="133"/>
      <c r="D60" s="82" t="n">
        <v>2026</v>
      </c>
      <c r="E60" s="137" t="n">
        <f aca="false">E21+E33+E44+E55</f>
        <v>2997.55814</v>
      </c>
      <c r="F60" s="137" t="n">
        <f aca="false">F21+F33+F44+F55</f>
        <v>1288.95</v>
      </c>
      <c r="G60" s="137" t="n">
        <f aca="false">G21+G33+G44+G55</f>
        <v>1708.60814</v>
      </c>
      <c r="H60" s="137" t="n">
        <f aca="false">H21+H33+H44+H55</f>
        <v>0</v>
      </c>
      <c r="I60" s="81" t="n">
        <f aca="false">I21+I33+I44+I55</f>
        <v>0</v>
      </c>
      <c r="J60" s="81" t="n">
        <f aca="false">J21+J33+J44+J55</f>
        <v>0</v>
      </c>
      <c r="K60" s="77"/>
    </row>
    <row r="61" s="78" customFormat="true" ht="18" hidden="false" customHeight="true" outlineLevel="0" collapsed="false">
      <c r="A61" s="45" t="s">
        <v>52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s="78" customFormat="true" ht="18" hidden="false" customHeight="true" outlineLevel="0" collapsed="false">
      <c r="A62" s="46" t="s">
        <v>52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s="78" customFormat="true" ht="18" hidden="false" customHeight="true" outlineLevel="0" collapsed="false">
      <c r="A63" s="113" t="n">
        <v>1</v>
      </c>
      <c r="B63" s="87" t="s">
        <v>465</v>
      </c>
      <c r="C63" s="114" t="s">
        <v>464</v>
      </c>
      <c r="D63" s="49" t="n">
        <v>2022</v>
      </c>
      <c r="E63" s="50" t="n">
        <f aca="false">SUM(F63:J63)</f>
        <v>0</v>
      </c>
      <c r="F63" s="50" t="n">
        <v>0</v>
      </c>
      <c r="G63" s="50" t="n">
        <v>0</v>
      </c>
      <c r="H63" s="50" t="n">
        <v>0</v>
      </c>
      <c r="I63" s="51" t="n">
        <v>0</v>
      </c>
      <c r="J63" s="51" t="n">
        <v>0</v>
      </c>
      <c r="K63" s="52" t="s">
        <v>520</v>
      </c>
    </row>
    <row r="64" s="78" customFormat="true" ht="18" hidden="false" customHeight="true" outlineLevel="0" collapsed="false">
      <c r="A64" s="113"/>
      <c r="B64" s="87"/>
      <c r="C64" s="114" t="s">
        <v>466</v>
      </c>
      <c r="D64" s="49" t="n">
        <v>2023</v>
      </c>
      <c r="E64" s="50" t="n">
        <f aca="false">SUM(F64:J64)</f>
        <v>0</v>
      </c>
      <c r="F64" s="50" t="n">
        <v>0</v>
      </c>
      <c r="G64" s="50" t="n">
        <v>0</v>
      </c>
      <c r="H64" s="50" t="n">
        <v>0</v>
      </c>
      <c r="I64" s="51" t="n">
        <v>0</v>
      </c>
      <c r="J64" s="51" t="n">
        <v>0</v>
      </c>
      <c r="K64" s="52"/>
    </row>
    <row r="65" s="78" customFormat="true" ht="18" hidden="false" customHeight="true" outlineLevel="0" collapsed="false">
      <c r="A65" s="113"/>
      <c r="B65" s="87"/>
      <c r="C65" s="130"/>
      <c r="D65" s="118" t="n">
        <v>2024</v>
      </c>
      <c r="E65" s="119" t="n">
        <f aca="false">SUM(F65:J65)</f>
        <v>71173.46939</v>
      </c>
      <c r="F65" s="119" t="n">
        <f aca="false">IFERROR(INDEX(Лист1!$J$13:$X$808,MATCH($C$63,Лист1!$A$13:$A$808,0),MATCH("Ассигнования Фед "&amp;TEXT(D65,"0")&amp;" год",Лист1!$J$12:$Y$12,0)),0)/1000+IFERROR(INDEX(Лист1!$J$13:$X$808,MATCH($C$64,Лист1!$A$13:$A$808,0),MATCH("Ассигнования Фед "&amp;TEXT(D65,"0")&amp;" год",Лист1!$J$12:$Y$12,0)),0)/1000</f>
        <v>34875</v>
      </c>
      <c r="G65" s="119" t="n">
        <f aca="false">IFERROR(INDEX(Лист1!$J$13:$X$808,MATCH($C$63,Лист1!$A$13:$A$808,0),MATCH("Ассигнования Рег "&amp;TEXT(D65,"0")&amp;" год",Лист1!$J$12:$Y$12,0)),0)/1000+IFERROR(INDEX(Лист1!$J$13:$X$808,MATCH($C$64,Лист1!$A$13:$A$808,0),MATCH("Ассигнования Рег "&amp;TEXT(D65,"0")&amp;" год",Лист1!$J$12:$Y$12,0)),0)/1000</f>
        <v>28469.38775</v>
      </c>
      <c r="H65" s="119" t="n">
        <f aca="false">IFERROR(INDEX(Лист1!$J$13:$X$808,MATCH($C$63,Лист1!$A$13:$A$808,0),MATCH("Ассигнования Мун "&amp;TEXT(D65,"0")&amp;" год",Лист1!$J$12:$Y$12,0)),0)/1000+IFERROR(INDEX(Лист1!$J$13:$X$808,MATCH($C$64,Лист1!$A$13:$A$808,0),MATCH("Ассигнования Мун "&amp;TEXT(D65,"0")&amp;" год",Лист1!$J$12:$Y$12,0)),0)/1000</f>
        <v>7829.08164</v>
      </c>
      <c r="I65" s="51" t="n">
        <v>0</v>
      </c>
      <c r="J65" s="51" t="n">
        <v>0</v>
      </c>
      <c r="K65" s="52"/>
    </row>
    <row r="66" s="78" customFormat="true" ht="18" hidden="false" customHeight="true" outlineLevel="0" collapsed="false">
      <c r="A66" s="113"/>
      <c r="B66" s="87"/>
      <c r="C66" s="130"/>
      <c r="D66" s="56" t="n">
        <v>2025</v>
      </c>
      <c r="E66" s="120" t="n">
        <f aca="false">SUM(F66:J66)</f>
        <v>239646.47348</v>
      </c>
      <c r="F66" s="120" t="n">
        <f aca="false">IFERROR(INDEX(Лист1!$J$13:$X$808,MATCH($C$63,Лист1!$A$13:$A$808,0),MATCH("Ассигнования Фед "&amp;TEXT(D66,"0")&amp;" год",Лист1!$J$12:$Y$12,0)),0)/1000+IFERROR(INDEX(Лист1!$J$13:$X$808,MATCH($C$64,Лист1!$A$13:$A$808,0),MATCH("Ассигнования Фед "&amp;TEXT(D66,"0")&amp;" год",Лист1!$J$12:$Y$12,0)),0)/1000</f>
        <v>88341.4</v>
      </c>
      <c r="G66" s="120" t="n">
        <f aca="false">IFERROR(INDEX(Лист1!$J$13:$X$808,MATCH($C$63,Лист1!$A$13:$A$808,0),MATCH("Ассигнования Рег "&amp;TEXT(D66,"0")&amp;" год",Лист1!$J$12:$Y$12,0)),0)/1000+IFERROR(INDEX(Лист1!$J$13:$X$808,MATCH($C$64,Лист1!$A$13:$A$808,0),MATCH("Ассигнования Рег "&amp;TEXT(D66,"0")&amp;" год",Лист1!$J$12:$Y$12,0)),0)/1000</f>
        <v>72494.8449</v>
      </c>
      <c r="H66" s="120" t="n">
        <f aca="false">IFERROR(INDEX(Лист1!$J$13:$X$808,MATCH($C$63,Лист1!$A$13:$A$808,0),MATCH("Ассигнования Мун "&amp;TEXT(D66,"0")&amp;" год",Лист1!$J$12:$Y$12,0)),0)/1000+IFERROR(INDEX(Лист1!$J$13:$X$808,MATCH($C$64,Лист1!$A$13:$A$808,0),MATCH("Ассигнования Мун "&amp;TEXT(D66,"0")&amp;" год",Лист1!$J$12:$Y$12,0)),0)/1000</f>
        <v>78810.22858</v>
      </c>
      <c r="I66" s="51" t="n">
        <v>0</v>
      </c>
      <c r="J66" s="51" t="n">
        <v>0</v>
      </c>
      <c r="K66" s="52"/>
    </row>
    <row r="67" s="78" customFormat="true" ht="18" hidden="false" customHeight="true" outlineLevel="0" collapsed="false">
      <c r="A67" s="113"/>
      <c r="B67" s="87"/>
      <c r="C67" s="138"/>
      <c r="D67" s="56" t="n">
        <v>2026</v>
      </c>
      <c r="E67" s="120" t="n">
        <f aca="false">SUM(F67:J67)</f>
        <v>0</v>
      </c>
      <c r="F67" s="120" t="n">
        <f aca="false">IFERROR(INDEX(Лист1!$J$13:$X$808,MATCH($C$63,Лист1!$A$13:$A$808,0),MATCH("Ассигнования Фед "&amp;TEXT(D67,"0")&amp;" год",Лист1!$J$12:$Y$12,0)),0)/1000+IFERROR(INDEX(Лист1!$J$13:$X$808,MATCH($C$64,Лист1!$A$13:$A$808,0),MATCH("Ассигнования Фед "&amp;TEXT(D67,"0")&amp;" год",Лист1!$J$12:$Y$12,0)),0)/1000</f>
        <v>0</v>
      </c>
      <c r="G67" s="120" t="n">
        <f aca="false">IFERROR(INDEX(Лист1!$J$13:$X$808,MATCH($C$63,Лист1!$A$13:$A$808,0),MATCH("Ассигнования Рег "&amp;TEXT(D67,"0")&amp;" год",Лист1!$J$12:$Y$12,0)),0)/1000+IFERROR(INDEX(Лист1!$J$13:$X$808,MATCH($C$64,Лист1!$A$13:$A$808,0),MATCH("Ассигнования Рег "&amp;TEXT(D67,"0")&amp;" год",Лист1!$J$12:$Y$12,0)),0)/1000</f>
        <v>0</v>
      </c>
      <c r="H67" s="120" t="n">
        <f aca="false">IFERROR(INDEX(Лист1!$J$13:$X$808,MATCH($C$63,Лист1!$A$13:$A$808,0),MATCH("Ассигнования Мун "&amp;TEXT(D67,"0")&amp;" год",Лист1!$J$12:$Y$12,0)),0)/1000+IFERROR(INDEX(Лист1!$J$13:$X$808,MATCH($C$64,Лист1!$A$13:$A$808,0),MATCH("Ассигнования Мун "&amp;TEXT(D67,"0")&amp;" год",Лист1!$J$12:$Y$12,0)),0)/1000</f>
        <v>0</v>
      </c>
      <c r="I67" s="51" t="n">
        <v>0</v>
      </c>
      <c r="J67" s="51" t="n">
        <v>0</v>
      </c>
      <c r="K67" s="52"/>
    </row>
    <row r="68" s="78" customFormat="true" ht="15.75" hidden="false" customHeight="true" outlineLevel="0" collapsed="false">
      <c r="A68" s="122" t="s">
        <v>530</v>
      </c>
      <c r="B68" s="122"/>
      <c r="C68" s="123"/>
      <c r="D68" s="59" t="n">
        <v>2022</v>
      </c>
      <c r="E68" s="60" t="n">
        <f aca="false">SUM(E63)</f>
        <v>0</v>
      </c>
      <c r="F68" s="60" t="n">
        <f aca="false">SUM(F63)</f>
        <v>0</v>
      </c>
      <c r="G68" s="60" t="n">
        <f aca="false">SUM(G63)</f>
        <v>0</v>
      </c>
      <c r="H68" s="60" t="n">
        <f aca="false">SUM(H63)</f>
        <v>0</v>
      </c>
      <c r="I68" s="61" t="n">
        <f aca="false">SUM(I63)</f>
        <v>0</v>
      </c>
      <c r="J68" s="61" t="n">
        <f aca="false">SUM(J63)</f>
        <v>0</v>
      </c>
      <c r="K68" s="62"/>
    </row>
    <row r="69" s="78" customFormat="true" ht="15.75" hidden="false" customHeight="true" outlineLevel="0" collapsed="false">
      <c r="A69" s="122"/>
      <c r="B69" s="122"/>
      <c r="C69" s="124"/>
      <c r="D69" s="94" t="n">
        <v>2023</v>
      </c>
      <c r="E69" s="60" t="n">
        <f aca="false">SUM(E64)</f>
        <v>0</v>
      </c>
      <c r="F69" s="60" t="n">
        <f aca="false">SUM(F64)</f>
        <v>0</v>
      </c>
      <c r="G69" s="60" t="n">
        <f aca="false">SUM(G64)</f>
        <v>0</v>
      </c>
      <c r="H69" s="60" t="n">
        <f aca="false">SUM(H64)</f>
        <v>0</v>
      </c>
      <c r="I69" s="61" t="n">
        <f aca="false">SUM(I64)</f>
        <v>0</v>
      </c>
      <c r="J69" s="61" t="n">
        <f aca="false">SUM(J64)</f>
        <v>0</v>
      </c>
      <c r="K69" s="62"/>
    </row>
    <row r="70" s="78" customFormat="true" ht="15.75" hidden="false" customHeight="true" outlineLevel="0" collapsed="false">
      <c r="A70" s="122"/>
      <c r="B70" s="122"/>
      <c r="C70" s="124"/>
      <c r="D70" s="125" t="n">
        <v>2024</v>
      </c>
      <c r="E70" s="126" t="n">
        <f aca="false">SUM(E65)</f>
        <v>71173.46939</v>
      </c>
      <c r="F70" s="126" t="n">
        <f aca="false">SUM(F65)</f>
        <v>34875</v>
      </c>
      <c r="G70" s="126" t="n">
        <f aca="false">SUM(G65)</f>
        <v>28469.38775</v>
      </c>
      <c r="H70" s="126" t="n">
        <f aca="false">SUM(H65)</f>
        <v>7829.08164</v>
      </c>
      <c r="I70" s="61" t="n">
        <f aca="false">SUM(I65)</f>
        <v>0</v>
      </c>
      <c r="J70" s="61" t="n">
        <f aca="false">SUM(J65)</f>
        <v>0</v>
      </c>
      <c r="K70" s="62"/>
    </row>
    <row r="71" s="78" customFormat="true" ht="15.75" hidden="false" customHeight="true" outlineLevel="0" collapsed="false">
      <c r="A71" s="122"/>
      <c r="B71" s="122"/>
      <c r="C71" s="124"/>
      <c r="D71" s="44" t="n">
        <v>2025</v>
      </c>
      <c r="E71" s="127" t="n">
        <f aca="false">SUM(E66)</f>
        <v>239646.47348</v>
      </c>
      <c r="F71" s="127" t="n">
        <f aca="false">SUM(F66)</f>
        <v>88341.4</v>
      </c>
      <c r="G71" s="127" t="n">
        <f aca="false">SUM(G66)</f>
        <v>72494.8449</v>
      </c>
      <c r="H71" s="127" t="n">
        <f aca="false">SUM(H66)</f>
        <v>78810.22858</v>
      </c>
      <c r="I71" s="61" t="n">
        <f aca="false">SUM(I66)</f>
        <v>0</v>
      </c>
      <c r="J71" s="61" t="n">
        <f aca="false">SUM(J66)</f>
        <v>0</v>
      </c>
      <c r="K71" s="62"/>
    </row>
    <row r="72" s="78" customFormat="true" ht="15.75" hidden="false" customHeight="true" outlineLevel="0" collapsed="false">
      <c r="A72" s="122"/>
      <c r="B72" s="122"/>
      <c r="C72" s="124"/>
      <c r="D72" s="44" t="n">
        <v>2026</v>
      </c>
      <c r="E72" s="127" t="n">
        <f aca="false">SUM(E67)</f>
        <v>0</v>
      </c>
      <c r="F72" s="127" t="n">
        <f aca="false">SUM(F67)</f>
        <v>0</v>
      </c>
      <c r="G72" s="127" t="n">
        <f aca="false">SUM(G67)</f>
        <v>0</v>
      </c>
      <c r="H72" s="127" t="n">
        <f aca="false">SUM(H67)</f>
        <v>0</v>
      </c>
      <c r="I72" s="61" t="n">
        <f aca="false">SUM(I67)</f>
        <v>0</v>
      </c>
      <c r="J72" s="61" t="n">
        <f aca="false">SUM(J67)</f>
        <v>0</v>
      </c>
      <c r="K72" s="62"/>
    </row>
    <row r="73" customFormat="false" ht="15.75" hidden="false" customHeight="true" outlineLevel="0" collapsed="false">
      <c r="A73" s="83" t="s">
        <v>8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5" hidden="false" customHeight="true" outlineLevel="0" collapsed="false">
      <c r="A74" s="46" t="s">
        <v>53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15.75" hidden="false" customHeight="true" outlineLevel="0" collapsed="false">
      <c r="A75" s="113" t="n">
        <v>1</v>
      </c>
      <c r="B75" s="87" t="s">
        <v>85</v>
      </c>
      <c r="C75" s="114" t="s">
        <v>84</v>
      </c>
      <c r="D75" s="49" t="n">
        <v>2022</v>
      </c>
      <c r="E75" s="50" t="n">
        <f aca="false">SUM(F75:J75)</f>
        <v>304025.52</v>
      </c>
      <c r="F75" s="50" t="n">
        <v>0</v>
      </c>
      <c r="G75" s="50" t="n">
        <v>207921.05</v>
      </c>
      <c r="H75" s="50" t="n">
        <v>96104.47</v>
      </c>
      <c r="I75" s="51" t="n">
        <v>0</v>
      </c>
      <c r="J75" s="51" t="n">
        <v>0</v>
      </c>
      <c r="K75" s="52" t="s">
        <v>520</v>
      </c>
    </row>
    <row r="76" customFormat="false" ht="15.75" hidden="false" customHeight="true" outlineLevel="0" collapsed="false">
      <c r="A76" s="113"/>
      <c r="B76" s="87"/>
      <c r="C76" s="114" t="s">
        <v>141</v>
      </c>
      <c r="D76" s="49" t="n">
        <v>2023</v>
      </c>
      <c r="E76" s="50" t="n">
        <f aca="false">SUM(F76:J76)</f>
        <v>314155.38</v>
      </c>
      <c r="F76" s="50" t="n">
        <v>0</v>
      </c>
      <c r="G76" s="50" t="n">
        <v>204099</v>
      </c>
      <c r="H76" s="50" t="n">
        <v>110056.38</v>
      </c>
      <c r="I76" s="57" t="n">
        <v>0</v>
      </c>
      <c r="J76" s="57" t="n">
        <v>0</v>
      </c>
      <c r="K76" s="52"/>
    </row>
    <row r="77" customFormat="false" ht="15.75" hidden="false" customHeight="true" outlineLevel="0" collapsed="false">
      <c r="A77" s="113"/>
      <c r="B77" s="87"/>
      <c r="C77" s="130"/>
      <c r="D77" s="118" t="n">
        <v>2024</v>
      </c>
      <c r="E77" s="119" t="n">
        <f aca="false">SUM(F77:J77)</f>
        <v>326917.53351</v>
      </c>
      <c r="F77" s="119" t="n">
        <f aca="false">IFERROR(INDEX(Лист1!$J$13:$X$808,MATCH($C$75,Лист1!$A$13:$A$808,0),MATCH("Ассигнования Фед "&amp;TEXT(D77,"0")&amp;" год",Лист1!$J$12:$Y$12,0)),0)/1000+IFERROR(INDEX(Лист1!$J$13:$X$808,MATCH($C$76,Лист1!$A$13:$A$808,0),MATCH("Ассигнования Фед "&amp;TEXT(D77,"0")&amp;" год",Лист1!$J$12:$Y$12,0)),0)/1000</f>
        <v>0</v>
      </c>
      <c r="G77" s="119" t="n">
        <f aca="false">IFERROR(INDEX(Лист1!$J$13:$X$808,MATCH($C$75,Лист1!$A$13:$A$808,0),MATCH("Ассигнования Рег "&amp;TEXT(D77,"0")&amp;" год",Лист1!$J$12:$Y$12,0)),0)/1000+IFERROR(INDEX(Лист1!$J$13:$X$808,MATCH($C$76,Лист1!$A$13:$A$808,0),MATCH("Ассигнования Рег "&amp;TEXT(D77,"0")&amp;" год",Лист1!$J$12:$Y$12,0)),0)/1000</f>
        <v>220772.9</v>
      </c>
      <c r="H77" s="119" t="n">
        <f aca="false">IFERROR(INDEX(Лист1!$J$13:$X$808,MATCH($C$75,Лист1!$A$13:$A$808,0),MATCH("Ассигнования Мун "&amp;TEXT(D77,"0")&amp;" год",Лист1!$J$12:$Y$12,0)),0)/1000+IFERROR(INDEX(Лист1!$J$13:$X$808,MATCH($C$76,Лист1!$A$13:$A$808,0),MATCH("Ассигнования Мун "&amp;TEXT(D77,"0")&amp;" год",Лист1!$J$12:$Y$12,0)),0)/1000</f>
        <v>106144.63351</v>
      </c>
      <c r="I77" s="57" t="n">
        <v>0</v>
      </c>
      <c r="J77" s="57" t="n">
        <v>0</v>
      </c>
      <c r="K77" s="52"/>
    </row>
    <row r="78" customFormat="false" ht="15.75" hidden="false" customHeight="true" outlineLevel="0" collapsed="false">
      <c r="A78" s="113"/>
      <c r="B78" s="87"/>
      <c r="C78" s="130"/>
      <c r="D78" s="56" t="n">
        <v>2025</v>
      </c>
      <c r="E78" s="120" t="n">
        <f aca="false">SUM(F78:J78)</f>
        <v>317943.1</v>
      </c>
      <c r="F78" s="120" t="n">
        <f aca="false">IFERROR(INDEX(Лист1!$J$13:$X$808,MATCH($C$75,Лист1!$A$13:$A$808,0),MATCH("Ассигнования Фед "&amp;TEXT(D78,"0")&amp;" год",Лист1!$J$12:$Y$12,0)),0)/1000+IFERROR(INDEX(Лист1!$J$13:$X$808,MATCH($C$76,Лист1!$A$13:$A$808,0),MATCH("Ассигнования Фед "&amp;TEXT(D78,"0")&amp;" год",Лист1!$J$12:$Y$12,0)),0)/1000</f>
        <v>0</v>
      </c>
      <c r="G78" s="120" t="n">
        <f aca="false">IFERROR(INDEX(Лист1!$J$13:$X$808,MATCH($C$75,Лист1!$A$13:$A$808,0),MATCH("Ассигнования Рег "&amp;TEXT(D78,"0")&amp;" год",Лист1!$J$12:$Y$12,0)),0)/1000+IFERROR(INDEX(Лист1!$J$13:$X$808,MATCH($C$76,Лист1!$A$13:$A$808,0),MATCH("Ассигнования Рег "&amp;TEXT(D78,"0")&amp;" год",Лист1!$J$12:$Y$12,0)),0)/1000</f>
        <v>220772.9</v>
      </c>
      <c r="H78" s="120" t="n">
        <f aca="false">IFERROR(INDEX(Лист1!$J$13:$X$808,MATCH($C$75,Лист1!$A$13:$A$808,0),MATCH("Ассигнования Мун "&amp;TEXT(D78,"0")&amp;" год",Лист1!$J$12:$Y$12,0)),0)/1000+IFERROR(INDEX(Лист1!$J$13:$X$808,MATCH($C$76,Лист1!$A$13:$A$808,0),MATCH("Ассигнования Мун "&amp;TEXT(D78,"0")&amp;" год",Лист1!$J$12:$Y$12,0)),0)/1000</f>
        <v>97170.2</v>
      </c>
      <c r="I78" s="57" t="n">
        <v>0</v>
      </c>
      <c r="J78" s="57" t="n">
        <v>0</v>
      </c>
      <c r="K78" s="52"/>
    </row>
    <row r="79" customFormat="false" ht="15.75" hidden="false" customHeight="true" outlineLevel="0" collapsed="false">
      <c r="A79" s="113"/>
      <c r="B79" s="87"/>
      <c r="C79" s="130"/>
      <c r="D79" s="56" t="n">
        <v>2026</v>
      </c>
      <c r="E79" s="120" t="n">
        <f aca="false">SUM(F79:J79)</f>
        <v>324239.4</v>
      </c>
      <c r="F79" s="120" t="n">
        <f aca="false">IFERROR(INDEX(Лист1!$J$13:$X$808,MATCH($C$75,Лист1!$A$13:$A$808,0),MATCH("Ассигнования Фед "&amp;TEXT(D79,"0")&amp;" год",Лист1!$J$12:$Y$12,0)),0)/1000+IFERROR(INDEX(Лист1!$J$13:$X$808,MATCH($C$76,Лист1!$A$13:$A$808,0),MATCH("Ассигнования Фед "&amp;TEXT(D79,"0")&amp;" год",Лист1!$J$12:$Y$12,0)),0)/1000</f>
        <v>0</v>
      </c>
      <c r="G79" s="120" t="n">
        <f aca="false">IFERROR(INDEX(Лист1!$J$13:$X$808,MATCH($C$75,Лист1!$A$13:$A$808,0),MATCH("Ассигнования Рег "&amp;TEXT(D79,"0")&amp;" год",Лист1!$J$12:$Y$12,0)),0)/1000+IFERROR(INDEX(Лист1!$J$13:$X$808,MATCH($C$76,Лист1!$A$13:$A$808,0),MATCH("Ассигнования Рег "&amp;TEXT(D79,"0")&amp;" год",Лист1!$J$12:$Y$12,0)),0)/1000</f>
        <v>220772.9</v>
      </c>
      <c r="H79" s="120" t="n">
        <f aca="false">IFERROR(INDEX(Лист1!$J$13:$X$808,MATCH($C$75,Лист1!$A$13:$A$808,0),MATCH("Ассигнования Мун "&amp;TEXT(D79,"0")&amp;" год",Лист1!$J$12:$Y$12,0)),0)/1000+IFERROR(INDEX(Лист1!$J$13:$X$808,MATCH($C$76,Лист1!$A$13:$A$808,0),MATCH("Ассигнования Мун "&amp;TEXT(D79,"0")&amp;" год",Лист1!$J$12:$Y$12,0)),0)/1000</f>
        <v>103466.5</v>
      </c>
      <c r="I79" s="57" t="n">
        <v>0</v>
      </c>
      <c r="J79" s="57" t="n">
        <v>0</v>
      </c>
      <c r="K79" s="52"/>
    </row>
    <row r="80" customFormat="false" ht="18" hidden="false" customHeight="true" outlineLevel="0" collapsed="false">
      <c r="A80" s="113" t="n">
        <v>2</v>
      </c>
      <c r="B80" s="87" t="s">
        <v>532</v>
      </c>
      <c r="C80" s="114" t="s">
        <v>146</v>
      </c>
      <c r="D80" s="49" t="n">
        <v>2022</v>
      </c>
      <c r="E80" s="50" t="n">
        <f aca="false">SUM(F80:J80)</f>
        <v>9093.9</v>
      </c>
      <c r="F80" s="50" t="n">
        <v>0</v>
      </c>
      <c r="G80" s="50" t="n">
        <v>9093.9</v>
      </c>
      <c r="H80" s="50" t="n">
        <v>0</v>
      </c>
      <c r="I80" s="57" t="n">
        <v>0</v>
      </c>
      <c r="J80" s="57" t="n">
        <v>0</v>
      </c>
      <c r="K80" s="52" t="s">
        <v>520</v>
      </c>
    </row>
    <row r="81" customFormat="false" ht="18" hidden="false" customHeight="true" outlineLevel="0" collapsed="false">
      <c r="A81" s="113"/>
      <c r="B81" s="87"/>
      <c r="C81" s="130"/>
      <c r="D81" s="49" t="n">
        <v>2023</v>
      </c>
      <c r="E81" s="50" t="n">
        <f aca="false">SUM(F81:J81)</f>
        <v>7330.7</v>
      </c>
      <c r="F81" s="50" t="n">
        <v>0</v>
      </c>
      <c r="G81" s="50" t="n">
        <v>7330.7</v>
      </c>
      <c r="H81" s="50" t="n">
        <v>0</v>
      </c>
      <c r="I81" s="57" t="n">
        <v>0</v>
      </c>
      <c r="J81" s="57" t="n">
        <v>0</v>
      </c>
      <c r="K81" s="52"/>
    </row>
    <row r="82" customFormat="false" ht="18" hidden="false" customHeight="true" outlineLevel="0" collapsed="false">
      <c r="A82" s="113"/>
      <c r="B82" s="87"/>
      <c r="C82" s="130"/>
      <c r="D82" s="118" t="n">
        <v>2024</v>
      </c>
      <c r="E82" s="119" t="n">
        <f aca="false">SUM(F82:J82)</f>
        <v>9816.6</v>
      </c>
      <c r="F82" s="119" t="n">
        <f aca="false">IFERROR(INDEX(Лист1!$J$13:$X$808,MATCH($C$80,Лист1!$A$13:$A$808,0),MATCH("Ассигнования Фед "&amp;TEXT(D82,"0")&amp;" год",Лист1!$J$12:$Y$12,0)),0)/1000+IFERROR(INDEX(Лист1!$J$13:$X$808,MATCH($C$81,Лист1!$A$13:$A$808,0),MATCH("Ассигнования Фед "&amp;TEXT(D82,"0")&amp;" год",Лист1!$J$12:$Y$12,0)),0)/1000</f>
        <v>0</v>
      </c>
      <c r="G82" s="119" t="n">
        <f aca="false">IFERROR(INDEX(Лист1!$J$13:$X$808,MATCH($C$80,Лист1!$A$13:$A$808,0),MATCH("Ассигнования Рег "&amp;TEXT(D82,"0")&amp;" год",Лист1!$J$12:$Y$12,0)),0)/1000+IFERROR(INDEX(Лист1!$J$13:$X$808,MATCH($C$81,Лист1!$A$13:$A$808,0),MATCH("Ассигнования Рег "&amp;TEXT(D82,"0")&amp;" год",Лист1!$J$12:$Y$12,0)),0)/1000</f>
        <v>9816.6</v>
      </c>
      <c r="H82" s="119" t="n">
        <f aca="false">IFERROR(INDEX(Лист1!$J$13:$X$808,MATCH($C$80,Лист1!$A$13:$A$808,0),MATCH("Ассигнования Мун "&amp;TEXT(D82,"0")&amp;" год",Лист1!$J$12:$Y$12,0)),0)/1000+IFERROR(INDEX(Лист1!$J$13:$X$808,MATCH($C$81,Лист1!$A$13:$A$808,0),MATCH("Ассигнования Мун "&amp;TEXT(D82,"0")&amp;" год",Лист1!$J$12:$Y$12,0)),0)/1000</f>
        <v>0</v>
      </c>
      <c r="I82" s="51" t="n">
        <v>0</v>
      </c>
      <c r="J82" s="51" t="n">
        <v>0</v>
      </c>
      <c r="K82" s="52"/>
    </row>
    <row r="83" customFormat="false" ht="18" hidden="false" customHeight="true" outlineLevel="0" collapsed="false">
      <c r="A83" s="113"/>
      <c r="B83" s="87"/>
      <c r="C83" s="130"/>
      <c r="D83" s="56" t="n">
        <v>2025</v>
      </c>
      <c r="E83" s="120" t="n">
        <f aca="false">SUM(F83:J83)</f>
        <v>9816.6</v>
      </c>
      <c r="F83" s="120" t="n">
        <f aca="false">IFERROR(INDEX(Лист1!$J$13:$X$808,MATCH($C$80,Лист1!$A$13:$A$808,0),MATCH("Ассигнования Фед "&amp;TEXT(D83,"0")&amp;" год",Лист1!$J$12:$Y$12,0)),0)/1000+IFERROR(INDEX(Лист1!$J$13:$X$808,MATCH($C$81,Лист1!$A$13:$A$808,0),MATCH("Ассигнования Фед "&amp;TEXT(D83,"0")&amp;" год",Лист1!$J$12:$Y$12,0)),0)/1000</f>
        <v>0</v>
      </c>
      <c r="G83" s="120" t="n">
        <f aca="false">IFERROR(INDEX(Лист1!$J$13:$X$808,MATCH($C$80,Лист1!$A$13:$A$808,0),MATCH("Ассигнования Рег "&amp;TEXT(D83,"0")&amp;" год",Лист1!$J$12:$Y$12,0)),0)/1000+IFERROR(INDEX(Лист1!$J$13:$X$808,MATCH($C$81,Лист1!$A$13:$A$808,0),MATCH("Ассигнования Рег "&amp;TEXT(D83,"0")&amp;" год",Лист1!$J$12:$Y$12,0)),0)/1000</f>
        <v>9816.6</v>
      </c>
      <c r="H83" s="120" t="n">
        <f aca="false">IFERROR(INDEX(Лист1!$J$13:$X$808,MATCH($C$80,Лист1!$A$13:$A$808,0),MATCH("Ассигнования Мун "&amp;TEXT(D83,"0")&amp;" год",Лист1!$J$12:$Y$12,0)),0)/1000+IFERROR(INDEX(Лист1!$J$13:$X$808,MATCH($C$81,Лист1!$A$13:$A$808,0),MATCH("Ассигнования Мун "&amp;TEXT(D83,"0")&amp;" год",Лист1!$J$12:$Y$12,0)),0)/1000</f>
        <v>0</v>
      </c>
      <c r="I83" s="51" t="n">
        <v>0</v>
      </c>
      <c r="J83" s="51" t="n">
        <v>0</v>
      </c>
      <c r="K83" s="52"/>
    </row>
    <row r="84" customFormat="false" ht="18" hidden="false" customHeight="true" outlineLevel="0" collapsed="false">
      <c r="A84" s="113"/>
      <c r="B84" s="87"/>
      <c r="C84" s="130"/>
      <c r="D84" s="56" t="n">
        <v>2026</v>
      </c>
      <c r="E84" s="120" t="n">
        <f aca="false">SUM(F84:J84)</f>
        <v>9816.6</v>
      </c>
      <c r="F84" s="120" t="n">
        <f aca="false">IFERROR(INDEX(Лист1!$J$13:$X$808,MATCH($C$80,Лист1!$A$13:$A$808,0),MATCH("Ассигнования Фед "&amp;TEXT(D84,"0")&amp;" год",Лист1!$J$12:$Y$12,0)),0)/1000+IFERROR(INDEX(Лист1!$J$13:$X$808,MATCH($C$81,Лист1!$A$13:$A$808,0),MATCH("Ассигнования Фед "&amp;TEXT(D84,"0")&amp;" год",Лист1!$J$12:$Y$12,0)),0)/1000</f>
        <v>0</v>
      </c>
      <c r="G84" s="120" t="n">
        <f aca="false">IFERROR(INDEX(Лист1!$J$13:$X$808,MATCH($C$80,Лист1!$A$13:$A$808,0),MATCH("Ассигнования Рег "&amp;TEXT(D84,"0")&amp;" год",Лист1!$J$12:$Y$12,0)),0)/1000+IFERROR(INDEX(Лист1!$J$13:$X$808,MATCH($C$81,Лист1!$A$13:$A$808,0),MATCH("Ассигнования Рег "&amp;TEXT(D84,"0")&amp;" год",Лист1!$J$12:$Y$12,0)),0)/1000</f>
        <v>9816.6</v>
      </c>
      <c r="H84" s="120" t="n">
        <f aca="false">IFERROR(INDEX(Лист1!$J$13:$X$808,MATCH($C$80,Лист1!$A$13:$A$808,0),MATCH("Ассигнования Мун "&amp;TEXT(D84,"0")&amp;" год",Лист1!$J$12:$Y$12,0)),0)/1000+IFERROR(INDEX(Лист1!$J$13:$X$808,MATCH($C$81,Лист1!$A$13:$A$808,0),MATCH("Ассигнования Мун "&amp;TEXT(D84,"0")&amp;" год",Лист1!$J$12:$Y$12,0)),0)/1000</f>
        <v>0</v>
      </c>
      <c r="I84" s="51" t="n">
        <v>0</v>
      </c>
      <c r="J84" s="51" t="n">
        <v>0</v>
      </c>
      <c r="K84" s="52"/>
    </row>
    <row r="85" customFormat="false" ht="17.25" hidden="false" customHeight="true" outlineLevel="0" collapsed="false">
      <c r="A85" s="113" t="n">
        <v>3</v>
      </c>
      <c r="B85" s="87" t="s">
        <v>153</v>
      </c>
      <c r="C85" s="114" t="s">
        <v>152</v>
      </c>
      <c r="D85" s="49" t="n">
        <v>2022</v>
      </c>
      <c r="E85" s="50" t="n">
        <f aca="false">SUM(F85:J85)</f>
        <v>25.93</v>
      </c>
      <c r="F85" s="50" t="n">
        <v>0</v>
      </c>
      <c r="G85" s="50" t="n">
        <v>0</v>
      </c>
      <c r="H85" s="50" t="n">
        <v>25.93</v>
      </c>
      <c r="I85" s="51" t="n">
        <v>0</v>
      </c>
      <c r="J85" s="51" t="n">
        <v>0</v>
      </c>
      <c r="K85" s="52" t="s">
        <v>520</v>
      </c>
    </row>
    <row r="86" customFormat="false" ht="17.25" hidden="false" customHeight="true" outlineLevel="0" collapsed="false">
      <c r="A86" s="113"/>
      <c r="B86" s="87"/>
      <c r="C86" s="130"/>
      <c r="D86" s="49" t="n">
        <v>2023</v>
      </c>
      <c r="E86" s="50" t="n">
        <f aca="false">SUM(F86:J86)</f>
        <v>29.2</v>
      </c>
      <c r="F86" s="50" t="n">
        <v>0</v>
      </c>
      <c r="G86" s="50" t="n">
        <v>0</v>
      </c>
      <c r="H86" s="50" t="n">
        <v>29.2</v>
      </c>
      <c r="I86" s="51" t="n">
        <v>0</v>
      </c>
      <c r="J86" s="51" t="n">
        <v>0</v>
      </c>
      <c r="K86" s="52"/>
    </row>
    <row r="87" customFormat="false" ht="17.25" hidden="false" customHeight="true" outlineLevel="0" collapsed="false">
      <c r="A87" s="113"/>
      <c r="B87" s="87"/>
      <c r="C87" s="130"/>
      <c r="D87" s="118" t="n">
        <v>2024</v>
      </c>
      <c r="E87" s="119" t="n">
        <f aca="false">SUM(F87:J87)</f>
        <v>0</v>
      </c>
      <c r="F87" s="119" t="n">
        <f aca="false">IFERROR(INDEX(Лист1!$J$13:$X$808,MATCH($C$85,Лист1!$A$13:$A$808,0),MATCH("Ассигнования Фед "&amp;TEXT(D87,"0")&amp;" год",Лист1!$J$12:$Y$12,0)),0)/1000+IFERROR(INDEX(Лист1!$J$13:$X$808,MATCH($C$86,Лист1!$A$13:$A$808,0),MATCH("Ассигнования Фед "&amp;TEXT(D87,"0")&amp;" год",Лист1!$J$12:$Y$12,0)),0)/1000</f>
        <v>0</v>
      </c>
      <c r="G87" s="119" t="n">
        <f aca="false">IFERROR(INDEX(Лист1!$J$13:$X$808,MATCH($C$85,Лист1!$A$13:$A$808,0),MATCH("Ассигнования Рег "&amp;TEXT(D87,"0")&amp;" год",Лист1!$J$12:$Y$12,0)),0)/1000+IFERROR(INDEX(Лист1!$J$13:$X$808,MATCH($C$86,Лист1!$A$13:$A$808,0),MATCH("Ассигнования Рег "&amp;TEXT(D87,"0")&amp;" год",Лист1!$J$12:$Y$12,0)),0)/1000</f>
        <v>0</v>
      </c>
      <c r="H87" s="119" t="n">
        <f aca="false">IFERROR(INDEX(Лист1!$J$13:$X$808,MATCH($C$85,Лист1!$A$13:$A$808,0),MATCH("Ассигнования Мун "&amp;TEXT(D87,"0")&amp;" год",Лист1!$J$12:$Y$12,0)),0)/1000+IFERROR(INDEX(Лист1!$J$13:$X$808,MATCH($C$86,Лист1!$A$13:$A$808,0),MATCH("Ассигнования Мун "&amp;TEXT(D87,"0")&amp;" год",Лист1!$J$12:$Y$12,0)),0)/1000</f>
        <v>0</v>
      </c>
      <c r="I87" s="51" t="n">
        <v>0</v>
      </c>
      <c r="J87" s="51" t="n">
        <v>0</v>
      </c>
      <c r="K87" s="52"/>
    </row>
    <row r="88" customFormat="false" ht="17.25" hidden="false" customHeight="true" outlineLevel="0" collapsed="false">
      <c r="A88" s="113"/>
      <c r="B88" s="87"/>
      <c r="C88" s="130"/>
      <c r="D88" s="56" t="n">
        <v>2025</v>
      </c>
      <c r="E88" s="120" t="n">
        <f aca="false">SUM(F88:J88)</f>
        <v>19.9</v>
      </c>
      <c r="F88" s="120" t="n">
        <f aca="false">IFERROR(INDEX(Лист1!$J$13:$X$808,MATCH($C$85,Лист1!$A$13:$A$808,0),MATCH("Ассигнования Фед "&amp;TEXT(D88,"0")&amp;" год",Лист1!$J$12:$Y$12,0)),0)/1000+IFERROR(INDEX(Лист1!$J$13:$X$808,MATCH($C$86,Лист1!$A$13:$A$808,0),MATCH("Ассигнования Фед "&amp;TEXT(D88,"0")&amp;" год",Лист1!$J$12:$Y$12,0)),0)/1000</f>
        <v>0</v>
      </c>
      <c r="G88" s="120" t="n">
        <f aca="false">IFERROR(INDEX(Лист1!$J$13:$X$808,MATCH($C$85,Лист1!$A$13:$A$808,0),MATCH("Ассигнования Рег "&amp;TEXT(D88,"0")&amp;" год",Лист1!$J$12:$Y$12,0)),0)/1000+IFERROR(INDEX(Лист1!$J$13:$X$808,MATCH($C$86,Лист1!$A$13:$A$808,0),MATCH("Ассигнования Рег "&amp;TEXT(D88,"0")&amp;" год",Лист1!$J$12:$Y$12,0)),0)/1000</f>
        <v>0</v>
      </c>
      <c r="H88" s="120" t="n">
        <f aca="false">IFERROR(INDEX(Лист1!$J$13:$X$808,MATCH($C$85,Лист1!$A$13:$A$808,0),MATCH("Ассигнования Мун "&amp;TEXT(D88,"0")&amp;" год",Лист1!$J$12:$Y$12,0)),0)/1000+IFERROR(INDEX(Лист1!$J$13:$X$808,MATCH($C$86,Лист1!$A$13:$A$808,0),MATCH("Ассигнования Мун "&amp;TEXT(D88,"0")&amp;" год",Лист1!$J$12:$Y$12,0)),0)/1000</f>
        <v>19.9</v>
      </c>
      <c r="I88" s="51" t="n">
        <v>0</v>
      </c>
      <c r="J88" s="51" t="n">
        <v>0</v>
      </c>
      <c r="K88" s="52"/>
    </row>
    <row r="89" customFormat="false" ht="17.25" hidden="false" customHeight="true" outlineLevel="0" collapsed="false">
      <c r="A89" s="113"/>
      <c r="B89" s="87"/>
      <c r="C89" s="130"/>
      <c r="D89" s="56" t="n">
        <v>2026</v>
      </c>
      <c r="E89" s="120" t="n">
        <f aca="false">SUM(F89:J89)</f>
        <v>21.5</v>
      </c>
      <c r="F89" s="120" t="n">
        <f aca="false">IFERROR(INDEX(Лист1!$J$13:$X$808,MATCH($C$85,Лист1!$A$13:$A$808,0),MATCH("Ассигнования Фед "&amp;TEXT(D89,"0")&amp;" год",Лист1!$J$12:$Y$12,0)),0)/1000+IFERROR(INDEX(Лист1!$J$13:$X$808,MATCH($C$86,Лист1!$A$13:$A$808,0),MATCH("Ассигнования Фед "&amp;TEXT(D89,"0")&amp;" год",Лист1!$J$12:$Y$12,0)),0)/1000</f>
        <v>0</v>
      </c>
      <c r="G89" s="120" t="n">
        <f aca="false">IFERROR(INDEX(Лист1!$J$13:$X$808,MATCH($C$85,Лист1!$A$13:$A$808,0),MATCH("Ассигнования Рег "&amp;TEXT(D89,"0")&amp;" год",Лист1!$J$12:$Y$12,0)),0)/1000+IFERROR(INDEX(Лист1!$J$13:$X$808,MATCH($C$86,Лист1!$A$13:$A$808,0),MATCH("Ассигнования Рег "&amp;TEXT(D89,"0")&amp;" год",Лист1!$J$12:$Y$12,0)),0)/1000</f>
        <v>0</v>
      </c>
      <c r="H89" s="120" t="n">
        <f aca="false">IFERROR(INDEX(Лист1!$J$13:$X$808,MATCH($C$85,Лист1!$A$13:$A$808,0),MATCH("Ассигнования Мун "&amp;TEXT(D89,"0")&amp;" год",Лист1!$J$12:$Y$12,0)),0)/1000+IFERROR(INDEX(Лист1!$J$13:$X$808,MATCH($C$86,Лист1!$A$13:$A$808,0),MATCH("Ассигнования Мун "&amp;TEXT(D89,"0")&amp;" год",Лист1!$J$12:$Y$12,0)),0)/1000</f>
        <v>21.5</v>
      </c>
      <c r="I89" s="51" t="n">
        <v>0</v>
      </c>
      <c r="J89" s="51" t="n">
        <v>0</v>
      </c>
      <c r="K89" s="52"/>
    </row>
    <row r="90" customFormat="false" ht="17.25" hidden="false" customHeight="true" outlineLevel="0" collapsed="false">
      <c r="A90" s="113" t="n">
        <v>4</v>
      </c>
      <c r="B90" s="87" t="s">
        <v>157</v>
      </c>
      <c r="C90" s="114" t="s">
        <v>156</v>
      </c>
      <c r="D90" s="49" t="n">
        <v>2022</v>
      </c>
      <c r="E90" s="50" t="n">
        <f aca="false">SUM(F90:J90)</f>
        <v>39</v>
      </c>
      <c r="F90" s="50" t="n">
        <v>0</v>
      </c>
      <c r="G90" s="50" t="n">
        <v>0</v>
      </c>
      <c r="H90" s="50" t="n">
        <v>39</v>
      </c>
      <c r="I90" s="51" t="n">
        <v>0</v>
      </c>
      <c r="J90" s="51" t="n">
        <v>0</v>
      </c>
      <c r="K90" s="52" t="s">
        <v>520</v>
      </c>
    </row>
    <row r="91" customFormat="false" ht="17.25" hidden="false" customHeight="true" outlineLevel="0" collapsed="false">
      <c r="A91" s="113"/>
      <c r="B91" s="87"/>
      <c r="C91" s="130"/>
      <c r="D91" s="49" t="n">
        <v>2023</v>
      </c>
      <c r="E91" s="50" t="n">
        <f aca="false">SUM(F91:J91)</f>
        <v>47.4</v>
      </c>
      <c r="F91" s="50" t="n">
        <v>0</v>
      </c>
      <c r="G91" s="50" t="n">
        <v>0</v>
      </c>
      <c r="H91" s="50" t="n">
        <v>47.4</v>
      </c>
      <c r="I91" s="51" t="n">
        <v>0</v>
      </c>
      <c r="J91" s="51" t="n">
        <v>0</v>
      </c>
      <c r="K91" s="52"/>
    </row>
    <row r="92" customFormat="false" ht="17.25" hidden="false" customHeight="true" outlineLevel="0" collapsed="false">
      <c r="A92" s="113"/>
      <c r="B92" s="87"/>
      <c r="C92" s="130"/>
      <c r="D92" s="118" t="n">
        <v>2024</v>
      </c>
      <c r="E92" s="119" t="n">
        <f aca="false">SUM(F92:J92)</f>
        <v>71.5</v>
      </c>
      <c r="F92" s="119" t="n">
        <f aca="false">IFERROR(INDEX(Лист1!$J$13:$X$808,MATCH($C$90,Лист1!$A$13:$A$808,0),MATCH("Ассигнования Фед "&amp;TEXT(D92,"0")&amp;" год",Лист1!$J$12:$Y$12,0)),0)/1000+IFERROR(INDEX(Лист1!$J$13:$X$808,MATCH($C$91,Лист1!$A$13:$A$808,0),MATCH("Ассигнования Фед "&amp;TEXT(D92,"0")&amp;" год",Лист1!$J$12:$Y$12,0)),0)/1000</f>
        <v>0</v>
      </c>
      <c r="G92" s="119" t="n">
        <f aca="false">IFERROR(INDEX(Лист1!$J$13:$X$808,MATCH($C$90,Лист1!$A$13:$A$808,0),MATCH("Ассигнования Рег "&amp;TEXT(D92,"0")&amp;" год",Лист1!$J$12:$Y$12,0)),0)/1000+IFERROR(INDEX(Лист1!$J$13:$X$808,MATCH($C$91,Лист1!$A$13:$A$808,0),MATCH("Ассигнования Рег "&amp;TEXT(D92,"0")&amp;" год",Лист1!$J$12:$Y$12,0)),0)/1000</f>
        <v>0</v>
      </c>
      <c r="H92" s="119" t="n">
        <f aca="false">IFERROR(INDEX(Лист1!$J$13:$X$808,MATCH($C$90,Лист1!$A$13:$A$808,0),MATCH("Ассигнования Мун "&amp;TEXT(D92,"0")&amp;" год",Лист1!$J$12:$Y$12,0)),0)/1000+IFERROR(INDEX(Лист1!$J$13:$X$808,MATCH($C$91,Лист1!$A$13:$A$808,0),MATCH("Ассигнования Мун "&amp;TEXT(D92,"0")&amp;" год",Лист1!$J$12:$Y$12,0)),0)/1000</f>
        <v>71.5</v>
      </c>
      <c r="I92" s="51" t="n">
        <v>0</v>
      </c>
      <c r="J92" s="51" t="n">
        <v>0</v>
      </c>
      <c r="K92" s="52"/>
    </row>
    <row r="93" customFormat="false" ht="17.25" hidden="false" customHeight="true" outlineLevel="0" collapsed="false">
      <c r="A93" s="113"/>
      <c r="B93" s="87"/>
      <c r="C93" s="130"/>
      <c r="D93" s="56" t="n">
        <v>2025</v>
      </c>
      <c r="E93" s="120" t="n">
        <f aca="false">SUM(F93:J93)</f>
        <v>63.8</v>
      </c>
      <c r="F93" s="120" t="n">
        <f aca="false">IFERROR(INDEX(Лист1!$J$13:$X$808,MATCH($C$90,Лист1!$A$13:$A$808,0),MATCH("Ассигнования Фед "&amp;TEXT(D93,"0")&amp;" год",Лист1!$J$12:$Y$12,0)),0)/1000+IFERROR(INDEX(Лист1!$J$13:$X$808,MATCH($C$91,Лист1!$A$13:$A$808,0),MATCH("Ассигнования Фед "&amp;TEXT(D93,"0")&amp;" год",Лист1!$J$12:$Y$12,0)),0)/1000</f>
        <v>0</v>
      </c>
      <c r="G93" s="120" t="n">
        <f aca="false">IFERROR(INDEX(Лист1!$J$13:$X$808,MATCH($C$90,Лист1!$A$13:$A$808,0),MATCH("Ассигнования Рег "&amp;TEXT(D93,"0")&amp;" год",Лист1!$J$12:$Y$12,0)),0)/1000+IFERROR(INDEX(Лист1!$J$13:$X$808,MATCH($C$91,Лист1!$A$13:$A$808,0),MATCH("Ассигнования Рег "&amp;TEXT(D93,"0")&amp;" год",Лист1!$J$12:$Y$12,0)),0)/1000</f>
        <v>0</v>
      </c>
      <c r="H93" s="120" t="n">
        <f aca="false">IFERROR(INDEX(Лист1!$J$13:$X$808,MATCH($C$90,Лист1!$A$13:$A$808,0),MATCH("Ассигнования Мун "&amp;TEXT(D93,"0")&amp;" год",Лист1!$J$12:$Y$12,0)),0)/1000+IFERROR(INDEX(Лист1!$J$13:$X$808,MATCH($C$91,Лист1!$A$13:$A$808,0),MATCH("Ассигнования Мун "&amp;TEXT(D93,"0")&amp;" год",Лист1!$J$12:$Y$12,0)),0)/1000</f>
        <v>63.8</v>
      </c>
      <c r="I93" s="51" t="n">
        <v>0</v>
      </c>
      <c r="J93" s="51" t="n">
        <v>0</v>
      </c>
      <c r="K93" s="52"/>
    </row>
    <row r="94" customFormat="false" ht="17.25" hidden="false" customHeight="true" outlineLevel="0" collapsed="false">
      <c r="A94" s="113"/>
      <c r="B94" s="87"/>
      <c r="C94" s="130"/>
      <c r="D94" s="56" t="n">
        <v>2026</v>
      </c>
      <c r="E94" s="120" t="n">
        <f aca="false">SUM(F94:J94)</f>
        <v>68.8</v>
      </c>
      <c r="F94" s="120" t="n">
        <f aca="false">IFERROR(INDEX(Лист1!$J$13:$X$808,MATCH($C$90,Лист1!$A$13:$A$808,0),MATCH("Ассигнования Фед "&amp;TEXT(D94,"0")&amp;" год",Лист1!$J$12:$Y$12,0)),0)/1000+IFERROR(INDEX(Лист1!$J$13:$X$808,MATCH($C$91,Лист1!$A$13:$A$808,0),MATCH("Ассигнования Фед "&amp;TEXT(D94,"0")&amp;" год",Лист1!$J$12:$Y$12,0)),0)/1000</f>
        <v>0</v>
      </c>
      <c r="G94" s="120" t="n">
        <f aca="false">IFERROR(INDEX(Лист1!$J$13:$X$808,MATCH($C$90,Лист1!$A$13:$A$808,0),MATCH("Ассигнования Рег "&amp;TEXT(D94,"0")&amp;" год",Лист1!$J$12:$Y$12,0)),0)/1000+IFERROR(INDEX(Лист1!$J$13:$X$808,MATCH($C$91,Лист1!$A$13:$A$808,0),MATCH("Ассигнования Рег "&amp;TEXT(D94,"0")&amp;" год",Лист1!$J$12:$Y$12,0)),0)/1000</f>
        <v>0</v>
      </c>
      <c r="H94" s="120" t="n">
        <f aca="false">IFERROR(INDEX(Лист1!$J$13:$X$808,MATCH($C$90,Лист1!$A$13:$A$808,0),MATCH("Ассигнования Мун "&amp;TEXT(D94,"0")&amp;" год",Лист1!$J$12:$Y$12,0)),0)/1000+IFERROR(INDEX(Лист1!$J$13:$X$808,MATCH($C$91,Лист1!$A$13:$A$808,0),MATCH("Ассигнования Мун "&amp;TEXT(D94,"0")&amp;" год",Лист1!$J$12:$Y$12,0)),0)/1000</f>
        <v>68.8</v>
      </c>
      <c r="I94" s="51" t="n">
        <v>0</v>
      </c>
      <c r="J94" s="51" t="n">
        <v>0</v>
      </c>
      <c r="K94" s="52"/>
    </row>
    <row r="95" customFormat="false" ht="18.75" hidden="false" customHeight="true" outlineLevel="0" collapsed="false">
      <c r="A95" s="113" t="n">
        <v>5</v>
      </c>
      <c r="B95" s="87" t="s">
        <v>165</v>
      </c>
      <c r="C95" s="114" t="s">
        <v>164</v>
      </c>
      <c r="D95" s="49" t="n">
        <v>2022</v>
      </c>
      <c r="E95" s="50" t="n">
        <f aca="false">SUM(F95:J95)</f>
        <v>27813.19</v>
      </c>
      <c r="F95" s="50" t="n">
        <v>0</v>
      </c>
      <c r="G95" s="50" t="n">
        <v>652.2</v>
      </c>
      <c r="H95" s="50" t="n">
        <f aca="false">25566.29+1594.7</f>
        <v>27160.99</v>
      </c>
      <c r="I95" s="51" t="n">
        <v>0</v>
      </c>
      <c r="J95" s="51" t="n">
        <v>0</v>
      </c>
      <c r="K95" s="52" t="s">
        <v>520</v>
      </c>
    </row>
    <row r="96" customFormat="false" ht="18.75" hidden="false" customHeight="true" outlineLevel="0" collapsed="false">
      <c r="A96" s="113"/>
      <c r="B96" s="87"/>
      <c r="C96" s="130"/>
      <c r="D96" s="49" t="n">
        <v>2023</v>
      </c>
      <c r="E96" s="50" t="n">
        <f aca="false">SUM(F96:J96)</f>
        <v>17744.88</v>
      </c>
      <c r="F96" s="50" t="n">
        <v>0</v>
      </c>
      <c r="G96" s="50" t="n">
        <v>635.9</v>
      </c>
      <c r="H96" s="50" t="n">
        <v>17108.98</v>
      </c>
      <c r="I96" s="51" t="n">
        <v>0</v>
      </c>
      <c r="J96" s="51" t="n">
        <v>0</v>
      </c>
      <c r="K96" s="52"/>
    </row>
    <row r="97" customFormat="false" ht="18.75" hidden="false" customHeight="true" outlineLevel="0" collapsed="false">
      <c r="A97" s="113"/>
      <c r="B97" s="87"/>
      <c r="C97" s="130"/>
      <c r="D97" s="118" t="n">
        <v>2024</v>
      </c>
      <c r="E97" s="119" t="n">
        <f aca="false">SUM(F97:J97)</f>
        <v>7991.3</v>
      </c>
      <c r="F97" s="119" t="n">
        <f aca="false">IFERROR(INDEX(Лист1!$J$13:$X$808,MATCH($C$95,Лист1!$A$13:$A$808,0),MATCH("Ассигнования Фед "&amp;TEXT(D97,"0")&amp;" год",Лист1!$J$12:$Y$12,0)),0)/1000+IFERROR(INDEX(Лист1!$J$13:$X$808,MATCH($C$96,Лист1!$A$13:$A$808,0),MATCH("Ассигнования Фед "&amp;TEXT(D97,"0")&amp;" год",Лист1!$J$12:$Y$12,0)),0)/1000</f>
        <v>0</v>
      </c>
      <c r="G97" s="119" t="n">
        <f aca="false">IFERROR(INDEX(Лист1!$J$13:$X$808,MATCH($C$95,Лист1!$A$13:$A$808,0),MATCH("Ассигнования Рег "&amp;TEXT(D97,"0")&amp;" год",Лист1!$J$12:$Y$12,0)),0)/1000+IFERROR(INDEX(Лист1!$J$13:$X$808,MATCH($C$96,Лист1!$A$13:$A$808,0),MATCH("Ассигнования Рег "&amp;TEXT(D97,"0")&amp;" год",Лист1!$J$12:$Y$12,0)),0)/1000</f>
        <v>0</v>
      </c>
      <c r="H97" s="119" t="n">
        <f aca="false">IFERROR(INDEX(Лист1!$J$13:$X$808,MATCH($C$95,Лист1!$A$13:$A$808,0),MATCH("Ассигнования Мун "&amp;TEXT(D97,"0")&amp;" год",Лист1!$J$12:$Y$12,0)),0)/1000+IFERROR(INDEX(Лист1!$J$13:$X$808,MATCH($C$96,Лист1!$A$13:$A$808,0),MATCH("Ассигнования Мун "&amp;TEXT(D97,"0")&amp;" год",Лист1!$J$12:$Y$12,0)),0)/1000</f>
        <v>7991.3</v>
      </c>
      <c r="I97" s="51" t="n">
        <v>0</v>
      </c>
      <c r="J97" s="51" t="n">
        <v>0</v>
      </c>
      <c r="K97" s="52"/>
    </row>
    <row r="98" customFormat="false" ht="18.75" hidden="false" customHeight="true" outlineLevel="0" collapsed="false">
      <c r="A98" s="113"/>
      <c r="B98" s="87"/>
      <c r="C98" s="130"/>
      <c r="D98" s="56" t="n">
        <v>2025</v>
      </c>
      <c r="E98" s="120" t="n">
        <f aca="false">SUM(F98:J98)</f>
        <v>0</v>
      </c>
      <c r="F98" s="120" t="n">
        <f aca="false">IFERROR(INDEX(Лист1!$J$13:$X$808,MATCH($C$95,Лист1!$A$13:$A$808,0),MATCH("Ассигнования Фед "&amp;TEXT(D98,"0")&amp;" год",Лист1!$J$12:$Y$12,0)),0)/1000+IFERROR(INDEX(Лист1!$J$13:$X$808,MATCH($C$96,Лист1!$A$13:$A$808,0),MATCH("Ассигнования Фед "&amp;TEXT(D98,"0")&amp;" год",Лист1!$J$12:$Y$12,0)),0)/1000</f>
        <v>0</v>
      </c>
      <c r="G98" s="120" t="n">
        <f aca="false">IFERROR(INDEX(Лист1!$J$13:$X$808,MATCH($C$95,Лист1!$A$13:$A$808,0),MATCH("Ассигнования Рег "&amp;TEXT(D98,"0")&amp;" год",Лист1!$J$12:$Y$12,0)),0)/1000+IFERROR(INDEX(Лист1!$J$13:$X$808,MATCH($C$96,Лист1!$A$13:$A$808,0),MATCH("Ассигнования Рег "&amp;TEXT(D98,"0")&amp;" год",Лист1!$J$12:$Y$12,0)),0)/1000</f>
        <v>0</v>
      </c>
      <c r="H98" s="120" t="n">
        <f aca="false">IFERROR(INDEX(Лист1!$J$13:$X$808,MATCH($C$95,Лист1!$A$13:$A$808,0),MATCH("Ассигнования Мун "&amp;TEXT(D98,"0")&amp;" год",Лист1!$J$12:$Y$12,0)),0)/1000+IFERROR(INDEX(Лист1!$J$13:$X$808,MATCH($C$96,Лист1!$A$13:$A$808,0),MATCH("Ассигнования Мун "&amp;TEXT(D98,"0")&amp;" год",Лист1!$J$12:$Y$12,0)),0)/1000</f>
        <v>0</v>
      </c>
      <c r="I98" s="51" t="n">
        <v>0</v>
      </c>
      <c r="J98" s="51" t="n">
        <v>0</v>
      </c>
      <c r="K98" s="52"/>
    </row>
    <row r="99" customFormat="false" ht="18.75" hidden="false" customHeight="true" outlineLevel="0" collapsed="false">
      <c r="A99" s="113"/>
      <c r="B99" s="87"/>
      <c r="C99" s="130"/>
      <c r="D99" s="56" t="n">
        <v>2026</v>
      </c>
      <c r="E99" s="120" t="n">
        <f aca="false">SUM(F99:J99)</f>
        <v>792</v>
      </c>
      <c r="F99" s="120" t="n">
        <f aca="false">IFERROR(INDEX(Лист1!$J$13:$X$808,MATCH($C$95,Лист1!$A$13:$A$808,0),MATCH("Ассигнования Фед "&amp;TEXT(D99,"0")&amp;" год",Лист1!$J$12:$Y$12,0)),0)/1000+IFERROR(INDEX(Лист1!$J$13:$X$808,MATCH($C$96,Лист1!$A$13:$A$808,0),MATCH("Ассигнования Фед "&amp;TEXT(D99,"0")&amp;" год",Лист1!$J$12:$Y$12,0)),0)/1000</f>
        <v>0</v>
      </c>
      <c r="G99" s="120" t="n">
        <f aca="false">IFERROR(INDEX(Лист1!$J$13:$X$808,MATCH($C$95,Лист1!$A$13:$A$808,0),MATCH("Ассигнования Рег "&amp;TEXT(D99,"0")&amp;" год",Лист1!$J$12:$Y$12,0)),0)/1000+IFERROR(INDEX(Лист1!$J$13:$X$808,MATCH($C$96,Лист1!$A$13:$A$808,0),MATCH("Ассигнования Рег "&amp;TEXT(D99,"0")&amp;" год",Лист1!$J$12:$Y$12,0)),0)/1000</f>
        <v>0</v>
      </c>
      <c r="H99" s="120" t="n">
        <f aca="false">IFERROR(INDEX(Лист1!$J$13:$X$808,MATCH($C$95,Лист1!$A$13:$A$808,0),MATCH("Ассигнования Мун "&amp;TEXT(D99,"0")&amp;" год",Лист1!$J$12:$Y$12,0)),0)/1000+IFERROR(INDEX(Лист1!$J$13:$X$808,MATCH($C$96,Лист1!$A$13:$A$808,0),MATCH("Ассигнования Мун "&amp;TEXT(D99,"0")&amp;" год",Лист1!$J$12:$Y$12,0)),0)/1000</f>
        <v>792</v>
      </c>
      <c r="I99" s="51" t="n">
        <v>0</v>
      </c>
      <c r="J99" s="51" t="n">
        <v>0</v>
      </c>
      <c r="K99" s="52"/>
    </row>
    <row r="100" customFormat="false" ht="18.75" hidden="false" customHeight="true" outlineLevel="0" collapsed="false">
      <c r="A100" s="139"/>
      <c r="B100" s="140"/>
      <c r="C100" s="114" t="s">
        <v>178</v>
      </c>
      <c r="D100" s="118" t="n">
        <v>2024</v>
      </c>
      <c r="E100" s="119" t="n">
        <f aca="false">SUM(F100:J100)</f>
        <v>18.7</v>
      </c>
      <c r="F100" s="119" t="n">
        <f aca="false">IFERROR(INDEX(Лист1!$J$13:$X$808,MATCH($C$100,Лист1!$A$13:$A$808,0),MATCH("Ассигнования Фед "&amp;TEXT(D100,"0")&amp;" год",Лист1!$J$12:$Y$12,0)),0)/1000+IFERROR(INDEX(Лист1!$J$13:$X$808,MATCH($C$101,Лист1!$A$13:$A$808,0),MATCH("Ассигнования Фед "&amp;TEXT(D100,"0")&amp;" год",Лист1!$J$12:$Y$12,0)),0)/1000</f>
        <v>0</v>
      </c>
      <c r="G100" s="119" t="n">
        <f aca="false">IFERROR(INDEX(Лист1!$J$13:$X$808,MATCH($C$100,Лист1!$A$13:$A$808,0),MATCH("Ассигнования Рег "&amp;TEXT(D100,"0")&amp;" год",Лист1!$J$12:$Y$12,0)),0)/1000+IFERROR(INDEX(Лист1!$J$13:$X$808,MATCH($C$101,Лист1!$A$13:$A$808,0),MATCH("Ассигнования Рег "&amp;TEXT(D100,"0")&amp;" год",Лист1!$J$12:$Y$12,0)),0)/1000</f>
        <v>0</v>
      </c>
      <c r="H100" s="119" t="n">
        <f aca="false">IFERROR(INDEX(Лист1!$J$13:$X$808,MATCH($C$100,Лист1!$A$13:$A$808,0),MATCH("Ассигнования Мун "&amp;TEXT(D100,"0")&amp;" год",Лист1!$J$12:$Y$12,0)),0)/1000+IFERROR(INDEX(Лист1!$J$13:$X$808,MATCH($C$101,Лист1!$A$13:$A$808,0),MATCH("Ассигнования Мун "&amp;TEXT(D100,"0")&amp;" год",Лист1!$J$12:$Y$12,0)),0)/1000</f>
        <v>18.7</v>
      </c>
      <c r="I100" s="51" t="n">
        <v>0</v>
      </c>
      <c r="J100" s="51" t="n">
        <v>0</v>
      </c>
      <c r="K100" s="52" t="s">
        <v>520</v>
      </c>
    </row>
    <row r="101" customFormat="false" ht="18.75" hidden="false" customHeight="true" outlineLevel="0" collapsed="false">
      <c r="A101" s="139"/>
      <c r="B101" s="140"/>
      <c r="C101" s="141"/>
      <c r="D101" s="56" t="n">
        <v>2025</v>
      </c>
      <c r="E101" s="120" t="n">
        <f aca="false">SUM(F101:J101)</f>
        <v>0</v>
      </c>
      <c r="F101" s="120" t="n">
        <f aca="false">IFERROR(INDEX(Лист1!$J$13:$X$808,MATCH($C$100,Лист1!$A$13:$A$808,0),MATCH("Ассигнования Фед "&amp;TEXT(D101,"0")&amp;" год",Лист1!$J$12:$Y$12,0)),0)/1000+IFERROR(INDEX(Лист1!$J$13:$X$808,MATCH($C$101,Лист1!$A$13:$A$808,0),MATCH("Ассигнования Фед "&amp;TEXT(D101,"0")&amp;" год",Лист1!$J$12:$Y$12,0)),0)/1000</f>
        <v>0</v>
      </c>
      <c r="G101" s="120" t="n">
        <f aca="false">IFERROR(INDEX(Лист1!$J$13:$X$808,MATCH($C$100,Лист1!$A$13:$A$808,0),MATCH("Ассигнования Рег "&amp;TEXT(D101,"0")&amp;" год",Лист1!$J$12:$Y$12,0)),0)/1000+IFERROR(INDEX(Лист1!$J$13:$X$808,MATCH($C$101,Лист1!$A$13:$A$808,0),MATCH("Ассигнования Рег "&amp;TEXT(D101,"0")&amp;" год",Лист1!$J$12:$Y$12,0)),0)/1000</f>
        <v>0</v>
      </c>
      <c r="H101" s="120" t="n">
        <f aca="false">IFERROR(INDEX(Лист1!$J$13:$X$808,MATCH($C$100,Лист1!$A$13:$A$808,0),MATCH("Ассигнования Мун "&amp;TEXT(D101,"0")&amp;" год",Лист1!$J$12:$Y$12,0)),0)/1000+IFERROR(INDEX(Лист1!$J$13:$X$808,MATCH($C$101,Лист1!$A$13:$A$808,0),MATCH("Ассигнования Мун "&amp;TEXT(D101,"0")&amp;" год",Лист1!$J$12:$Y$12,0)),0)/1000</f>
        <v>0</v>
      </c>
      <c r="I101" s="51" t="n">
        <v>0</v>
      </c>
      <c r="J101" s="51" t="n">
        <v>0</v>
      </c>
      <c r="K101" s="52"/>
    </row>
    <row r="102" customFormat="false" ht="18.75" hidden="false" customHeight="true" outlineLevel="0" collapsed="false">
      <c r="A102" s="139" t="n">
        <v>6</v>
      </c>
      <c r="B102" s="140" t="s">
        <v>179</v>
      </c>
      <c r="D102" s="56" t="n">
        <v>2026</v>
      </c>
      <c r="E102" s="120" t="n">
        <f aca="false">SUM(F102:J102)</f>
        <v>0</v>
      </c>
      <c r="F102" s="120" t="n">
        <f aca="false">IFERROR(INDEX(Лист1!$J$13:$X$808,MATCH($C$100,Лист1!$A$13:$A$808,0),MATCH("Ассигнования Фед "&amp;TEXT(D102,"0")&amp;" год",Лист1!$J$12:$Y$12,0)),0)/1000+IFERROR(INDEX(Лист1!$J$13:$X$808,MATCH($C$101,Лист1!$A$13:$A$808,0),MATCH("Ассигнования Фед "&amp;TEXT(D102,"0")&amp;" год",Лист1!$J$12:$Y$12,0)),0)/1000</f>
        <v>0</v>
      </c>
      <c r="G102" s="120" t="n">
        <f aca="false">IFERROR(INDEX(Лист1!$J$13:$X$808,MATCH($C$100,Лист1!$A$13:$A$808,0),MATCH("Ассигнования Рег "&amp;TEXT(D102,"0")&amp;" год",Лист1!$J$12:$Y$12,0)),0)/1000+IFERROR(INDEX(Лист1!$J$13:$X$808,MATCH($C$101,Лист1!$A$13:$A$808,0),MATCH("Ассигнования Рег "&amp;TEXT(D102,"0")&amp;" год",Лист1!$J$12:$Y$12,0)),0)/1000</f>
        <v>0</v>
      </c>
      <c r="H102" s="120" t="n">
        <f aca="false">IFERROR(INDEX(Лист1!$J$13:$X$808,MATCH($C$100,Лист1!$A$13:$A$808,0),MATCH("Ассигнования Мун "&amp;TEXT(D102,"0")&amp;" год",Лист1!$J$12:$Y$12,0)),0)/1000+IFERROR(INDEX(Лист1!$J$13:$X$808,MATCH($C$101,Лист1!$A$13:$A$808,0),MATCH("Ассигнования Мун "&amp;TEXT(D102,"0")&amp;" год",Лист1!$J$12:$Y$12,0)),0)/1000</f>
        <v>0</v>
      </c>
      <c r="I102" s="51" t="n">
        <v>0</v>
      </c>
      <c r="J102" s="51" t="n">
        <v>0</v>
      </c>
      <c r="K102" s="52"/>
    </row>
    <row r="103" customFormat="false" ht="15" hidden="false" customHeight="true" outlineLevel="0" collapsed="false">
      <c r="A103" s="113" t="n">
        <v>7</v>
      </c>
      <c r="B103" s="87" t="s">
        <v>185</v>
      </c>
      <c r="C103" s="114" t="s">
        <v>184</v>
      </c>
      <c r="D103" s="49" t="n">
        <v>2022</v>
      </c>
      <c r="E103" s="50" t="n">
        <f aca="false">SUM(F103:J103)</f>
        <v>0</v>
      </c>
      <c r="F103" s="50" t="n">
        <v>0</v>
      </c>
      <c r="G103" s="50" t="n">
        <v>0</v>
      </c>
      <c r="H103" s="50" t="n">
        <v>0</v>
      </c>
      <c r="I103" s="51" t="n">
        <v>0</v>
      </c>
      <c r="J103" s="51" t="n">
        <v>0</v>
      </c>
      <c r="K103" s="52" t="s">
        <v>520</v>
      </c>
    </row>
    <row r="104" customFormat="false" ht="15" hidden="false" customHeight="false" outlineLevel="0" collapsed="false">
      <c r="A104" s="113"/>
      <c r="B104" s="87"/>
      <c r="C104" s="130"/>
      <c r="D104" s="49" t="n">
        <v>2023</v>
      </c>
      <c r="E104" s="50" t="n">
        <f aca="false">SUM(F104:J104)</f>
        <v>21952</v>
      </c>
      <c r="F104" s="50" t="n">
        <v>0</v>
      </c>
      <c r="G104" s="50" t="n">
        <v>0</v>
      </c>
      <c r="H104" s="50" t="n">
        <v>21952</v>
      </c>
      <c r="I104" s="51" t="n">
        <v>0</v>
      </c>
      <c r="J104" s="51" t="n">
        <v>0</v>
      </c>
      <c r="K104" s="52"/>
    </row>
    <row r="105" customFormat="false" ht="15" hidden="false" customHeight="false" outlineLevel="0" collapsed="false">
      <c r="A105" s="113"/>
      <c r="B105" s="87"/>
      <c r="C105" s="130"/>
      <c r="D105" s="118" t="n">
        <v>2024</v>
      </c>
      <c r="E105" s="119" t="n">
        <f aca="false">SUM(F105:J105)</f>
        <v>43501.1</v>
      </c>
      <c r="F105" s="119" t="n">
        <f aca="false">IFERROR(INDEX(Лист1!$J$13:$X$808,MATCH($C$103,Лист1!$A$13:$A$808,0),MATCH("Ассигнования Фед "&amp;TEXT(D105,"0")&amp;" год",Лист1!$J$12:$Y$12,0)),0)/1000+IFERROR(INDEX(Лист1!$J$13:$X$808,MATCH($C$104,Лист1!$A$13:$A$808,0),MATCH("Ассигнования Фед "&amp;TEXT(D105,"0")&amp;" год",Лист1!$J$12:$Y$12,0)),0)/1000</f>
        <v>0</v>
      </c>
      <c r="G105" s="119" t="n">
        <f aca="false">IFERROR(INDEX(Лист1!$J$13:$X$808,MATCH($C$103,Лист1!$A$13:$A$808,0),MATCH("Ассигнования Рег "&amp;TEXT(D105,"0")&amp;" год",Лист1!$J$12:$Y$12,0)),0)/1000+IFERROR(INDEX(Лист1!$J$13:$X$808,MATCH($C$104,Лист1!$A$13:$A$808,0),MATCH("Ассигнования Рег "&amp;TEXT(D105,"0")&amp;" год",Лист1!$J$12:$Y$12,0)),0)/1000</f>
        <v>0</v>
      </c>
      <c r="H105" s="119" t="n">
        <f aca="false">IFERROR(INDEX(Лист1!$J$13:$X$808,MATCH($C$103,Лист1!$A$13:$A$808,0),MATCH("Ассигнования Мун "&amp;TEXT(D105,"0")&amp;" год",Лист1!$J$12:$Y$12,0)),0)/1000+IFERROR(INDEX(Лист1!$J$13:$X$808,MATCH($C$104,Лист1!$A$13:$A$808,0),MATCH("Ассигнования Мун "&amp;TEXT(D105,"0")&amp;" год",Лист1!$J$12:$Y$12,0)),0)/1000</f>
        <v>43501.1</v>
      </c>
      <c r="I105" s="51" t="n">
        <v>0</v>
      </c>
      <c r="J105" s="51" t="n">
        <v>0</v>
      </c>
      <c r="K105" s="52"/>
    </row>
    <row r="106" customFormat="false" ht="15" hidden="false" customHeight="false" outlineLevel="0" collapsed="false">
      <c r="A106" s="113"/>
      <c r="B106" s="87"/>
      <c r="C106" s="130"/>
      <c r="D106" s="56" t="n">
        <v>2025</v>
      </c>
      <c r="E106" s="120" t="n">
        <f aca="false">SUM(F106:J106)</f>
        <v>0</v>
      </c>
      <c r="F106" s="120" t="n">
        <f aca="false">IFERROR(INDEX(Лист1!$J$13:$X$808,MATCH($C$103,Лист1!$A$13:$A$808,0),MATCH("Ассигнования Фед "&amp;TEXT(D106,"0")&amp;" год",Лист1!$J$12:$Y$12,0)),0)/1000+IFERROR(INDEX(Лист1!$J$13:$X$808,MATCH($C$104,Лист1!$A$13:$A$808,0),MATCH("Ассигнования Фед "&amp;TEXT(D106,"0")&amp;" год",Лист1!$J$12:$Y$12,0)),0)/1000</f>
        <v>0</v>
      </c>
      <c r="G106" s="120" t="n">
        <f aca="false">IFERROR(INDEX(Лист1!$J$13:$X$808,MATCH($C$103,Лист1!$A$13:$A$808,0),MATCH("Ассигнования Рег "&amp;TEXT(D106,"0")&amp;" год",Лист1!$J$12:$Y$12,0)),0)/1000+IFERROR(INDEX(Лист1!$J$13:$X$808,MATCH($C$104,Лист1!$A$13:$A$808,0),MATCH("Ассигнования Рег "&amp;TEXT(D106,"0")&amp;" год",Лист1!$J$12:$Y$12,0)),0)/1000</f>
        <v>0</v>
      </c>
      <c r="H106" s="120" t="n">
        <f aca="false">IFERROR(INDEX(Лист1!$J$13:$X$808,MATCH($C$103,Лист1!$A$13:$A$808,0),MATCH("Ассигнования Мун "&amp;TEXT(D106,"0")&amp;" год",Лист1!$J$12:$Y$12,0)),0)/1000+IFERROR(INDEX(Лист1!$J$13:$X$808,MATCH($C$104,Лист1!$A$13:$A$808,0),MATCH("Ассигнования Мун "&amp;TEXT(D106,"0")&amp;" год",Лист1!$J$12:$Y$12,0)),0)/1000</f>
        <v>0</v>
      </c>
      <c r="I106" s="51" t="n">
        <v>0</v>
      </c>
      <c r="J106" s="51" t="n">
        <v>0</v>
      </c>
      <c r="K106" s="52"/>
    </row>
    <row r="107" customFormat="false" ht="15" hidden="false" customHeight="false" outlineLevel="0" collapsed="false">
      <c r="A107" s="113"/>
      <c r="B107" s="87"/>
      <c r="C107" s="130"/>
      <c r="D107" s="56" t="n">
        <v>2026</v>
      </c>
      <c r="E107" s="120" t="n">
        <f aca="false">SUM(F107:J107)</f>
        <v>0</v>
      </c>
      <c r="F107" s="120" t="n">
        <f aca="false">IFERROR(INDEX(Лист1!$J$13:$X$808,MATCH($C$103,Лист1!$A$13:$A$808,0),MATCH("Ассигнования Фед "&amp;TEXT(D107,"0")&amp;" год",Лист1!$J$12:$Y$12,0)),0)/1000+IFERROR(INDEX(Лист1!$J$13:$X$808,MATCH($C$104,Лист1!$A$13:$A$808,0),MATCH("Ассигнования Фед "&amp;TEXT(D107,"0")&amp;" год",Лист1!$J$12:$Y$12,0)),0)/1000</f>
        <v>0</v>
      </c>
      <c r="G107" s="120" t="n">
        <f aca="false">IFERROR(INDEX(Лист1!$J$13:$X$808,MATCH($C$103,Лист1!$A$13:$A$808,0),MATCH("Ассигнования Рег "&amp;TEXT(D107,"0")&amp;" год",Лист1!$J$12:$Y$12,0)),0)/1000+IFERROR(INDEX(Лист1!$J$13:$X$808,MATCH($C$104,Лист1!$A$13:$A$808,0),MATCH("Ассигнования Рег "&amp;TEXT(D107,"0")&amp;" год",Лист1!$J$12:$Y$12,0)),0)/1000</f>
        <v>0</v>
      </c>
      <c r="H107" s="120" t="n">
        <f aca="false">IFERROR(INDEX(Лист1!$J$13:$X$808,MATCH($C$103,Лист1!$A$13:$A$808,0),MATCH("Ассигнования Мун "&amp;TEXT(D107,"0")&amp;" год",Лист1!$J$12:$Y$12,0)),0)/1000+IFERROR(INDEX(Лист1!$J$13:$X$808,MATCH($C$104,Лист1!$A$13:$A$808,0),MATCH("Ассигнования Мун "&amp;TEXT(D107,"0")&amp;" год",Лист1!$J$12:$Y$12,0)),0)/1000</f>
        <v>0</v>
      </c>
      <c r="I107" s="51" t="n">
        <v>0</v>
      </c>
      <c r="J107" s="51" t="n">
        <v>0</v>
      </c>
      <c r="K107" s="52"/>
    </row>
    <row r="108" customFormat="false" ht="15" hidden="false" customHeight="true" outlineLevel="0" collapsed="false">
      <c r="A108" s="113" t="n">
        <v>8</v>
      </c>
      <c r="B108" s="87" t="s">
        <v>190</v>
      </c>
      <c r="C108" s="114" t="s">
        <v>189</v>
      </c>
      <c r="D108" s="49" t="n">
        <v>2022</v>
      </c>
      <c r="E108" s="50" t="n">
        <f aca="false">SUM(F108:J108)</f>
        <v>1082.01579</v>
      </c>
      <c r="F108" s="50" t="n">
        <v>0</v>
      </c>
      <c r="G108" s="50" t="n">
        <v>1027.915</v>
      </c>
      <c r="H108" s="50" t="n">
        <v>54.10079</v>
      </c>
      <c r="I108" s="51" t="n">
        <v>0</v>
      </c>
      <c r="J108" s="51" t="n">
        <v>0</v>
      </c>
      <c r="K108" s="52" t="s">
        <v>520</v>
      </c>
    </row>
    <row r="109" customFormat="false" ht="15" hidden="false" customHeight="false" outlineLevel="0" collapsed="false">
      <c r="A109" s="113"/>
      <c r="B109" s="87"/>
      <c r="C109" s="130"/>
      <c r="D109" s="142" t="n">
        <v>2023</v>
      </c>
      <c r="E109" s="85" t="n">
        <f aca="false">SUM(F109:J109)</f>
        <v>8740.88</v>
      </c>
      <c r="F109" s="85" t="n">
        <v>0</v>
      </c>
      <c r="G109" s="85" t="n">
        <v>8303.84</v>
      </c>
      <c r="H109" s="85" t="n">
        <v>437.04</v>
      </c>
      <c r="I109" s="51" t="n">
        <v>0</v>
      </c>
      <c r="J109" s="51" t="n">
        <v>0</v>
      </c>
      <c r="K109" s="52"/>
    </row>
    <row r="110" customFormat="false" ht="15" hidden="false" customHeight="false" outlineLevel="0" collapsed="false">
      <c r="A110" s="113"/>
      <c r="B110" s="87"/>
      <c r="C110" s="130"/>
      <c r="D110" s="118" t="n">
        <v>2024</v>
      </c>
      <c r="E110" s="119" t="n">
        <f aca="false">SUM(F110:J110)</f>
        <v>1222.10528</v>
      </c>
      <c r="F110" s="119" t="n">
        <f aca="false">IFERROR(INDEX(Лист1!$J$13:$X$808,MATCH($C$108,Лист1!$A$13:$A$808,0),MATCH("Ассигнования Фед "&amp;TEXT(D110,"0")&amp;" год",Лист1!$J$12:$Y$12,0)),0)/1000+IFERROR(INDEX(Лист1!$J$13:$X$808,MATCH($C$109,Лист1!$A$13:$A$808,0),MATCH("Ассигнования Фед "&amp;TEXT(D110,"0")&amp;" год",Лист1!$J$12:$Y$12,0)),0)/1000</f>
        <v>0</v>
      </c>
      <c r="G110" s="119" t="n">
        <f aca="false">IFERROR(INDEX(Лист1!$J$13:$X$808,MATCH($C$108,Лист1!$A$13:$A$808,0),MATCH("Ассигнования Рег "&amp;TEXT(D110,"0")&amp;" год",Лист1!$J$12:$Y$12,0)),0)/1000+IFERROR(INDEX(Лист1!$J$13:$X$808,MATCH($C$109,Лист1!$A$13:$A$808,0),MATCH("Ассигнования Рег "&amp;TEXT(D110,"0")&amp;" год",Лист1!$J$12:$Y$12,0)),0)/1000</f>
        <v>1161</v>
      </c>
      <c r="H110" s="119" t="n">
        <f aca="false">IFERROR(INDEX(Лист1!$J$13:$X$808,MATCH($C$108,Лист1!$A$13:$A$808,0),MATCH("Ассигнования Мун "&amp;TEXT(D110,"0")&amp;" год",Лист1!$J$12:$Y$12,0)),0)/1000+IFERROR(INDEX(Лист1!$J$13:$X$808,MATCH($C$109,Лист1!$A$13:$A$808,0),MATCH("Ассигнования Мун "&amp;TEXT(D110,"0")&amp;" год",Лист1!$J$12:$Y$12,0)),0)/1000</f>
        <v>61.10528</v>
      </c>
      <c r="I110" s="51" t="n">
        <v>0</v>
      </c>
      <c r="J110" s="51" t="n">
        <v>0</v>
      </c>
      <c r="K110" s="52"/>
    </row>
    <row r="111" customFormat="false" ht="15" hidden="false" customHeight="false" outlineLevel="0" collapsed="false">
      <c r="A111" s="113"/>
      <c r="B111" s="87"/>
      <c r="C111" s="130"/>
      <c r="D111" s="56" t="n">
        <v>2025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51" t="n">
        <v>0</v>
      </c>
      <c r="J111" s="51" t="n">
        <v>0</v>
      </c>
      <c r="K111" s="52"/>
    </row>
    <row r="112" customFormat="false" ht="15" hidden="false" customHeight="false" outlineLevel="0" collapsed="false">
      <c r="A112" s="113"/>
      <c r="B112" s="87"/>
      <c r="C112" s="130"/>
      <c r="D112" s="56" t="n">
        <v>2026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51" t="n">
        <v>0</v>
      </c>
      <c r="J112" s="51" t="n">
        <v>0</v>
      </c>
      <c r="K112" s="52"/>
    </row>
    <row r="113" customFormat="false" ht="18" hidden="false" customHeight="true" outlineLevel="0" collapsed="false">
      <c r="A113" s="122" t="s">
        <v>521</v>
      </c>
      <c r="B113" s="122"/>
      <c r="C113" s="123"/>
      <c r="D113" s="59" t="n">
        <v>2022</v>
      </c>
      <c r="E113" s="60" t="n">
        <f aca="false">SUM(F113:J113)</f>
        <v>342079.55579</v>
      </c>
      <c r="F113" s="60" t="n">
        <f aca="false">SUM(F75,F80,F85,F90,F95,F103,F108)</f>
        <v>0</v>
      </c>
      <c r="G113" s="60" t="n">
        <f aca="false">SUM(G75,G80,G85,G90,G95,G103,G108)</f>
        <v>218695.065</v>
      </c>
      <c r="H113" s="60" t="n">
        <f aca="false">SUM(H75,H80,H85,H90,H95,H103,H108)</f>
        <v>123384.49079</v>
      </c>
      <c r="I113" s="65" t="n">
        <f aca="false">SUM(I75,I80,I85,I90,I95,I103,I108)</f>
        <v>0</v>
      </c>
      <c r="J113" s="65" t="n">
        <f aca="false">SUM(J75,J80,J85,J90,J95,J103,J108)</f>
        <v>0</v>
      </c>
      <c r="K113" s="62"/>
    </row>
    <row r="114" customFormat="false" ht="18" hidden="false" customHeight="true" outlineLevel="0" collapsed="false">
      <c r="A114" s="122"/>
      <c r="B114" s="122"/>
      <c r="C114" s="124"/>
      <c r="D114" s="94" t="n">
        <v>2023</v>
      </c>
      <c r="E114" s="60" t="n">
        <f aca="false">SUM(F114:J114)</f>
        <v>370000.44</v>
      </c>
      <c r="F114" s="60" t="n">
        <f aca="false">SUM(F76,F81,F86,F91,F96,F104,F109)</f>
        <v>0</v>
      </c>
      <c r="G114" s="60" t="n">
        <f aca="false">SUM(G76,G81,G86,G91,G96,G104,G109)</f>
        <v>220369.44</v>
      </c>
      <c r="H114" s="60" t="n">
        <f aca="false">SUM(H76,H81,H86,H91,H96,H104,H109)</f>
        <v>149631</v>
      </c>
      <c r="I114" s="65" t="n">
        <f aca="false">SUM(I76,I81,I86,I91,I96,I104,I109)</f>
        <v>0</v>
      </c>
      <c r="J114" s="65" t="n">
        <f aca="false">SUM(J76,J81,J86,J91,J96,J104,J109)</f>
        <v>0</v>
      </c>
      <c r="K114" s="62"/>
    </row>
    <row r="115" customFormat="false" ht="18" hidden="false" customHeight="true" outlineLevel="0" collapsed="false">
      <c r="A115" s="122"/>
      <c r="B115" s="122"/>
      <c r="C115" s="124"/>
      <c r="D115" s="125" t="n">
        <v>2024</v>
      </c>
      <c r="E115" s="126" t="n">
        <f aca="false">E110+E105+E100+E97+E92+E87+E82+E77</f>
        <v>389538.83879</v>
      </c>
      <c r="F115" s="126" t="n">
        <f aca="false">F110+F105+F100+F97+F92+F87+F82+F77</f>
        <v>0</v>
      </c>
      <c r="G115" s="126" t="n">
        <f aca="false">G110+G105+G100+G97+G92+G87+G82+G77</f>
        <v>231750.5</v>
      </c>
      <c r="H115" s="126" t="n">
        <f aca="false">H110+H105+H100+H97+H92+H87+H82+H77</f>
        <v>157788.33879</v>
      </c>
      <c r="I115" s="65" t="n">
        <f aca="false">SUM(I77,I82,I87,I92,I97,I105,I110)</f>
        <v>0</v>
      </c>
      <c r="J115" s="65" t="n">
        <f aca="false">SUM(J77,J82,J87,J92,J97,J105,J110)</f>
        <v>0</v>
      </c>
      <c r="K115" s="62"/>
    </row>
    <row r="116" customFormat="false" ht="18" hidden="false" customHeight="true" outlineLevel="0" collapsed="false">
      <c r="A116" s="122"/>
      <c r="B116" s="122"/>
      <c r="C116" s="124"/>
      <c r="D116" s="44" t="n">
        <v>2025</v>
      </c>
      <c r="E116" s="127" t="n">
        <f aca="false">E111+E106+E101+E98+E93+E88+E83+E78</f>
        <v>327843.4</v>
      </c>
      <c r="F116" s="127" t="n">
        <f aca="false">F111+F106+F101+F98+F93+F88+F83+F78</f>
        <v>0</v>
      </c>
      <c r="G116" s="127" t="n">
        <f aca="false">G111+G106+G101+G98+G93+G88+G83+G78</f>
        <v>230589.5</v>
      </c>
      <c r="H116" s="127" t="n">
        <f aca="false">H111+H106+H101+H98+H93+H88+H83+H78</f>
        <v>97253.9</v>
      </c>
      <c r="I116" s="65" t="n">
        <f aca="false">SUM(I78,I83,I88,I93,I98,I106,I111)</f>
        <v>0</v>
      </c>
      <c r="J116" s="65" t="n">
        <f aca="false">SUM(J78,J83,J88,J93,J98,J106,J111)</f>
        <v>0</v>
      </c>
      <c r="K116" s="62"/>
    </row>
    <row r="117" customFormat="false" ht="18" hidden="false" customHeight="true" outlineLevel="0" collapsed="false">
      <c r="A117" s="122"/>
      <c r="B117" s="122"/>
      <c r="C117" s="124"/>
      <c r="D117" s="44" t="n">
        <v>2026</v>
      </c>
      <c r="E117" s="127" t="n">
        <f aca="false">E112+E107+E102+E99+E94+E89+E84+E79</f>
        <v>334938.3</v>
      </c>
      <c r="F117" s="127" t="n">
        <f aca="false">F112+F107+F102+F99+F94+F89+F84+F79</f>
        <v>0</v>
      </c>
      <c r="G117" s="127" t="n">
        <f aca="false">G112+G107+G102+G99+G94+G89+G84+G79</f>
        <v>230589.5</v>
      </c>
      <c r="H117" s="127" t="n">
        <f aca="false">H112+H107+H102+H99+H94+H89+H84+H79</f>
        <v>104348.8</v>
      </c>
      <c r="I117" s="65" t="n">
        <f aca="false">SUM(I79,I84,I89,I94,I99,I107,I112)</f>
        <v>0</v>
      </c>
      <c r="J117" s="65" t="n">
        <f aca="false">SUM(J79,J84,J89,J94,J99,J107,J112)</f>
        <v>0</v>
      </c>
      <c r="K117" s="62"/>
    </row>
    <row r="118" customFormat="false" ht="18" hidden="false" customHeight="true" outlineLevel="0" collapsed="false">
      <c r="A118" s="46" t="s">
        <v>533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" hidden="false" customHeight="true" outlineLevel="0" collapsed="false">
      <c r="A119" s="113" t="n">
        <v>1</v>
      </c>
      <c r="B119" s="87" t="s">
        <v>200</v>
      </c>
      <c r="C119" s="114" t="s">
        <v>199</v>
      </c>
      <c r="D119" s="49" t="n">
        <v>2022</v>
      </c>
      <c r="E119" s="50" t="n">
        <f aca="false">SUM(F119:J119)</f>
        <v>54948.23</v>
      </c>
      <c r="F119" s="50" t="n">
        <v>0</v>
      </c>
      <c r="G119" s="50" t="n">
        <v>0</v>
      </c>
      <c r="H119" s="50" t="n">
        <v>54948.23</v>
      </c>
      <c r="I119" s="51" t="n">
        <v>0</v>
      </c>
      <c r="J119" s="51" t="n">
        <v>0</v>
      </c>
      <c r="K119" s="52" t="s">
        <v>520</v>
      </c>
    </row>
    <row r="120" customFormat="false" ht="15" hidden="false" customHeight="true" outlineLevel="0" collapsed="false">
      <c r="A120" s="113"/>
      <c r="B120" s="87"/>
      <c r="C120" s="130"/>
      <c r="D120" s="49" t="n">
        <v>2023</v>
      </c>
      <c r="E120" s="50" t="n">
        <f aca="false">SUM(F120:J120)</f>
        <v>61088.29</v>
      </c>
      <c r="F120" s="50" t="n">
        <v>0</v>
      </c>
      <c r="G120" s="50" t="n">
        <v>0</v>
      </c>
      <c r="H120" s="50" t="n">
        <v>61088.29</v>
      </c>
      <c r="I120" s="51" t="n">
        <v>0</v>
      </c>
      <c r="J120" s="51" t="n">
        <v>0</v>
      </c>
      <c r="K120" s="52"/>
    </row>
    <row r="121" customFormat="false" ht="15" hidden="false" customHeight="true" outlineLevel="0" collapsed="false">
      <c r="A121" s="113"/>
      <c r="B121" s="87"/>
      <c r="C121" s="130"/>
      <c r="D121" s="118" t="n">
        <v>2024</v>
      </c>
      <c r="E121" s="119" t="n">
        <f aca="false">SUM(F121:J121)</f>
        <v>69960.86086</v>
      </c>
      <c r="F121" s="119" t="n">
        <f aca="false">IFERROR(INDEX(Лист1!$J$13:$X$808,MATCH($C$119,Лист1!$A$13:$A$808,0),MATCH("Ассигнования Фед "&amp;TEXT(D121,"0")&amp;" год",Лист1!$J$12:$Y$12,0)),0)/1000+IFERROR(INDEX(Лист1!$J$13:$X$808,MATCH($C$120,Лист1!$A$13:$A$808,0),MATCH("Ассигнования Фед "&amp;TEXT(D121,"0")&amp;" год",Лист1!$J$12:$Y$12,0)),0)/1000</f>
        <v>0</v>
      </c>
      <c r="G121" s="119" t="n">
        <f aca="false">IFERROR(INDEX(Лист1!$J$13:$X$808,MATCH($C$119,Лист1!$A$13:$A$808,0),MATCH("Ассигнования Рег "&amp;TEXT(D121,"0")&amp;" год",Лист1!$J$12:$Y$12,0)),0)/1000+IFERROR(INDEX(Лист1!$J$13:$X$808,MATCH($C$120,Лист1!$A$13:$A$808,0),MATCH("Ассигнования Рег "&amp;TEXT(D121,"0")&amp;" год",Лист1!$J$12:$Y$12,0)),0)/1000</f>
        <v>0</v>
      </c>
      <c r="H121" s="119" t="n">
        <f aca="false">IFERROR(INDEX(Лист1!$J$13:$X$808,MATCH($C$119,Лист1!$A$13:$A$808,0),MATCH("Ассигнования Мун "&amp;TEXT(D121,"0")&amp;" год",Лист1!$J$12:$Y$12,0)),0)/1000+IFERROR(INDEX(Лист1!$J$13:$X$808,MATCH($C$120,Лист1!$A$13:$A$808,0),MATCH("Ассигнования Мун "&amp;TEXT(D121,"0")&amp;" год",Лист1!$J$12:$Y$12,0)),0)/1000</f>
        <v>69960.86086</v>
      </c>
      <c r="I121" s="51" t="n">
        <v>0</v>
      </c>
      <c r="J121" s="51" t="n">
        <v>0</v>
      </c>
      <c r="K121" s="52"/>
    </row>
    <row r="122" customFormat="false" ht="15" hidden="false" customHeight="true" outlineLevel="0" collapsed="false">
      <c r="A122" s="113"/>
      <c r="B122" s="87"/>
      <c r="C122" s="130"/>
      <c r="D122" s="56" t="n">
        <v>2025</v>
      </c>
      <c r="E122" s="120" t="n">
        <f aca="false">SUM(F122:J122)</f>
        <v>61750.9</v>
      </c>
      <c r="F122" s="120" t="n">
        <f aca="false">IFERROR(INDEX(Лист1!$J$13:$X$808,MATCH($C$119,Лист1!$A$13:$A$808,0),MATCH("Ассигнования Фед "&amp;TEXT(D122,"0")&amp;" год",Лист1!$J$12:$Y$12,0)),0)/1000+IFERROR(INDEX(Лист1!$J$13:$X$808,MATCH($C$120,Лист1!$A$13:$A$808,0),MATCH("Ассигнования Фед "&amp;TEXT(D122,"0")&amp;" год",Лист1!$J$12:$Y$12,0)),0)/1000</f>
        <v>0</v>
      </c>
      <c r="G122" s="120" t="n">
        <f aca="false">IFERROR(INDEX(Лист1!$J$13:$X$808,MATCH($C$119,Лист1!$A$13:$A$808,0),MATCH("Ассигнования Рег "&amp;TEXT(D122,"0")&amp;" год",Лист1!$J$12:$Y$12,0)),0)/1000+IFERROR(INDEX(Лист1!$J$13:$X$808,MATCH($C$120,Лист1!$A$13:$A$808,0),MATCH("Ассигнования Рег "&amp;TEXT(D122,"0")&amp;" год",Лист1!$J$12:$Y$12,0)),0)/1000</f>
        <v>0</v>
      </c>
      <c r="H122" s="120" t="n">
        <f aca="false">IFERROR(INDEX(Лист1!$J$13:$X$808,MATCH($C$119,Лист1!$A$13:$A$808,0),MATCH("Ассигнования Мун "&amp;TEXT(D122,"0")&amp;" год",Лист1!$J$12:$Y$12,0)),0)/1000+IFERROR(INDEX(Лист1!$J$13:$X$808,MATCH($C$120,Лист1!$A$13:$A$808,0),MATCH("Ассигнования Мун "&amp;TEXT(D122,"0")&amp;" год",Лист1!$J$12:$Y$12,0)),0)/1000</f>
        <v>61750.9</v>
      </c>
      <c r="I122" s="51" t="n">
        <v>0</v>
      </c>
      <c r="J122" s="51" t="n">
        <v>0</v>
      </c>
      <c r="K122" s="52"/>
    </row>
    <row r="123" customFormat="false" ht="15" hidden="false" customHeight="true" outlineLevel="0" collapsed="false">
      <c r="A123" s="113"/>
      <c r="B123" s="87"/>
      <c r="C123" s="130"/>
      <c r="D123" s="56" t="n">
        <v>2026</v>
      </c>
      <c r="E123" s="120" t="n">
        <f aca="false">SUM(F123:J123)</f>
        <v>66306.5</v>
      </c>
      <c r="F123" s="120" t="n">
        <f aca="false">IFERROR(INDEX(Лист1!$J$13:$X$808,MATCH($C$119,Лист1!$A$13:$A$808,0),MATCH("Ассигнования Фед "&amp;TEXT(D123,"0")&amp;" год",Лист1!$J$12:$Y$12,0)),0)/1000+IFERROR(INDEX(Лист1!$J$13:$X$808,MATCH($C$120,Лист1!$A$13:$A$808,0),MATCH("Ассигнования Фед "&amp;TEXT(D123,"0")&amp;" год",Лист1!$J$12:$Y$12,0)),0)/1000</f>
        <v>0</v>
      </c>
      <c r="G123" s="120" t="n">
        <f aca="false">IFERROR(INDEX(Лист1!$J$13:$X$808,MATCH($C$119,Лист1!$A$13:$A$808,0),MATCH("Ассигнования Рег "&amp;TEXT(D123,"0")&amp;" год",Лист1!$J$12:$Y$12,0)),0)/1000+IFERROR(INDEX(Лист1!$J$13:$X$808,MATCH($C$120,Лист1!$A$13:$A$808,0),MATCH("Ассигнования Рег "&amp;TEXT(D123,"0")&amp;" год",Лист1!$J$12:$Y$12,0)),0)/1000</f>
        <v>0</v>
      </c>
      <c r="H123" s="120" t="n">
        <f aca="false">IFERROR(INDEX(Лист1!$J$13:$X$808,MATCH($C$119,Лист1!$A$13:$A$808,0),MATCH("Ассигнования Мун "&amp;TEXT(D123,"0")&amp;" год",Лист1!$J$12:$Y$12,0)),0)/1000+IFERROR(INDEX(Лист1!$J$13:$X$808,MATCH($C$120,Лист1!$A$13:$A$808,0),MATCH("Ассигнования Мун "&amp;TEXT(D123,"0")&amp;" год",Лист1!$J$12:$Y$12,0)),0)/1000</f>
        <v>66306.5</v>
      </c>
      <c r="I123" s="51" t="n">
        <v>0</v>
      </c>
      <c r="J123" s="51" t="n">
        <v>0</v>
      </c>
      <c r="K123" s="52"/>
    </row>
    <row r="124" customFormat="false" ht="15" hidden="false" customHeight="true" outlineLevel="0" collapsed="false">
      <c r="A124" s="113" t="n">
        <v>2</v>
      </c>
      <c r="B124" s="87" t="s">
        <v>214</v>
      </c>
      <c r="C124" s="114" t="s">
        <v>213</v>
      </c>
      <c r="D124" s="49" t="n">
        <v>2022</v>
      </c>
      <c r="E124" s="50" t="n">
        <f aca="false">SUM(F124:J124)</f>
        <v>74681.37</v>
      </c>
      <c r="F124" s="50" t="n">
        <v>0</v>
      </c>
      <c r="G124" s="50" t="n">
        <v>0</v>
      </c>
      <c r="H124" s="50" t="n">
        <v>74681.37</v>
      </c>
      <c r="I124" s="51" t="n">
        <v>0</v>
      </c>
      <c r="J124" s="51" t="n">
        <v>0</v>
      </c>
      <c r="K124" s="52" t="s">
        <v>520</v>
      </c>
    </row>
    <row r="125" customFormat="false" ht="15" hidden="false" customHeight="false" outlineLevel="0" collapsed="false">
      <c r="A125" s="113"/>
      <c r="B125" s="87"/>
      <c r="C125" s="130"/>
      <c r="D125" s="49" t="n">
        <v>2023</v>
      </c>
      <c r="E125" s="50" t="n">
        <f aca="false">SUM(F125:J125)</f>
        <v>77556.97</v>
      </c>
      <c r="F125" s="50" t="n">
        <v>0</v>
      </c>
      <c r="G125" s="50" t="n">
        <v>0</v>
      </c>
      <c r="H125" s="50" t="n">
        <v>77556.97</v>
      </c>
      <c r="I125" s="51" t="n">
        <v>0</v>
      </c>
      <c r="J125" s="51" t="n">
        <v>0</v>
      </c>
      <c r="K125" s="52"/>
    </row>
    <row r="126" customFormat="false" ht="15" hidden="false" customHeight="false" outlineLevel="0" collapsed="false">
      <c r="A126" s="113"/>
      <c r="B126" s="87"/>
      <c r="C126" s="130"/>
      <c r="D126" s="118" t="n">
        <v>2024</v>
      </c>
      <c r="E126" s="119" t="n">
        <f aca="false">SUM(F126:J126)</f>
        <v>83741.5</v>
      </c>
      <c r="F126" s="119" t="n">
        <f aca="false">IFERROR(INDEX(Лист1!$J$13:$X$808,MATCH($C$124,Лист1!$A$13:$A$808,0),MATCH("Ассигнования Фед "&amp;TEXT(D126,"0")&amp;" год",Лист1!$J$12:$Y$12,0)),0)/1000+IFERROR(INDEX(Лист1!$J$13:$X$808,MATCH($C$125,Лист1!$A$13:$A$808,0),MATCH("Ассигнования Фед "&amp;TEXT(D126,"0")&amp;" год",Лист1!$J$12:$Y$12,0)),0)/1000</f>
        <v>0</v>
      </c>
      <c r="G126" s="119" t="n">
        <f aca="false">IFERROR(INDEX(Лист1!$J$13:$X$808,MATCH($C$124,Лист1!$A$13:$A$808,0),MATCH("Ассигнования Рег "&amp;TEXT(D126,"0")&amp;" год",Лист1!$J$12:$Y$12,0)),0)/1000+IFERROR(INDEX(Лист1!$J$13:$X$808,MATCH($C$125,Лист1!$A$13:$A$808,0),MATCH("Ассигнования Рег "&amp;TEXT(D126,"0")&amp;" год",Лист1!$J$12:$Y$12,0)),0)/1000</f>
        <v>0</v>
      </c>
      <c r="H126" s="119" t="n">
        <f aca="false">IFERROR(INDEX(Лист1!$J$13:$X$808,MATCH($C$124,Лист1!$A$13:$A$808,0),MATCH("Ассигнования Мун "&amp;TEXT(D126,"0")&amp;" год",Лист1!$J$12:$Y$12,0)),0)/1000+IFERROR(INDEX(Лист1!$J$13:$X$808,MATCH($C$125,Лист1!$A$13:$A$808,0),MATCH("Ассигнования Мун "&amp;TEXT(D126,"0")&amp;" год",Лист1!$J$12:$Y$12,0)),0)/1000</f>
        <v>83741.5</v>
      </c>
      <c r="I126" s="51" t="n">
        <v>0</v>
      </c>
      <c r="J126" s="51" t="n">
        <v>0</v>
      </c>
      <c r="K126" s="52"/>
    </row>
    <row r="127" customFormat="false" ht="15" hidden="false" customHeight="false" outlineLevel="0" collapsed="false">
      <c r="A127" s="113"/>
      <c r="B127" s="87"/>
      <c r="C127" s="130"/>
      <c r="D127" s="56" t="n">
        <v>2025</v>
      </c>
      <c r="E127" s="120" t="n">
        <f aca="false">SUM(F127:J127)</f>
        <v>74188.1</v>
      </c>
      <c r="F127" s="120" t="n">
        <f aca="false">IFERROR(INDEX(Лист1!$J$13:$X$808,MATCH($C$124,Лист1!$A$13:$A$808,0),MATCH("Ассигнования Фед "&amp;TEXT(D127,"0")&amp;" год",Лист1!$J$12:$Y$12,0)),0)/1000+IFERROR(INDEX(Лист1!$J$13:$X$808,MATCH($C$125,Лист1!$A$13:$A$808,0),MATCH("Ассигнования Фед "&amp;TEXT(D127,"0")&amp;" год",Лист1!$J$12:$Y$12,0)),0)/1000</f>
        <v>0</v>
      </c>
      <c r="G127" s="120" t="n">
        <f aca="false">IFERROR(INDEX(Лист1!$J$13:$X$808,MATCH($C$124,Лист1!$A$13:$A$808,0),MATCH("Ассигнования Рег "&amp;TEXT(D127,"0")&amp;" год",Лист1!$J$12:$Y$12,0)),0)/1000+IFERROR(INDEX(Лист1!$J$13:$X$808,MATCH($C$125,Лист1!$A$13:$A$808,0),MATCH("Ассигнования Рег "&amp;TEXT(D127,"0")&amp;" год",Лист1!$J$12:$Y$12,0)),0)/1000</f>
        <v>0</v>
      </c>
      <c r="H127" s="120" t="n">
        <f aca="false">IFERROR(INDEX(Лист1!$J$13:$X$808,MATCH($C$124,Лист1!$A$13:$A$808,0),MATCH("Ассигнования Мун "&amp;TEXT(D127,"0")&amp;" год",Лист1!$J$12:$Y$12,0)),0)/1000+IFERROR(INDEX(Лист1!$J$13:$X$808,MATCH($C$125,Лист1!$A$13:$A$808,0),MATCH("Ассигнования Мун "&amp;TEXT(D127,"0")&amp;" год",Лист1!$J$12:$Y$12,0)),0)/1000</f>
        <v>74188.1</v>
      </c>
      <c r="I127" s="51" t="n">
        <v>0</v>
      </c>
      <c r="J127" s="51" t="n">
        <v>0</v>
      </c>
      <c r="K127" s="52"/>
    </row>
    <row r="128" customFormat="false" ht="15" hidden="false" customHeight="false" outlineLevel="0" collapsed="false">
      <c r="A128" s="113"/>
      <c r="B128" s="87"/>
      <c r="C128" s="130"/>
      <c r="D128" s="56" t="n">
        <v>2026</v>
      </c>
      <c r="E128" s="120" t="n">
        <f aca="false">SUM(F128:J128)</f>
        <v>80109</v>
      </c>
      <c r="F128" s="120" t="n">
        <f aca="false">IFERROR(INDEX(Лист1!$J$13:$X$808,MATCH($C$124,Лист1!$A$13:$A$808,0),MATCH("Ассигнования Фед "&amp;TEXT(D128,"0")&amp;" год",Лист1!$J$12:$Y$12,0)),0)/1000+IFERROR(INDEX(Лист1!$J$13:$X$808,MATCH($C$125,Лист1!$A$13:$A$808,0),MATCH("Ассигнования Фед "&amp;TEXT(D128,"0")&amp;" год",Лист1!$J$12:$Y$12,0)),0)/1000</f>
        <v>0</v>
      </c>
      <c r="G128" s="120" t="n">
        <f aca="false">IFERROR(INDEX(Лист1!$J$13:$X$808,MATCH($C$124,Лист1!$A$13:$A$808,0),MATCH("Ассигнования Рег "&amp;TEXT(D128,"0")&amp;" год",Лист1!$J$12:$Y$12,0)),0)/1000+IFERROR(INDEX(Лист1!$J$13:$X$808,MATCH($C$125,Лист1!$A$13:$A$808,0),MATCH("Ассигнования Рег "&amp;TEXT(D128,"0")&amp;" год",Лист1!$J$12:$Y$12,0)),0)/1000</f>
        <v>0</v>
      </c>
      <c r="H128" s="120" t="n">
        <f aca="false">IFERROR(INDEX(Лист1!$J$13:$X$808,MATCH($C$124,Лист1!$A$13:$A$808,0),MATCH("Ассигнования Мун "&amp;TEXT(D128,"0")&amp;" год",Лист1!$J$12:$Y$12,0)),0)/1000+IFERROR(INDEX(Лист1!$J$13:$X$808,MATCH($C$125,Лист1!$A$13:$A$808,0),MATCH("Ассигнования Мун "&amp;TEXT(D128,"0")&amp;" год",Лист1!$J$12:$Y$12,0)),0)/1000</f>
        <v>80109</v>
      </c>
      <c r="I128" s="51" t="n">
        <v>0</v>
      </c>
      <c r="J128" s="51" t="n">
        <v>0</v>
      </c>
      <c r="K128" s="52"/>
    </row>
    <row r="129" customFormat="false" ht="15" hidden="false" customHeight="true" outlineLevel="0" collapsed="false">
      <c r="A129" s="113" t="n">
        <v>3</v>
      </c>
      <c r="B129" s="87" t="s">
        <v>222</v>
      </c>
      <c r="C129" s="114" t="s">
        <v>221</v>
      </c>
      <c r="D129" s="49" t="n">
        <v>2022</v>
      </c>
      <c r="E129" s="50" t="n">
        <f aca="false">SUM(F129:J129)</f>
        <v>2830.4</v>
      </c>
      <c r="F129" s="50" t="n">
        <v>0</v>
      </c>
      <c r="G129" s="50" t="n">
        <v>0</v>
      </c>
      <c r="H129" s="50" t="n">
        <v>2830.4</v>
      </c>
      <c r="I129" s="51" t="n">
        <v>0</v>
      </c>
      <c r="J129" s="51" t="n">
        <v>0</v>
      </c>
      <c r="K129" s="52" t="s">
        <v>520</v>
      </c>
    </row>
    <row r="130" customFormat="false" ht="15" hidden="false" customHeight="false" outlineLevel="0" collapsed="false">
      <c r="A130" s="113"/>
      <c r="B130" s="87"/>
      <c r="C130" s="130"/>
      <c r="D130" s="49" t="n">
        <v>2023</v>
      </c>
      <c r="E130" s="50" t="n">
        <f aca="false">SUM(F130:J130)</f>
        <v>2827.4</v>
      </c>
      <c r="F130" s="50" t="n">
        <v>0</v>
      </c>
      <c r="G130" s="50" t="n">
        <v>0</v>
      </c>
      <c r="H130" s="50" t="n">
        <v>2827.4</v>
      </c>
      <c r="I130" s="51" t="n">
        <v>0</v>
      </c>
      <c r="J130" s="51" t="n">
        <v>0</v>
      </c>
      <c r="K130" s="52"/>
    </row>
    <row r="131" customFormat="false" ht="15" hidden="false" customHeight="false" outlineLevel="0" collapsed="false">
      <c r="A131" s="113"/>
      <c r="B131" s="87"/>
      <c r="C131" s="130"/>
      <c r="D131" s="118" t="n">
        <v>2024</v>
      </c>
      <c r="E131" s="119" t="n">
        <f aca="false">SUM(F131:J131)</f>
        <v>3451.8</v>
      </c>
      <c r="F131" s="119" t="n">
        <f aca="false">IFERROR(INDEX(Лист1!$J$13:$X$808,MATCH($C$129,Лист1!$A$13:$A$808,0),MATCH("Ассигнования Фед "&amp;TEXT(D131,"0")&amp;" год",Лист1!$J$12:$Y$12,0)),0)/1000+IFERROR(INDEX(Лист1!$J$13:$X$808,MATCH($C$130,Лист1!$A$13:$A$808,0),MATCH("Ассигнования Фед "&amp;TEXT(D131,"0")&amp;" год",Лист1!$J$12:$Y$12,0)),0)/1000</f>
        <v>0</v>
      </c>
      <c r="G131" s="119" t="n">
        <f aca="false">IFERROR(INDEX(Лист1!$J$13:$X$808,MATCH($C$129,Лист1!$A$13:$A$808,0),MATCH("Ассигнования Рег "&amp;TEXT(D131,"0")&amp;" год",Лист1!$J$12:$Y$12,0)),0)/1000+IFERROR(INDEX(Лист1!$J$13:$X$808,MATCH($C$130,Лист1!$A$13:$A$808,0),MATCH("Ассигнования Рег "&amp;TEXT(D131,"0")&amp;" год",Лист1!$J$12:$Y$12,0)),0)/1000</f>
        <v>0</v>
      </c>
      <c r="H131" s="119" t="n">
        <f aca="false">IFERROR(INDEX(Лист1!$J$13:$X$808,MATCH($C$129,Лист1!$A$13:$A$808,0),MATCH("Ассигнования Мун "&amp;TEXT(D131,"0")&amp;" год",Лист1!$J$12:$Y$12,0)),0)/1000+IFERROR(INDEX(Лист1!$J$13:$X$808,MATCH($C$130,Лист1!$A$13:$A$808,0),MATCH("Ассигнования Мун "&amp;TEXT(D131,"0")&amp;" год",Лист1!$J$12:$Y$12,0)),0)/1000</f>
        <v>3451.8</v>
      </c>
      <c r="I131" s="51" t="n">
        <v>0</v>
      </c>
      <c r="J131" s="51" t="n">
        <v>0</v>
      </c>
      <c r="K131" s="52"/>
    </row>
    <row r="132" customFormat="false" ht="15" hidden="false" customHeight="false" outlineLevel="0" collapsed="false">
      <c r="A132" s="113"/>
      <c r="B132" s="87"/>
      <c r="C132" s="130"/>
      <c r="D132" s="56" t="n">
        <v>2025</v>
      </c>
      <c r="E132" s="120" t="n">
        <f aca="false">SUM(F132:J132)</f>
        <v>3072.6</v>
      </c>
      <c r="F132" s="120" t="n">
        <f aca="false">IFERROR(INDEX(Лист1!$J$13:$X$808,MATCH($C$129,Лист1!$A$13:$A$808,0),MATCH("Ассигнования Фед "&amp;TEXT(D132,"0")&amp;" год",Лист1!$J$12:$Y$12,0)),0)/1000+IFERROR(INDEX(Лист1!$J$13:$X$808,MATCH($C$130,Лист1!$A$13:$A$808,0),MATCH("Ассигнования Фед "&amp;TEXT(D132,"0")&amp;" год",Лист1!$J$12:$Y$12,0)),0)/1000</f>
        <v>0</v>
      </c>
      <c r="G132" s="120" t="n">
        <f aca="false">IFERROR(INDEX(Лист1!$J$13:$X$808,MATCH($C$129,Лист1!$A$13:$A$808,0),MATCH("Ассигнования Рег "&amp;TEXT(D132,"0")&amp;" год",Лист1!$J$12:$Y$12,0)),0)/1000+IFERROR(INDEX(Лист1!$J$13:$X$808,MATCH($C$130,Лист1!$A$13:$A$808,0),MATCH("Ассигнования Рег "&amp;TEXT(D132,"0")&amp;" год",Лист1!$J$12:$Y$12,0)),0)/1000</f>
        <v>0</v>
      </c>
      <c r="H132" s="120" t="n">
        <f aca="false">IFERROR(INDEX(Лист1!$J$13:$X$808,MATCH($C$129,Лист1!$A$13:$A$808,0),MATCH("Ассигнования Мун "&amp;TEXT(D132,"0")&amp;" год",Лист1!$J$12:$Y$12,0)),0)/1000+IFERROR(INDEX(Лист1!$J$13:$X$808,MATCH($C$130,Лист1!$A$13:$A$808,0),MATCH("Ассигнования Мун "&amp;TEXT(D132,"0")&amp;" год",Лист1!$J$12:$Y$12,0)),0)/1000</f>
        <v>3072.6</v>
      </c>
      <c r="I132" s="51" t="n">
        <v>0</v>
      </c>
      <c r="J132" s="51" t="n">
        <v>0</v>
      </c>
      <c r="K132" s="52"/>
    </row>
    <row r="133" customFormat="false" ht="15" hidden="false" customHeight="false" outlineLevel="0" collapsed="false">
      <c r="A133" s="113"/>
      <c r="B133" s="87"/>
      <c r="C133" s="130"/>
      <c r="D133" s="56" t="n">
        <v>2026</v>
      </c>
      <c r="E133" s="120" t="n">
        <f aca="false">SUM(F133:J133)</f>
        <v>3317.8</v>
      </c>
      <c r="F133" s="120" t="n">
        <f aca="false">IFERROR(INDEX(Лист1!$J$13:$X$808,MATCH($C$129,Лист1!$A$13:$A$808,0),MATCH("Ассигнования Фед "&amp;TEXT(D133,"0")&amp;" год",Лист1!$J$12:$Y$12,0)),0)/1000+IFERROR(INDEX(Лист1!$J$13:$X$808,MATCH($C$130,Лист1!$A$13:$A$808,0),MATCH("Ассигнования Фед "&amp;TEXT(D133,"0")&amp;" год",Лист1!$J$12:$Y$12,0)),0)/1000</f>
        <v>0</v>
      </c>
      <c r="G133" s="120" t="n">
        <f aca="false">IFERROR(INDEX(Лист1!$J$13:$X$808,MATCH($C$129,Лист1!$A$13:$A$808,0),MATCH("Ассигнования Рег "&amp;TEXT(D133,"0")&amp;" год",Лист1!$J$12:$Y$12,0)),0)/1000+IFERROR(INDEX(Лист1!$J$13:$X$808,MATCH($C$130,Лист1!$A$13:$A$808,0),MATCH("Ассигнования Рег "&amp;TEXT(D133,"0")&amp;" год",Лист1!$J$12:$Y$12,0)),0)/1000</f>
        <v>0</v>
      </c>
      <c r="H133" s="120" t="n">
        <f aca="false">IFERROR(INDEX(Лист1!$J$13:$X$808,MATCH($C$129,Лист1!$A$13:$A$808,0),MATCH("Ассигнования Мун "&amp;TEXT(D133,"0")&amp;" год",Лист1!$J$12:$Y$12,0)),0)/1000+IFERROR(INDEX(Лист1!$J$13:$X$808,MATCH($C$130,Лист1!$A$13:$A$808,0),MATCH("Ассигнования Мун "&amp;TEXT(D133,"0")&amp;" год",Лист1!$J$12:$Y$12,0)),0)/1000</f>
        <v>3317.8</v>
      </c>
      <c r="I133" s="51" t="n">
        <v>0</v>
      </c>
      <c r="J133" s="51" t="n">
        <v>0</v>
      </c>
      <c r="K133" s="52"/>
    </row>
    <row r="134" customFormat="false" ht="15" hidden="false" customHeight="true" outlineLevel="0" collapsed="false">
      <c r="A134" s="139"/>
      <c r="B134" s="87" t="s">
        <v>66</v>
      </c>
      <c r="C134" s="114" t="s">
        <v>225</v>
      </c>
      <c r="D134" s="49" t="n">
        <v>2022</v>
      </c>
      <c r="E134" s="50" t="n">
        <f aca="false">SUM(F134:J134)</f>
        <v>794.65</v>
      </c>
      <c r="F134" s="50" t="n">
        <v>532.41</v>
      </c>
      <c r="G134" s="50" t="n">
        <v>262.24</v>
      </c>
      <c r="H134" s="50" t="n">
        <v>0</v>
      </c>
      <c r="I134" s="51" t="n">
        <v>0</v>
      </c>
      <c r="J134" s="51" t="n">
        <v>0</v>
      </c>
      <c r="K134" s="52" t="s">
        <v>520</v>
      </c>
    </row>
    <row r="135" customFormat="false" ht="15" hidden="false" customHeight="false" outlineLevel="0" collapsed="false">
      <c r="A135" s="139"/>
      <c r="B135" s="87"/>
      <c r="C135" s="130"/>
      <c r="D135" s="49" t="n">
        <v>2023</v>
      </c>
      <c r="E135" s="50" t="n">
        <f aca="false">SUM(F135:J135)</f>
        <v>0</v>
      </c>
      <c r="F135" s="50" t="n">
        <v>0</v>
      </c>
      <c r="G135" s="50" t="n">
        <v>0</v>
      </c>
      <c r="H135" s="50" t="n">
        <v>0</v>
      </c>
      <c r="I135" s="51" t="n">
        <v>0</v>
      </c>
      <c r="J135" s="51" t="n">
        <v>0</v>
      </c>
      <c r="K135" s="52"/>
    </row>
    <row r="136" customFormat="false" ht="15" hidden="false" customHeight="false" outlineLevel="0" collapsed="false">
      <c r="A136" s="139" t="n">
        <v>4</v>
      </c>
      <c r="B136" s="87"/>
      <c r="C136" s="130"/>
      <c r="D136" s="118" t="n">
        <v>2024</v>
      </c>
      <c r="E136" s="119" t="n">
        <f aca="false">SUM(F136:J136)</f>
        <v>1973.9</v>
      </c>
      <c r="F136" s="119" t="n">
        <f aca="false">IFERROR(INDEX(Лист1!$J$13:$X$808,MATCH($C$134,Лист1!$A$13:$A$808,0),MATCH("Ассигнования Фед "&amp;TEXT(D136,"0")&amp;" год",Лист1!$J$12:$Y$12,0)),0)/1000+IFERROR(INDEX(Лист1!$J$13:$X$808,MATCH($C$135,Лист1!$A$13:$A$808,0),MATCH("Ассигнования Фед "&amp;TEXT(D136,"0")&amp;" год",Лист1!$J$12:$Y$12,0)),0)/1000</f>
        <v>0</v>
      </c>
      <c r="G136" s="119" t="n">
        <f aca="false">IFERROR(INDEX(Лист1!$J$13:$X$808,MATCH($C$134,Лист1!$A$13:$A$808,0),MATCH("Ассигнования Рег "&amp;TEXT(D136,"0")&amp;" год",Лист1!$J$12:$Y$12,0)),0)/1000+IFERROR(INDEX(Лист1!$J$13:$X$808,MATCH($C$135,Лист1!$A$13:$A$808,0),MATCH("Ассигнования Рег "&amp;TEXT(D136,"0")&amp;" год",Лист1!$J$12:$Y$12,0)),0)/1000</f>
        <v>0</v>
      </c>
      <c r="H136" s="119" t="n">
        <f aca="false">IFERROR(INDEX(Лист1!$J$13:$X$808,MATCH($C$134,Лист1!$A$13:$A$808,0),MATCH("Ассигнования Мун "&amp;TEXT(D136,"0")&amp;" год",Лист1!$J$12:$Y$12,0)),0)/1000+IFERROR(INDEX(Лист1!$J$13:$X$808,MATCH($C$135,Лист1!$A$13:$A$808,0),MATCH("Ассигнования Мун "&amp;TEXT(D136,"0")&amp;" год",Лист1!$J$12:$Y$12,0)),0)/1000</f>
        <v>1973.9</v>
      </c>
      <c r="I136" s="51" t="n">
        <v>0</v>
      </c>
      <c r="J136" s="51" t="n">
        <v>0</v>
      </c>
      <c r="K136" s="52"/>
    </row>
    <row r="137" customFormat="false" ht="15" hidden="false" customHeight="false" outlineLevel="0" collapsed="false">
      <c r="A137" s="139"/>
      <c r="B137" s="87"/>
      <c r="C137" s="130"/>
      <c r="D137" s="56" t="n">
        <v>2025</v>
      </c>
      <c r="E137" s="120" t="n">
        <f aca="false">SUM(F137:J137)</f>
        <v>3141.7</v>
      </c>
      <c r="F137" s="120" t="n">
        <f aca="false">IFERROR(INDEX(Лист1!$J$13:$X$808,MATCH($C$134,Лист1!$A$13:$A$808,0),MATCH("Ассигнования Фед "&amp;TEXT(D137,"0")&amp;" год",Лист1!$J$12:$Y$12,0)),0)/1000+IFERROR(INDEX(Лист1!$J$13:$X$808,MATCH($C$135,Лист1!$A$13:$A$808,0),MATCH("Ассигнования Фед "&amp;TEXT(D137,"0")&amp;" год",Лист1!$J$12:$Y$12,0)),0)/1000</f>
        <v>0</v>
      </c>
      <c r="G137" s="120" t="n">
        <f aca="false">IFERROR(INDEX(Лист1!$J$13:$X$808,MATCH($C$134,Лист1!$A$13:$A$808,0),MATCH("Ассигнования Рег "&amp;TEXT(D137,"0")&amp;" год",Лист1!$J$12:$Y$12,0)),0)/1000+IFERROR(INDEX(Лист1!$J$13:$X$808,MATCH($C$135,Лист1!$A$13:$A$808,0),MATCH("Ассигнования Рег "&amp;TEXT(D137,"0")&amp;" год",Лист1!$J$12:$Y$12,0)),0)/1000</f>
        <v>0</v>
      </c>
      <c r="H137" s="120" t="n">
        <f aca="false">IFERROR(INDEX(Лист1!$J$13:$X$808,MATCH($C$134,Лист1!$A$13:$A$808,0),MATCH("Ассигнования Мун "&amp;TEXT(D137,"0")&amp;" год",Лист1!$J$12:$Y$12,0)),0)/1000+IFERROR(INDEX(Лист1!$J$13:$X$808,MATCH($C$135,Лист1!$A$13:$A$808,0),MATCH("Ассигнования Мун "&amp;TEXT(D137,"0")&amp;" год",Лист1!$J$12:$Y$12,0)),0)/1000</f>
        <v>3141.7</v>
      </c>
      <c r="I137" s="51" t="n">
        <v>0</v>
      </c>
      <c r="J137" s="51" t="n">
        <v>0</v>
      </c>
      <c r="K137" s="52"/>
    </row>
    <row r="138" customFormat="false" ht="15" hidden="false" customHeight="false" outlineLevel="0" collapsed="false">
      <c r="A138" s="139"/>
      <c r="B138" s="87"/>
      <c r="C138" s="130"/>
      <c r="D138" s="56" t="n">
        <v>2026</v>
      </c>
      <c r="E138" s="120" t="n">
        <f aca="false">SUM(F138:J138)</f>
        <v>0</v>
      </c>
      <c r="F138" s="120" t="n">
        <f aca="false">IFERROR(INDEX(Лист1!$J$13:$X$808,MATCH($C$134,Лист1!$A$13:$A$808,0),MATCH("Ассигнования Фед "&amp;TEXT(D138,"0")&amp;" год",Лист1!$J$12:$Y$12,0)),0)/1000+IFERROR(INDEX(Лист1!$J$13:$X$808,MATCH($C$135,Лист1!$A$13:$A$808,0),MATCH("Ассигнования Фед "&amp;TEXT(D138,"0")&amp;" год",Лист1!$J$12:$Y$12,0)),0)/1000</f>
        <v>0</v>
      </c>
      <c r="G138" s="120" t="n">
        <f aca="false">IFERROR(INDEX(Лист1!$J$13:$X$808,MATCH($C$134,Лист1!$A$13:$A$808,0),MATCH("Ассигнования Рег "&amp;TEXT(D138,"0")&amp;" год",Лист1!$J$12:$Y$12,0)),0)/1000+IFERROR(INDEX(Лист1!$J$13:$X$808,MATCH($C$135,Лист1!$A$13:$A$808,0),MATCH("Ассигнования Рег "&amp;TEXT(D138,"0")&amp;" год",Лист1!$J$12:$Y$12,0)),0)/1000</f>
        <v>0</v>
      </c>
      <c r="H138" s="120" t="n">
        <f aca="false">IFERROR(INDEX(Лист1!$J$13:$X$808,MATCH($C$134,Лист1!$A$13:$A$808,0),MATCH("Ассигнования Мун "&amp;TEXT(D138,"0")&amp;" год",Лист1!$J$12:$Y$12,0)),0)/1000+IFERROR(INDEX(Лист1!$J$13:$X$808,MATCH($C$135,Лист1!$A$13:$A$808,0),MATCH("Ассигнования Мун "&amp;TEXT(D138,"0")&amp;" год",Лист1!$J$12:$Y$12,0)),0)/1000</f>
        <v>0</v>
      </c>
      <c r="I138" s="51" t="n">
        <v>0</v>
      </c>
      <c r="J138" s="51" t="n">
        <v>0</v>
      </c>
      <c r="K138" s="52"/>
    </row>
    <row r="139" customFormat="false" ht="15" hidden="false" customHeight="true" outlineLevel="0" collapsed="false">
      <c r="A139" s="113" t="n">
        <v>5</v>
      </c>
      <c r="B139" s="87" t="s">
        <v>228</v>
      </c>
      <c r="C139" s="114" t="s">
        <v>227</v>
      </c>
      <c r="D139" s="49" t="n">
        <v>2022</v>
      </c>
      <c r="E139" s="50" t="n">
        <f aca="false">SUM(F139:J139)</f>
        <v>12941.1</v>
      </c>
      <c r="F139" s="85" t="n">
        <v>12941.1</v>
      </c>
      <c r="G139" s="50" t="n">
        <v>0</v>
      </c>
      <c r="H139" s="50" t="n">
        <v>0</v>
      </c>
      <c r="I139" s="51" t="n">
        <v>0</v>
      </c>
      <c r="J139" s="51" t="n">
        <v>0</v>
      </c>
      <c r="K139" s="52" t="s">
        <v>520</v>
      </c>
    </row>
    <row r="140" customFormat="false" ht="15" hidden="false" customHeight="false" outlineLevel="0" collapsed="false">
      <c r="A140" s="113"/>
      <c r="B140" s="87"/>
      <c r="C140" s="130"/>
      <c r="D140" s="49" t="n">
        <v>2023</v>
      </c>
      <c r="E140" s="50" t="n">
        <f aca="false">SUM(F140:J140)</f>
        <v>13188.5</v>
      </c>
      <c r="F140" s="50" t="n">
        <v>13188.5</v>
      </c>
      <c r="G140" s="50" t="n">
        <v>0</v>
      </c>
      <c r="H140" s="50" t="n">
        <v>0</v>
      </c>
      <c r="I140" s="51" t="n">
        <v>0</v>
      </c>
      <c r="J140" s="51" t="n">
        <v>0</v>
      </c>
      <c r="K140" s="52"/>
    </row>
    <row r="141" customFormat="false" ht="15" hidden="false" customHeight="false" outlineLevel="0" collapsed="false">
      <c r="A141" s="113"/>
      <c r="B141" s="87"/>
      <c r="C141" s="130"/>
      <c r="D141" s="118" t="n">
        <v>2024</v>
      </c>
      <c r="E141" s="119" t="n">
        <f aca="false">SUM(F141:J141)</f>
        <v>23917.74</v>
      </c>
      <c r="F141" s="119" t="n">
        <f aca="false">IFERROR(INDEX(Лист1!$J$13:$X$808,MATCH($C$139,Лист1!$A$13:$A$808,0),MATCH("Ассигнования Фед "&amp;TEXT(D141,"0")&amp;" год",Лист1!$J$12:$Y$12,0)),0)/1000+IFERROR(INDEX(Лист1!$J$13:$X$808,MATCH($C$140,Лист1!$A$13:$A$808,0),MATCH("Ассигнования Фед "&amp;TEXT(D141,"0")&amp;" год",Лист1!$J$12:$Y$12,0)),0)/1000</f>
        <v>23917.74</v>
      </c>
      <c r="G141" s="119" t="n">
        <f aca="false">IFERROR(INDEX(Лист1!$J$13:$X$808,MATCH($C$139,Лист1!$A$13:$A$808,0),MATCH("Ассигнования Рег "&amp;TEXT(D141,"0")&amp;" год",Лист1!$J$12:$Y$12,0)),0)/1000+IFERROR(INDEX(Лист1!$J$13:$X$808,MATCH($C$140,Лист1!$A$13:$A$808,0),MATCH("Ассигнования Рег "&amp;TEXT(D141,"0")&amp;" год",Лист1!$J$12:$Y$12,0)),0)/1000</f>
        <v>0</v>
      </c>
      <c r="H141" s="119" t="n">
        <f aca="false">IFERROR(INDEX(Лист1!$J$13:$X$808,MATCH($C$139,Лист1!$A$13:$A$808,0),MATCH("Ассигнования Мун "&amp;TEXT(D141,"0")&amp;" год",Лист1!$J$12:$Y$12,0)),0)/1000+IFERROR(INDEX(Лист1!$J$13:$X$808,MATCH($C$140,Лист1!$A$13:$A$808,0),MATCH("Ассигнования Мун "&amp;TEXT(D141,"0")&amp;" год",Лист1!$J$12:$Y$12,0)),0)/1000</f>
        <v>0</v>
      </c>
      <c r="I141" s="51" t="n">
        <v>0</v>
      </c>
      <c r="J141" s="51" t="n">
        <v>0</v>
      </c>
      <c r="K141" s="52"/>
    </row>
    <row r="142" customFormat="false" ht="15" hidden="false" customHeight="false" outlineLevel="0" collapsed="false">
      <c r="A142" s="113"/>
      <c r="B142" s="87"/>
      <c r="C142" s="130"/>
      <c r="D142" s="56" t="n">
        <v>2025</v>
      </c>
      <c r="E142" s="120" t="n">
        <f aca="false">SUM(F142:J142)</f>
        <v>13696.1</v>
      </c>
      <c r="F142" s="120" t="n">
        <f aca="false">IFERROR(INDEX(Лист1!$J$13:$X$808,MATCH($C$139,Лист1!$A$13:$A$808,0),MATCH("Ассигнования Фед "&amp;TEXT(D142,"0")&amp;" год",Лист1!$J$12:$Y$12,0)),0)/1000+IFERROR(INDEX(Лист1!$J$13:$X$808,MATCH($C$140,Лист1!$A$13:$A$808,0),MATCH("Ассигнования Фед "&amp;TEXT(D142,"0")&amp;" год",Лист1!$J$12:$Y$12,0)),0)/1000</f>
        <v>13696.1</v>
      </c>
      <c r="G142" s="120" t="n">
        <f aca="false">IFERROR(INDEX(Лист1!$J$13:$X$808,MATCH($C$139,Лист1!$A$13:$A$808,0),MATCH("Ассигнования Рег "&amp;TEXT(D142,"0")&amp;" год",Лист1!$J$12:$Y$12,0)),0)/1000+IFERROR(INDEX(Лист1!$J$13:$X$808,MATCH($C$140,Лист1!$A$13:$A$808,0),MATCH("Ассигнования Рег "&amp;TEXT(D142,"0")&amp;" год",Лист1!$J$12:$Y$12,0)),0)/1000</f>
        <v>0</v>
      </c>
      <c r="H142" s="120" t="n">
        <f aca="false">IFERROR(INDEX(Лист1!$J$13:$X$808,MATCH($C$139,Лист1!$A$13:$A$808,0),MATCH("Ассигнования Мун "&amp;TEXT(D142,"0")&amp;" год",Лист1!$J$12:$Y$12,0)),0)/1000+IFERROR(INDEX(Лист1!$J$13:$X$808,MATCH($C$140,Лист1!$A$13:$A$808,0),MATCH("Ассигнования Мун "&amp;TEXT(D142,"0")&amp;" год",Лист1!$J$12:$Y$12,0)),0)/1000</f>
        <v>0</v>
      </c>
      <c r="I142" s="51" t="n">
        <v>0</v>
      </c>
      <c r="J142" s="51" t="n">
        <v>0</v>
      </c>
      <c r="K142" s="52"/>
    </row>
    <row r="143" customFormat="false" ht="15" hidden="false" customHeight="false" outlineLevel="0" collapsed="false">
      <c r="A143" s="113"/>
      <c r="B143" s="87"/>
      <c r="C143" s="130"/>
      <c r="D143" s="56" t="n">
        <v>2026</v>
      </c>
      <c r="E143" s="120" t="n">
        <f aca="false">SUM(F143:J143)</f>
        <v>14191.5</v>
      </c>
      <c r="F143" s="120" t="n">
        <f aca="false">IFERROR(INDEX(Лист1!$J$13:$X$808,MATCH($C$139,Лист1!$A$13:$A$808,0),MATCH("Ассигнования Фед "&amp;TEXT(D143,"0")&amp;" год",Лист1!$J$12:$Y$12,0)),0)/1000+IFERROR(INDEX(Лист1!$J$13:$X$808,MATCH($C$140,Лист1!$A$13:$A$808,0),MATCH("Ассигнования Фед "&amp;TEXT(D143,"0")&amp;" год",Лист1!$J$12:$Y$12,0)),0)/1000</f>
        <v>14191.5</v>
      </c>
      <c r="G143" s="120" t="n">
        <f aca="false">IFERROR(INDEX(Лист1!$J$13:$X$808,MATCH($C$139,Лист1!$A$13:$A$808,0),MATCH("Ассигнования Рег "&amp;TEXT(D143,"0")&amp;" год",Лист1!$J$12:$Y$12,0)),0)/1000+IFERROR(INDEX(Лист1!$J$13:$X$808,MATCH($C$140,Лист1!$A$13:$A$808,0),MATCH("Ассигнования Рег "&amp;TEXT(D143,"0")&amp;" год",Лист1!$J$12:$Y$12,0)),0)/1000</f>
        <v>0</v>
      </c>
      <c r="H143" s="120" t="n">
        <f aca="false">IFERROR(INDEX(Лист1!$J$13:$X$808,MATCH($C$139,Лист1!$A$13:$A$808,0),MATCH("Ассигнования Мун "&amp;TEXT(D143,"0")&amp;" год",Лист1!$J$12:$Y$12,0)),0)/1000+IFERROR(INDEX(Лист1!$J$13:$X$808,MATCH($C$140,Лист1!$A$13:$A$808,0),MATCH("Ассигнования Мун "&amp;TEXT(D143,"0")&amp;" год",Лист1!$J$12:$Y$12,0)),0)/1000</f>
        <v>0</v>
      </c>
      <c r="I143" s="51" t="n">
        <v>0</v>
      </c>
      <c r="J143" s="51" t="n">
        <v>0</v>
      </c>
      <c r="K143" s="52"/>
    </row>
    <row r="144" customFormat="false" ht="15" hidden="false" customHeight="true" outlineLevel="0" collapsed="false">
      <c r="A144" s="113" t="n">
        <v>6</v>
      </c>
      <c r="B144" s="87" t="s">
        <v>232</v>
      </c>
      <c r="C144" s="114" t="s">
        <v>231</v>
      </c>
      <c r="D144" s="49" t="n">
        <v>2022</v>
      </c>
      <c r="E144" s="50" t="n">
        <f aca="false">SUM(F144:J144)</f>
        <v>19201.9</v>
      </c>
      <c r="F144" s="50" t="n">
        <v>0</v>
      </c>
      <c r="G144" s="50" t="n">
        <v>19201.9</v>
      </c>
      <c r="H144" s="50" t="n">
        <v>0</v>
      </c>
      <c r="I144" s="51" t="n">
        <v>0</v>
      </c>
      <c r="J144" s="51" t="n">
        <v>0</v>
      </c>
      <c r="K144" s="52" t="s">
        <v>520</v>
      </c>
    </row>
    <row r="145" customFormat="false" ht="15" hidden="false" customHeight="false" outlineLevel="0" collapsed="false">
      <c r="A145" s="113"/>
      <c r="B145" s="87"/>
      <c r="C145" s="114" t="s">
        <v>241</v>
      </c>
      <c r="D145" s="49" t="n">
        <v>2023</v>
      </c>
      <c r="E145" s="50" t="n">
        <f aca="false">SUM(F145:J145)</f>
        <v>18403.9</v>
      </c>
      <c r="F145" s="50" t="n">
        <v>0</v>
      </c>
      <c r="G145" s="50" t="n">
        <v>18403.9</v>
      </c>
      <c r="H145" s="50" t="n">
        <v>0</v>
      </c>
      <c r="I145" s="51" t="n">
        <v>0</v>
      </c>
      <c r="J145" s="51" t="n">
        <v>0</v>
      </c>
      <c r="K145" s="52"/>
    </row>
    <row r="146" customFormat="false" ht="15" hidden="false" customHeight="false" outlineLevel="0" collapsed="false">
      <c r="A146" s="113"/>
      <c r="B146" s="87"/>
      <c r="C146" s="114" t="s">
        <v>287</v>
      </c>
      <c r="D146" s="118" t="n">
        <v>2024</v>
      </c>
      <c r="E146" s="119" t="n">
        <f aca="false">SUM(F146:J146)</f>
        <v>53799.5</v>
      </c>
      <c r="F146" s="119" t="n">
        <f aca="false">IFERROR(INDEX(Лист1!$J$13:$X$808,MATCH($C$144,Лист1!$A$13:$A$808,0),MATCH("Ассигнования Фед "&amp;TEXT(D146,"0")&amp;" год",Лист1!$J$12:$Y$12,0)),0)/1000+IFERROR(INDEX(Лист1!$J$13:$X$808,MATCH($C$145,Лист1!$A$13:$A$808,0),MATCH("Ассигнования Фед "&amp;TEXT(D146,"0")&amp;" год",Лист1!$J$12:$Y$12,0)),0)/1000+IFERROR(INDEX(Лист1!$J$13:$X$808,MATCH($C$146,Лист1!$A$13:$A$808,0),MATCH("Ассигнования Фед "&amp;TEXT(D146,"0")&amp;" год",Лист1!$J$12:$Y$12,0)),0)/1000</f>
        <v>11234.18</v>
      </c>
      <c r="G146" s="119" t="n">
        <f aca="false">IFERROR(INDEX(Лист1!$J$13:$X$808,MATCH($C$144,Лист1!$A$13:$A$808,0),MATCH("Ассигнования Рег "&amp;TEXT(D146,"0")&amp;" год",Лист1!$J$12:$Y$12,0)),0)/1000+IFERROR(INDEX(Лист1!$J$13:$X$808,MATCH($C$145,Лист1!$A$13:$A$808,0),MATCH("Ассигнования Рег "&amp;TEXT(D146,"0")&amp;" год",Лист1!$J$12:$Y$12,0)),0)/1000+IFERROR(INDEX(Лист1!$J$13:$X$808,MATCH($C$146,Лист1!$A$13:$A$808,0),MATCH("Ассигнования Рег "&amp;TEXT(D146,"0")&amp;" год",Лист1!$J$12:$Y$12,0)),0)/1000</f>
        <v>42565.32</v>
      </c>
      <c r="H146" s="119" t="n">
        <f aca="false">IFERROR(INDEX(Лист1!$J$13:$X$808,MATCH($C$144,Лист1!$A$13:$A$808,0),MATCH("Ассигнования Мун "&amp;TEXT(D146,"0")&amp;" год",Лист1!$J$12:$Y$12,0)),0)/1000+IFERROR(INDEX(Лист1!$J$13:$X$808,MATCH($C$145,Лист1!$A$13:$A$808,0),MATCH("Ассигнования Мун "&amp;TEXT(D146,"0")&amp;" год",Лист1!$J$12:$Y$12,0)),0)/1000+IFERROR(INDEX(Лист1!$J$13:$X$808,MATCH($C$146,Лист1!$A$13:$A$808,0),MATCH("Ассигнования Мун "&amp;TEXT(D146,"0")&amp;" год",Лист1!$J$12:$Y$12,0)),0)/1000</f>
        <v>0</v>
      </c>
      <c r="I146" s="51" t="n">
        <v>0</v>
      </c>
      <c r="J146" s="51" t="n">
        <v>0</v>
      </c>
      <c r="K146" s="52"/>
    </row>
    <row r="147" customFormat="false" ht="15" hidden="false" customHeight="false" outlineLevel="0" collapsed="false">
      <c r="A147" s="113"/>
      <c r="B147" s="87"/>
      <c r="C147" s="130"/>
      <c r="D147" s="56" t="n">
        <v>2025</v>
      </c>
      <c r="E147" s="120" t="n">
        <f aca="false">SUM(F147:J147)</f>
        <v>50774.94</v>
      </c>
      <c r="F147" s="120" t="n">
        <f aca="false">IFERROR(INDEX(Лист1!$J$13:$X$808,MATCH($C$144,Лист1!$A$13:$A$808,0),MATCH("Ассигнования Фед "&amp;TEXT(D147,"0")&amp;" год",Лист1!$J$12:$Y$12,0)),0)/1000+IFERROR(INDEX(Лист1!$J$13:$X$808,MATCH($C$145,Лист1!$A$13:$A$808,0),MATCH("Ассигнования Фед "&amp;TEXT(D147,"0")&amp;" год",Лист1!$J$12:$Y$12,0)),0)/1000+IFERROR(INDEX(Лист1!$J$13:$X$808,MATCH($C$146,Лист1!$A$13:$A$808,0),MATCH("Ассигнования Фед "&amp;TEXT(D147,"0")&amp;" год",Лист1!$J$12:$Y$12,0)),0)/1000</f>
        <v>11167.86</v>
      </c>
      <c r="G147" s="120" t="n">
        <f aca="false">IFERROR(INDEX(Лист1!$J$13:$X$808,MATCH($C$144,Лист1!$A$13:$A$808,0),MATCH("Ассигнования Рег "&amp;TEXT(D147,"0")&amp;" год",Лист1!$J$12:$Y$12,0)),0)/1000+IFERROR(INDEX(Лист1!$J$13:$X$808,MATCH($C$145,Лист1!$A$13:$A$808,0),MATCH("Ассигнования Рег "&amp;TEXT(D147,"0")&amp;" год",Лист1!$J$12:$Y$12,0)),0)/1000+IFERROR(INDEX(Лист1!$J$13:$X$808,MATCH($C$146,Лист1!$A$13:$A$808,0),MATCH("Ассигнования Рег "&amp;TEXT(D147,"0")&amp;" год",Лист1!$J$12:$Y$12,0)),0)/1000</f>
        <v>39607.08</v>
      </c>
      <c r="H147" s="120" t="n">
        <f aca="false">IFERROR(INDEX(Лист1!$J$13:$X$808,MATCH($C$144,Лист1!$A$13:$A$808,0),MATCH("Ассигнования Мун "&amp;TEXT(D147,"0")&amp;" год",Лист1!$J$12:$Y$12,0)),0)/1000+IFERROR(INDEX(Лист1!$J$13:$X$808,MATCH($C$145,Лист1!$A$13:$A$808,0),MATCH("Ассигнования Мун "&amp;TEXT(D147,"0")&amp;" год",Лист1!$J$12:$Y$12,0)),0)/1000+IFERROR(INDEX(Лист1!$J$13:$X$808,MATCH($C$146,Лист1!$A$13:$A$808,0),MATCH("Ассигнования Мун "&amp;TEXT(D147,"0")&amp;" год",Лист1!$J$12:$Y$12,0)),0)/1000</f>
        <v>0</v>
      </c>
      <c r="I147" s="51" t="n">
        <v>0</v>
      </c>
      <c r="J147" s="51" t="n">
        <v>0</v>
      </c>
      <c r="K147" s="52"/>
    </row>
    <row r="148" customFormat="false" ht="15" hidden="false" customHeight="false" outlineLevel="0" collapsed="false">
      <c r="A148" s="113"/>
      <c r="B148" s="87"/>
      <c r="C148" s="130"/>
      <c r="D148" s="56" t="n">
        <v>2026</v>
      </c>
      <c r="E148" s="120" t="n">
        <f aca="false">SUM(F148:J148)</f>
        <v>53641.97</v>
      </c>
      <c r="F148" s="120" t="n">
        <f aca="false">IFERROR(INDEX(Лист1!$J$13:$X$808,MATCH($C$144,Лист1!$A$13:$A$808,0),MATCH("Ассигнования Фед "&amp;TEXT(D148,"0")&amp;" год",Лист1!$J$12:$Y$12,0)),0)/1000+IFERROR(INDEX(Лист1!$J$13:$X$808,MATCH($C$145,Лист1!$A$13:$A$808,0),MATCH("Ассигнования Фед "&amp;TEXT(D148,"0")&amp;" год",Лист1!$J$12:$Y$12,0)),0)/1000+IFERROR(INDEX(Лист1!$J$13:$X$808,MATCH($C$146,Лист1!$A$13:$A$808,0),MATCH("Ассигнования Фед "&amp;TEXT(D148,"0")&amp;" год",Лист1!$J$12:$Y$12,0)),0)/1000</f>
        <v>9535.55</v>
      </c>
      <c r="G148" s="120" t="n">
        <f aca="false">IFERROR(INDEX(Лист1!$J$13:$X$808,MATCH($C$144,Лист1!$A$13:$A$808,0),MATCH("Ассигнования Рег "&amp;TEXT(D148,"0")&amp;" год",Лист1!$J$12:$Y$12,0)),0)/1000+IFERROR(INDEX(Лист1!$J$13:$X$808,MATCH($C$145,Лист1!$A$13:$A$808,0),MATCH("Ассигнования Рег "&amp;TEXT(D148,"0")&amp;" год",Лист1!$J$12:$Y$12,0)),0)/1000+IFERROR(INDEX(Лист1!$J$13:$X$808,MATCH($C$146,Лист1!$A$13:$A$808,0),MATCH("Ассигнования Рег "&amp;TEXT(D148,"0")&amp;" год",Лист1!$J$12:$Y$12,0)),0)/1000</f>
        <v>44106.42</v>
      </c>
      <c r="H148" s="120" t="n">
        <f aca="false">IFERROR(INDEX(Лист1!$J$13:$X$808,MATCH($C$144,Лист1!$A$13:$A$808,0),MATCH("Ассигнования Мун "&amp;TEXT(D148,"0")&amp;" год",Лист1!$J$12:$Y$12,0)),0)/1000+IFERROR(INDEX(Лист1!$J$13:$X$808,MATCH($C$145,Лист1!$A$13:$A$808,0),MATCH("Ассигнования Мун "&amp;TEXT(D148,"0")&amp;" год",Лист1!$J$12:$Y$12,0)),0)/1000+IFERROR(INDEX(Лист1!$J$13:$X$808,MATCH($C$146,Лист1!$A$13:$A$808,0),MATCH("Ассигнования Мун "&amp;TEXT(D148,"0")&amp;" год",Лист1!$J$12:$Y$12,0)),0)/1000</f>
        <v>0</v>
      </c>
      <c r="I148" s="51" t="n">
        <v>0</v>
      </c>
      <c r="J148" s="51" t="n">
        <v>0</v>
      </c>
      <c r="K148" s="52"/>
    </row>
    <row r="149" customFormat="false" ht="15" hidden="false" customHeight="true" outlineLevel="0" collapsed="false">
      <c r="A149" s="113" t="n">
        <v>7</v>
      </c>
      <c r="B149" s="87" t="s">
        <v>238</v>
      </c>
      <c r="C149" s="114" t="s">
        <v>237</v>
      </c>
      <c r="D149" s="49" t="n">
        <v>2022</v>
      </c>
      <c r="E149" s="50" t="n">
        <f aca="false">SUM(F149:J149)</f>
        <v>306474.6</v>
      </c>
      <c r="F149" s="50" t="n">
        <v>0</v>
      </c>
      <c r="G149" s="50" t="n">
        <v>306474.6</v>
      </c>
      <c r="H149" s="50" t="n">
        <v>0</v>
      </c>
      <c r="I149" s="51" t="n">
        <v>0</v>
      </c>
      <c r="J149" s="51" t="n">
        <v>0</v>
      </c>
      <c r="K149" s="52" t="s">
        <v>520</v>
      </c>
    </row>
    <row r="150" customFormat="false" ht="15" hidden="false" customHeight="false" outlineLevel="0" collapsed="false">
      <c r="A150" s="113"/>
      <c r="B150" s="87"/>
      <c r="C150" s="130"/>
      <c r="D150" s="49" t="n">
        <v>2023</v>
      </c>
      <c r="E150" s="50" t="n">
        <f aca="false">SUM(F150:J150)</f>
        <v>303991.12</v>
      </c>
      <c r="F150" s="50" t="n">
        <v>0</v>
      </c>
      <c r="G150" s="50" t="n">
        <v>303991.12</v>
      </c>
      <c r="H150" s="50" t="n">
        <v>0</v>
      </c>
      <c r="I150" s="51" t="n">
        <v>0</v>
      </c>
      <c r="J150" s="51" t="n">
        <v>0</v>
      </c>
      <c r="K150" s="52"/>
    </row>
    <row r="151" customFormat="false" ht="15" hidden="false" customHeight="false" outlineLevel="0" collapsed="false">
      <c r="A151" s="113"/>
      <c r="B151" s="87"/>
      <c r="C151" s="130"/>
      <c r="D151" s="118" t="n">
        <v>2024</v>
      </c>
      <c r="E151" s="119" t="n">
        <f aca="false">SUM(F151:J151)</f>
        <v>365484.9</v>
      </c>
      <c r="F151" s="119" t="n">
        <f aca="false">IFERROR(INDEX(Лист1!$J$13:$X$808,MATCH($C$149,Лист1!$A$13:$A$808,0),MATCH("Ассигнования Фед "&amp;TEXT(D151,"0")&amp;" год",Лист1!$J$12:$Y$12,0)),0)/1000+IFERROR(INDEX(Лист1!$J$13:$X$808,MATCH($C$150,Лист1!$A$13:$A$808,0),MATCH("Ассигнования Фед "&amp;TEXT(D151,"0")&amp;" год",Лист1!$J$12:$Y$12,0)),0)/1000+IFERROR(INDEX(Лист1!$J$13:$X$808,MATCH($C$151,Лист1!$A$13:$A$808,0),MATCH("Ассигнования Фед "&amp;TEXT(D151,"0")&amp;" год",Лист1!$J$12:$Y$12,0)),0)/1000</f>
        <v>0</v>
      </c>
      <c r="G151" s="119" t="n">
        <f aca="false">IFERROR(INDEX(Лист1!$J$13:$X$808,MATCH($C$149,Лист1!$A$13:$A$808,0),MATCH("Ассигнования Рег "&amp;TEXT(D151,"0")&amp;" год",Лист1!$J$12:$Y$12,0)),0)/1000+IFERROR(INDEX(Лист1!$J$13:$X$808,MATCH($C$150,Лист1!$A$13:$A$808,0),MATCH("Ассигнования Рег "&amp;TEXT(D151,"0")&amp;" год",Лист1!$J$12:$Y$12,0)),0)/1000+IFERROR(INDEX(Лист1!$J$13:$X$808,MATCH($C$151,Лист1!$A$13:$A$808,0),MATCH("Ассигнования Рег "&amp;TEXT(D151,"0")&amp;" год",Лист1!$J$12:$Y$12,0)),0)/1000</f>
        <v>365484.9</v>
      </c>
      <c r="H151" s="119" t="n">
        <f aca="false">IFERROR(INDEX(Лист1!$J$13:$X$808,MATCH($C$149,Лист1!$A$13:$A$808,0),MATCH("Ассигнования Мун "&amp;TEXT(D151,"0")&amp;" год",Лист1!$J$12:$Y$12,0)),0)/1000+IFERROR(INDEX(Лист1!$J$13:$X$808,MATCH($C$150,Лист1!$A$13:$A$808,0),MATCH("Ассигнования Мун "&amp;TEXT(D151,"0")&amp;" год",Лист1!$J$12:$Y$12,0)),0)/1000+IFERROR(INDEX(Лист1!$J$13:$X$808,MATCH($C$151,Лист1!$A$13:$A$808,0),MATCH("Ассигнования Мун "&amp;TEXT(D151,"0")&amp;" год",Лист1!$J$12:$Y$12,0)),0)/1000</f>
        <v>0</v>
      </c>
      <c r="I151" s="51" t="n">
        <v>0</v>
      </c>
      <c r="J151" s="51" t="n">
        <v>0</v>
      </c>
      <c r="K151" s="52"/>
    </row>
    <row r="152" customFormat="false" ht="15" hidden="false" customHeight="false" outlineLevel="0" collapsed="false">
      <c r="A152" s="113"/>
      <c r="B152" s="87"/>
      <c r="C152" s="130"/>
      <c r="D152" s="56" t="n">
        <v>2025</v>
      </c>
      <c r="E152" s="120" t="n">
        <f aca="false">SUM(F152:J152)</f>
        <v>343179.2</v>
      </c>
      <c r="F152" s="120" t="n">
        <f aca="false">IFERROR(INDEX(Лист1!$J$13:$X$808,MATCH($C$149,Лист1!$A$13:$A$808,0),MATCH("Ассигнования Фед "&amp;TEXT(D152,"0")&amp;" год",Лист1!$J$12:$Y$12,0)),0)/1000+IFERROR(INDEX(Лист1!$J$13:$X$808,MATCH($C$150,Лист1!$A$13:$A$808,0),MATCH("Ассигнования Фед "&amp;TEXT(D152,"0")&amp;" год",Лист1!$J$12:$Y$12,0)),0)/1000+IFERROR(INDEX(Лист1!$J$13:$X$808,MATCH($C$151,Лист1!$A$13:$A$808,0),MATCH("Ассигнования Фед "&amp;TEXT(D152,"0")&amp;" год",Лист1!$J$12:$Y$12,0)),0)/1000</f>
        <v>0</v>
      </c>
      <c r="G152" s="120" t="n">
        <f aca="false">IFERROR(INDEX(Лист1!$J$13:$X$808,MATCH($C$149,Лист1!$A$13:$A$808,0),MATCH("Ассигнования Рег "&amp;TEXT(D152,"0")&amp;" год",Лист1!$J$12:$Y$12,0)),0)/1000+IFERROR(INDEX(Лист1!$J$13:$X$808,MATCH($C$150,Лист1!$A$13:$A$808,0),MATCH("Ассигнования Рег "&amp;TEXT(D152,"0")&amp;" год",Лист1!$J$12:$Y$12,0)),0)/1000+IFERROR(INDEX(Лист1!$J$13:$X$808,MATCH($C$151,Лист1!$A$13:$A$808,0),MATCH("Ассигнования Рег "&amp;TEXT(D152,"0")&amp;" год",Лист1!$J$12:$Y$12,0)),0)/1000</f>
        <v>343179.2</v>
      </c>
      <c r="H152" s="120" t="n">
        <f aca="false">IFERROR(INDEX(Лист1!$J$13:$X$808,MATCH($C$149,Лист1!$A$13:$A$808,0),MATCH("Ассигнования Мун "&amp;TEXT(D152,"0")&amp;" год",Лист1!$J$12:$Y$12,0)),0)/1000+IFERROR(INDEX(Лист1!$J$13:$X$808,MATCH($C$150,Лист1!$A$13:$A$808,0),MATCH("Ассигнования Мун "&amp;TEXT(D152,"0")&amp;" год",Лист1!$J$12:$Y$12,0)),0)/1000+IFERROR(INDEX(Лист1!$J$13:$X$808,MATCH($C$151,Лист1!$A$13:$A$808,0),MATCH("Ассигнования Мун "&amp;TEXT(D152,"0")&amp;" год",Лист1!$J$12:$Y$12,0)),0)/1000</f>
        <v>0</v>
      </c>
      <c r="I152" s="51" t="n">
        <v>0</v>
      </c>
      <c r="J152" s="51" t="n">
        <v>0</v>
      </c>
      <c r="K152" s="52"/>
    </row>
    <row r="153" customFormat="false" ht="15" hidden="false" customHeight="false" outlineLevel="0" collapsed="false">
      <c r="A153" s="113"/>
      <c r="B153" s="87"/>
      <c r="C153" s="130"/>
      <c r="D153" s="56" t="n">
        <v>2026</v>
      </c>
      <c r="E153" s="120" t="n">
        <f aca="false">SUM(F153:J153)</f>
        <v>342384.3</v>
      </c>
      <c r="F153" s="120" t="n">
        <f aca="false">IFERROR(INDEX(Лист1!$J$13:$X$808,MATCH($C$149,Лист1!$A$13:$A$808,0),MATCH("Ассигнования Фед "&amp;TEXT(D153,"0")&amp;" год",Лист1!$J$12:$Y$12,0)),0)/1000+IFERROR(INDEX(Лист1!$J$13:$X$808,MATCH($C$150,Лист1!$A$13:$A$808,0),MATCH("Ассигнования Фед "&amp;TEXT(D153,"0")&amp;" год",Лист1!$J$12:$Y$12,0)),0)/1000+IFERROR(INDEX(Лист1!$J$13:$X$808,MATCH($C$151,Лист1!$A$13:$A$808,0),MATCH("Ассигнования Фед "&amp;TEXT(D153,"0")&amp;" год",Лист1!$J$12:$Y$12,0)),0)/1000</f>
        <v>0</v>
      </c>
      <c r="G153" s="120" t="n">
        <f aca="false">IFERROR(INDEX(Лист1!$J$13:$X$808,MATCH($C$149,Лист1!$A$13:$A$808,0),MATCH("Ассигнования Рег "&amp;TEXT(D153,"0")&amp;" год",Лист1!$J$12:$Y$12,0)),0)/1000+IFERROR(INDEX(Лист1!$J$13:$X$808,MATCH($C$150,Лист1!$A$13:$A$808,0),MATCH("Ассигнования Рег "&amp;TEXT(D153,"0")&amp;" год",Лист1!$J$12:$Y$12,0)),0)/1000+IFERROR(INDEX(Лист1!$J$13:$X$808,MATCH($C$151,Лист1!$A$13:$A$808,0),MATCH("Ассигнования Рег "&amp;TEXT(D153,"0")&amp;" год",Лист1!$J$12:$Y$12,0)),0)/1000</f>
        <v>342384.3</v>
      </c>
      <c r="H153" s="120" t="n">
        <f aca="false">IFERROR(INDEX(Лист1!$J$13:$X$808,MATCH($C$149,Лист1!$A$13:$A$808,0),MATCH("Ассигнования Мун "&amp;TEXT(D153,"0")&amp;" год",Лист1!$J$12:$Y$12,0)),0)/1000+IFERROR(INDEX(Лист1!$J$13:$X$808,MATCH($C$150,Лист1!$A$13:$A$808,0),MATCH("Ассигнования Мун "&amp;TEXT(D153,"0")&amp;" год",Лист1!$J$12:$Y$12,0)),0)/1000+IFERROR(INDEX(Лист1!$J$13:$X$808,MATCH($C$151,Лист1!$A$13:$A$808,0),MATCH("Ассигнования Мун "&amp;TEXT(D153,"0")&amp;" год",Лист1!$J$12:$Y$12,0)),0)/1000</f>
        <v>0</v>
      </c>
      <c r="I153" s="51" t="n">
        <v>0</v>
      </c>
      <c r="J153" s="51" t="n">
        <v>0</v>
      </c>
      <c r="K153" s="52"/>
    </row>
    <row r="154" customFormat="false" ht="15" hidden="false" customHeight="true" outlineLevel="0" collapsed="false">
      <c r="A154" s="113" t="n">
        <v>8</v>
      </c>
      <c r="B154" s="87" t="s">
        <v>245</v>
      </c>
      <c r="C154" s="114" t="s">
        <v>244</v>
      </c>
      <c r="D154" s="49" t="n">
        <v>2022</v>
      </c>
      <c r="E154" s="50" t="n">
        <f aca="false">SUM(F154:J154)</f>
        <v>51976.87</v>
      </c>
      <c r="F154" s="50" t="n">
        <v>0</v>
      </c>
      <c r="G154" s="50" t="n">
        <v>2725.3</v>
      </c>
      <c r="H154" s="50" t="n">
        <f aca="false">47266.38+1985.19</f>
        <v>49251.57</v>
      </c>
      <c r="I154" s="51" t="n">
        <v>0</v>
      </c>
      <c r="J154" s="51" t="n">
        <v>0</v>
      </c>
      <c r="K154" s="52" t="s">
        <v>520</v>
      </c>
    </row>
    <row r="155" customFormat="false" ht="15" hidden="false" customHeight="false" outlineLevel="0" collapsed="false">
      <c r="A155" s="113"/>
      <c r="B155" s="87"/>
      <c r="C155" s="130"/>
      <c r="D155" s="49" t="n">
        <v>2023</v>
      </c>
      <c r="E155" s="50" t="n">
        <f aca="false">SUM(F155:J155)</f>
        <v>33576.12</v>
      </c>
      <c r="F155" s="50" t="n">
        <v>0</v>
      </c>
      <c r="G155" s="50" t="n">
        <v>2830.1</v>
      </c>
      <c r="H155" s="50" t="n">
        <v>30746.02</v>
      </c>
      <c r="I155" s="51" t="n">
        <v>0</v>
      </c>
      <c r="J155" s="51" t="n">
        <v>0</v>
      </c>
      <c r="K155" s="52"/>
    </row>
    <row r="156" customFormat="false" ht="15" hidden="false" customHeight="false" outlineLevel="0" collapsed="false">
      <c r="A156" s="113"/>
      <c r="B156" s="87"/>
      <c r="C156" s="130"/>
      <c r="D156" s="118" t="n">
        <v>2024</v>
      </c>
      <c r="E156" s="119" t="n">
        <f aca="false">SUM(F156:J156)</f>
        <v>22603.2</v>
      </c>
      <c r="F156" s="119" t="n">
        <f aca="false">IFERROR(INDEX(Лист1!$J$13:$X$808,MATCH($C$154,Лист1!$A$13:$A$808,0),MATCH("Ассигнования Фед "&amp;TEXT(D156,"0")&amp;" год",Лист1!$J$12:$Y$12,0)),0)/1000+IFERROR(INDEX(Лист1!$J$13:$X$808,MATCH($C$155,Лист1!$A$13:$A$808,0),MATCH("Ассигнования Фед "&amp;TEXT(D156,"0")&amp;" год",Лист1!$J$12:$Y$12,0)),0)/1000+IFERROR(INDEX(Лист1!$J$13:$X$808,MATCH($C$156,Лист1!$A$13:$A$808,0),MATCH("Ассигнования Фед "&amp;TEXT(D156,"0")&amp;" год",Лист1!$J$12:$Y$12,0)),0)/1000</f>
        <v>0</v>
      </c>
      <c r="G156" s="119" t="n">
        <f aca="false">IFERROR(INDEX(Лист1!$J$13:$X$808,MATCH($C$154,Лист1!$A$13:$A$808,0),MATCH("Ассигнования Рег "&amp;TEXT(D156,"0")&amp;" год",Лист1!$J$12:$Y$12,0)),0)/1000+IFERROR(INDEX(Лист1!$J$13:$X$808,MATCH($C$155,Лист1!$A$13:$A$808,0),MATCH("Ассигнования Рег "&amp;TEXT(D156,"0")&amp;" год",Лист1!$J$12:$Y$12,0)),0)/1000+IFERROR(INDEX(Лист1!$J$13:$X$808,MATCH($C$156,Лист1!$A$13:$A$808,0),MATCH("Ассигнования Рег "&amp;TEXT(D156,"0")&amp;" год",Лист1!$J$12:$Y$12,0)),0)/1000</f>
        <v>0</v>
      </c>
      <c r="H156" s="119" t="n">
        <f aca="false">IFERROR(INDEX(Лист1!$J$13:$X$808,MATCH($C$154,Лист1!$A$13:$A$808,0),MATCH("Ассигнования Мун "&amp;TEXT(D156,"0")&amp;" год",Лист1!$J$12:$Y$12,0)),0)/1000+IFERROR(INDEX(Лист1!$J$13:$X$808,MATCH($C$155,Лист1!$A$13:$A$808,0),MATCH("Ассигнования Мун "&amp;TEXT(D156,"0")&amp;" год",Лист1!$J$12:$Y$12,0)),0)/1000+IFERROR(INDEX(Лист1!$J$13:$X$808,MATCH($C$156,Лист1!$A$13:$A$808,0),MATCH("Ассигнования Мун "&amp;TEXT(D156,"0")&amp;" год",Лист1!$J$12:$Y$12,0)),0)/1000</f>
        <v>22603.2</v>
      </c>
      <c r="I156" s="51" t="n">
        <v>0</v>
      </c>
      <c r="J156" s="51" t="n">
        <v>0</v>
      </c>
      <c r="K156" s="52"/>
    </row>
    <row r="157" customFormat="false" ht="15" hidden="false" customHeight="false" outlineLevel="0" collapsed="false">
      <c r="A157" s="113"/>
      <c r="B157" s="87"/>
      <c r="C157" s="130"/>
      <c r="D157" s="56" t="n">
        <v>2025</v>
      </c>
      <c r="E157" s="120" t="n">
        <f aca="false">SUM(F157:J157)</f>
        <v>0</v>
      </c>
      <c r="F157" s="120" t="n">
        <f aca="false">IFERROR(INDEX(Лист1!$J$13:$X$808,MATCH($C$154,Лист1!$A$13:$A$808,0),MATCH("Ассигнования Фед "&amp;TEXT(D157,"0")&amp;" год",Лист1!$J$12:$Y$12,0)),0)/1000+IFERROR(INDEX(Лист1!$J$13:$X$808,MATCH($C$155,Лист1!$A$13:$A$808,0),MATCH("Ассигнования Фед "&amp;TEXT(D157,"0")&amp;" год",Лист1!$J$12:$Y$12,0)),0)/1000+IFERROR(INDEX(Лист1!$J$13:$X$808,MATCH($C$156,Лист1!$A$13:$A$808,0),MATCH("Ассигнования Фед "&amp;TEXT(D157,"0")&amp;" год",Лист1!$J$12:$Y$12,0)),0)/1000</f>
        <v>0</v>
      </c>
      <c r="G157" s="120" t="n">
        <f aca="false">IFERROR(INDEX(Лист1!$J$13:$X$808,MATCH($C$154,Лист1!$A$13:$A$808,0),MATCH("Ассигнования Рег "&amp;TEXT(D157,"0")&amp;" год",Лист1!$J$12:$Y$12,0)),0)/1000+IFERROR(INDEX(Лист1!$J$13:$X$808,MATCH($C$155,Лист1!$A$13:$A$808,0),MATCH("Ассигнования Рег "&amp;TEXT(D157,"0")&amp;" год",Лист1!$J$12:$Y$12,0)),0)/1000+IFERROR(INDEX(Лист1!$J$13:$X$808,MATCH($C$156,Лист1!$A$13:$A$808,0),MATCH("Ассигнования Рег "&amp;TEXT(D157,"0")&amp;" год",Лист1!$J$12:$Y$12,0)),0)/1000</f>
        <v>0</v>
      </c>
      <c r="H157" s="120" t="n">
        <f aca="false">IFERROR(INDEX(Лист1!$J$13:$X$808,MATCH($C$154,Лист1!$A$13:$A$808,0),MATCH("Ассигнования Мун "&amp;TEXT(D157,"0")&amp;" год",Лист1!$J$12:$Y$12,0)),0)/1000+IFERROR(INDEX(Лист1!$J$13:$X$808,MATCH($C$155,Лист1!$A$13:$A$808,0),MATCH("Ассигнования Мун "&amp;TEXT(D157,"0")&amp;" год",Лист1!$J$12:$Y$12,0)),0)/1000+IFERROR(INDEX(Лист1!$J$13:$X$808,MATCH($C$156,Лист1!$A$13:$A$808,0),MATCH("Ассигнования Мун "&amp;TEXT(D157,"0")&amp;" год",Лист1!$J$12:$Y$12,0)),0)/1000</f>
        <v>0</v>
      </c>
      <c r="I157" s="51" t="n">
        <v>0</v>
      </c>
      <c r="J157" s="51" t="n">
        <v>0</v>
      </c>
      <c r="K157" s="52"/>
    </row>
    <row r="158" customFormat="false" ht="15" hidden="false" customHeight="false" outlineLevel="0" collapsed="false">
      <c r="A158" s="113"/>
      <c r="B158" s="87"/>
      <c r="C158" s="130"/>
      <c r="D158" s="56" t="n">
        <v>2026</v>
      </c>
      <c r="E158" s="120" t="n">
        <f aca="false">SUM(F158:J158)</f>
        <v>778.4</v>
      </c>
      <c r="F158" s="120" t="n">
        <f aca="false">IFERROR(INDEX(Лист1!$J$13:$X$808,MATCH($C$154,Лист1!$A$13:$A$808,0),MATCH("Ассигнования Фед "&amp;TEXT(D158,"0")&amp;" год",Лист1!$J$12:$Y$12,0)),0)/1000+IFERROR(INDEX(Лист1!$J$13:$X$808,MATCH($C$155,Лист1!$A$13:$A$808,0),MATCH("Ассигнования Фед "&amp;TEXT(D158,"0")&amp;" год",Лист1!$J$12:$Y$12,0)),0)/1000+IFERROR(INDEX(Лист1!$J$13:$X$808,MATCH($C$156,Лист1!$A$13:$A$808,0),MATCH("Ассигнования Фед "&amp;TEXT(D158,"0")&amp;" год",Лист1!$J$12:$Y$12,0)),0)/1000</f>
        <v>0</v>
      </c>
      <c r="G158" s="120" t="n">
        <f aca="false">IFERROR(INDEX(Лист1!$J$13:$X$808,MATCH($C$154,Лист1!$A$13:$A$808,0),MATCH("Ассигнования Рег "&amp;TEXT(D158,"0")&amp;" год",Лист1!$J$12:$Y$12,0)),0)/1000+IFERROR(INDEX(Лист1!$J$13:$X$808,MATCH($C$155,Лист1!$A$13:$A$808,0),MATCH("Ассигнования Рег "&amp;TEXT(D158,"0")&amp;" год",Лист1!$J$12:$Y$12,0)),0)/1000+IFERROR(INDEX(Лист1!$J$13:$X$808,MATCH($C$156,Лист1!$A$13:$A$808,0),MATCH("Ассигнования Рег "&amp;TEXT(D158,"0")&amp;" год",Лист1!$J$12:$Y$12,0)),0)/1000</f>
        <v>0</v>
      </c>
      <c r="H158" s="120" t="n">
        <f aca="false">IFERROR(INDEX(Лист1!$J$13:$X$808,MATCH($C$154,Лист1!$A$13:$A$808,0),MATCH("Ассигнования Мун "&amp;TEXT(D158,"0")&amp;" год",Лист1!$J$12:$Y$12,0)),0)/1000+IFERROR(INDEX(Лист1!$J$13:$X$808,MATCH($C$155,Лист1!$A$13:$A$808,0),MATCH("Ассигнования Мун "&amp;TEXT(D158,"0")&amp;" год",Лист1!$J$12:$Y$12,0)),0)/1000+IFERROR(INDEX(Лист1!$J$13:$X$808,MATCH($C$156,Лист1!$A$13:$A$808,0),MATCH("Ассигнования Мун "&amp;TEXT(D158,"0")&amp;" год",Лист1!$J$12:$Y$12,0)),0)/1000</f>
        <v>778.4</v>
      </c>
      <c r="I158" s="51" t="n">
        <v>0</v>
      </c>
      <c r="J158" s="51" t="n">
        <v>0</v>
      </c>
      <c r="K158" s="52"/>
    </row>
    <row r="159" customFormat="false" ht="15" hidden="false" customHeight="true" outlineLevel="0" collapsed="false">
      <c r="A159" s="113" t="n">
        <v>9</v>
      </c>
      <c r="B159" s="87" t="s">
        <v>179</v>
      </c>
      <c r="C159" s="114" t="s">
        <v>254</v>
      </c>
      <c r="D159" s="49" t="n">
        <v>2022</v>
      </c>
      <c r="E159" s="50" t="n">
        <f aca="false">SUM(F159:J159)</f>
        <v>1185.6</v>
      </c>
      <c r="F159" s="50" t="n">
        <v>0</v>
      </c>
      <c r="G159" s="50" t="n">
        <v>0</v>
      </c>
      <c r="H159" s="50" t="n">
        <v>1185.6</v>
      </c>
      <c r="I159" s="51" t="n">
        <v>0</v>
      </c>
      <c r="J159" s="51" t="n">
        <v>0</v>
      </c>
      <c r="K159" s="52" t="s">
        <v>520</v>
      </c>
    </row>
    <row r="160" customFormat="false" ht="15" hidden="false" customHeight="false" outlineLevel="0" collapsed="false">
      <c r="A160" s="113"/>
      <c r="B160" s="87"/>
      <c r="C160" s="130"/>
      <c r="D160" s="49" t="n">
        <v>2023</v>
      </c>
      <c r="E160" s="50" t="n">
        <f aca="false">SUM(F160:J160)</f>
        <v>1572.3</v>
      </c>
      <c r="F160" s="50" t="n">
        <v>0</v>
      </c>
      <c r="G160" s="50" t="n">
        <v>0</v>
      </c>
      <c r="H160" s="50" t="n">
        <v>1572.3</v>
      </c>
      <c r="I160" s="51" t="n">
        <v>0</v>
      </c>
      <c r="J160" s="51" t="n">
        <v>0</v>
      </c>
      <c r="K160" s="52"/>
    </row>
    <row r="161" customFormat="false" ht="15" hidden="false" customHeight="false" outlineLevel="0" collapsed="false">
      <c r="A161" s="113"/>
      <c r="B161" s="87"/>
      <c r="C161" s="130"/>
      <c r="D161" s="118" t="n">
        <v>2024</v>
      </c>
      <c r="E161" s="119" t="n">
        <f aca="false">SUM(F161:J161)</f>
        <v>1782.1</v>
      </c>
      <c r="F161" s="119" t="n">
        <f aca="false">IFERROR(INDEX(Лист1!$J$13:$X$808,MATCH($C$159,Лист1!$A$13:$A$808,0),MATCH("Ассигнования Фед "&amp;TEXT(D161,"0")&amp;" год",Лист1!$J$12:$Y$12,0)),0)/1000+IFERROR(INDEX(Лист1!$J$13:$X$808,MATCH($C$160,Лист1!$A$13:$A$808,0),MATCH("Ассигнования Фед "&amp;TEXT(D161,"0")&amp;" год",Лист1!$J$12:$Y$12,0)),0)/1000+IFERROR(INDEX(Лист1!$J$13:$X$808,MATCH($C$161,Лист1!$A$13:$A$808,0),MATCH("Ассигнования Фед "&amp;TEXT(D161,"0")&amp;" год",Лист1!$J$12:$Y$12,0)),0)/1000</f>
        <v>0</v>
      </c>
      <c r="G161" s="119" t="n">
        <f aca="false">IFERROR(INDEX(Лист1!$J$13:$X$808,MATCH($C$159,Лист1!$A$13:$A$808,0),MATCH("Ассигнования Рег "&amp;TEXT(D161,"0")&amp;" год",Лист1!$J$12:$Y$12,0)),0)/1000+IFERROR(INDEX(Лист1!$J$13:$X$808,MATCH($C$160,Лист1!$A$13:$A$808,0),MATCH("Ассигнования Рег "&amp;TEXT(D161,"0")&amp;" год",Лист1!$J$12:$Y$12,0)),0)/1000+IFERROR(INDEX(Лист1!$J$13:$X$808,MATCH($C$161,Лист1!$A$13:$A$808,0),MATCH("Ассигнования Рег "&amp;TEXT(D161,"0")&amp;" год",Лист1!$J$12:$Y$12,0)),0)/1000</f>
        <v>0</v>
      </c>
      <c r="H161" s="119" t="n">
        <f aca="false">IFERROR(INDEX(Лист1!$J$13:$X$808,MATCH($C$159,Лист1!$A$13:$A$808,0),MATCH("Ассигнования Мун "&amp;TEXT(D161,"0")&amp;" год",Лист1!$J$12:$Y$12,0)),0)/1000+IFERROR(INDEX(Лист1!$J$13:$X$808,MATCH($C$160,Лист1!$A$13:$A$808,0),MATCH("Ассигнования Мун "&amp;TEXT(D161,"0")&amp;" год",Лист1!$J$12:$Y$12,0)),0)/1000+IFERROR(INDEX(Лист1!$J$13:$X$808,MATCH($C$161,Лист1!$A$13:$A$808,0),MATCH("Ассигнования Мун "&amp;TEXT(D161,"0")&amp;" год",Лист1!$J$12:$Y$12,0)),0)/1000</f>
        <v>1782.1</v>
      </c>
      <c r="I161" s="51" t="n">
        <v>0</v>
      </c>
      <c r="J161" s="51" t="n">
        <v>0</v>
      </c>
      <c r="K161" s="52"/>
    </row>
    <row r="162" customFormat="false" ht="15" hidden="false" customHeight="false" outlineLevel="0" collapsed="false">
      <c r="A162" s="113"/>
      <c r="B162" s="87"/>
      <c r="C162" s="130"/>
      <c r="D162" s="56" t="n">
        <v>2025</v>
      </c>
      <c r="E162" s="120" t="n">
        <f aca="false">SUM(F162:J162)</f>
        <v>1521</v>
      </c>
      <c r="F162" s="120" t="n">
        <f aca="false">IFERROR(INDEX(Лист1!$J$13:$X$808,MATCH($C$159,Лист1!$A$13:$A$808,0),MATCH("Ассигнования Фед "&amp;TEXT(D162,"0")&amp;" год",Лист1!$J$12:$Y$12,0)),0)/1000+IFERROR(INDEX(Лист1!$J$13:$X$808,MATCH($C$160,Лист1!$A$13:$A$808,0),MATCH("Ассигнования Фед "&amp;TEXT(D162,"0")&amp;" год",Лист1!$J$12:$Y$12,0)),0)/1000+IFERROR(INDEX(Лист1!$J$13:$X$808,MATCH($C$161,Лист1!$A$13:$A$808,0),MATCH("Ассигнования Фед "&amp;TEXT(D162,"0")&amp;" год",Лист1!$J$12:$Y$12,0)),0)/1000</f>
        <v>0</v>
      </c>
      <c r="G162" s="120" t="n">
        <f aca="false">IFERROR(INDEX(Лист1!$J$13:$X$808,MATCH($C$159,Лист1!$A$13:$A$808,0),MATCH("Ассигнования Рег "&amp;TEXT(D162,"0")&amp;" год",Лист1!$J$12:$Y$12,0)),0)/1000+IFERROR(INDEX(Лист1!$J$13:$X$808,MATCH($C$160,Лист1!$A$13:$A$808,0),MATCH("Ассигнования Рег "&amp;TEXT(D162,"0")&amp;" год",Лист1!$J$12:$Y$12,0)),0)/1000+IFERROR(INDEX(Лист1!$J$13:$X$808,MATCH($C$161,Лист1!$A$13:$A$808,0),MATCH("Ассигнования Рег "&amp;TEXT(D162,"0")&amp;" год",Лист1!$J$12:$Y$12,0)),0)/1000</f>
        <v>0</v>
      </c>
      <c r="H162" s="120" t="n">
        <f aca="false">IFERROR(INDEX(Лист1!$J$13:$X$808,MATCH($C$159,Лист1!$A$13:$A$808,0),MATCH("Ассигнования Мун "&amp;TEXT(D162,"0")&amp;" год",Лист1!$J$12:$Y$12,0)),0)/1000+IFERROR(INDEX(Лист1!$J$13:$X$808,MATCH($C$160,Лист1!$A$13:$A$808,0),MATCH("Ассигнования Мун "&amp;TEXT(D162,"0")&amp;" год",Лист1!$J$12:$Y$12,0)),0)/1000+IFERROR(INDEX(Лист1!$J$13:$X$808,MATCH($C$161,Лист1!$A$13:$A$808,0),MATCH("Ассигнования Мун "&amp;TEXT(D162,"0")&amp;" год",Лист1!$J$12:$Y$12,0)),0)/1000</f>
        <v>1521</v>
      </c>
      <c r="I162" s="51" t="n">
        <v>0</v>
      </c>
      <c r="J162" s="51" t="n">
        <v>0</v>
      </c>
      <c r="K162" s="52"/>
    </row>
    <row r="163" customFormat="false" ht="15" hidden="false" customHeight="false" outlineLevel="0" collapsed="false">
      <c r="A163" s="113"/>
      <c r="B163" s="87"/>
      <c r="C163" s="130"/>
      <c r="D163" s="56" t="n">
        <v>2026</v>
      </c>
      <c r="E163" s="120" t="n">
        <f aca="false">SUM(F163:J163)</f>
        <v>1625.7</v>
      </c>
      <c r="F163" s="120" t="n">
        <f aca="false">IFERROR(INDEX(Лист1!$J$13:$X$808,MATCH($C$159,Лист1!$A$13:$A$808,0),MATCH("Ассигнования Фед "&amp;TEXT(D163,"0")&amp;" год",Лист1!$J$12:$Y$12,0)),0)/1000+IFERROR(INDEX(Лист1!$J$13:$X$808,MATCH($C$160,Лист1!$A$13:$A$808,0),MATCH("Ассигнования Фед "&amp;TEXT(D163,"0")&amp;" год",Лист1!$J$12:$Y$12,0)),0)/1000+IFERROR(INDEX(Лист1!$J$13:$X$808,MATCH($C$161,Лист1!$A$13:$A$808,0),MATCH("Ассигнования Фед "&amp;TEXT(D163,"0")&amp;" год",Лист1!$J$12:$Y$12,0)),0)/1000</f>
        <v>0</v>
      </c>
      <c r="G163" s="120" t="n">
        <f aca="false">IFERROR(INDEX(Лист1!$J$13:$X$808,MATCH($C$159,Лист1!$A$13:$A$808,0),MATCH("Ассигнования Рег "&amp;TEXT(D163,"0")&amp;" год",Лист1!$J$12:$Y$12,0)),0)/1000+IFERROR(INDEX(Лист1!$J$13:$X$808,MATCH($C$160,Лист1!$A$13:$A$808,0),MATCH("Ассигнования Рег "&amp;TEXT(D163,"0")&amp;" год",Лист1!$J$12:$Y$12,0)),0)/1000+IFERROR(INDEX(Лист1!$J$13:$X$808,MATCH($C$161,Лист1!$A$13:$A$808,0),MATCH("Ассигнования Рег "&amp;TEXT(D163,"0")&amp;" год",Лист1!$J$12:$Y$12,0)),0)/1000</f>
        <v>0</v>
      </c>
      <c r="H163" s="120" t="n">
        <f aca="false">IFERROR(INDEX(Лист1!$J$13:$X$808,MATCH($C$159,Лист1!$A$13:$A$808,0),MATCH("Ассигнования Мун "&amp;TEXT(D163,"0")&amp;" год",Лист1!$J$12:$Y$12,0)),0)/1000+IFERROR(INDEX(Лист1!$J$13:$X$808,MATCH($C$160,Лист1!$A$13:$A$808,0),MATCH("Ассигнования Мун "&amp;TEXT(D163,"0")&amp;" год",Лист1!$J$12:$Y$12,0)),0)/1000+IFERROR(INDEX(Лист1!$J$13:$X$808,MATCH($C$161,Лист1!$A$13:$A$808,0),MATCH("Ассигнования Мун "&amp;TEXT(D163,"0")&amp;" год",Лист1!$J$12:$Y$12,0)),0)/1000</f>
        <v>1625.7</v>
      </c>
      <c r="I163" s="51" t="n">
        <v>0</v>
      </c>
      <c r="J163" s="51" t="n">
        <v>0</v>
      </c>
      <c r="K163" s="52"/>
    </row>
    <row r="164" customFormat="false" ht="15" hidden="false" customHeight="true" outlineLevel="0" collapsed="false">
      <c r="A164" s="113" t="n">
        <v>10</v>
      </c>
      <c r="B164" s="87" t="s">
        <v>278</v>
      </c>
      <c r="C164" s="114" t="s">
        <v>277</v>
      </c>
      <c r="D164" s="49" t="n">
        <v>2022</v>
      </c>
      <c r="E164" s="50" t="n">
        <f aca="false">SUM(F164:J164)</f>
        <v>101.08</v>
      </c>
      <c r="F164" s="50" t="n">
        <v>0</v>
      </c>
      <c r="G164" s="50" t="n">
        <v>24.16</v>
      </c>
      <c r="H164" s="50" t="n">
        <v>76.92</v>
      </c>
      <c r="I164" s="51" t="n">
        <v>0</v>
      </c>
      <c r="J164" s="51" t="n">
        <v>0</v>
      </c>
      <c r="K164" s="52" t="s">
        <v>520</v>
      </c>
    </row>
    <row r="165" customFormat="false" ht="15" hidden="false" customHeight="false" outlineLevel="0" collapsed="false">
      <c r="A165" s="113"/>
      <c r="B165" s="87"/>
      <c r="C165" s="130"/>
      <c r="D165" s="49" t="n">
        <v>2023</v>
      </c>
      <c r="E165" s="50" t="n">
        <f aca="false">SUM(F165:J165)</f>
        <v>36.4</v>
      </c>
      <c r="F165" s="50" t="n">
        <v>0</v>
      </c>
      <c r="G165" s="50" t="n">
        <v>0</v>
      </c>
      <c r="H165" s="50" t="n">
        <v>36.4</v>
      </c>
      <c r="I165" s="51" t="n">
        <v>0</v>
      </c>
      <c r="J165" s="51" t="n">
        <v>0</v>
      </c>
      <c r="K165" s="52"/>
    </row>
    <row r="166" customFormat="false" ht="15" hidden="false" customHeight="false" outlineLevel="0" collapsed="false">
      <c r="A166" s="113"/>
      <c r="B166" s="87"/>
      <c r="C166" s="130"/>
      <c r="D166" s="118" t="n">
        <v>2024</v>
      </c>
      <c r="E166" s="119" t="n">
        <f aca="false">SUM(F166:J166)</f>
        <v>7.6</v>
      </c>
      <c r="F166" s="119" t="n">
        <f aca="false">IFERROR(INDEX(Лист1!$J$13:$X$808,MATCH($C$164,Лист1!$A$13:$A$808,0),MATCH("Ассигнования Фед "&amp;TEXT(D166,"0")&amp;" год",Лист1!$J$12:$Y$12,0)),0)/1000+IFERROR(INDEX(Лист1!$J$13:$X$808,MATCH($C$165,Лист1!$A$13:$A$808,0),MATCH("Ассигнования Фед "&amp;TEXT(D166,"0")&amp;" год",Лист1!$J$12:$Y$12,0)),0)/1000+IFERROR(INDEX(Лист1!$J$13:$X$808,MATCH($C$166,Лист1!$A$13:$A$808,0),MATCH("Ассигнования Фед "&amp;TEXT(D166,"0")&amp;" год",Лист1!$J$12:$Y$12,0)),0)/1000</f>
        <v>0</v>
      </c>
      <c r="G166" s="119" t="n">
        <f aca="false">IFERROR(INDEX(Лист1!$J$13:$X$808,MATCH($C$164,Лист1!$A$13:$A$808,0),MATCH("Ассигнования Рег "&amp;TEXT(D166,"0")&amp;" год",Лист1!$J$12:$Y$12,0)),0)/1000+IFERROR(INDEX(Лист1!$J$13:$X$808,MATCH($C$165,Лист1!$A$13:$A$808,0),MATCH("Ассигнования Рег "&amp;TEXT(D166,"0")&amp;" год",Лист1!$J$12:$Y$12,0)),0)/1000+IFERROR(INDEX(Лист1!$J$13:$X$808,MATCH($C$166,Лист1!$A$13:$A$808,0),MATCH("Ассигнования Рег "&amp;TEXT(D166,"0")&amp;" год",Лист1!$J$12:$Y$12,0)),0)/1000</f>
        <v>0</v>
      </c>
      <c r="H166" s="119" t="n">
        <f aca="false">IFERROR(INDEX(Лист1!$J$13:$X$808,MATCH($C$164,Лист1!$A$13:$A$808,0),MATCH("Ассигнования Мун "&amp;TEXT(D166,"0")&amp;" год",Лист1!$J$12:$Y$12,0)),0)/1000+IFERROR(INDEX(Лист1!$J$13:$X$808,MATCH($C$165,Лист1!$A$13:$A$808,0),MATCH("Ассигнования Мун "&amp;TEXT(D166,"0")&amp;" год",Лист1!$J$12:$Y$12,0)),0)/1000+IFERROR(INDEX(Лист1!$J$13:$X$808,MATCH($C$166,Лист1!$A$13:$A$808,0),MATCH("Ассигнования Мун "&amp;TEXT(D166,"0")&amp;" год",Лист1!$J$12:$Y$12,0)),0)/1000</f>
        <v>7.6</v>
      </c>
      <c r="I166" s="51" t="n">
        <v>0</v>
      </c>
      <c r="J166" s="51" t="n">
        <v>0</v>
      </c>
      <c r="K166" s="52"/>
    </row>
    <row r="167" customFormat="false" ht="15" hidden="false" customHeight="false" outlineLevel="0" collapsed="false">
      <c r="A167" s="113"/>
      <c r="B167" s="87"/>
      <c r="C167" s="130"/>
      <c r="D167" s="56" t="n">
        <v>2025</v>
      </c>
      <c r="E167" s="120" t="n">
        <f aca="false">SUM(F167:J167)</f>
        <v>6.8</v>
      </c>
      <c r="F167" s="120" t="n">
        <f aca="false">IFERROR(INDEX(Лист1!$J$13:$X$808,MATCH($C$164,Лист1!$A$13:$A$808,0),MATCH("Ассигнования Фед "&amp;TEXT(D167,"0")&amp;" год",Лист1!$J$12:$Y$12,0)),0)/1000+IFERROR(INDEX(Лист1!$J$13:$X$808,MATCH($C$165,Лист1!$A$13:$A$808,0),MATCH("Ассигнования Фед "&amp;TEXT(D167,"0")&amp;" год",Лист1!$J$12:$Y$12,0)),0)/1000+IFERROR(INDEX(Лист1!$J$13:$X$808,MATCH($C$166,Лист1!$A$13:$A$808,0),MATCH("Ассигнования Фед "&amp;TEXT(D167,"0")&amp;" год",Лист1!$J$12:$Y$12,0)),0)/1000</f>
        <v>0</v>
      </c>
      <c r="G167" s="120" t="n">
        <f aca="false">IFERROR(INDEX(Лист1!$J$13:$X$808,MATCH($C$164,Лист1!$A$13:$A$808,0),MATCH("Ассигнования Рег "&amp;TEXT(D167,"0")&amp;" год",Лист1!$J$12:$Y$12,0)),0)/1000+IFERROR(INDEX(Лист1!$J$13:$X$808,MATCH($C$165,Лист1!$A$13:$A$808,0),MATCH("Ассигнования Рег "&amp;TEXT(D167,"0")&amp;" год",Лист1!$J$12:$Y$12,0)),0)/1000+IFERROR(INDEX(Лист1!$J$13:$X$808,MATCH($C$166,Лист1!$A$13:$A$808,0),MATCH("Ассигнования Рег "&amp;TEXT(D167,"0")&amp;" год",Лист1!$J$12:$Y$12,0)),0)/1000</f>
        <v>0</v>
      </c>
      <c r="H167" s="120" t="n">
        <f aca="false">IFERROR(INDEX(Лист1!$J$13:$X$808,MATCH($C$164,Лист1!$A$13:$A$808,0),MATCH("Ассигнования Мун "&amp;TEXT(D167,"0")&amp;" год",Лист1!$J$12:$Y$12,0)),0)/1000+IFERROR(INDEX(Лист1!$J$13:$X$808,MATCH($C$165,Лист1!$A$13:$A$808,0),MATCH("Ассигнования Мун "&amp;TEXT(D167,"0")&amp;" год",Лист1!$J$12:$Y$12,0)),0)/1000+IFERROR(INDEX(Лист1!$J$13:$X$808,MATCH($C$166,Лист1!$A$13:$A$808,0),MATCH("Ассигнования Мун "&amp;TEXT(D167,"0")&amp;" год",Лист1!$J$12:$Y$12,0)),0)/1000</f>
        <v>6.8</v>
      </c>
      <c r="I167" s="51" t="n">
        <v>0</v>
      </c>
      <c r="J167" s="51" t="n">
        <v>0</v>
      </c>
      <c r="K167" s="52"/>
    </row>
    <row r="168" customFormat="false" ht="15" hidden="false" customHeight="false" outlineLevel="0" collapsed="false">
      <c r="A168" s="113"/>
      <c r="B168" s="87"/>
      <c r="C168" s="130"/>
      <c r="D168" s="56" t="n">
        <v>2026</v>
      </c>
      <c r="E168" s="120" t="n">
        <f aca="false">SUM(F168:J168)</f>
        <v>7.3</v>
      </c>
      <c r="F168" s="120" t="n">
        <f aca="false">IFERROR(INDEX(Лист1!$J$13:$X$808,MATCH($C$164,Лист1!$A$13:$A$808,0),MATCH("Ассигнования Фед "&amp;TEXT(D168,"0")&amp;" год",Лист1!$J$12:$Y$12,0)),0)/1000+IFERROR(INDEX(Лист1!$J$13:$X$808,MATCH($C$165,Лист1!$A$13:$A$808,0),MATCH("Ассигнования Фед "&amp;TEXT(D168,"0")&amp;" год",Лист1!$J$12:$Y$12,0)),0)/1000+IFERROR(INDEX(Лист1!$J$13:$X$808,MATCH($C$166,Лист1!$A$13:$A$808,0),MATCH("Ассигнования Фед "&amp;TEXT(D168,"0")&amp;" год",Лист1!$J$12:$Y$12,0)),0)/1000</f>
        <v>0</v>
      </c>
      <c r="G168" s="120" t="n">
        <f aca="false">IFERROR(INDEX(Лист1!$J$13:$X$808,MATCH($C$164,Лист1!$A$13:$A$808,0),MATCH("Ассигнования Рег "&amp;TEXT(D168,"0")&amp;" год",Лист1!$J$12:$Y$12,0)),0)/1000+IFERROR(INDEX(Лист1!$J$13:$X$808,MATCH($C$165,Лист1!$A$13:$A$808,0),MATCH("Ассигнования Рег "&amp;TEXT(D168,"0")&amp;" год",Лист1!$J$12:$Y$12,0)),0)/1000+IFERROR(INDEX(Лист1!$J$13:$X$808,MATCH($C$166,Лист1!$A$13:$A$808,0),MATCH("Ассигнования Рег "&amp;TEXT(D168,"0")&amp;" год",Лист1!$J$12:$Y$12,0)),0)/1000</f>
        <v>0</v>
      </c>
      <c r="H168" s="120" t="n">
        <f aca="false">IFERROR(INDEX(Лист1!$J$13:$X$808,MATCH($C$164,Лист1!$A$13:$A$808,0),MATCH("Ассигнования Мун "&amp;TEXT(D168,"0")&amp;" год",Лист1!$J$12:$Y$12,0)),0)/1000+IFERROR(INDEX(Лист1!$J$13:$X$808,MATCH($C$165,Лист1!$A$13:$A$808,0),MATCH("Ассигнования Мун "&amp;TEXT(D168,"0")&amp;" год",Лист1!$J$12:$Y$12,0)),0)/1000+IFERROR(INDEX(Лист1!$J$13:$X$808,MATCH($C$166,Лист1!$A$13:$A$808,0),MATCH("Ассигнования Мун "&amp;TEXT(D168,"0")&amp;" год",Лист1!$J$12:$Y$12,0)),0)/1000</f>
        <v>7.3</v>
      </c>
      <c r="I168" s="51" t="n">
        <v>0</v>
      </c>
      <c r="J168" s="51" t="n">
        <v>0</v>
      </c>
      <c r="K168" s="52"/>
    </row>
    <row r="169" customFormat="false" ht="15" hidden="false" customHeight="true" outlineLevel="0" collapsed="false">
      <c r="A169" s="113" t="n">
        <v>11</v>
      </c>
      <c r="B169" s="87" t="s">
        <v>534</v>
      </c>
      <c r="C169" s="114" t="s">
        <v>281</v>
      </c>
      <c r="D169" s="49" t="n">
        <v>2022</v>
      </c>
      <c r="E169" s="50" t="n">
        <f aca="false">SUM(F169:J169)</f>
        <v>16809.26</v>
      </c>
      <c r="F169" s="50" t="n">
        <v>0</v>
      </c>
      <c r="G169" s="50" t="n">
        <v>0</v>
      </c>
      <c r="H169" s="50" t="n">
        <v>16809.26</v>
      </c>
      <c r="I169" s="51" t="n">
        <v>0</v>
      </c>
      <c r="J169" s="51" t="n">
        <v>0</v>
      </c>
      <c r="K169" s="52" t="s">
        <v>520</v>
      </c>
    </row>
    <row r="170" customFormat="false" ht="15" hidden="false" customHeight="false" outlineLevel="0" collapsed="false">
      <c r="A170" s="113"/>
      <c r="B170" s="87"/>
      <c r="C170" s="130"/>
      <c r="D170" s="49" t="n">
        <v>2023</v>
      </c>
      <c r="E170" s="50" t="n">
        <f aca="false">SUM(F170:J170)</f>
        <v>0</v>
      </c>
      <c r="F170" s="50" t="n">
        <v>0</v>
      </c>
      <c r="G170" s="50" t="n">
        <v>0</v>
      </c>
      <c r="H170" s="50" t="n">
        <v>0</v>
      </c>
      <c r="I170" s="51" t="n">
        <v>0</v>
      </c>
      <c r="J170" s="51" t="n">
        <v>0</v>
      </c>
      <c r="K170" s="52"/>
    </row>
    <row r="171" customFormat="false" ht="15" hidden="false" customHeight="false" outlineLevel="0" collapsed="false">
      <c r="A171" s="113"/>
      <c r="B171" s="87"/>
      <c r="C171" s="130"/>
      <c r="D171" s="118" t="n">
        <v>2024</v>
      </c>
      <c r="E171" s="119" t="n">
        <f aca="false">SUM(F171:J171)</f>
        <v>2006.4</v>
      </c>
      <c r="F171" s="119" t="n">
        <f aca="false">IFERROR(INDEX(Лист1!$J$13:$X$808,MATCH($C$169,Лист1!$A$13:$A$808,0),MATCH("Ассигнования Фед "&amp;TEXT(D171,"0")&amp;" год",Лист1!$J$12:$Y$12,0)),0)/1000+IFERROR(INDEX(Лист1!$J$13:$X$808,MATCH($C$170,Лист1!$A$13:$A$808,0),MATCH("Ассигнования Фед "&amp;TEXT(D171,"0")&amp;" год",Лист1!$J$12:$Y$12,0)),0)/1000+IFERROR(INDEX(Лист1!$J$13:$X$808,MATCH($C$171,Лист1!$A$13:$A$808,0),MATCH("Ассигнования Фед "&amp;TEXT(D171,"0")&amp;" год",Лист1!$J$12:$Y$12,0)),0)/1000</f>
        <v>0</v>
      </c>
      <c r="G171" s="119" t="n">
        <f aca="false">IFERROR(INDEX(Лист1!$J$13:$X$808,MATCH($C$169,Лист1!$A$13:$A$808,0),MATCH("Ассигнования Рег "&amp;TEXT(D171,"0")&amp;" год",Лист1!$J$12:$Y$12,0)),0)/1000+IFERROR(INDEX(Лист1!$J$13:$X$808,MATCH($C$170,Лист1!$A$13:$A$808,0),MATCH("Ассигнования Рег "&amp;TEXT(D171,"0")&amp;" год",Лист1!$J$12:$Y$12,0)),0)/1000+IFERROR(INDEX(Лист1!$J$13:$X$808,MATCH($C$171,Лист1!$A$13:$A$808,0),MATCH("Ассигнования Рег "&amp;TEXT(D171,"0")&amp;" год",Лист1!$J$12:$Y$12,0)),0)/1000</f>
        <v>0</v>
      </c>
      <c r="H171" s="119" t="n">
        <f aca="false">IFERROR(INDEX(Лист1!$J$13:$X$808,MATCH($C$169,Лист1!$A$13:$A$808,0),MATCH("Ассигнования Мун "&amp;TEXT(D171,"0")&amp;" год",Лист1!$J$12:$Y$12,0)),0)/1000+IFERROR(INDEX(Лист1!$J$13:$X$808,MATCH($C$170,Лист1!$A$13:$A$808,0),MATCH("Ассигнования Мун "&amp;TEXT(D171,"0")&amp;" год",Лист1!$J$12:$Y$12,0)),0)/1000+IFERROR(INDEX(Лист1!$J$13:$X$808,MATCH($C$171,Лист1!$A$13:$A$808,0),MATCH("Ассигнования Мун "&amp;TEXT(D171,"0")&amp;" год",Лист1!$J$12:$Y$12,0)),0)/1000</f>
        <v>2006.4</v>
      </c>
      <c r="I171" s="51" t="n">
        <v>0</v>
      </c>
      <c r="J171" s="51" t="n">
        <v>0</v>
      </c>
      <c r="K171" s="52"/>
    </row>
    <row r="172" customFormat="false" ht="15" hidden="false" customHeight="false" outlineLevel="0" collapsed="false">
      <c r="A172" s="113"/>
      <c r="B172" s="87"/>
      <c r="C172" s="130"/>
      <c r="D172" s="56" t="n">
        <v>2025</v>
      </c>
      <c r="E172" s="120" t="n">
        <f aca="false">SUM(F172:J172)</f>
        <v>978.3</v>
      </c>
      <c r="F172" s="120" t="n">
        <f aca="false">IFERROR(INDEX(Лист1!$J$13:$X$808,MATCH($C$169,Лист1!$A$13:$A$808,0),MATCH("Ассигнования Фед "&amp;TEXT(D172,"0")&amp;" год",Лист1!$J$12:$Y$12,0)),0)/1000+IFERROR(INDEX(Лист1!$J$13:$X$808,MATCH($C$170,Лист1!$A$13:$A$808,0),MATCH("Ассигнования Фед "&amp;TEXT(D172,"0")&amp;" год",Лист1!$J$12:$Y$12,0)),0)/1000+IFERROR(INDEX(Лист1!$J$13:$X$808,MATCH($C$171,Лист1!$A$13:$A$808,0),MATCH("Ассигнования Фед "&amp;TEXT(D172,"0")&amp;" год",Лист1!$J$12:$Y$12,0)),0)/1000</f>
        <v>0</v>
      </c>
      <c r="G172" s="120" t="n">
        <f aca="false">IFERROR(INDEX(Лист1!$J$13:$X$808,MATCH($C$169,Лист1!$A$13:$A$808,0),MATCH("Ассигнования Рег "&amp;TEXT(D172,"0")&amp;" год",Лист1!$J$12:$Y$12,0)),0)/1000+IFERROR(INDEX(Лист1!$J$13:$X$808,MATCH($C$170,Лист1!$A$13:$A$808,0),MATCH("Ассигнования Рег "&amp;TEXT(D172,"0")&amp;" год",Лист1!$J$12:$Y$12,0)),0)/1000+IFERROR(INDEX(Лист1!$J$13:$X$808,MATCH($C$171,Лист1!$A$13:$A$808,0),MATCH("Ассигнования Рег "&amp;TEXT(D172,"0")&amp;" год",Лист1!$J$12:$Y$12,0)),0)/1000</f>
        <v>0</v>
      </c>
      <c r="H172" s="120" t="n">
        <f aca="false">IFERROR(INDEX(Лист1!$J$13:$X$808,MATCH($C$169,Лист1!$A$13:$A$808,0),MATCH("Ассигнования Мун "&amp;TEXT(D172,"0")&amp;" год",Лист1!$J$12:$Y$12,0)),0)/1000+IFERROR(INDEX(Лист1!$J$13:$X$808,MATCH($C$170,Лист1!$A$13:$A$808,0),MATCH("Ассигнования Мун "&amp;TEXT(D172,"0")&amp;" год",Лист1!$J$12:$Y$12,0)),0)/1000+IFERROR(INDEX(Лист1!$J$13:$X$808,MATCH($C$171,Лист1!$A$13:$A$808,0),MATCH("Ассигнования Мун "&amp;TEXT(D172,"0")&amp;" год",Лист1!$J$12:$Y$12,0)),0)/1000</f>
        <v>978.3</v>
      </c>
      <c r="I172" s="51" t="n">
        <v>0</v>
      </c>
      <c r="J172" s="51" t="n">
        <v>0</v>
      </c>
      <c r="K172" s="52"/>
    </row>
    <row r="173" customFormat="false" ht="15" hidden="false" customHeight="false" outlineLevel="0" collapsed="false">
      <c r="A173" s="113"/>
      <c r="B173" s="87"/>
      <c r="C173" s="130"/>
      <c r="D173" s="56" t="n">
        <v>2026</v>
      </c>
      <c r="E173" s="120" t="n">
        <f aca="false">SUM(F173:J173)</f>
        <v>1908</v>
      </c>
      <c r="F173" s="120" t="n">
        <f aca="false">IFERROR(INDEX(Лист1!$J$13:$X$808,MATCH($C$169,Лист1!$A$13:$A$808,0),MATCH("Ассигнования Фед "&amp;TEXT(D173,"0")&amp;" год",Лист1!$J$12:$Y$12,0)),0)/1000+IFERROR(INDEX(Лист1!$J$13:$X$808,MATCH($C$170,Лист1!$A$13:$A$808,0),MATCH("Ассигнования Фед "&amp;TEXT(D173,"0")&amp;" год",Лист1!$J$12:$Y$12,0)),0)/1000+IFERROR(INDEX(Лист1!$J$13:$X$808,MATCH($C$171,Лист1!$A$13:$A$808,0),MATCH("Ассигнования Фед "&amp;TEXT(D173,"0")&amp;" год",Лист1!$J$12:$Y$12,0)),0)/1000</f>
        <v>0</v>
      </c>
      <c r="G173" s="120" t="n">
        <f aca="false">IFERROR(INDEX(Лист1!$J$13:$X$808,MATCH($C$169,Лист1!$A$13:$A$808,0),MATCH("Ассигнования Рег "&amp;TEXT(D173,"0")&amp;" год",Лист1!$J$12:$Y$12,0)),0)/1000+IFERROR(INDEX(Лист1!$J$13:$X$808,MATCH($C$170,Лист1!$A$13:$A$808,0),MATCH("Ассигнования Рег "&amp;TEXT(D173,"0")&amp;" год",Лист1!$J$12:$Y$12,0)),0)/1000+IFERROR(INDEX(Лист1!$J$13:$X$808,MATCH($C$171,Лист1!$A$13:$A$808,0),MATCH("Ассигнования Рег "&amp;TEXT(D173,"0")&amp;" год",Лист1!$J$12:$Y$12,0)),0)/1000</f>
        <v>0</v>
      </c>
      <c r="H173" s="120" t="n">
        <f aca="false">IFERROR(INDEX(Лист1!$J$13:$X$808,MATCH($C$169,Лист1!$A$13:$A$808,0),MATCH("Ассигнования Мун "&amp;TEXT(D173,"0")&amp;" год",Лист1!$J$12:$Y$12,0)),0)/1000+IFERROR(INDEX(Лист1!$J$13:$X$808,MATCH($C$170,Лист1!$A$13:$A$808,0),MATCH("Ассигнования Мун "&amp;TEXT(D173,"0")&amp;" год",Лист1!$J$12:$Y$12,0)),0)/1000+IFERROR(INDEX(Лист1!$J$13:$X$808,MATCH($C$171,Лист1!$A$13:$A$808,0),MATCH("Ассигнования Мун "&amp;TEXT(D173,"0")&amp;" год",Лист1!$J$12:$Y$12,0)),0)/1000</f>
        <v>1908</v>
      </c>
      <c r="I173" s="51" t="n">
        <v>0</v>
      </c>
      <c r="J173" s="51" t="n">
        <v>0</v>
      </c>
      <c r="K173" s="52"/>
    </row>
    <row r="174" customFormat="false" ht="15" hidden="false" customHeight="true" outlineLevel="0" collapsed="false">
      <c r="A174" s="113" t="n">
        <v>12</v>
      </c>
      <c r="B174" s="87" t="s">
        <v>284</v>
      </c>
      <c r="C174" s="114" t="s">
        <v>283</v>
      </c>
      <c r="D174" s="49" t="n">
        <v>2022</v>
      </c>
      <c r="E174" s="50" t="n">
        <f aca="false">SUM(F174:J174)</f>
        <v>30002.2</v>
      </c>
      <c r="F174" s="50" t="n">
        <v>10190.5</v>
      </c>
      <c r="G174" s="50" t="n">
        <f aca="false">10020.8+9790.9</f>
        <v>19811.7</v>
      </c>
      <c r="H174" s="50" t="n">
        <v>0</v>
      </c>
      <c r="I174" s="51" t="n">
        <v>0</v>
      </c>
      <c r="J174" s="51" t="n">
        <v>0</v>
      </c>
      <c r="K174" s="52" t="s">
        <v>520</v>
      </c>
    </row>
    <row r="175" customFormat="false" ht="15" hidden="false" customHeight="false" outlineLevel="0" collapsed="false">
      <c r="A175" s="113"/>
      <c r="B175" s="87"/>
      <c r="C175" s="130"/>
      <c r="D175" s="49" t="n">
        <v>2023</v>
      </c>
      <c r="E175" s="50" t="n">
        <f aca="false">SUM(F175:J175)</f>
        <v>28905.3</v>
      </c>
      <c r="F175" s="50" t="n">
        <f aca="false">10464.22</f>
        <v>10464.22</v>
      </c>
      <c r="G175" s="50" t="n">
        <f aca="false">10053.9+8387.18</f>
        <v>18441.08</v>
      </c>
      <c r="H175" s="50" t="n">
        <v>0</v>
      </c>
      <c r="I175" s="51" t="n">
        <v>0</v>
      </c>
      <c r="J175" s="51" t="n">
        <v>0</v>
      </c>
      <c r="K175" s="52"/>
    </row>
    <row r="176" customFormat="false" ht="15" hidden="false" customHeight="false" outlineLevel="0" collapsed="false">
      <c r="A176" s="113"/>
      <c r="B176" s="87"/>
      <c r="C176" s="130"/>
      <c r="D176" s="118" t="n">
        <v>2024</v>
      </c>
      <c r="E176" s="119" t="n">
        <f aca="false">SUM(F176:J176)</f>
        <v>552.8</v>
      </c>
      <c r="F176" s="119" t="n">
        <f aca="false">IFERROR(INDEX(Лист1!$J$13:$X$808,MATCH($C$174,Лист1!$A$13:$A$808,0),MATCH("Ассигнования Фед "&amp;TEXT(D176,"0")&amp;" год",Лист1!$J$12:$Y$12,0)),0)/1000+IFERROR(INDEX(Лист1!$J$13:$X$808,MATCH($C$175,Лист1!$A$13:$A$808,0),MATCH("Ассигнования Фед "&amp;TEXT(D176,"0")&amp;" год",Лист1!$J$12:$Y$12,0)),0)/1000+IFERROR(INDEX(Лист1!$J$13:$X$808,MATCH($C$176,Лист1!$A$13:$A$808,0),MATCH("Ассигнования Фед "&amp;TEXT(D176,"0")&amp;" год",Лист1!$J$12:$Y$12,0)),0)/1000</f>
        <v>0</v>
      </c>
      <c r="G176" s="119" t="n">
        <f aca="false">IFERROR(INDEX(Лист1!$J$13:$X$808,MATCH($C$174,Лист1!$A$13:$A$808,0),MATCH("Ассигнования Рег "&amp;TEXT(D176,"0")&amp;" год",Лист1!$J$12:$Y$12,0)),0)/1000+IFERROR(INDEX(Лист1!$J$13:$X$808,MATCH($C$175,Лист1!$A$13:$A$808,0),MATCH("Ассигнования Рег "&amp;TEXT(D176,"0")&amp;" год",Лист1!$J$12:$Y$12,0)),0)/1000+IFERROR(INDEX(Лист1!$J$13:$X$808,MATCH($C$176,Лист1!$A$13:$A$808,0),MATCH("Ассигнования Рег "&amp;TEXT(D176,"0")&amp;" год",Лист1!$J$12:$Y$12,0)),0)/1000</f>
        <v>0</v>
      </c>
      <c r="H176" s="119" t="n">
        <f aca="false">IFERROR(INDEX(Лист1!$J$13:$X$808,MATCH($C$174,Лист1!$A$13:$A$808,0),MATCH("Ассигнования Мун "&amp;TEXT(D176,"0")&amp;" год",Лист1!$J$12:$Y$12,0)),0)/1000+IFERROR(INDEX(Лист1!$J$13:$X$808,MATCH($C$175,Лист1!$A$13:$A$808,0),MATCH("Ассигнования Мун "&amp;TEXT(D176,"0")&amp;" год",Лист1!$J$12:$Y$12,0)),0)/1000+IFERROR(INDEX(Лист1!$J$13:$X$808,MATCH($C$176,Лист1!$A$13:$A$808,0),MATCH("Ассигнования Мун "&amp;TEXT(D176,"0")&amp;" год",Лист1!$J$12:$Y$12,0)),0)/1000</f>
        <v>552.8</v>
      </c>
      <c r="I176" s="51" t="n">
        <v>0</v>
      </c>
      <c r="J176" s="51" t="n">
        <v>0</v>
      </c>
      <c r="K176" s="52"/>
    </row>
    <row r="177" customFormat="false" ht="15" hidden="false" customHeight="false" outlineLevel="0" collapsed="false">
      <c r="A177" s="113"/>
      <c r="B177" s="87"/>
      <c r="C177" s="130"/>
      <c r="D177" s="56" t="n">
        <v>2025</v>
      </c>
      <c r="E177" s="120" t="n">
        <f aca="false">SUM(F177:J177)</f>
        <v>0</v>
      </c>
      <c r="F177" s="120" t="n">
        <f aca="false">IFERROR(INDEX(Лист1!$J$13:$X$808,MATCH($C$174,Лист1!$A$13:$A$808,0),MATCH("Ассигнования Фед "&amp;TEXT(D177,"0")&amp;" год",Лист1!$J$12:$Y$12,0)),0)/1000+IFERROR(INDEX(Лист1!$J$13:$X$808,MATCH($C$175,Лист1!$A$13:$A$808,0),MATCH("Ассигнования Фед "&amp;TEXT(D177,"0")&amp;" год",Лист1!$J$12:$Y$12,0)),0)/1000+IFERROR(INDEX(Лист1!$J$13:$X$808,MATCH($C$176,Лист1!$A$13:$A$808,0),MATCH("Ассигнования Фед "&amp;TEXT(D177,"0")&amp;" год",Лист1!$J$12:$Y$12,0)),0)/1000</f>
        <v>0</v>
      </c>
      <c r="G177" s="120" t="n">
        <f aca="false">IFERROR(INDEX(Лист1!$J$13:$X$808,MATCH($C$174,Лист1!$A$13:$A$808,0),MATCH("Ассигнования Рег "&amp;TEXT(D177,"0")&amp;" год",Лист1!$J$12:$Y$12,0)),0)/1000+IFERROR(INDEX(Лист1!$J$13:$X$808,MATCH($C$175,Лист1!$A$13:$A$808,0),MATCH("Ассигнования Рег "&amp;TEXT(D177,"0")&amp;" год",Лист1!$J$12:$Y$12,0)),0)/1000+IFERROR(INDEX(Лист1!$J$13:$X$808,MATCH($C$176,Лист1!$A$13:$A$808,0),MATCH("Ассигнования Рег "&amp;TEXT(D177,"0")&amp;" год",Лист1!$J$12:$Y$12,0)),0)/1000</f>
        <v>0</v>
      </c>
      <c r="H177" s="120" t="n">
        <f aca="false">IFERROR(INDEX(Лист1!$J$13:$X$808,MATCH($C$174,Лист1!$A$13:$A$808,0),MATCH("Ассигнования Мун "&amp;TEXT(D177,"0")&amp;" год",Лист1!$J$12:$Y$12,0)),0)/1000+IFERROR(INDEX(Лист1!$J$13:$X$808,MATCH($C$175,Лист1!$A$13:$A$808,0),MATCH("Ассигнования Мун "&amp;TEXT(D177,"0")&amp;" год",Лист1!$J$12:$Y$12,0)),0)/1000+IFERROR(INDEX(Лист1!$J$13:$X$808,MATCH($C$176,Лист1!$A$13:$A$808,0),MATCH("Ассигнования Мун "&amp;TEXT(D177,"0")&amp;" год",Лист1!$J$12:$Y$12,0)),0)/1000</f>
        <v>0</v>
      </c>
      <c r="I177" s="51" t="n">
        <v>0</v>
      </c>
      <c r="J177" s="51" t="n">
        <v>0</v>
      </c>
      <c r="K177" s="52"/>
    </row>
    <row r="178" customFormat="false" ht="15" hidden="false" customHeight="false" outlineLevel="0" collapsed="false">
      <c r="A178" s="113"/>
      <c r="B178" s="87"/>
      <c r="C178" s="130"/>
      <c r="D178" s="56" t="n">
        <v>2026</v>
      </c>
      <c r="E178" s="120" t="n">
        <f aca="false">SUM(F178:J178)</f>
        <v>0</v>
      </c>
      <c r="F178" s="120" t="n">
        <f aca="false">IFERROR(INDEX(Лист1!$J$13:$X$808,MATCH($C$174,Лист1!$A$13:$A$808,0),MATCH("Ассигнования Фед "&amp;TEXT(D178,"0")&amp;" год",Лист1!$J$12:$Y$12,0)),0)/1000+IFERROR(INDEX(Лист1!$J$13:$X$808,MATCH($C$175,Лист1!$A$13:$A$808,0),MATCH("Ассигнования Фед "&amp;TEXT(D178,"0")&amp;" год",Лист1!$J$12:$Y$12,0)),0)/1000+IFERROR(INDEX(Лист1!$J$13:$X$808,MATCH($C$176,Лист1!$A$13:$A$808,0),MATCH("Ассигнования Фед "&amp;TEXT(D178,"0")&amp;" год",Лист1!$J$12:$Y$12,0)),0)/1000</f>
        <v>0</v>
      </c>
      <c r="G178" s="120" t="n">
        <f aca="false">IFERROR(INDEX(Лист1!$J$13:$X$808,MATCH($C$174,Лист1!$A$13:$A$808,0),MATCH("Ассигнования Рег "&amp;TEXT(D178,"0")&amp;" год",Лист1!$J$12:$Y$12,0)),0)/1000+IFERROR(INDEX(Лист1!$J$13:$X$808,MATCH($C$175,Лист1!$A$13:$A$808,0),MATCH("Ассигнования Рег "&amp;TEXT(D178,"0")&amp;" год",Лист1!$J$12:$Y$12,0)),0)/1000+IFERROR(INDEX(Лист1!$J$13:$X$808,MATCH($C$176,Лист1!$A$13:$A$808,0),MATCH("Ассигнования Рег "&amp;TEXT(D178,"0")&amp;" год",Лист1!$J$12:$Y$12,0)),0)/1000</f>
        <v>0</v>
      </c>
      <c r="H178" s="120" t="n">
        <f aca="false">IFERROR(INDEX(Лист1!$J$13:$X$808,MATCH($C$174,Лист1!$A$13:$A$808,0),MATCH("Ассигнования Мун "&amp;TEXT(D178,"0")&amp;" год",Лист1!$J$12:$Y$12,0)),0)/1000+IFERROR(INDEX(Лист1!$J$13:$X$808,MATCH($C$175,Лист1!$A$13:$A$808,0),MATCH("Ассигнования Мун "&amp;TEXT(D178,"0")&amp;" год",Лист1!$J$12:$Y$12,0)),0)/1000+IFERROR(INDEX(Лист1!$J$13:$X$808,MATCH($C$176,Лист1!$A$13:$A$808,0),MATCH("Ассигнования Мун "&amp;TEXT(D178,"0")&amp;" год",Лист1!$J$12:$Y$12,0)),0)/1000</f>
        <v>0</v>
      </c>
      <c r="I178" s="51" t="n">
        <v>0</v>
      </c>
      <c r="J178" s="51" t="n">
        <v>0</v>
      </c>
      <c r="K178" s="52"/>
    </row>
    <row r="179" customFormat="false" ht="18.75" hidden="false" customHeight="true" outlineLevel="0" collapsed="false">
      <c r="A179" s="113" t="n">
        <v>13</v>
      </c>
      <c r="B179" s="87" t="s">
        <v>290</v>
      </c>
      <c r="C179" s="114" t="s">
        <v>289</v>
      </c>
      <c r="D179" s="49" t="n">
        <v>2022</v>
      </c>
      <c r="E179" s="50" t="n">
        <f aca="false">SUM(F179:J179)</f>
        <v>10127.67</v>
      </c>
      <c r="F179" s="50" t="n">
        <v>0</v>
      </c>
      <c r="G179" s="50" t="n">
        <v>9621.29</v>
      </c>
      <c r="H179" s="50" t="n">
        <v>506.38</v>
      </c>
      <c r="I179" s="51" t="n">
        <v>0</v>
      </c>
      <c r="J179" s="51" t="n">
        <v>0</v>
      </c>
      <c r="K179" s="52" t="s">
        <v>520</v>
      </c>
    </row>
    <row r="180" customFormat="false" ht="18.75" hidden="false" customHeight="true" outlineLevel="0" collapsed="false">
      <c r="A180" s="113"/>
      <c r="B180" s="87"/>
      <c r="C180" s="130"/>
      <c r="D180" s="49" t="n">
        <v>2023</v>
      </c>
      <c r="E180" s="50" t="n">
        <f aca="false">SUM(F180:J180)</f>
        <v>2521.05</v>
      </c>
      <c r="F180" s="50" t="n">
        <v>0</v>
      </c>
      <c r="G180" s="50" t="n">
        <v>2395</v>
      </c>
      <c r="H180" s="50" t="n">
        <v>126.05</v>
      </c>
      <c r="I180" s="51" t="n">
        <v>0</v>
      </c>
      <c r="J180" s="51" t="n">
        <v>0</v>
      </c>
      <c r="K180" s="52"/>
    </row>
    <row r="181" customFormat="false" ht="18.75" hidden="false" customHeight="true" outlineLevel="0" collapsed="false">
      <c r="A181" s="113"/>
      <c r="B181" s="87"/>
      <c r="C181" s="130"/>
      <c r="D181" s="118" t="n">
        <v>2024</v>
      </c>
      <c r="E181" s="119" t="n">
        <f aca="false">SUM(F181:J181)</f>
        <v>3552.47162</v>
      </c>
      <c r="F181" s="119" t="n">
        <f aca="false">IFERROR(INDEX(Лист1!$J$13:$X$808,MATCH($C$179,Лист1!$A$13:$A$808,0),MATCH("Ассигнования Фед "&amp;TEXT(D181,"0")&amp;" год",Лист1!$J$12:$Y$12,0)),0)/1000+IFERROR(INDEX(Лист1!$J$13:$X$808,MATCH($C$180,Лист1!$A$13:$A$808,0),MATCH("Ассигнования Фед "&amp;TEXT(D181,"0")&amp;" год",Лист1!$J$12:$Y$12,0)),0)/1000+IFERROR(INDEX(Лист1!$J$13:$X$808,MATCH($C$181,Лист1!$A$13:$A$808,0),MATCH("Ассигнования Фед "&amp;TEXT(D181,"0")&amp;" год",Лист1!$J$12:$Y$12,0)),0)/1000</f>
        <v>0</v>
      </c>
      <c r="G181" s="119" t="n">
        <f aca="false">IFERROR(INDEX(Лист1!$J$13:$X$808,MATCH($C$179,Лист1!$A$13:$A$808,0),MATCH("Ассигнования Рег "&amp;TEXT(D181,"0")&amp;" год",Лист1!$J$12:$Y$12,0)),0)/1000+IFERROR(INDEX(Лист1!$J$13:$X$808,MATCH($C$180,Лист1!$A$13:$A$808,0),MATCH("Ассигнования Рег "&amp;TEXT(D181,"0")&amp;" год",Лист1!$J$12:$Y$12,0)),0)/1000+IFERROR(INDEX(Лист1!$J$13:$X$808,MATCH($C$181,Лист1!$A$13:$A$808,0),MATCH("Ассигнования Рег "&amp;TEXT(D181,"0")&amp;" год",Лист1!$J$12:$Y$12,0)),0)/1000</f>
        <v>3374.848</v>
      </c>
      <c r="H181" s="119" t="n">
        <f aca="false">IFERROR(INDEX(Лист1!$J$13:$X$808,MATCH($C$179,Лист1!$A$13:$A$808,0),MATCH("Ассигнования Мун "&amp;TEXT(D181,"0")&amp;" год",Лист1!$J$12:$Y$12,0)),0)/1000+IFERROR(INDEX(Лист1!$J$13:$X$808,MATCH($C$180,Лист1!$A$13:$A$808,0),MATCH("Ассигнования Мун "&amp;TEXT(D181,"0")&amp;" год",Лист1!$J$12:$Y$12,0)),0)/1000+IFERROR(INDEX(Лист1!$J$13:$X$808,MATCH($C$181,Лист1!$A$13:$A$808,0),MATCH("Ассигнования Мун "&amp;TEXT(D181,"0")&amp;" год",Лист1!$J$12:$Y$12,0)),0)/1000</f>
        <v>177.62362</v>
      </c>
      <c r="I181" s="51" t="n">
        <v>0</v>
      </c>
      <c r="J181" s="51" t="n">
        <v>0</v>
      </c>
      <c r="K181" s="52"/>
    </row>
    <row r="182" customFormat="false" ht="18.75" hidden="false" customHeight="true" outlineLevel="0" collapsed="false">
      <c r="A182" s="113"/>
      <c r="B182" s="87"/>
      <c r="C182" s="130"/>
      <c r="D182" s="56" t="n">
        <v>2025</v>
      </c>
      <c r="E182" s="120" t="n">
        <f aca="false">SUM(F182:J182)</f>
        <v>0</v>
      </c>
      <c r="F182" s="120" t="n">
        <f aca="false">IFERROR(INDEX(Лист1!$J$13:$X$808,MATCH($C$179,Лист1!$A$13:$A$808,0),MATCH("Ассигнования Фед "&amp;TEXT(D182,"0")&amp;" год",Лист1!$J$12:$Y$12,0)),0)/1000+IFERROR(INDEX(Лист1!$J$13:$X$808,MATCH($C$180,Лист1!$A$13:$A$808,0),MATCH("Ассигнования Фед "&amp;TEXT(D182,"0")&amp;" год",Лист1!$J$12:$Y$12,0)),0)/1000+IFERROR(INDEX(Лист1!$J$13:$X$808,MATCH($C$181,Лист1!$A$13:$A$808,0),MATCH("Ассигнования Фед "&amp;TEXT(D182,"0")&amp;" год",Лист1!$J$12:$Y$12,0)),0)/1000</f>
        <v>0</v>
      </c>
      <c r="G182" s="120" t="n">
        <f aca="false">IFERROR(INDEX(Лист1!$J$13:$X$808,MATCH($C$179,Лист1!$A$13:$A$808,0),MATCH("Ассигнования Рег "&amp;TEXT(D182,"0")&amp;" год",Лист1!$J$12:$Y$12,0)),0)/1000+IFERROR(INDEX(Лист1!$J$13:$X$808,MATCH($C$180,Лист1!$A$13:$A$808,0),MATCH("Ассигнования Рег "&amp;TEXT(D182,"0")&amp;" год",Лист1!$J$12:$Y$12,0)),0)/1000+IFERROR(INDEX(Лист1!$J$13:$X$808,MATCH($C$181,Лист1!$A$13:$A$808,0),MATCH("Ассигнования Рег "&amp;TEXT(D182,"0")&amp;" год",Лист1!$J$12:$Y$12,0)),0)/1000</f>
        <v>0</v>
      </c>
      <c r="H182" s="120" t="n">
        <f aca="false">IFERROR(INDEX(Лист1!$J$13:$X$808,MATCH($C$179,Лист1!$A$13:$A$808,0),MATCH("Ассигнования Мун "&amp;TEXT(D182,"0")&amp;" год",Лист1!$J$12:$Y$12,0)),0)/1000+IFERROR(INDEX(Лист1!$J$13:$X$808,MATCH($C$180,Лист1!$A$13:$A$808,0),MATCH("Ассигнования Мун "&amp;TEXT(D182,"0")&amp;" год",Лист1!$J$12:$Y$12,0)),0)/1000+IFERROR(INDEX(Лист1!$J$13:$X$808,MATCH($C$181,Лист1!$A$13:$A$808,0),MATCH("Ассигнования Мун "&amp;TEXT(D182,"0")&amp;" год",Лист1!$J$12:$Y$12,0)),0)/1000</f>
        <v>0</v>
      </c>
      <c r="I182" s="51" t="n">
        <v>0</v>
      </c>
      <c r="J182" s="51" t="n">
        <v>0</v>
      </c>
      <c r="K182" s="52"/>
    </row>
    <row r="183" customFormat="false" ht="18.75" hidden="false" customHeight="true" outlineLevel="0" collapsed="false">
      <c r="A183" s="113"/>
      <c r="B183" s="87"/>
      <c r="C183" s="130"/>
      <c r="D183" s="56" t="n">
        <v>2026</v>
      </c>
      <c r="E183" s="120" t="n">
        <f aca="false">SUM(F183:J183)</f>
        <v>0</v>
      </c>
      <c r="F183" s="120" t="n">
        <f aca="false">IFERROR(INDEX(Лист1!$J$13:$X$808,MATCH($C$179,Лист1!$A$13:$A$808,0),MATCH("Ассигнования Фед "&amp;TEXT(D183,"0")&amp;" год",Лист1!$J$12:$Y$12,0)),0)/1000+IFERROR(INDEX(Лист1!$J$13:$X$808,MATCH($C$180,Лист1!$A$13:$A$808,0),MATCH("Ассигнования Фед "&amp;TEXT(D183,"0")&amp;" год",Лист1!$J$12:$Y$12,0)),0)/1000+IFERROR(INDEX(Лист1!$J$13:$X$808,MATCH($C$181,Лист1!$A$13:$A$808,0),MATCH("Ассигнования Фед "&amp;TEXT(D183,"0")&amp;" год",Лист1!$J$12:$Y$12,0)),0)/1000</f>
        <v>0</v>
      </c>
      <c r="G183" s="120" t="n">
        <f aca="false">IFERROR(INDEX(Лист1!$J$13:$X$808,MATCH($C$179,Лист1!$A$13:$A$808,0),MATCH("Ассигнования Рег "&amp;TEXT(D183,"0")&amp;" год",Лист1!$J$12:$Y$12,0)),0)/1000+IFERROR(INDEX(Лист1!$J$13:$X$808,MATCH($C$180,Лист1!$A$13:$A$808,0),MATCH("Ассигнования Рег "&amp;TEXT(D183,"0")&amp;" год",Лист1!$J$12:$Y$12,0)),0)/1000+IFERROR(INDEX(Лист1!$J$13:$X$808,MATCH($C$181,Лист1!$A$13:$A$808,0),MATCH("Ассигнования Рег "&amp;TEXT(D183,"0")&amp;" год",Лист1!$J$12:$Y$12,0)),0)/1000</f>
        <v>0</v>
      </c>
      <c r="H183" s="120" t="n">
        <f aca="false">IFERROR(INDEX(Лист1!$J$13:$X$808,MATCH($C$179,Лист1!$A$13:$A$808,0),MATCH("Ассигнования Мун "&amp;TEXT(D183,"0")&amp;" год",Лист1!$J$12:$Y$12,0)),0)/1000+IFERROR(INDEX(Лист1!$J$13:$X$808,MATCH($C$180,Лист1!$A$13:$A$808,0),MATCH("Ассигнования Мун "&amp;TEXT(D183,"0")&amp;" год",Лист1!$J$12:$Y$12,0)),0)/1000+IFERROR(INDEX(Лист1!$J$13:$X$808,MATCH($C$181,Лист1!$A$13:$A$808,0),MATCH("Ассигнования Мун "&amp;TEXT(D183,"0")&amp;" год",Лист1!$J$12:$Y$12,0)),0)/1000</f>
        <v>0</v>
      </c>
      <c r="I183" s="51" t="n">
        <v>0</v>
      </c>
      <c r="J183" s="51" t="n">
        <v>0</v>
      </c>
      <c r="K183" s="52"/>
    </row>
    <row r="184" customFormat="false" ht="18.75" hidden="false" customHeight="true" outlineLevel="0" collapsed="false">
      <c r="A184" s="113" t="n">
        <v>14</v>
      </c>
      <c r="B184" s="87" t="s">
        <v>475</v>
      </c>
      <c r="C184" s="114" t="s">
        <v>474</v>
      </c>
      <c r="D184" s="49" t="n">
        <v>2022</v>
      </c>
      <c r="E184" s="50" t="n">
        <f aca="false">SUM(F184:J184)</f>
        <v>0</v>
      </c>
      <c r="F184" s="50" t="n">
        <v>0</v>
      </c>
      <c r="G184" s="50" t="n">
        <v>0</v>
      </c>
      <c r="H184" s="50" t="n">
        <v>0</v>
      </c>
      <c r="I184" s="51" t="n">
        <v>0</v>
      </c>
      <c r="J184" s="51" t="n">
        <v>0</v>
      </c>
      <c r="K184" s="52" t="s">
        <v>520</v>
      </c>
    </row>
    <row r="185" customFormat="false" ht="18.75" hidden="false" customHeight="true" outlineLevel="0" collapsed="false">
      <c r="A185" s="113"/>
      <c r="B185" s="87"/>
      <c r="C185" s="130"/>
      <c r="D185" s="49" t="n">
        <v>2023</v>
      </c>
      <c r="E185" s="50" t="n">
        <f aca="false">SUM(F185:J185)</f>
        <v>0</v>
      </c>
      <c r="F185" s="50" t="n">
        <v>0</v>
      </c>
      <c r="G185" s="50" t="n">
        <v>0</v>
      </c>
      <c r="H185" s="50" t="n">
        <v>0</v>
      </c>
      <c r="I185" s="51" t="n">
        <v>0</v>
      </c>
      <c r="J185" s="51" t="n">
        <v>0</v>
      </c>
      <c r="K185" s="52"/>
    </row>
    <row r="186" customFormat="false" ht="18.75" hidden="false" customHeight="true" outlineLevel="0" collapsed="false">
      <c r="A186" s="113"/>
      <c r="B186" s="87"/>
      <c r="C186" s="130"/>
      <c r="D186" s="118" t="n">
        <v>2024</v>
      </c>
      <c r="E186" s="119" t="n">
        <f aca="false">SUM(F186:J186)</f>
        <v>0</v>
      </c>
      <c r="F186" s="119" t="n">
        <f aca="false">IFERROR(INDEX(Лист1!$J$13:$X$808,MATCH($C$184,Лист1!$A$13:$A$808,0),MATCH("Ассигнования Фед "&amp;TEXT(D186,"0")&amp;" год",Лист1!$J$12:$Y$12,0)),0)/1000+IFERROR(INDEX(Лист1!$J$13:$X$808,MATCH($C$185,Лист1!$A$13:$A$808,0),MATCH("Ассигнования Фед "&amp;TEXT(D186,"0")&amp;" год",Лист1!$J$12:$Y$12,0)),0)/1000+IFERROR(INDEX(Лист1!$J$13:$X$808,MATCH($C$186,Лист1!$A$13:$A$808,0),MATCH("Ассигнования Фед "&amp;TEXT(D186,"0")&amp;" год",Лист1!$J$12:$Y$12,0)),0)/1000</f>
        <v>0</v>
      </c>
      <c r="G186" s="119" t="n">
        <f aca="false">IFERROR(INDEX(Лист1!$J$13:$X$808,MATCH($C$184,Лист1!$A$13:$A$808,0),MATCH("Ассигнования Рег "&amp;TEXT(D186,"0")&amp;" год",Лист1!$J$12:$Y$12,0)),0)/1000+IFERROR(INDEX(Лист1!$J$13:$X$808,MATCH($C$185,Лист1!$A$13:$A$808,0),MATCH("Ассигнования Рег "&amp;TEXT(D186,"0")&amp;" год",Лист1!$J$12:$Y$12,0)),0)/1000+IFERROR(INDEX(Лист1!$J$13:$X$808,MATCH($C$186,Лист1!$A$13:$A$808,0),MATCH("Ассигнования Рег "&amp;TEXT(D186,"0")&amp;" год",Лист1!$J$12:$Y$12,0)),0)/1000</f>
        <v>0</v>
      </c>
      <c r="H186" s="119" t="n">
        <f aca="false">IFERROR(INDEX(Лист1!$J$13:$X$808,MATCH($C$184,Лист1!$A$13:$A$808,0),MATCH("Ассигнования Мун "&amp;TEXT(D186,"0")&amp;" год",Лист1!$J$12:$Y$12,0)),0)/1000+IFERROR(INDEX(Лист1!$J$13:$X$808,MATCH($C$185,Лист1!$A$13:$A$808,0),MATCH("Ассигнования Мун "&amp;TEXT(D186,"0")&amp;" год",Лист1!$J$12:$Y$12,0)),0)/1000+IFERROR(INDEX(Лист1!$J$13:$X$808,MATCH($C$186,Лист1!$A$13:$A$808,0),MATCH("Ассигнования Мун "&amp;TEXT(D186,"0")&amp;" год",Лист1!$J$12:$Y$12,0)),0)/1000</f>
        <v>0</v>
      </c>
      <c r="I186" s="51" t="n">
        <v>0</v>
      </c>
      <c r="J186" s="51" t="n">
        <v>0</v>
      </c>
      <c r="K186" s="52"/>
    </row>
    <row r="187" customFormat="false" ht="18.75" hidden="false" customHeight="true" outlineLevel="0" collapsed="false">
      <c r="A187" s="113"/>
      <c r="B187" s="87"/>
      <c r="C187" s="130"/>
      <c r="D187" s="56" t="n">
        <v>2025</v>
      </c>
      <c r="E187" s="120" t="n">
        <f aca="false">SUM(F187:J187)</f>
        <v>12500</v>
      </c>
      <c r="F187" s="120" t="n">
        <f aca="false">IFERROR(INDEX(Лист1!$J$13:$X$808,MATCH($C$184,Лист1!$A$13:$A$808,0),MATCH("Ассигнования Фед "&amp;TEXT(D187,"0")&amp;" год",Лист1!$J$12:$Y$12,0)),0)/1000+IFERROR(INDEX(Лист1!$J$13:$X$808,MATCH($C$185,Лист1!$A$13:$A$808,0),MATCH("Ассигнования Фед "&amp;TEXT(D187,"0")&amp;" год",Лист1!$J$12:$Y$12,0)),0)/1000+IFERROR(INDEX(Лист1!$J$13:$X$808,MATCH($C$186,Лист1!$A$13:$A$808,0),MATCH("Ассигнования Фед "&amp;TEXT(D187,"0")&amp;" год",Лист1!$J$12:$Y$12,0)),0)/1000</f>
        <v>0</v>
      </c>
      <c r="G187" s="120" t="n">
        <f aca="false">IFERROR(INDEX(Лист1!$J$13:$X$808,MATCH($C$184,Лист1!$A$13:$A$808,0),MATCH("Ассигнования Рег "&amp;TEXT(D187,"0")&amp;" год",Лист1!$J$12:$Y$12,0)),0)/1000+IFERROR(INDEX(Лист1!$J$13:$X$808,MATCH($C$185,Лист1!$A$13:$A$808,0),MATCH("Ассигнования Рег "&amp;TEXT(D187,"0")&amp;" год",Лист1!$J$12:$Y$12,0)),0)/1000+IFERROR(INDEX(Лист1!$J$13:$X$808,MATCH($C$186,Лист1!$A$13:$A$808,0),MATCH("Ассигнования Рег "&amp;TEXT(D187,"0")&amp;" год",Лист1!$J$12:$Y$12,0)),0)/1000</f>
        <v>11000</v>
      </c>
      <c r="H187" s="120" t="n">
        <f aca="false">IFERROR(INDEX(Лист1!$J$13:$X$808,MATCH($C$184,Лист1!$A$13:$A$808,0),MATCH("Ассигнования Мун "&amp;TEXT(D187,"0")&amp;" год",Лист1!$J$12:$Y$12,0)),0)/1000+IFERROR(INDEX(Лист1!$J$13:$X$808,MATCH($C$185,Лист1!$A$13:$A$808,0),MATCH("Ассигнования Мун "&amp;TEXT(D187,"0")&amp;" год",Лист1!$J$12:$Y$12,0)),0)/1000+IFERROR(INDEX(Лист1!$J$13:$X$808,MATCH($C$186,Лист1!$A$13:$A$808,0),MATCH("Ассигнования Мун "&amp;TEXT(D187,"0")&amp;" год",Лист1!$J$12:$Y$12,0)),0)/1000</f>
        <v>1500</v>
      </c>
      <c r="I187" s="51" t="n">
        <v>0</v>
      </c>
      <c r="J187" s="51" t="n">
        <v>0</v>
      </c>
      <c r="K187" s="52"/>
    </row>
    <row r="188" customFormat="false" ht="18.75" hidden="false" customHeight="true" outlineLevel="0" collapsed="false">
      <c r="A188" s="113"/>
      <c r="B188" s="87"/>
      <c r="C188" s="130"/>
      <c r="D188" s="56" t="n">
        <v>2026</v>
      </c>
      <c r="E188" s="120" t="n">
        <f aca="false">SUM(F188:J188)</f>
        <v>11866.66667</v>
      </c>
      <c r="F188" s="120" t="n">
        <f aca="false">IFERROR(INDEX(Лист1!$J$13:$X$808,MATCH($C$184,Лист1!$A$13:$A$808,0),MATCH("Ассигнования Фед "&amp;TEXT(D188,"0")&amp;" год",Лист1!$J$12:$Y$12,0)),0)/1000+IFERROR(INDEX(Лист1!$J$13:$X$808,MATCH($C$185,Лист1!$A$13:$A$808,0),MATCH("Ассигнования Фед "&amp;TEXT(D188,"0")&amp;" год",Лист1!$J$12:$Y$12,0)),0)/1000+IFERROR(INDEX(Лист1!$J$13:$X$808,MATCH($C$186,Лист1!$A$13:$A$808,0),MATCH("Ассигнования Фед "&amp;TEXT(D188,"0")&amp;" год",Лист1!$J$12:$Y$12,0)),0)/1000</f>
        <v>0</v>
      </c>
      <c r="G188" s="120" t="n">
        <f aca="false">IFERROR(INDEX(Лист1!$J$13:$X$808,MATCH($C$184,Лист1!$A$13:$A$808,0),MATCH("Ассигнования Рег "&amp;TEXT(D188,"0")&amp;" год",Лист1!$J$12:$Y$12,0)),0)/1000+IFERROR(INDEX(Лист1!$J$13:$X$808,MATCH($C$185,Лист1!$A$13:$A$808,0),MATCH("Ассигнования Рег "&amp;TEXT(D188,"0")&amp;" год",Лист1!$J$12:$Y$12,0)),0)/1000+IFERROR(INDEX(Лист1!$J$13:$X$808,MATCH($C$186,Лист1!$A$13:$A$808,0),MATCH("Ассигнования Рег "&amp;TEXT(D188,"0")&amp;" год",Лист1!$J$12:$Y$12,0)),0)/1000</f>
        <v>10680</v>
      </c>
      <c r="H188" s="120" t="n">
        <f aca="false">IFERROR(INDEX(Лист1!$J$13:$X$808,MATCH($C$184,Лист1!$A$13:$A$808,0),MATCH("Ассигнования Мун "&amp;TEXT(D188,"0")&amp;" год",Лист1!$J$12:$Y$12,0)),0)/1000+IFERROR(INDEX(Лист1!$J$13:$X$808,MATCH($C$185,Лист1!$A$13:$A$808,0),MATCH("Ассигнования Мун "&amp;TEXT(D188,"0")&amp;" год",Лист1!$J$12:$Y$12,0)),0)/1000+IFERROR(INDEX(Лист1!$J$13:$X$808,MATCH($C$186,Лист1!$A$13:$A$808,0),MATCH("Ассигнования Мун "&amp;TEXT(D188,"0")&amp;" год",Лист1!$J$12:$Y$12,0)),0)/1000</f>
        <v>1186.66667</v>
      </c>
      <c r="I188" s="51" t="n">
        <v>0</v>
      </c>
      <c r="J188" s="51" t="n">
        <v>0</v>
      </c>
      <c r="K188" s="52"/>
    </row>
    <row r="189" customFormat="false" ht="18.75" hidden="false" customHeight="true" outlineLevel="0" collapsed="false">
      <c r="A189" s="113" t="n">
        <v>15</v>
      </c>
      <c r="B189" s="87" t="s">
        <v>535</v>
      </c>
      <c r="C189" s="114" t="s">
        <v>478</v>
      </c>
      <c r="D189" s="49" t="n">
        <v>2022</v>
      </c>
      <c r="E189" s="50" t="n">
        <f aca="false">SUM(F189:J189)</f>
        <v>0</v>
      </c>
      <c r="F189" s="50" t="n">
        <v>0</v>
      </c>
      <c r="G189" s="50" t="n">
        <v>0</v>
      </c>
      <c r="H189" s="50" t="n">
        <v>0</v>
      </c>
      <c r="I189" s="51" t="n">
        <v>0</v>
      </c>
      <c r="J189" s="51" t="n">
        <v>0</v>
      </c>
      <c r="K189" s="52" t="s">
        <v>520</v>
      </c>
    </row>
    <row r="190" customFormat="false" ht="18.75" hidden="false" customHeight="true" outlineLevel="0" collapsed="false">
      <c r="A190" s="113"/>
      <c r="B190" s="87"/>
      <c r="C190" s="130"/>
      <c r="D190" s="49" t="n">
        <v>2023</v>
      </c>
      <c r="E190" s="50" t="n">
        <f aca="false">SUM(F190:J190)</f>
        <v>12222.22</v>
      </c>
      <c r="F190" s="50" t="n">
        <v>0</v>
      </c>
      <c r="G190" s="50" t="n">
        <v>11000</v>
      </c>
      <c r="H190" s="50" t="n">
        <v>1222.22</v>
      </c>
      <c r="I190" s="51" t="n">
        <v>0</v>
      </c>
      <c r="J190" s="51" t="n">
        <v>0</v>
      </c>
      <c r="K190" s="52"/>
    </row>
    <row r="191" customFormat="false" ht="18.75" hidden="false" customHeight="true" outlineLevel="0" collapsed="false">
      <c r="A191" s="113"/>
      <c r="B191" s="87"/>
      <c r="C191" s="130"/>
      <c r="D191" s="118" t="n">
        <v>2024</v>
      </c>
      <c r="E191" s="119" t="n">
        <f aca="false">SUM(F191:J191)</f>
        <v>0</v>
      </c>
      <c r="F191" s="119" t="n">
        <f aca="false">IFERROR(INDEX(Лист1!$J$13:$X$808,MATCH($C$189,Лист1!$A$13:$A$808,0),MATCH("Ассигнования Фед "&amp;TEXT(D191,"0")&amp;" год",Лист1!$J$12:$Y$12,0)),0)/1000+IFERROR(INDEX(Лист1!$J$13:$X$808,MATCH($C$190,Лист1!$A$13:$A$808,0),MATCH("Ассигнования Фед "&amp;TEXT(D191,"0")&amp;" год",Лист1!$J$12:$Y$12,0)),0)/1000+IFERROR(INDEX(Лист1!$J$13:$X$808,MATCH($C$191,Лист1!$A$13:$A$808,0),MATCH("Ассигнования Фед "&amp;TEXT(D191,"0")&amp;" год",Лист1!$J$12:$Y$12,0)),0)/1000</f>
        <v>0</v>
      </c>
      <c r="G191" s="119" t="n">
        <f aca="false">IFERROR(INDEX(Лист1!$J$13:$X$808,MATCH($C$189,Лист1!$A$13:$A$808,0),MATCH("Ассигнования Рег "&amp;TEXT(D191,"0")&amp;" год",Лист1!$J$12:$Y$12,0)),0)/1000+IFERROR(INDEX(Лист1!$J$13:$X$808,MATCH($C$190,Лист1!$A$13:$A$808,0),MATCH("Ассигнования Рег "&amp;TEXT(D191,"0")&amp;" год",Лист1!$J$12:$Y$12,0)),0)/1000+IFERROR(INDEX(Лист1!$J$13:$X$808,MATCH($C$191,Лист1!$A$13:$A$808,0),MATCH("Ассигнования Рег "&amp;TEXT(D191,"0")&amp;" год",Лист1!$J$12:$Y$12,0)),0)/1000</f>
        <v>0</v>
      </c>
      <c r="H191" s="119" t="n">
        <f aca="false">IFERROR(INDEX(Лист1!$J$13:$X$808,MATCH($C$189,Лист1!$A$13:$A$808,0),MATCH("Ассигнования Мун "&amp;TEXT(D191,"0")&amp;" год",Лист1!$J$12:$Y$12,0)),0)/1000+IFERROR(INDEX(Лист1!$J$13:$X$808,MATCH($C$190,Лист1!$A$13:$A$808,0),MATCH("Ассигнования Мун "&amp;TEXT(D191,"0")&amp;" год",Лист1!$J$12:$Y$12,0)),0)/1000+IFERROR(INDEX(Лист1!$J$13:$X$808,MATCH($C$191,Лист1!$A$13:$A$808,0),MATCH("Ассигнования Мун "&amp;TEXT(D191,"0")&amp;" год",Лист1!$J$12:$Y$12,0)),0)/1000</f>
        <v>0</v>
      </c>
      <c r="I191" s="51" t="n">
        <v>0</v>
      </c>
      <c r="J191" s="51" t="n">
        <v>0</v>
      </c>
      <c r="K191" s="52"/>
    </row>
    <row r="192" customFormat="false" ht="18.75" hidden="false" customHeight="true" outlineLevel="0" collapsed="false">
      <c r="A192" s="113"/>
      <c r="B192" s="87"/>
      <c r="C192" s="130"/>
      <c r="D192" s="56" t="n">
        <v>2025</v>
      </c>
      <c r="E192" s="120" t="n">
        <f aca="false">SUM(F192:J192)</f>
        <v>9615.38461</v>
      </c>
      <c r="F192" s="120" t="n">
        <f aca="false">IFERROR(INDEX(Лист1!$J$13:$X$808,MATCH($C$189,Лист1!$A$13:$A$808,0),MATCH("Ассигнования Фед "&amp;TEXT(D192,"0")&amp;" год",Лист1!$J$12:$Y$12,0)),0)/1000+IFERROR(INDEX(Лист1!$J$13:$X$808,MATCH($C$190,Лист1!$A$13:$A$808,0),MATCH("Ассигнования Фед "&amp;TEXT(D192,"0")&amp;" год",Лист1!$J$12:$Y$12,0)),0)/1000+IFERROR(INDEX(Лист1!$J$13:$X$808,MATCH($C$191,Лист1!$A$13:$A$808,0),MATCH("Ассигнования Фед "&amp;TEXT(D192,"0")&amp;" год",Лист1!$J$12:$Y$12,0)),0)/1000</f>
        <v>0</v>
      </c>
      <c r="G192" s="120" t="n">
        <f aca="false">IFERROR(INDEX(Лист1!$J$13:$X$808,MATCH($C$189,Лист1!$A$13:$A$808,0),MATCH("Ассигнования Рег "&amp;TEXT(D192,"0")&amp;" год",Лист1!$J$12:$Y$12,0)),0)/1000+IFERROR(INDEX(Лист1!$J$13:$X$808,MATCH($C$190,Лист1!$A$13:$A$808,0),MATCH("Ассигнования Рег "&amp;TEXT(D192,"0")&amp;" год",Лист1!$J$12:$Y$12,0)),0)/1000+IFERROR(INDEX(Лист1!$J$13:$X$808,MATCH($C$191,Лист1!$A$13:$A$808,0),MATCH("Ассигнования Рег "&amp;TEXT(D192,"0")&amp;" год",Лист1!$J$12:$Y$12,0)),0)/1000</f>
        <v>8461.53846</v>
      </c>
      <c r="H192" s="120" t="n">
        <f aca="false">IFERROR(INDEX(Лист1!$J$13:$X$808,MATCH($C$189,Лист1!$A$13:$A$808,0),MATCH("Ассигнования Мун "&amp;TEXT(D192,"0")&amp;" год",Лист1!$J$12:$Y$12,0)),0)/1000+IFERROR(INDEX(Лист1!$J$13:$X$808,MATCH($C$190,Лист1!$A$13:$A$808,0),MATCH("Ассигнования Мун "&amp;TEXT(D192,"0")&amp;" год",Лист1!$J$12:$Y$12,0)),0)/1000+IFERROR(INDEX(Лист1!$J$13:$X$808,MATCH($C$191,Лист1!$A$13:$A$808,0),MATCH("Ассигнования Мун "&amp;TEXT(D192,"0")&amp;" год",Лист1!$J$12:$Y$12,0)),0)/1000</f>
        <v>1153.84615</v>
      </c>
      <c r="I192" s="51" t="n">
        <v>0</v>
      </c>
      <c r="J192" s="51" t="n">
        <v>0</v>
      </c>
      <c r="K192" s="52"/>
    </row>
    <row r="193" customFormat="false" ht="18.75" hidden="false" customHeight="true" outlineLevel="0" collapsed="false">
      <c r="A193" s="113"/>
      <c r="B193" s="87"/>
      <c r="C193" s="130"/>
      <c r="D193" s="56" t="n">
        <v>2026</v>
      </c>
      <c r="E193" s="120" t="n">
        <f aca="false">SUM(F193:J193)</f>
        <v>9401.70889</v>
      </c>
      <c r="F193" s="120" t="n">
        <f aca="false">IFERROR(INDEX(Лист1!$J$13:$X$808,MATCH($C$189,Лист1!$A$13:$A$808,0),MATCH("Ассигнования Фед "&amp;TEXT(D193,"0")&amp;" год",Лист1!$J$12:$Y$12,0)),0)/1000+IFERROR(INDEX(Лист1!$J$13:$X$808,MATCH($C$190,Лист1!$A$13:$A$808,0),MATCH("Ассигнования Фед "&amp;TEXT(D193,"0")&amp;" год",Лист1!$J$12:$Y$12,0)),0)/1000+IFERROR(INDEX(Лист1!$J$13:$X$808,MATCH($C$191,Лист1!$A$13:$A$808,0),MATCH("Ассигнования Фед "&amp;TEXT(D193,"0")&amp;" год",Лист1!$J$12:$Y$12,0)),0)/1000</f>
        <v>0</v>
      </c>
      <c r="G193" s="120" t="n">
        <f aca="false">IFERROR(INDEX(Лист1!$J$13:$X$808,MATCH($C$189,Лист1!$A$13:$A$808,0),MATCH("Ассигнования Рег "&amp;TEXT(D193,"0")&amp;" год",Лист1!$J$12:$Y$12,0)),0)/1000+IFERROR(INDEX(Лист1!$J$13:$X$808,MATCH($C$190,Лист1!$A$13:$A$808,0),MATCH("Ассигнования Рег "&amp;TEXT(D193,"0")&amp;" год",Лист1!$J$12:$Y$12,0)),0)/1000+IFERROR(INDEX(Лист1!$J$13:$X$808,MATCH($C$191,Лист1!$A$13:$A$808,0),MATCH("Ассигнования Рег "&amp;TEXT(D193,"0")&amp;" год",Лист1!$J$12:$Y$12,0)),0)/1000</f>
        <v>8461.538</v>
      </c>
      <c r="H193" s="120" t="n">
        <f aca="false">IFERROR(INDEX(Лист1!$J$13:$X$808,MATCH($C$189,Лист1!$A$13:$A$808,0),MATCH("Ассигнования Мун "&amp;TEXT(D193,"0")&amp;" год",Лист1!$J$12:$Y$12,0)),0)/1000+IFERROR(INDEX(Лист1!$J$13:$X$808,MATCH($C$190,Лист1!$A$13:$A$808,0),MATCH("Ассигнования Мун "&amp;TEXT(D193,"0")&amp;" год",Лист1!$J$12:$Y$12,0)),0)/1000+IFERROR(INDEX(Лист1!$J$13:$X$808,MATCH($C$191,Лист1!$A$13:$A$808,0),MATCH("Ассигнования Мун "&amp;TEXT(D193,"0")&amp;" год",Лист1!$J$12:$Y$12,0)),0)/1000</f>
        <v>940.17089</v>
      </c>
      <c r="I193" s="51" t="n">
        <v>0</v>
      </c>
      <c r="J193" s="51" t="n">
        <v>0</v>
      </c>
      <c r="K193" s="52"/>
    </row>
    <row r="194" customFormat="false" ht="15" hidden="false" customHeight="true" outlineLevel="0" collapsed="false">
      <c r="A194" s="122" t="s">
        <v>521</v>
      </c>
      <c r="B194" s="122"/>
      <c r="C194" s="123"/>
      <c r="D194" s="59" t="n">
        <v>2022</v>
      </c>
      <c r="E194" s="60" t="n">
        <f aca="false">SUM(E119,E124,E129,E134,E139,E144,E149,E154,E159,E164,E169,E174,E179,E184,E189)</f>
        <v>582074.93</v>
      </c>
      <c r="F194" s="60" t="n">
        <f aca="false">SUM(F119,F124,F129,F134,F139,F144,F149,F154,F159,F164,F169,F174,F179,F184,F189)</f>
        <v>23664.01</v>
      </c>
      <c r="G194" s="60" t="n">
        <f aca="false">SUM(G119,G124,G129,G134,G139,G144,G149,G154,G159,G164,G169,G174,G179,G184,G189)</f>
        <v>358121.19</v>
      </c>
      <c r="H194" s="60" t="n">
        <f aca="false">SUM(H119,H124,H129,H134,H139,H144,H149,H154,H159,H164,H169,H174,H179,H184,H189)</f>
        <v>200289.73</v>
      </c>
      <c r="I194" s="65" t="n">
        <f aca="false">SUM(I119,I124,I129,I134,I139,I144,I149,I154,I159,I164,I169,I174,I179,I184,I189)</f>
        <v>0</v>
      </c>
      <c r="J194" s="65" t="n">
        <f aca="false">SUM(J119,J124,J129,J134,J139,J144,J149,J154,J159,J164,J169,J174,J179,J184,J189)</f>
        <v>0</v>
      </c>
      <c r="K194" s="52"/>
    </row>
    <row r="195" customFormat="false" ht="15" hidden="false" customHeight="false" outlineLevel="0" collapsed="false">
      <c r="A195" s="122"/>
      <c r="B195" s="122"/>
      <c r="C195" s="124"/>
      <c r="D195" s="94" t="n">
        <v>2023</v>
      </c>
      <c r="E195" s="60" t="n">
        <f aca="false">SUM(E120,E125,E130,E135,E140,E145,E150,E155,E160,E165,E170,E175,E180,E185,E190)</f>
        <v>555889.57</v>
      </c>
      <c r="F195" s="60" t="n">
        <f aca="false">SUM(F120,F125,F130,F135,F140,F145,F150,F155,F160,F165,F170,F175,F180,F185,F190)</f>
        <v>23652.72</v>
      </c>
      <c r="G195" s="60" t="n">
        <f aca="false">SUM(G120,G125,G130,G135,G140,G145,G150,G155,G160,G165,G170,G175,G180,G185,G190)</f>
        <v>357061.2</v>
      </c>
      <c r="H195" s="60" t="n">
        <f aca="false">SUM(H120,H125,H130,H135,H140,H145,H150,H155,H160,H165,H170,H175,H180,H185,H190)</f>
        <v>175175.65</v>
      </c>
      <c r="I195" s="65" t="n">
        <f aca="false">SUM(I120,I125,I130,I135,I140,I145,I150,I155,I160,I165,I170,I175,I180,I185,I190)</f>
        <v>0</v>
      </c>
      <c r="J195" s="65" t="n">
        <f aca="false">SUM(J120,J125,J130,J135,J140,J145,J150,J155,J160,J165,J170,J175,J180,J185,J190)</f>
        <v>0</v>
      </c>
      <c r="K195" s="52"/>
    </row>
    <row r="196" customFormat="false" ht="15" hidden="false" customHeight="false" outlineLevel="0" collapsed="false">
      <c r="A196" s="122"/>
      <c r="B196" s="122"/>
      <c r="C196" s="124"/>
      <c r="D196" s="125" t="n">
        <v>2024</v>
      </c>
      <c r="E196" s="126" t="n">
        <f aca="false">E121+E126+E131+E136+E141+E146+E151+E156+E161+E166+E171+E176+E181+E186+E191</f>
        <v>632834.77248</v>
      </c>
      <c r="F196" s="126" t="n">
        <f aca="false">F121+F126+F131+F136+F141+F146+F151+F156+F161+F166+F171+F176+F181+F186+F191</f>
        <v>35151.92</v>
      </c>
      <c r="G196" s="126" t="n">
        <f aca="false">G121+G126+G131+G136+G141+G146+G151+G156+G161+G166+G171+G176+G181+G186+G191</f>
        <v>411425.068</v>
      </c>
      <c r="H196" s="126" t="n">
        <f aca="false">H121+H126+H131+H136+H141+H146+H151+H156+H161+H166+H171+H176+H181+H186+H191</f>
        <v>186257.78448</v>
      </c>
      <c r="I196" s="61" t="n">
        <f aca="false">SUM(I121,I126,I131,I136,I141,I146,I151,I156,I161,I166,I171,I176,I181,I186,I191)</f>
        <v>0</v>
      </c>
      <c r="J196" s="61" t="n">
        <f aca="false">SUM(J121,J126,J131,J136,J141,J146,J151,J156,J161,J166,J171,J176,J181,J186,J191)</f>
        <v>0</v>
      </c>
      <c r="K196" s="52"/>
    </row>
    <row r="197" customFormat="false" ht="15" hidden="false" customHeight="false" outlineLevel="0" collapsed="false">
      <c r="A197" s="122"/>
      <c r="B197" s="122"/>
      <c r="C197" s="124"/>
      <c r="D197" s="44" t="n">
        <v>2025</v>
      </c>
      <c r="E197" s="65" t="n">
        <f aca="false">E122+E127+E132+E137+E142+E147+E152+E157+E162+E167+E172+E177+E182+E187+E192</f>
        <v>574425.02461</v>
      </c>
      <c r="F197" s="65" t="n">
        <f aca="false">F122+F127+F132+F137+F142+F147+F152+F157+F162+F167+F172+F177+F182+F187+F192</f>
        <v>24863.96</v>
      </c>
      <c r="G197" s="65" t="n">
        <f aca="false">G122+G127+G132+G137+G142+G147+G152+G157+G162+G167+G172+G177+G182+G187+G192</f>
        <v>402247.81846</v>
      </c>
      <c r="H197" s="65" t="n">
        <f aca="false">H122+H127+H132+H137+H142+H147+H152+H157+H162+H167+H172+H177+H182+H187+H192</f>
        <v>147313.24615</v>
      </c>
      <c r="I197" s="61" t="n">
        <f aca="false">SUM(I122,I127,I132,I137,I142,I147,I152,I157,I162,I167,I172,I177,I182,I187,I192)</f>
        <v>0</v>
      </c>
      <c r="J197" s="61" t="n">
        <f aca="false">SUM(J122,J127,J132,J137,J142,J147,J152,J157,J162,J167,J172,J177,J182,J187,J192)</f>
        <v>0</v>
      </c>
      <c r="K197" s="52"/>
    </row>
    <row r="198" customFormat="false" ht="19.5" hidden="false" customHeight="true" outlineLevel="0" collapsed="false">
      <c r="A198" s="122"/>
      <c r="B198" s="122"/>
      <c r="C198" s="124"/>
      <c r="D198" s="44" t="n">
        <v>2026</v>
      </c>
      <c r="E198" s="65" t="n">
        <f aca="false">E123+E128+E133+E138+E143+E148+E153+E158+E163+E168+E173+E178+E183+E188+E193</f>
        <v>585538.84556</v>
      </c>
      <c r="F198" s="65" t="n">
        <f aca="false">F123+F128+F133+F138+F143+F148+F153+F158+F163+F168+F173+F178+F183+F188+F193</f>
        <v>23727.05</v>
      </c>
      <c r="G198" s="65" t="n">
        <f aca="false">G123+G128+G133+G138+G143+G148+G153+G158+G163+G168+G173+G178+G183+G188+G193</f>
        <v>405632.258</v>
      </c>
      <c r="H198" s="65" t="n">
        <f aca="false">H123+H128+H133+H138+H143+H148+H153+H158+H163+H168+H173+H178+H183+H188+H193</f>
        <v>156179.53756</v>
      </c>
      <c r="I198" s="61" t="n">
        <f aca="false">SUM(I123,I128,I133,I138,I143,I148,I153,I158,I163,I168,I173,I178,I183,I188,I193)</f>
        <v>0</v>
      </c>
      <c r="J198" s="61" t="n">
        <f aca="false">SUM(J123,J128,J133,J138,J143,J148,J153,J158,J163,J168,J173,J178,J183,J188,J193)</f>
        <v>0</v>
      </c>
      <c r="K198" s="52"/>
    </row>
    <row r="199" customFormat="false" ht="16.5" hidden="false" customHeight="true" outlineLevel="0" collapsed="false">
      <c r="A199" s="46" t="s">
        <v>536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5" hidden="false" customHeight="true" outlineLevel="0" collapsed="false">
      <c r="A200" s="113" t="n">
        <v>1</v>
      </c>
      <c r="B200" s="87" t="s">
        <v>296</v>
      </c>
      <c r="C200" s="114" t="s">
        <v>295</v>
      </c>
      <c r="D200" s="49" t="n">
        <v>2022</v>
      </c>
      <c r="E200" s="50" t="n">
        <f aca="false">SUM(F200:J200)</f>
        <v>0</v>
      </c>
      <c r="F200" s="50" t="n">
        <v>0</v>
      </c>
      <c r="G200" s="50" t="n">
        <v>0</v>
      </c>
      <c r="H200" s="50" t="n">
        <v>0</v>
      </c>
      <c r="I200" s="51" t="n">
        <v>0</v>
      </c>
      <c r="J200" s="51" t="n">
        <v>0</v>
      </c>
      <c r="K200" s="52" t="s">
        <v>520</v>
      </c>
    </row>
    <row r="201" customFormat="false" ht="15" hidden="false" customHeight="false" outlineLevel="0" collapsed="false">
      <c r="A201" s="113"/>
      <c r="B201" s="87"/>
      <c r="C201" s="130"/>
      <c r="D201" s="49" t="n">
        <v>2023</v>
      </c>
      <c r="E201" s="50" t="n">
        <f aca="false">SUM(F201:J201)</f>
        <v>2210.8</v>
      </c>
      <c r="F201" s="50" t="n">
        <v>0</v>
      </c>
      <c r="G201" s="50" t="n">
        <v>0</v>
      </c>
      <c r="H201" s="50" t="n">
        <v>2210.8</v>
      </c>
      <c r="I201" s="51" t="n">
        <v>0</v>
      </c>
      <c r="J201" s="51" t="n">
        <v>0</v>
      </c>
      <c r="K201" s="52"/>
    </row>
    <row r="202" customFormat="false" ht="15" hidden="false" customHeight="false" outlineLevel="0" collapsed="false">
      <c r="A202" s="113"/>
      <c r="B202" s="87"/>
      <c r="C202" s="130"/>
      <c r="D202" s="118" t="n">
        <v>2024</v>
      </c>
      <c r="E202" s="119" t="n">
        <f aca="false">SUM(F202:J202)</f>
        <v>2954.7</v>
      </c>
      <c r="F202" s="119" t="n">
        <f aca="false">IFERROR(INDEX(Лист1!$J$13:$X$808,MATCH($C$200,Лист1!$A$13:$A$808,0),MATCH("Ассигнования Фед "&amp;TEXT(D202,"0")&amp;" год",Лист1!$J$12:$Y$12,0)),0)/1000+IFERROR(INDEX(Лист1!$J$13:$X$808,MATCH($C$201,Лист1!$A$13:$A$808,0),MATCH("Ассигнования Фед "&amp;TEXT(D202,"0")&amp;" год",Лист1!$J$12:$Y$12,0)),0)/1000+IFERROR(INDEX(Лист1!$J$13:$X$808,MATCH($C$202,Лист1!$A$13:$A$808,0),MATCH("Ассигнования Фед "&amp;TEXT(D202,"0")&amp;" год",Лист1!$J$12:$Y$12,0)),0)/1000</f>
        <v>0</v>
      </c>
      <c r="G202" s="119" t="n">
        <f aca="false">IFERROR(INDEX(Лист1!$J$13:$X$808,MATCH($C$200,Лист1!$A$13:$A$808,0),MATCH("Ассигнования Рег "&amp;TEXT(D202,"0")&amp;" год",Лист1!$J$12:$Y$12,0)),0)/1000+IFERROR(INDEX(Лист1!$J$13:$X$808,MATCH($C$201,Лист1!$A$13:$A$808,0),MATCH("Ассигнования Рег "&amp;TEXT(D202,"0")&amp;" год",Лист1!$J$12:$Y$12,0)),0)/1000+IFERROR(INDEX(Лист1!$J$13:$X$808,MATCH($C$202,Лист1!$A$13:$A$808,0),MATCH("Ассигнования Рег "&amp;TEXT(D202,"0")&amp;" год",Лист1!$J$12:$Y$12,0)),0)/1000</f>
        <v>0</v>
      </c>
      <c r="H202" s="119" t="n">
        <f aca="false">IFERROR(INDEX(Лист1!$J$13:$X$808,MATCH($C$200,Лист1!$A$13:$A$808,0),MATCH("Ассигнования Мун "&amp;TEXT(D202,"0")&amp;" год",Лист1!$J$12:$Y$12,0)),0)/1000+IFERROR(INDEX(Лист1!$J$13:$X$808,MATCH($C$201,Лист1!$A$13:$A$808,0),MATCH("Ассигнования Мун "&amp;TEXT(D202,"0")&amp;" год",Лист1!$J$12:$Y$12,0)),0)/1000+IFERROR(INDEX(Лист1!$J$13:$X$808,MATCH($C$202,Лист1!$A$13:$A$808,0),MATCH("Ассигнования Мун "&amp;TEXT(D202,"0")&amp;" год",Лист1!$J$12:$Y$12,0)),0)/1000</f>
        <v>2954.7</v>
      </c>
      <c r="I202" s="51" t="n">
        <v>0</v>
      </c>
      <c r="J202" s="51" t="n">
        <v>0</v>
      </c>
      <c r="K202" s="52"/>
    </row>
    <row r="203" customFormat="false" ht="15" hidden="false" customHeight="false" outlineLevel="0" collapsed="false">
      <c r="A203" s="113"/>
      <c r="B203" s="87"/>
      <c r="C203" s="130"/>
      <c r="D203" s="56" t="n">
        <v>2025</v>
      </c>
      <c r="E203" s="120" t="n">
        <f aca="false">SUM(F203:J203)</f>
        <v>1949.5</v>
      </c>
      <c r="F203" s="120" t="n">
        <f aca="false">IFERROR(INDEX(Лист1!$J$13:$X$808,MATCH($C$200,Лист1!$A$13:$A$808,0),MATCH("Ассигнования Фед "&amp;TEXT(D203,"0")&amp;" год",Лист1!$J$12:$Y$12,0)),0)/1000+IFERROR(INDEX(Лист1!$J$13:$X$808,MATCH($C$201,Лист1!$A$13:$A$808,0),MATCH("Ассигнования Фед "&amp;TEXT(D203,"0")&amp;" год",Лист1!$J$12:$Y$12,0)),0)/1000+IFERROR(INDEX(Лист1!$J$13:$X$808,MATCH($C$202,Лист1!$A$13:$A$808,0),MATCH("Ассигнования Фед "&amp;TEXT(D203,"0")&amp;" год",Лист1!$J$12:$Y$12,0)),0)/1000</f>
        <v>0</v>
      </c>
      <c r="G203" s="120" t="n">
        <f aca="false">IFERROR(INDEX(Лист1!$J$13:$X$808,MATCH($C$200,Лист1!$A$13:$A$808,0),MATCH("Ассигнования Рег "&amp;TEXT(D203,"0")&amp;" год",Лист1!$J$12:$Y$12,0)),0)/1000+IFERROR(INDEX(Лист1!$J$13:$X$808,MATCH($C$201,Лист1!$A$13:$A$808,0),MATCH("Ассигнования Рег "&amp;TEXT(D203,"0")&amp;" год",Лист1!$J$12:$Y$12,0)),0)/1000+IFERROR(INDEX(Лист1!$J$13:$X$808,MATCH($C$202,Лист1!$A$13:$A$808,0),MATCH("Ассигнования Рег "&amp;TEXT(D203,"0")&amp;" год",Лист1!$J$12:$Y$12,0)),0)/1000</f>
        <v>0</v>
      </c>
      <c r="H203" s="120" t="n">
        <f aca="false">IFERROR(INDEX(Лист1!$J$13:$X$808,MATCH($C$200,Лист1!$A$13:$A$808,0),MATCH("Ассигнования Мун "&amp;TEXT(D203,"0")&amp;" год",Лист1!$J$12:$Y$12,0)),0)/1000+IFERROR(INDEX(Лист1!$J$13:$X$808,MATCH($C$201,Лист1!$A$13:$A$808,0),MATCH("Ассигнования Мун "&amp;TEXT(D203,"0")&amp;" год",Лист1!$J$12:$Y$12,0)),0)/1000+IFERROR(INDEX(Лист1!$J$13:$X$808,MATCH($C$202,Лист1!$A$13:$A$808,0),MATCH("Ассигнования Мун "&amp;TEXT(D203,"0")&amp;" год",Лист1!$J$12:$Y$12,0)),0)/1000</f>
        <v>1949.5</v>
      </c>
      <c r="I203" s="51" t="n">
        <v>0</v>
      </c>
      <c r="J203" s="51" t="n">
        <v>0</v>
      </c>
      <c r="K203" s="52"/>
    </row>
    <row r="204" customFormat="false" ht="15" hidden="false" customHeight="false" outlineLevel="0" collapsed="false">
      <c r="A204" s="113"/>
      <c r="B204" s="87"/>
      <c r="C204" s="130"/>
      <c r="D204" s="56" t="n">
        <v>2026</v>
      </c>
      <c r="E204" s="120" t="n">
        <f aca="false">SUM(F204:J204)</f>
        <v>2097.5</v>
      </c>
      <c r="F204" s="120" t="n">
        <f aca="false">IFERROR(INDEX(Лист1!$J$13:$X$808,MATCH($C$200,Лист1!$A$13:$A$808,0),MATCH("Ассигнования Фед "&amp;TEXT(D204,"0")&amp;" год",Лист1!$J$12:$Y$12,0)),0)/1000+IFERROR(INDEX(Лист1!$J$13:$X$808,MATCH($C$201,Лист1!$A$13:$A$808,0),MATCH("Ассигнования Фед "&amp;TEXT(D204,"0")&amp;" год",Лист1!$J$12:$Y$12,0)),0)/1000+IFERROR(INDEX(Лист1!$J$13:$X$808,MATCH($C$202,Лист1!$A$13:$A$808,0),MATCH("Ассигнования Фед "&amp;TEXT(D204,"0")&amp;" год",Лист1!$J$12:$Y$12,0)),0)/1000</f>
        <v>0</v>
      </c>
      <c r="G204" s="120" t="n">
        <f aca="false">IFERROR(INDEX(Лист1!$J$13:$X$808,MATCH($C$200,Лист1!$A$13:$A$808,0),MATCH("Ассигнования Рег "&amp;TEXT(D204,"0")&amp;" год",Лист1!$J$12:$Y$12,0)),0)/1000+IFERROR(INDEX(Лист1!$J$13:$X$808,MATCH($C$201,Лист1!$A$13:$A$808,0),MATCH("Ассигнования Рег "&amp;TEXT(D204,"0")&amp;" год",Лист1!$J$12:$Y$12,0)),0)/1000+IFERROR(INDEX(Лист1!$J$13:$X$808,MATCH($C$202,Лист1!$A$13:$A$808,0),MATCH("Ассигнования Рег "&amp;TEXT(D204,"0")&amp;" год",Лист1!$J$12:$Y$12,0)),0)/1000</f>
        <v>0</v>
      </c>
      <c r="H204" s="120" t="n">
        <f aca="false">IFERROR(INDEX(Лист1!$J$13:$X$808,MATCH($C$200,Лист1!$A$13:$A$808,0),MATCH("Ассигнования Мун "&amp;TEXT(D204,"0")&amp;" год",Лист1!$J$12:$Y$12,0)),0)/1000+IFERROR(INDEX(Лист1!$J$13:$X$808,MATCH($C$201,Лист1!$A$13:$A$808,0),MATCH("Ассигнования Мун "&amp;TEXT(D204,"0")&amp;" год",Лист1!$J$12:$Y$12,0)),0)/1000+IFERROR(INDEX(Лист1!$J$13:$X$808,MATCH($C$202,Лист1!$A$13:$A$808,0),MATCH("Ассигнования Мун "&amp;TEXT(D204,"0")&amp;" год",Лист1!$J$12:$Y$12,0)),0)/1000</f>
        <v>2097.5</v>
      </c>
      <c r="I204" s="51" t="n">
        <v>0</v>
      </c>
      <c r="J204" s="51" t="n">
        <v>0</v>
      </c>
      <c r="K204" s="52"/>
    </row>
    <row r="205" customFormat="false" ht="18.75" hidden="false" customHeight="true" outlineLevel="0" collapsed="false">
      <c r="A205" s="113" t="n">
        <v>2</v>
      </c>
      <c r="B205" s="87" t="s">
        <v>298</v>
      </c>
      <c r="C205" s="114" t="s">
        <v>297</v>
      </c>
      <c r="D205" s="49" t="n">
        <v>2022</v>
      </c>
      <c r="E205" s="50" t="n">
        <f aca="false">SUM(F205:J205)</f>
        <v>53.7</v>
      </c>
      <c r="F205" s="50" t="n">
        <v>0</v>
      </c>
      <c r="G205" s="50" t="n">
        <v>0</v>
      </c>
      <c r="H205" s="50" t="n">
        <v>53.7</v>
      </c>
      <c r="I205" s="51" t="n">
        <v>0</v>
      </c>
      <c r="J205" s="51" t="n">
        <v>0</v>
      </c>
      <c r="K205" s="52" t="s">
        <v>520</v>
      </c>
    </row>
    <row r="206" customFormat="false" ht="18.75" hidden="false" customHeight="true" outlineLevel="0" collapsed="false">
      <c r="A206" s="113"/>
      <c r="B206" s="87"/>
      <c r="C206" s="130"/>
      <c r="D206" s="49" t="n">
        <v>2023</v>
      </c>
      <c r="E206" s="50" t="n">
        <f aca="false">SUM(F206:J206)</f>
        <v>80.5</v>
      </c>
      <c r="F206" s="50" t="n">
        <v>0</v>
      </c>
      <c r="G206" s="50" t="n">
        <v>0</v>
      </c>
      <c r="H206" s="50" t="n">
        <v>80.5</v>
      </c>
      <c r="I206" s="51" t="n">
        <v>0</v>
      </c>
      <c r="J206" s="51" t="n">
        <v>0</v>
      </c>
      <c r="K206" s="52"/>
    </row>
    <row r="207" customFormat="false" ht="18.75" hidden="false" customHeight="true" outlineLevel="0" collapsed="false">
      <c r="A207" s="113"/>
      <c r="B207" s="87"/>
      <c r="C207" s="130"/>
      <c r="D207" s="118" t="n">
        <v>2024</v>
      </c>
      <c r="E207" s="119" t="n">
        <f aca="false">SUM(F207:J207)</f>
        <v>90</v>
      </c>
      <c r="F207" s="119" t="n">
        <f aca="false">IFERROR(INDEX(Лист1!$J$13:$X$808,MATCH($C$205,Лист1!$A$13:$A$808,0),MATCH("Ассигнования Фед "&amp;TEXT(D207,"0")&amp;" год",Лист1!$J$12:$Y$12,0)),0)/1000+IFERROR(INDEX(Лист1!$J$13:$X$808,MATCH($C$206,Лист1!$A$13:$A$808,0),MATCH("Ассигнования Фед "&amp;TEXT(D207,"0")&amp;" год",Лист1!$J$12:$Y$12,0)),0)/1000+IFERROR(INDEX(Лист1!$J$13:$X$808,MATCH($C$207,Лист1!$A$13:$A$808,0),MATCH("Ассигнования Фед "&amp;TEXT(D207,"0")&amp;" год",Лист1!$J$12:$Y$12,0)),0)/1000</f>
        <v>0</v>
      </c>
      <c r="G207" s="119" t="n">
        <f aca="false">IFERROR(INDEX(Лист1!$J$13:$X$808,MATCH($C$205,Лист1!$A$13:$A$808,0),MATCH("Ассигнования Рег "&amp;TEXT(D207,"0")&amp;" год",Лист1!$J$12:$Y$12,0)),0)/1000+IFERROR(INDEX(Лист1!$J$13:$X$808,MATCH($C$206,Лист1!$A$13:$A$808,0),MATCH("Ассигнования Рег "&amp;TEXT(D207,"0")&amp;" год",Лист1!$J$12:$Y$12,0)),0)/1000+IFERROR(INDEX(Лист1!$J$13:$X$808,MATCH($C$207,Лист1!$A$13:$A$808,0),MATCH("Ассигнования Рег "&amp;TEXT(D207,"0")&amp;" год",Лист1!$J$12:$Y$12,0)),0)/1000</f>
        <v>0</v>
      </c>
      <c r="H207" s="119" t="n">
        <f aca="false">IFERROR(INDEX(Лист1!$J$13:$X$808,MATCH($C$205,Лист1!$A$13:$A$808,0),MATCH("Ассигнования Мун "&amp;TEXT(D207,"0")&amp;" год",Лист1!$J$12:$Y$12,0)),0)/1000+IFERROR(INDEX(Лист1!$J$13:$X$808,MATCH($C$206,Лист1!$A$13:$A$808,0),MATCH("Ассигнования Мун "&amp;TEXT(D207,"0")&amp;" год",Лист1!$J$12:$Y$12,0)),0)/1000+IFERROR(INDEX(Лист1!$J$13:$X$808,MATCH($C$207,Лист1!$A$13:$A$808,0),MATCH("Ассигнования Мун "&amp;TEXT(D207,"0")&amp;" год",Лист1!$J$12:$Y$12,0)),0)/1000</f>
        <v>90</v>
      </c>
      <c r="I207" s="51" t="n">
        <v>0</v>
      </c>
      <c r="J207" s="51" t="n">
        <v>0</v>
      </c>
      <c r="K207" s="52"/>
    </row>
    <row r="208" customFormat="false" ht="18.75" hidden="false" customHeight="true" outlineLevel="0" collapsed="false">
      <c r="A208" s="113"/>
      <c r="B208" s="87"/>
      <c r="C208" s="130"/>
      <c r="D208" s="56" t="n">
        <v>2025</v>
      </c>
      <c r="E208" s="120" t="n">
        <f aca="false">SUM(F208:J208)</f>
        <v>80</v>
      </c>
      <c r="F208" s="120" t="n">
        <f aca="false">IFERROR(INDEX(Лист1!$J$13:$X$808,MATCH($C$205,Лист1!$A$13:$A$808,0),MATCH("Ассигнования Фед "&amp;TEXT(D208,"0")&amp;" год",Лист1!$J$12:$Y$12,0)),0)/1000+IFERROR(INDEX(Лист1!$J$13:$X$808,MATCH($C$206,Лист1!$A$13:$A$808,0),MATCH("Ассигнования Фед "&amp;TEXT(D208,"0")&amp;" год",Лист1!$J$12:$Y$12,0)),0)/1000+IFERROR(INDEX(Лист1!$J$13:$X$808,MATCH($C$207,Лист1!$A$13:$A$808,0),MATCH("Ассигнования Фед "&amp;TEXT(D208,"0")&amp;" год",Лист1!$J$12:$Y$12,0)),0)/1000</f>
        <v>0</v>
      </c>
      <c r="G208" s="120" t="n">
        <f aca="false">IFERROR(INDEX(Лист1!$J$13:$X$808,MATCH($C$205,Лист1!$A$13:$A$808,0),MATCH("Ассигнования Рег "&amp;TEXT(D208,"0")&amp;" год",Лист1!$J$12:$Y$12,0)),0)/1000+IFERROR(INDEX(Лист1!$J$13:$X$808,MATCH($C$206,Лист1!$A$13:$A$808,0),MATCH("Ассигнования Рег "&amp;TEXT(D208,"0")&amp;" год",Лист1!$J$12:$Y$12,0)),0)/1000+IFERROR(INDEX(Лист1!$J$13:$X$808,MATCH($C$207,Лист1!$A$13:$A$808,0),MATCH("Ассигнования Рег "&amp;TEXT(D208,"0")&amp;" год",Лист1!$J$12:$Y$12,0)),0)/1000</f>
        <v>0</v>
      </c>
      <c r="H208" s="120" t="n">
        <f aca="false">IFERROR(INDEX(Лист1!$J$13:$X$808,MATCH($C$205,Лист1!$A$13:$A$808,0),MATCH("Ассигнования Мун "&amp;TEXT(D208,"0")&amp;" год",Лист1!$J$12:$Y$12,0)),0)/1000+IFERROR(INDEX(Лист1!$J$13:$X$808,MATCH($C$206,Лист1!$A$13:$A$808,0),MATCH("Ассигнования Мун "&amp;TEXT(D208,"0")&amp;" год",Лист1!$J$12:$Y$12,0)),0)/1000+IFERROR(INDEX(Лист1!$J$13:$X$808,MATCH($C$207,Лист1!$A$13:$A$808,0),MATCH("Ассигнования Мун "&amp;TEXT(D208,"0")&amp;" год",Лист1!$J$12:$Y$12,0)),0)/1000</f>
        <v>80</v>
      </c>
      <c r="I208" s="51" t="n">
        <v>0</v>
      </c>
      <c r="J208" s="51" t="n">
        <v>0</v>
      </c>
      <c r="K208" s="52"/>
    </row>
    <row r="209" customFormat="false" ht="18.75" hidden="false" customHeight="true" outlineLevel="0" collapsed="false">
      <c r="A209" s="113"/>
      <c r="B209" s="87"/>
      <c r="C209" s="130"/>
      <c r="D209" s="56" t="n">
        <v>2026</v>
      </c>
      <c r="E209" s="120" t="n">
        <f aca="false">SUM(F209:J209)</f>
        <v>86.5</v>
      </c>
      <c r="F209" s="120" t="n">
        <f aca="false">IFERROR(INDEX(Лист1!$J$13:$X$808,MATCH($C$205,Лист1!$A$13:$A$808,0),MATCH("Ассигнования Фед "&amp;TEXT(D209,"0")&amp;" год",Лист1!$J$12:$Y$12,0)),0)/1000+IFERROR(INDEX(Лист1!$J$13:$X$808,MATCH($C$206,Лист1!$A$13:$A$808,0),MATCH("Ассигнования Фед "&amp;TEXT(D209,"0")&amp;" год",Лист1!$J$12:$Y$12,0)),0)/1000+IFERROR(INDEX(Лист1!$J$13:$X$808,MATCH($C$207,Лист1!$A$13:$A$808,0),MATCH("Ассигнования Фед "&amp;TEXT(D209,"0")&amp;" год",Лист1!$J$12:$Y$12,0)),0)/1000</f>
        <v>0</v>
      </c>
      <c r="G209" s="120" t="n">
        <f aca="false">IFERROR(INDEX(Лист1!$J$13:$X$808,MATCH($C$205,Лист1!$A$13:$A$808,0),MATCH("Ассигнования Рег "&amp;TEXT(D209,"0")&amp;" год",Лист1!$J$12:$Y$12,0)),0)/1000+IFERROR(INDEX(Лист1!$J$13:$X$808,MATCH($C$206,Лист1!$A$13:$A$808,0),MATCH("Ассигнования Рег "&amp;TEXT(D209,"0")&amp;" год",Лист1!$J$12:$Y$12,0)),0)/1000+IFERROR(INDEX(Лист1!$J$13:$X$808,MATCH($C$207,Лист1!$A$13:$A$808,0),MATCH("Ассигнования Рег "&amp;TEXT(D209,"0")&amp;" год",Лист1!$J$12:$Y$12,0)),0)/1000</f>
        <v>0</v>
      </c>
      <c r="H209" s="120" t="n">
        <f aca="false">IFERROR(INDEX(Лист1!$J$13:$X$808,MATCH($C$205,Лист1!$A$13:$A$808,0),MATCH("Ассигнования Мун "&amp;TEXT(D209,"0")&amp;" год",Лист1!$J$12:$Y$12,0)),0)/1000+IFERROR(INDEX(Лист1!$J$13:$X$808,MATCH($C$206,Лист1!$A$13:$A$808,0),MATCH("Ассигнования Мун "&amp;TEXT(D209,"0")&amp;" год",Лист1!$J$12:$Y$12,0)),0)/1000+IFERROR(INDEX(Лист1!$J$13:$X$808,MATCH($C$207,Лист1!$A$13:$A$808,0),MATCH("Ассигнования Мун "&amp;TEXT(D209,"0")&amp;" год",Лист1!$J$12:$Y$12,0)),0)/1000</f>
        <v>86.5</v>
      </c>
      <c r="I209" s="51" t="n">
        <v>0</v>
      </c>
      <c r="J209" s="51" t="n">
        <v>0</v>
      </c>
      <c r="K209" s="52"/>
    </row>
    <row r="210" customFormat="false" ht="15.75" hidden="false" customHeight="true" outlineLevel="0" collapsed="false">
      <c r="A210" s="113" t="n">
        <v>3</v>
      </c>
      <c r="B210" s="87" t="s">
        <v>308</v>
      </c>
      <c r="C210" s="114" t="s">
        <v>307</v>
      </c>
      <c r="D210" s="49" t="n">
        <v>2022</v>
      </c>
      <c r="E210" s="50" t="n">
        <f aca="false">SUM(F210:J210)</f>
        <v>261.68</v>
      </c>
      <c r="F210" s="50" t="n">
        <v>0</v>
      </c>
      <c r="G210" s="50" t="n">
        <v>0</v>
      </c>
      <c r="H210" s="50" t="n">
        <v>261.68</v>
      </c>
      <c r="I210" s="51" t="n">
        <v>0</v>
      </c>
      <c r="J210" s="51" t="n">
        <v>0</v>
      </c>
      <c r="K210" s="52" t="s">
        <v>520</v>
      </c>
    </row>
    <row r="211" customFormat="false" ht="15.75" hidden="false" customHeight="true" outlineLevel="0" collapsed="false">
      <c r="A211" s="113"/>
      <c r="B211" s="87"/>
      <c r="C211" s="130"/>
      <c r="D211" s="49" t="n">
        <v>2023</v>
      </c>
      <c r="E211" s="50" t="n">
        <f aca="false">SUM(F211:J211)</f>
        <v>90.7</v>
      </c>
      <c r="F211" s="50" t="n">
        <v>0</v>
      </c>
      <c r="G211" s="50" t="n">
        <v>0</v>
      </c>
      <c r="H211" s="50" t="n">
        <v>90.7</v>
      </c>
      <c r="I211" s="51" t="n">
        <v>0</v>
      </c>
      <c r="J211" s="51" t="n">
        <v>0</v>
      </c>
      <c r="K211" s="52"/>
    </row>
    <row r="212" customFormat="false" ht="15.75" hidden="false" customHeight="true" outlineLevel="0" collapsed="false">
      <c r="A212" s="113"/>
      <c r="B212" s="87"/>
      <c r="C212" s="130"/>
      <c r="D212" s="118" t="n">
        <v>2024</v>
      </c>
      <c r="E212" s="119" t="n">
        <f aca="false">SUM(F212:J212)</f>
        <v>379.3</v>
      </c>
      <c r="F212" s="119" t="n">
        <f aca="false">IFERROR(INDEX(Лист1!$J$13:$X$808,MATCH($C$210,Лист1!$A$13:$A$808,0),MATCH("Ассигнования Фед "&amp;TEXT(D212,"0")&amp;" год",Лист1!$J$12:$Y$12,0)),0)/1000+IFERROR(INDEX(Лист1!$J$13:$X$808,MATCH($C$211,Лист1!$A$13:$A$808,0),MATCH("Ассигнования Фед "&amp;TEXT(D212,"0")&amp;" год",Лист1!$J$12:$Y$12,0)),0)/1000+IFERROR(INDEX(Лист1!$J$13:$X$808,MATCH($C$212,Лист1!$A$13:$A$808,0),MATCH("Ассигнования Фед "&amp;TEXT(D212,"0")&amp;" год",Лист1!$J$12:$Y$12,0)),0)/1000</f>
        <v>0</v>
      </c>
      <c r="G212" s="119" t="n">
        <f aca="false">IFERROR(INDEX(Лист1!$J$13:$X$808,MATCH($C$210,Лист1!$A$13:$A$808,0),MATCH("Ассигнования Рег "&amp;TEXT(D212,"0")&amp;" год",Лист1!$J$12:$Y$12,0)),0)/1000+IFERROR(INDEX(Лист1!$J$13:$X$808,MATCH($C$211,Лист1!$A$13:$A$808,0),MATCH("Ассигнования Рег "&amp;TEXT(D212,"0")&amp;" год",Лист1!$J$12:$Y$12,0)),0)/1000+IFERROR(INDEX(Лист1!$J$13:$X$808,MATCH($C$212,Лист1!$A$13:$A$808,0),MATCH("Ассигнования Рег "&amp;TEXT(D212,"0")&amp;" год",Лист1!$J$12:$Y$12,0)),0)/1000</f>
        <v>0</v>
      </c>
      <c r="H212" s="119" t="n">
        <f aca="false">IFERROR(INDEX(Лист1!$J$13:$X$808,MATCH($C$210,Лист1!$A$13:$A$808,0),MATCH("Ассигнования Мун "&amp;TEXT(D212,"0")&amp;" год",Лист1!$J$12:$Y$12,0)),0)/1000+IFERROR(INDEX(Лист1!$J$13:$X$808,MATCH($C$211,Лист1!$A$13:$A$808,0),MATCH("Ассигнования Мун "&amp;TEXT(D212,"0")&amp;" год",Лист1!$J$12:$Y$12,0)),0)/1000+IFERROR(INDEX(Лист1!$J$13:$X$808,MATCH($C$212,Лист1!$A$13:$A$808,0),MATCH("Ассигнования Мун "&amp;TEXT(D212,"0")&amp;" год",Лист1!$J$12:$Y$12,0)),0)/1000</f>
        <v>379.3</v>
      </c>
      <c r="I212" s="51" t="n">
        <v>0</v>
      </c>
      <c r="J212" s="51" t="n">
        <v>0</v>
      </c>
      <c r="K212" s="52"/>
    </row>
    <row r="213" customFormat="false" ht="15.75" hidden="false" customHeight="true" outlineLevel="0" collapsed="false">
      <c r="A213" s="113"/>
      <c r="B213" s="87"/>
      <c r="C213" s="130"/>
      <c r="D213" s="56" t="n">
        <v>2025</v>
      </c>
      <c r="E213" s="120" t="n">
        <f aca="false">SUM(F213:J213)</f>
        <v>337.7</v>
      </c>
      <c r="F213" s="120" t="n">
        <f aca="false">IFERROR(INDEX(Лист1!$J$13:$X$808,MATCH($C$210,Лист1!$A$13:$A$808,0),MATCH("Ассигнования Фед "&amp;TEXT(D213,"0")&amp;" год",Лист1!$J$12:$Y$12,0)),0)/1000+IFERROR(INDEX(Лист1!$J$13:$X$808,MATCH($C$211,Лист1!$A$13:$A$808,0),MATCH("Ассигнования Фед "&amp;TEXT(D213,"0")&amp;" год",Лист1!$J$12:$Y$12,0)),0)/1000+IFERROR(INDEX(Лист1!$J$13:$X$808,MATCH($C$212,Лист1!$A$13:$A$808,0),MATCH("Ассигнования Фед "&amp;TEXT(D213,"0")&amp;" год",Лист1!$J$12:$Y$12,0)),0)/1000</f>
        <v>0</v>
      </c>
      <c r="G213" s="120" t="n">
        <f aca="false">IFERROR(INDEX(Лист1!$J$13:$X$808,MATCH($C$210,Лист1!$A$13:$A$808,0),MATCH("Ассигнования Рег "&amp;TEXT(D213,"0")&amp;" год",Лист1!$J$12:$Y$12,0)),0)/1000+IFERROR(INDEX(Лист1!$J$13:$X$808,MATCH($C$211,Лист1!$A$13:$A$808,0),MATCH("Ассигнования Рег "&amp;TEXT(D213,"0")&amp;" год",Лист1!$J$12:$Y$12,0)),0)/1000+IFERROR(INDEX(Лист1!$J$13:$X$808,MATCH($C$212,Лист1!$A$13:$A$808,0),MATCH("Ассигнования Рег "&amp;TEXT(D213,"0")&amp;" год",Лист1!$J$12:$Y$12,0)),0)/1000</f>
        <v>0</v>
      </c>
      <c r="H213" s="120" t="n">
        <f aca="false">IFERROR(INDEX(Лист1!$J$13:$X$808,MATCH($C$210,Лист1!$A$13:$A$808,0),MATCH("Ассигнования Мун "&amp;TEXT(D213,"0")&amp;" год",Лист1!$J$12:$Y$12,0)),0)/1000+IFERROR(INDEX(Лист1!$J$13:$X$808,MATCH($C$211,Лист1!$A$13:$A$808,0),MATCH("Ассигнования Мун "&amp;TEXT(D213,"0")&amp;" год",Лист1!$J$12:$Y$12,0)),0)/1000+IFERROR(INDEX(Лист1!$J$13:$X$808,MATCH($C$212,Лист1!$A$13:$A$808,0),MATCH("Ассигнования Мун "&amp;TEXT(D213,"0")&amp;" год",Лист1!$J$12:$Y$12,0)),0)/1000</f>
        <v>337.7</v>
      </c>
      <c r="I213" s="51" t="n">
        <v>0</v>
      </c>
      <c r="J213" s="51" t="n">
        <v>0</v>
      </c>
      <c r="K213" s="52"/>
    </row>
    <row r="214" customFormat="false" ht="15.75" hidden="false" customHeight="true" outlineLevel="0" collapsed="false">
      <c r="A214" s="113"/>
      <c r="B214" s="87"/>
      <c r="C214" s="130"/>
      <c r="D214" s="56" t="n">
        <v>2026</v>
      </c>
      <c r="E214" s="120" t="n">
        <f aca="false">SUM(F214:J214)</f>
        <v>364.5</v>
      </c>
      <c r="F214" s="120" t="n">
        <f aca="false">IFERROR(INDEX(Лист1!$J$13:$X$808,MATCH($C$210,Лист1!$A$13:$A$808,0),MATCH("Ассигнования Фед "&amp;TEXT(D214,"0")&amp;" год",Лист1!$J$12:$Y$12,0)),0)/1000+IFERROR(INDEX(Лист1!$J$13:$X$808,MATCH($C$211,Лист1!$A$13:$A$808,0),MATCH("Ассигнования Фед "&amp;TEXT(D214,"0")&amp;" год",Лист1!$J$12:$Y$12,0)),0)/1000+IFERROR(INDEX(Лист1!$J$13:$X$808,MATCH($C$212,Лист1!$A$13:$A$808,0),MATCH("Ассигнования Фед "&amp;TEXT(D214,"0")&amp;" год",Лист1!$J$12:$Y$12,0)),0)/1000</f>
        <v>0</v>
      </c>
      <c r="G214" s="120" t="n">
        <f aca="false">IFERROR(INDEX(Лист1!$J$13:$X$808,MATCH($C$210,Лист1!$A$13:$A$808,0),MATCH("Ассигнования Рег "&amp;TEXT(D214,"0")&amp;" год",Лист1!$J$12:$Y$12,0)),0)/1000+IFERROR(INDEX(Лист1!$J$13:$X$808,MATCH($C$211,Лист1!$A$13:$A$808,0),MATCH("Ассигнования Рег "&amp;TEXT(D214,"0")&amp;" год",Лист1!$J$12:$Y$12,0)),0)/1000+IFERROR(INDEX(Лист1!$J$13:$X$808,MATCH($C$212,Лист1!$A$13:$A$808,0),MATCH("Ассигнования Рег "&amp;TEXT(D214,"0")&amp;" год",Лист1!$J$12:$Y$12,0)),0)/1000</f>
        <v>0</v>
      </c>
      <c r="H214" s="120" t="n">
        <f aca="false">IFERROR(INDEX(Лист1!$J$13:$X$808,MATCH($C$210,Лист1!$A$13:$A$808,0),MATCH("Ассигнования Мун "&amp;TEXT(D214,"0")&amp;" год",Лист1!$J$12:$Y$12,0)),0)/1000+IFERROR(INDEX(Лист1!$J$13:$X$808,MATCH($C$211,Лист1!$A$13:$A$808,0),MATCH("Ассигнования Мун "&amp;TEXT(D214,"0")&amp;" год",Лист1!$J$12:$Y$12,0)),0)/1000+IFERROR(INDEX(Лист1!$J$13:$X$808,MATCH($C$212,Лист1!$A$13:$A$808,0),MATCH("Ассигнования Мун "&amp;TEXT(D214,"0")&amp;" год",Лист1!$J$12:$Y$12,0)),0)/1000</f>
        <v>364.5</v>
      </c>
      <c r="I214" s="51" t="n">
        <v>0</v>
      </c>
      <c r="J214" s="51" t="n">
        <v>0</v>
      </c>
      <c r="K214" s="52"/>
    </row>
    <row r="215" customFormat="false" ht="15" hidden="false" customHeight="true" outlineLevel="0" collapsed="false">
      <c r="A215" s="113" t="n">
        <v>4</v>
      </c>
      <c r="B215" s="143" t="s">
        <v>314</v>
      </c>
      <c r="C215" s="114" t="s">
        <v>313</v>
      </c>
      <c r="D215" s="49" t="n">
        <v>2022</v>
      </c>
      <c r="E215" s="50" t="n">
        <f aca="false">SUM(F215:J215)</f>
        <v>1165.15</v>
      </c>
      <c r="F215" s="50" t="n">
        <v>0</v>
      </c>
      <c r="G215" s="50" t="n">
        <v>0</v>
      </c>
      <c r="H215" s="50" t="n">
        <v>1165.15</v>
      </c>
      <c r="I215" s="51" t="n">
        <v>0</v>
      </c>
      <c r="J215" s="51" t="n">
        <v>0</v>
      </c>
      <c r="K215" s="52" t="s">
        <v>520</v>
      </c>
    </row>
    <row r="216" customFormat="false" ht="15" hidden="false" customHeight="false" outlineLevel="0" collapsed="false">
      <c r="A216" s="113"/>
      <c r="B216" s="143"/>
      <c r="C216" s="130"/>
      <c r="D216" s="49" t="n">
        <v>2023</v>
      </c>
      <c r="E216" s="50" t="n">
        <f aca="false">SUM(F216:J216)</f>
        <v>2199.8</v>
      </c>
      <c r="F216" s="50" t="n">
        <v>0</v>
      </c>
      <c r="G216" s="50" t="n">
        <v>0</v>
      </c>
      <c r="H216" s="50" t="n">
        <v>2199.8</v>
      </c>
      <c r="I216" s="51" t="n">
        <v>0</v>
      </c>
      <c r="J216" s="51" t="n">
        <v>0</v>
      </c>
      <c r="K216" s="52"/>
    </row>
    <row r="217" customFormat="false" ht="15" hidden="false" customHeight="false" outlineLevel="0" collapsed="false">
      <c r="A217" s="113"/>
      <c r="B217" s="143"/>
      <c r="C217" s="130"/>
      <c r="D217" s="118" t="n">
        <v>2024</v>
      </c>
      <c r="E217" s="119" t="n">
        <f aca="false">SUM(F217:J217)</f>
        <v>2305.1</v>
      </c>
      <c r="F217" s="119" t="n">
        <f aca="false">IFERROR(INDEX(Лист1!$J$13:$X$808,MATCH($C$215,Лист1!$A$13:$A$808,0),MATCH("Ассигнования Фед "&amp;TEXT(D217,"0")&amp;" год",Лист1!$J$12:$Y$12,0)),0)/1000+IFERROR(INDEX(Лист1!$J$13:$X$808,MATCH($C$216,Лист1!$A$13:$A$808,0),MATCH("Ассигнования Фед "&amp;TEXT(D217,"0")&amp;" год",Лист1!$J$12:$Y$12,0)),0)/1000+IFERROR(INDEX(Лист1!$J$13:$X$808,MATCH($C$217,Лист1!$A$13:$A$808,0),MATCH("Ассигнования Фед "&amp;TEXT(D217,"0")&amp;" год",Лист1!$J$12:$Y$12,0)),0)/1000</f>
        <v>0</v>
      </c>
      <c r="G217" s="119" t="n">
        <f aca="false">IFERROR(INDEX(Лист1!$J$13:$X$808,MATCH($C$215,Лист1!$A$13:$A$808,0),MATCH("Ассигнования Рег "&amp;TEXT(D217,"0")&amp;" год",Лист1!$J$12:$Y$12,0)),0)/1000+IFERROR(INDEX(Лист1!$J$13:$X$808,MATCH($C$216,Лист1!$A$13:$A$808,0),MATCH("Ассигнования Рег "&amp;TEXT(D217,"0")&amp;" год",Лист1!$J$12:$Y$12,0)),0)/1000+IFERROR(INDEX(Лист1!$J$13:$X$808,MATCH($C$217,Лист1!$A$13:$A$808,0),MATCH("Ассигнования Рег "&amp;TEXT(D217,"0")&amp;" год",Лист1!$J$12:$Y$12,0)),0)/1000</f>
        <v>0</v>
      </c>
      <c r="H217" s="119" t="n">
        <f aca="false">IFERROR(INDEX(Лист1!$J$13:$X$808,MATCH($C$215,Лист1!$A$13:$A$808,0),MATCH("Ассигнования Мун "&amp;TEXT(D217,"0")&amp;" год",Лист1!$J$12:$Y$12,0)),0)/1000+IFERROR(INDEX(Лист1!$J$13:$X$808,MATCH($C$216,Лист1!$A$13:$A$808,0),MATCH("Ассигнования Мун "&amp;TEXT(D217,"0")&amp;" год",Лист1!$J$12:$Y$12,0)),0)/1000+IFERROR(INDEX(Лист1!$J$13:$X$808,MATCH($C$217,Лист1!$A$13:$A$808,0),MATCH("Ассигнования Мун "&amp;TEXT(D217,"0")&amp;" год",Лист1!$J$12:$Y$12,0)),0)/1000</f>
        <v>2305.1</v>
      </c>
      <c r="I217" s="51" t="n">
        <v>0</v>
      </c>
      <c r="J217" s="51" t="n">
        <v>0</v>
      </c>
      <c r="K217" s="52"/>
    </row>
    <row r="218" customFormat="false" ht="15" hidden="false" customHeight="false" outlineLevel="0" collapsed="false">
      <c r="A218" s="113"/>
      <c r="B218" s="143"/>
      <c r="C218" s="130"/>
      <c r="D218" s="56" t="n">
        <v>2025</v>
      </c>
      <c r="E218" s="120" t="n">
        <f aca="false">SUM(F218:J218)</f>
        <v>2051.9</v>
      </c>
      <c r="F218" s="120" t="n">
        <f aca="false">IFERROR(INDEX(Лист1!$J$13:$X$808,MATCH($C$215,Лист1!$A$13:$A$808,0),MATCH("Ассигнования Фед "&amp;TEXT(D218,"0")&amp;" год",Лист1!$J$12:$Y$12,0)),0)/1000+IFERROR(INDEX(Лист1!$J$13:$X$808,MATCH($C$216,Лист1!$A$13:$A$808,0),MATCH("Ассигнования Фед "&amp;TEXT(D218,"0")&amp;" год",Лист1!$J$12:$Y$12,0)),0)/1000+IFERROR(INDEX(Лист1!$J$13:$X$808,MATCH($C$217,Лист1!$A$13:$A$808,0),MATCH("Ассигнования Фед "&amp;TEXT(D218,"0")&amp;" год",Лист1!$J$12:$Y$12,0)),0)/1000</f>
        <v>0</v>
      </c>
      <c r="G218" s="120" t="n">
        <f aca="false">IFERROR(INDEX(Лист1!$J$13:$X$808,MATCH($C$215,Лист1!$A$13:$A$808,0),MATCH("Ассигнования Рег "&amp;TEXT(D218,"0")&amp;" год",Лист1!$J$12:$Y$12,0)),0)/1000+IFERROR(INDEX(Лист1!$J$13:$X$808,MATCH($C$216,Лист1!$A$13:$A$808,0),MATCH("Ассигнования Рег "&amp;TEXT(D218,"0")&amp;" год",Лист1!$J$12:$Y$12,0)),0)/1000+IFERROR(INDEX(Лист1!$J$13:$X$808,MATCH($C$217,Лист1!$A$13:$A$808,0),MATCH("Ассигнования Рег "&amp;TEXT(D218,"0")&amp;" год",Лист1!$J$12:$Y$12,0)),0)/1000</f>
        <v>0</v>
      </c>
      <c r="H218" s="120" t="n">
        <f aca="false">IFERROR(INDEX(Лист1!$J$13:$X$808,MATCH($C$215,Лист1!$A$13:$A$808,0),MATCH("Ассигнования Мун "&amp;TEXT(D218,"0")&amp;" год",Лист1!$J$12:$Y$12,0)),0)/1000+IFERROR(INDEX(Лист1!$J$13:$X$808,MATCH($C$216,Лист1!$A$13:$A$808,0),MATCH("Ассигнования Мун "&amp;TEXT(D218,"0")&amp;" год",Лист1!$J$12:$Y$12,0)),0)/1000+IFERROR(INDEX(Лист1!$J$13:$X$808,MATCH($C$217,Лист1!$A$13:$A$808,0),MATCH("Ассигнования Мун "&amp;TEXT(D218,"0")&amp;" год",Лист1!$J$12:$Y$12,0)),0)/1000</f>
        <v>2051.9</v>
      </c>
      <c r="I218" s="51" t="n">
        <v>0</v>
      </c>
      <c r="J218" s="51" t="n">
        <v>0</v>
      </c>
      <c r="K218" s="52"/>
    </row>
    <row r="219" customFormat="false" ht="15" hidden="false" customHeight="false" outlineLevel="0" collapsed="false">
      <c r="A219" s="113"/>
      <c r="B219" s="143"/>
      <c r="C219" s="130"/>
      <c r="D219" s="56" t="n">
        <v>2026</v>
      </c>
      <c r="E219" s="120" t="n">
        <f aca="false">SUM(F219:J219)</f>
        <v>2215.6</v>
      </c>
      <c r="F219" s="120" t="n">
        <f aca="false">IFERROR(INDEX(Лист1!$J$13:$X$808,MATCH($C$215,Лист1!$A$13:$A$808,0),MATCH("Ассигнования Фед "&amp;TEXT(D219,"0")&amp;" год",Лист1!$J$12:$Y$12,0)),0)/1000+IFERROR(INDEX(Лист1!$J$13:$X$808,MATCH($C$216,Лист1!$A$13:$A$808,0),MATCH("Ассигнования Фед "&amp;TEXT(D219,"0")&amp;" год",Лист1!$J$12:$Y$12,0)),0)/1000+IFERROR(INDEX(Лист1!$J$13:$X$808,MATCH($C$217,Лист1!$A$13:$A$808,0),MATCH("Ассигнования Фед "&amp;TEXT(D219,"0")&amp;" год",Лист1!$J$12:$Y$12,0)),0)/1000</f>
        <v>0</v>
      </c>
      <c r="G219" s="120" t="n">
        <f aca="false">IFERROR(INDEX(Лист1!$J$13:$X$808,MATCH($C$215,Лист1!$A$13:$A$808,0),MATCH("Ассигнования Рег "&amp;TEXT(D219,"0")&amp;" год",Лист1!$J$12:$Y$12,0)),0)/1000+IFERROR(INDEX(Лист1!$J$13:$X$808,MATCH($C$216,Лист1!$A$13:$A$808,0),MATCH("Ассигнования Рег "&amp;TEXT(D219,"0")&amp;" год",Лист1!$J$12:$Y$12,0)),0)/1000+IFERROR(INDEX(Лист1!$J$13:$X$808,MATCH($C$217,Лист1!$A$13:$A$808,0),MATCH("Ассигнования Рег "&amp;TEXT(D219,"0")&amp;" год",Лист1!$J$12:$Y$12,0)),0)/1000</f>
        <v>0</v>
      </c>
      <c r="H219" s="120" t="n">
        <f aca="false">IFERROR(INDEX(Лист1!$J$13:$X$808,MATCH($C$215,Лист1!$A$13:$A$808,0),MATCH("Ассигнования Мун "&amp;TEXT(D219,"0")&amp;" год",Лист1!$J$12:$Y$12,0)),0)/1000+IFERROR(INDEX(Лист1!$J$13:$X$808,MATCH($C$216,Лист1!$A$13:$A$808,0),MATCH("Ассигнования Мун "&amp;TEXT(D219,"0")&amp;" год",Лист1!$J$12:$Y$12,0)),0)/1000+IFERROR(INDEX(Лист1!$J$13:$X$808,MATCH($C$217,Лист1!$A$13:$A$808,0),MATCH("Ассигнования Мун "&amp;TEXT(D219,"0")&amp;" год",Лист1!$J$12:$Y$12,0)),0)/1000</f>
        <v>2215.6</v>
      </c>
      <c r="I219" s="51" t="n">
        <v>0</v>
      </c>
      <c r="J219" s="51" t="n">
        <v>0</v>
      </c>
      <c r="K219" s="52"/>
    </row>
    <row r="220" customFormat="false" ht="27" hidden="false" customHeight="true" outlineLevel="0" collapsed="false">
      <c r="A220" s="110" t="n">
        <v>5</v>
      </c>
      <c r="B220" s="144" t="s">
        <v>316</v>
      </c>
      <c r="C220" s="114" t="s">
        <v>315</v>
      </c>
      <c r="D220" s="118" t="n">
        <v>2024</v>
      </c>
      <c r="E220" s="119" t="n">
        <f aca="false">SUM(F220:J220)</f>
        <v>840</v>
      </c>
      <c r="F220" s="119" t="n">
        <f aca="false">IFERROR(INDEX(Лист1!$J$13:$X$808,MATCH($C$220,Лист1!$A$13:$A$808,0),MATCH("Ассигнования Фед "&amp;TEXT(D220,"0")&amp;" год",Лист1!$J$12:$Y$12,0)),0)/1000+IFERROR(INDEX(Лист1!$J$13:$X$808,MATCH($C$221,Лист1!$A$13:$A$808,0),MATCH("Ассигнования Фед "&amp;TEXT(D220,"0")&amp;" год",Лист1!$J$12:$Y$12,0)),0)/1000+IFERROR(INDEX(Лист1!$J$13:$X$808,MATCH($C$222,Лист1!$A$13:$A$808,0),MATCH("Ассигнования Фед "&amp;TEXT(D220,"0")&amp;" год",Лист1!$J$12:$Y$12,0)),0)/1000</f>
        <v>0</v>
      </c>
      <c r="G220" s="119" t="n">
        <f aca="false">IFERROR(INDEX(Лист1!$J$13:$X$808,MATCH($C$220,Лист1!$A$13:$A$808,0),MATCH("Ассигнования Рег "&amp;TEXT(D220,"0")&amp;" год",Лист1!$J$12:$Y$12,0)),0)/1000+IFERROR(INDEX(Лист1!$J$13:$X$808,MATCH($C$221,Лист1!$A$13:$A$808,0),MATCH("Ассигнования Рег "&amp;TEXT(D220,"0")&amp;" год",Лист1!$J$12:$Y$12,0)),0)/1000+IFERROR(INDEX(Лист1!$J$13:$X$808,MATCH($C$222,Лист1!$A$13:$A$808,0),MATCH("Ассигнования Рег "&amp;TEXT(D220,"0")&amp;" год",Лист1!$J$12:$Y$12,0)),0)/1000</f>
        <v>0</v>
      </c>
      <c r="H220" s="119" t="n">
        <f aca="false">IFERROR(INDEX(Лист1!$J$13:$X$808,MATCH($C$220,Лист1!$A$13:$A$808,0),MATCH("Ассигнования Мун "&amp;TEXT(D220,"0")&amp;" год",Лист1!$J$12:$Y$12,0)),0)/1000+IFERROR(INDEX(Лист1!$J$13:$X$808,MATCH($C$221,Лист1!$A$13:$A$808,0),MATCH("Ассигнования Мун "&amp;TEXT(D220,"0")&amp;" год",Лист1!$J$12:$Y$12,0)),0)/1000+IFERROR(INDEX(Лист1!$J$13:$X$808,MATCH($C$222,Лист1!$A$13:$A$808,0),MATCH("Ассигнования Мун "&amp;TEXT(D220,"0")&amp;" год",Лист1!$J$12:$Y$12,0)),0)/1000</f>
        <v>840</v>
      </c>
      <c r="I220" s="51" t="n">
        <v>0</v>
      </c>
      <c r="J220" s="51" t="n">
        <v>0</v>
      </c>
      <c r="K220" s="52" t="s">
        <v>520</v>
      </c>
    </row>
    <row r="221" customFormat="false" ht="15" hidden="false" customHeight="false" outlineLevel="0" collapsed="false">
      <c r="A221" s="110"/>
      <c r="B221" s="144"/>
      <c r="C221" s="130"/>
      <c r="D221" s="56" t="n">
        <v>2025</v>
      </c>
      <c r="E221" s="120" t="n">
        <f aca="false">SUM(F221:J221)</f>
        <v>0</v>
      </c>
      <c r="F221" s="120" t="n">
        <f aca="false">IFERROR(INDEX(Лист1!$J$13:$X$808,MATCH($C$220,Лист1!$A$13:$A$808,0),MATCH("Ассигнования Фед "&amp;TEXT(D221,"0")&amp;" год",Лист1!$J$12:$Y$12,0)),0)/1000+IFERROR(INDEX(Лист1!$J$13:$X$808,MATCH($C$221,Лист1!$A$13:$A$808,0),MATCH("Ассигнования Фед "&amp;TEXT(D221,"0")&amp;" год",Лист1!$J$12:$Y$12,0)),0)/1000+IFERROR(INDEX(Лист1!$J$13:$X$808,MATCH($C$222,Лист1!$A$13:$A$808,0),MATCH("Ассигнования Фед "&amp;TEXT(D221,"0")&amp;" год",Лист1!$J$12:$Y$12,0)),0)/1000</f>
        <v>0</v>
      </c>
      <c r="G221" s="120" t="n">
        <f aca="false">IFERROR(INDEX(Лист1!$J$13:$X$808,MATCH($C$220,Лист1!$A$13:$A$808,0),MATCH("Ассигнования Рег "&amp;TEXT(D221,"0")&amp;" год",Лист1!$J$12:$Y$12,0)),0)/1000+IFERROR(INDEX(Лист1!$J$13:$X$808,MATCH($C$221,Лист1!$A$13:$A$808,0),MATCH("Ассигнования Рег "&amp;TEXT(D221,"0")&amp;" год",Лист1!$J$12:$Y$12,0)),0)/1000+IFERROR(INDEX(Лист1!$J$13:$X$808,MATCH($C$222,Лист1!$A$13:$A$808,0),MATCH("Ассигнования Рег "&amp;TEXT(D221,"0")&amp;" год",Лист1!$J$12:$Y$12,0)),0)/1000</f>
        <v>0</v>
      </c>
      <c r="H221" s="120" t="n">
        <f aca="false">IFERROR(INDEX(Лист1!$J$13:$X$808,MATCH($C$220,Лист1!$A$13:$A$808,0),MATCH("Ассигнования Мун "&amp;TEXT(D221,"0")&amp;" год",Лист1!$J$12:$Y$12,0)),0)/1000+IFERROR(INDEX(Лист1!$J$13:$X$808,MATCH($C$221,Лист1!$A$13:$A$808,0),MATCH("Ассигнования Мун "&amp;TEXT(D221,"0")&amp;" год",Лист1!$J$12:$Y$12,0)),0)/1000+IFERROR(INDEX(Лист1!$J$13:$X$808,MATCH($C$222,Лист1!$A$13:$A$808,0),MATCH("Ассигнования Мун "&amp;TEXT(D221,"0")&amp;" год",Лист1!$J$12:$Y$12,0)),0)/1000</f>
        <v>0</v>
      </c>
      <c r="I221" s="51" t="n">
        <v>0</v>
      </c>
      <c r="J221" s="51" t="n">
        <v>0</v>
      </c>
      <c r="K221" s="52"/>
    </row>
    <row r="222" customFormat="false" ht="15" hidden="false" customHeight="false" outlineLevel="0" collapsed="false">
      <c r="A222" s="110"/>
      <c r="B222" s="144"/>
      <c r="C222" s="130"/>
      <c r="D222" s="56" t="n">
        <v>2026</v>
      </c>
      <c r="E222" s="120" t="n">
        <f aca="false">SUM(F222:J222)</f>
        <v>0</v>
      </c>
      <c r="F222" s="120" t="n">
        <f aca="false">IFERROR(INDEX(Лист1!$J$13:$X$808,MATCH($C$220,Лист1!$A$13:$A$808,0),MATCH("Ассигнования Фед "&amp;TEXT(D222,"0")&amp;" год",Лист1!$J$12:$Y$12,0)),0)/1000+IFERROR(INDEX(Лист1!$J$13:$X$808,MATCH($C$221,Лист1!$A$13:$A$808,0),MATCH("Ассигнования Фед "&amp;TEXT(D222,"0")&amp;" год",Лист1!$J$12:$Y$12,0)),0)/1000+IFERROR(INDEX(Лист1!$J$13:$X$808,MATCH($C$222,Лист1!$A$13:$A$808,0),MATCH("Ассигнования Фед "&amp;TEXT(D222,"0")&amp;" год",Лист1!$J$12:$Y$12,0)),0)/1000</f>
        <v>0</v>
      </c>
      <c r="G222" s="120" t="n">
        <f aca="false">IFERROR(INDEX(Лист1!$J$13:$X$808,MATCH($C$220,Лист1!$A$13:$A$808,0),MATCH("Ассигнования Рег "&amp;TEXT(D222,"0")&amp;" год",Лист1!$J$12:$Y$12,0)),0)/1000+IFERROR(INDEX(Лист1!$J$13:$X$808,MATCH($C$221,Лист1!$A$13:$A$808,0),MATCH("Ассигнования Рег "&amp;TEXT(D222,"0")&amp;" год",Лист1!$J$12:$Y$12,0)),0)/1000+IFERROR(INDEX(Лист1!$J$13:$X$808,MATCH($C$222,Лист1!$A$13:$A$808,0),MATCH("Ассигнования Рег "&amp;TEXT(D222,"0")&amp;" год",Лист1!$J$12:$Y$12,0)),0)/1000</f>
        <v>0</v>
      </c>
      <c r="H222" s="120" t="n">
        <f aca="false">IFERROR(INDEX(Лист1!$J$13:$X$808,MATCH($C$220,Лист1!$A$13:$A$808,0),MATCH("Ассигнования Мун "&amp;TEXT(D222,"0")&amp;" год",Лист1!$J$12:$Y$12,0)),0)/1000+IFERROR(INDEX(Лист1!$J$13:$X$808,MATCH($C$221,Лист1!$A$13:$A$808,0),MATCH("Ассигнования Мун "&amp;TEXT(D222,"0")&amp;" год",Лист1!$J$12:$Y$12,0)),0)/1000+IFERROR(INDEX(Лист1!$J$13:$X$808,MATCH($C$222,Лист1!$A$13:$A$808,0),MATCH("Ассигнования Мун "&amp;TEXT(D222,"0")&amp;" год",Лист1!$J$12:$Y$12,0)),0)/1000</f>
        <v>0</v>
      </c>
      <c r="I222" s="51" t="n">
        <v>0</v>
      </c>
      <c r="J222" s="51" t="n">
        <v>0</v>
      </c>
      <c r="K222" s="52"/>
    </row>
    <row r="223" customFormat="false" ht="21" hidden="false" customHeight="true" outlineLevel="0" collapsed="false">
      <c r="A223" s="110" t="n">
        <v>6</v>
      </c>
      <c r="B223" s="144" t="s">
        <v>316</v>
      </c>
      <c r="C223" s="114" t="s">
        <v>317</v>
      </c>
      <c r="D223" s="118" t="n">
        <v>2024</v>
      </c>
      <c r="E223" s="119" t="n">
        <f aca="false">SUM(F223:J223)</f>
        <v>845.8</v>
      </c>
      <c r="F223" s="119" t="n">
        <f aca="false">IFERROR(INDEX(Лист1!$J$13:$X$808,MATCH($C$223,Лист1!$A$13:$A$808,0),MATCH("Ассигнования Фед "&amp;TEXT(D223,"0")&amp;" год",Лист1!$J$12:$Y$12,0)),0)/1000+IFERROR(INDEX(Лист1!$J$13:$X$808,MATCH($C$224,Лист1!$A$13:$A$808,0),MATCH("Ассигнования Фед "&amp;TEXT(D223,"0")&amp;" год",Лист1!$J$12:$Y$12,0)),0)/1000+IFERROR(INDEX(Лист1!$J$13:$X$808,MATCH($C$225,Лист1!$A$13:$A$808,0),MATCH("Ассигнования Фед "&amp;TEXT(D223,"0")&amp;" год",Лист1!$J$12:$Y$12,0)),0)/1000</f>
        <v>0</v>
      </c>
      <c r="G223" s="119" t="n">
        <f aca="false">IFERROR(INDEX(Лист1!$J$13:$X$808,MATCH($C$223,Лист1!$A$13:$A$808,0),MATCH("Ассигнования Рег "&amp;TEXT(D223,"0")&amp;" год",Лист1!$J$12:$Y$12,0)),0)/1000+IFERROR(INDEX(Лист1!$J$13:$X$808,MATCH($C$224,Лист1!$A$13:$A$808,0),MATCH("Ассигнования Рег "&amp;TEXT(D223,"0")&amp;" год",Лист1!$J$12:$Y$12,0)),0)/1000+IFERROR(INDEX(Лист1!$J$13:$X$808,MATCH($C$225,Лист1!$A$13:$A$808,0),MATCH("Ассигнования Рег "&amp;TEXT(D223,"0")&amp;" год",Лист1!$J$12:$Y$12,0)),0)/1000</f>
        <v>0</v>
      </c>
      <c r="H223" s="119" t="n">
        <f aca="false">IFERROR(INDEX(Лист1!$J$13:$X$808,MATCH($C$223,Лист1!$A$13:$A$808,0),MATCH("Ассигнования Мун "&amp;TEXT(D223,"0")&amp;" год",Лист1!$J$12:$Y$12,0)),0)/1000+IFERROR(INDEX(Лист1!$J$13:$X$808,MATCH($C$224,Лист1!$A$13:$A$808,0),MATCH("Ассигнования Мун "&amp;TEXT(D223,"0")&amp;" год",Лист1!$J$12:$Y$12,0)),0)/1000+IFERROR(INDEX(Лист1!$J$13:$X$808,MATCH($C$225,Лист1!$A$13:$A$808,0),MATCH("Ассигнования Мун "&amp;TEXT(D223,"0")&amp;" год",Лист1!$J$12:$Y$12,0)),0)/1000</f>
        <v>845.8</v>
      </c>
      <c r="I223" s="51" t="n">
        <v>0</v>
      </c>
      <c r="J223" s="51" t="n">
        <v>0</v>
      </c>
      <c r="K223" s="145" t="s">
        <v>520</v>
      </c>
    </row>
    <row r="224" customFormat="false" ht="15" hidden="false" customHeight="false" outlineLevel="0" collapsed="false">
      <c r="A224" s="110"/>
      <c r="B224" s="144"/>
      <c r="C224" s="130"/>
      <c r="D224" s="56" t="n">
        <v>2025</v>
      </c>
      <c r="E224" s="120" t="n">
        <f aca="false">SUM(F224:J224)</f>
        <v>0</v>
      </c>
      <c r="F224" s="120" t="n">
        <f aca="false">IFERROR(INDEX(Лист1!$J$13:$X$808,MATCH($C$223,Лист1!$A$13:$A$808,0),MATCH("Ассигнования Фед "&amp;TEXT(D224,"0")&amp;" год",Лист1!$J$12:$Y$12,0)),0)/1000+IFERROR(INDEX(Лист1!$J$13:$X$808,MATCH($C$224,Лист1!$A$13:$A$808,0),MATCH("Ассигнования Фед "&amp;TEXT(D224,"0")&amp;" год",Лист1!$J$12:$Y$12,0)),0)/1000+IFERROR(INDEX(Лист1!$J$13:$X$808,MATCH($C$225,Лист1!$A$13:$A$808,0),MATCH("Ассигнования Фед "&amp;TEXT(D224,"0")&amp;" год",Лист1!$J$12:$Y$12,0)),0)/1000</f>
        <v>0</v>
      </c>
      <c r="G224" s="120" t="n">
        <f aca="false">IFERROR(INDEX(Лист1!$J$13:$X$808,MATCH($C$223,Лист1!$A$13:$A$808,0),MATCH("Ассигнования Рег "&amp;TEXT(D224,"0")&amp;" год",Лист1!$J$12:$Y$12,0)),0)/1000+IFERROR(INDEX(Лист1!$J$13:$X$808,MATCH($C$224,Лист1!$A$13:$A$808,0),MATCH("Ассигнования Рег "&amp;TEXT(D224,"0")&amp;" год",Лист1!$J$12:$Y$12,0)),0)/1000+IFERROR(INDEX(Лист1!$J$13:$X$808,MATCH($C$225,Лист1!$A$13:$A$808,0),MATCH("Ассигнования Рег "&amp;TEXT(D224,"0")&amp;" год",Лист1!$J$12:$Y$12,0)),0)/1000</f>
        <v>0</v>
      </c>
      <c r="H224" s="120" t="n">
        <f aca="false">IFERROR(INDEX(Лист1!$J$13:$X$808,MATCH($C$223,Лист1!$A$13:$A$808,0),MATCH("Ассигнования Мун "&amp;TEXT(D224,"0")&amp;" год",Лист1!$J$12:$Y$12,0)),0)/1000+IFERROR(INDEX(Лист1!$J$13:$X$808,MATCH($C$224,Лист1!$A$13:$A$808,0),MATCH("Ассигнования Мун "&amp;TEXT(D224,"0")&amp;" год",Лист1!$J$12:$Y$12,0)),0)/1000+IFERROR(INDEX(Лист1!$J$13:$X$808,MATCH($C$225,Лист1!$A$13:$A$808,0),MATCH("Ассигнования Мун "&amp;TEXT(D224,"0")&amp;" год",Лист1!$J$12:$Y$12,0)),0)/1000</f>
        <v>0</v>
      </c>
      <c r="I224" s="51" t="n">
        <v>0</v>
      </c>
      <c r="J224" s="51" t="n">
        <v>0</v>
      </c>
      <c r="K224" s="145"/>
    </row>
    <row r="225" customFormat="false" ht="15" hidden="false" customHeight="false" outlineLevel="0" collapsed="false">
      <c r="A225" s="110"/>
      <c r="B225" s="144"/>
      <c r="C225" s="130"/>
      <c r="D225" s="56" t="n">
        <v>2026</v>
      </c>
      <c r="E225" s="120" t="n">
        <f aca="false">SUM(F225:J225)</f>
        <v>0</v>
      </c>
      <c r="F225" s="120" t="n">
        <f aca="false">IFERROR(INDEX(Лист1!$J$13:$X$808,MATCH($C$223,Лист1!$A$13:$A$808,0),MATCH("Ассигнования Фед "&amp;TEXT(D225,"0")&amp;" год",Лист1!$J$12:$Y$12,0)),0)/1000+IFERROR(INDEX(Лист1!$J$13:$X$808,MATCH($C$224,Лист1!$A$13:$A$808,0),MATCH("Ассигнования Фед "&amp;TEXT(D225,"0")&amp;" год",Лист1!$J$12:$Y$12,0)),0)/1000+IFERROR(INDEX(Лист1!$J$13:$X$808,MATCH($C$225,Лист1!$A$13:$A$808,0),MATCH("Ассигнования Фед "&amp;TEXT(D225,"0")&amp;" год",Лист1!$J$12:$Y$12,0)),0)/1000</f>
        <v>0</v>
      </c>
      <c r="G225" s="120" t="n">
        <f aca="false">IFERROR(INDEX(Лист1!$J$13:$X$808,MATCH($C$223,Лист1!$A$13:$A$808,0),MATCH("Ассигнования Рег "&amp;TEXT(D225,"0")&amp;" год",Лист1!$J$12:$Y$12,0)),0)/1000+IFERROR(INDEX(Лист1!$J$13:$X$808,MATCH($C$224,Лист1!$A$13:$A$808,0),MATCH("Ассигнования Рег "&amp;TEXT(D225,"0")&amp;" год",Лист1!$J$12:$Y$12,0)),0)/1000+IFERROR(INDEX(Лист1!$J$13:$X$808,MATCH($C$225,Лист1!$A$13:$A$808,0),MATCH("Ассигнования Рег "&amp;TEXT(D225,"0")&amp;" год",Лист1!$J$12:$Y$12,0)),0)/1000</f>
        <v>0</v>
      </c>
      <c r="H225" s="120" t="n">
        <f aca="false">IFERROR(INDEX(Лист1!$J$13:$X$808,MATCH($C$223,Лист1!$A$13:$A$808,0),MATCH("Ассигнования Мун "&amp;TEXT(D225,"0")&amp;" год",Лист1!$J$12:$Y$12,0)),0)/1000+IFERROR(INDEX(Лист1!$J$13:$X$808,MATCH($C$224,Лист1!$A$13:$A$808,0),MATCH("Ассигнования Мун "&amp;TEXT(D225,"0")&amp;" год",Лист1!$J$12:$Y$12,0)),0)/1000+IFERROR(INDEX(Лист1!$J$13:$X$808,MATCH($C$225,Лист1!$A$13:$A$808,0),MATCH("Ассигнования Мун "&amp;TEXT(D225,"0")&amp;" год",Лист1!$J$12:$Y$12,0)),0)/1000</f>
        <v>0</v>
      </c>
      <c r="I225" s="51" t="n">
        <v>0</v>
      </c>
      <c r="J225" s="51" t="n">
        <v>0</v>
      </c>
      <c r="K225" s="145"/>
    </row>
    <row r="226" customFormat="false" ht="19.5" hidden="false" customHeight="true" outlineLevel="0" collapsed="false">
      <c r="A226" s="122" t="s">
        <v>521</v>
      </c>
      <c r="B226" s="122"/>
      <c r="C226" s="123"/>
      <c r="D226" s="59" t="n">
        <v>2022</v>
      </c>
      <c r="E226" s="60" t="n">
        <f aca="false">SUM(E200,E205,E210,E215)</f>
        <v>1480.53</v>
      </c>
      <c r="F226" s="60" t="n">
        <f aca="false">SUM(F200,F205,F210,F215)</f>
        <v>0</v>
      </c>
      <c r="G226" s="60" t="n">
        <f aca="false">SUM(G200,G205,G210,G215)</f>
        <v>0</v>
      </c>
      <c r="H226" s="60" t="n">
        <f aca="false">SUM(H200,H205,H210,H215)</f>
        <v>1480.53</v>
      </c>
      <c r="I226" s="61" t="n">
        <f aca="false">SUM(I200,I205,I210,I215)</f>
        <v>0</v>
      </c>
      <c r="J226" s="61" t="n">
        <f aca="false">SUM(J200,J205,J210,J215)</f>
        <v>0</v>
      </c>
      <c r="K226" s="52"/>
    </row>
    <row r="227" customFormat="false" ht="15" hidden="false" customHeight="false" outlineLevel="0" collapsed="false">
      <c r="A227" s="122"/>
      <c r="B227" s="122"/>
      <c r="C227" s="124"/>
      <c r="D227" s="94" t="n">
        <v>2023</v>
      </c>
      <c r="E227" s="60" t="n">
        <f aca="false">SUM(E201,E206,E211,E216)</f>
        <v>4581.8</v>
      </c>
      <c r="F227" s="60" t="n">
        <f aca="false">SUM(F201,F206,F211,F216)</f>
        <v>0</v>
      </c>
      <c r="G227" s="60" t="n">
        <f aca="false">SUM(G201,G206,G211,G216)</f>
        <v>0</v>
      </c>
      <c r="H227" s="60" t="n">
        <f aca="false">SUM(H201,H206,H211,H216)</f>
        <v>4581.8</v>
      </c>
      <c r="I227" s="61" t="n">
        <f aca="false">SUM(I201,I206,I211,I216)</f>
        <v>0</v>
      </c>
      <c r="J227" s="61" t="n">
        <f aca="false">SUM(J201,J206,J211,J216)</f>
        <v>0</v>
      </c>
      <c r="K227" s="52"/>
    </row>
    <row r="228" customFormat="false" ht="15" hidden="false" customHeight="false" outlineLevel="0" collapsed="false">
      <c r="A228" s="122"/>
      <c r="B228" s="122"/>
      <c r="C228" s="124"/>
      <c r="D228" s="125" t="n">
        <v>2024</v>
      </c>
      <c r="E228" s="126" t="n">
        <f aca="false">E223+E220+E217+E212+E207+E202</f>
        <v>7414.9</v>
      </c>
      <c r="F228" s="126" t="n">
        <f aca="false">F223+F220+F217+F212+F207+F202</f>
        <v>0</v>
      </c>
      <c r="G228" s="126" t="n">
        <f aca="false">G223+G220+G217+G212+G207+G202</f>
        <v>0</v>
      </c>
      <c r="H228" s="126" t="n">
        <f aca="false">H223+H220+H217+H212+H207+H202</f>
        <v>7414.9</v>
      </c>
      <c r="I228" s="61" t="n">
        <f aca="false">SUM(I202,I207,I212,I217)</f>
        <v>0</v>
      </c>
      <c r="J228" s="61" t="n">
        <f aca="false">SUM(J202,J207,J212,J217)</f>
        <v>0</v>
      </c>
      <c r="K228" s="52"/>
    </row>
    <row r="229" customFormat="false" ht="15" hidden="false" customHeight="false" outlineLevel="0" collapsed="false">
      <c r="A229" s="122"/>
      <c r="B229" s="122"/>
      <c r="C229" s="124"/>
      <c r="D229" s="44" t="n">
        <v>2025</v>
      </c>
      <c r="E229" s="127" t="n">
        <f aca="false">E224+E221+E218+E213+E208+E203</f>
        <v>4419.1</v>
      </c>
      <c r="F229" s="127" t="n">
        <f aca="false">F224+F221+F218+F213+F208+F203</f>
        <v>0</v>
      </c>
      <c r="G229" s="127" t="n">
        <f aca="false">G224+G221+G218+G213+G208+G203</f>
        <v>0</v>
      </c>
      <c r="H229" s="127" t="n">
        <f aca="false">H224+H221+H218+H213+H208+H203</f>
        <v>4419.1</v>
      </c>
      <c r="I229" s="61" t="n">
        <f aca="false">SUM(I203,I208,I213,I218)</f>
        <v>0</v>
      </c>
      <c r="J229" s="61" t="n">
        <f aca="false">SUM(J203,J208,J213,J218)</f>
        <v>0</v>
      </c>
      <c r="K229" s="52"/>
    </row>
    <row r="230" customFormat="false" ht="15" hidden="false" customHeight="false" outlineLevel="0" collapsed="false">
      <c r="A230" s="122"/>
      <c r="B230" s="122"/>
      <c r="C230" s="124"/>
      <c r="D230" s="44" t="n">
        <v>2026</v>
      </c>
      <c r="E230" s="127" t="n">
        <f aca="false">E225+E222+E219+E214+E209+E204</f>
        <v>4764.1</v>
      </c>
      <c r="F230" s="127" t="n">
        <f aca="false">F225+F222+F219+F214+F209+F204</f>
        <v>0</v>
      </c>
      <c r="G230" s="127" t="n">
        <f aca="false">G225+G222+G219+G214+G209+G204</f>
        <v>0</v>
      </c>
      <c r="H230" s="127" t="n">
        <f aca="false">H225+H222+H219+H214+H209+H204</f>
        <v>4764.1</v>
      </c>
      <c r="I230" s="61" t="n">
        <f aca="false">SUM(I204,I209,I214,I219)</f>
        <v>0</v>
      </c>
      <c r="J230" s="61" t="n">
        <f aca="false">SUM(J204,J209,J214,J219)</f>
        <v>0</v>
      </c>
      <c r="K230" s="52"/>
    </row>
    <row r="231" customFormat="false" ht="15" hidden="false" customHeight="true" outlineLevel="0" collapsed="false">
      <c r="A231" s="46" t="s">
        <v>537</v>
      </c>
      <c r="B231" s="46"/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8.75" hidden="false" customHeight="true" outlineLevel="0" collapsed="false">
      <c r="A232" s="113" t="n">
        <v>1</v>
      </c>
      <c r="B232" s="87" t="s">
        <v>326</v>
      </c>
      <c r="C232" s="114" t="s">
        <v>325</v>
      </c>
      <c r="D232" s="49" t="n">
        <v>2022</v>
      </c>
      <c r="E232" s="50" t="n">
        <f aca="false">SUM(F232:J232)</f>
        <v>90697.94</v>
      </c>
      <c r="F232" s="50" t="n">
        <v>0</v>
      </c>
      <c r="G232" s="50" t="n">
        <v>0</v>
      </c>
      <c r="H232" s="50" t="n">
        <v>90697.94</v>
      </c>
      <c r="I232" s="51" t="n">
        <v>0</v>
      </c>
      <c r="J232" s="51" t="n">
        <v>0</v>
      </c>
      <c r="K232" s="52" t="s">
        <v>520</v>
      </c>
    </row>
    <row r="233" customFormat="false" ht="18.75" hidden="false" customHeight="true" outlineLevel="0" collapsed="false">
      <c r="A233" s="113"/>
      <c r="B233" s="87"/>
      <c r="C233" s="130"/>
      <c r="D233" s="49" t="n">
        <v>2023</v>
      </c>
      <c r="E233" s="50" t="n">
        <f aca="false">SUM(F233:J233)</f>
        <v>96459.1</v>
      </c>
      <c r="F233" s="50" t="n">
        <v>0</v>
      </c>
      <c r="G233" s="50" t="n">
        <v>0</v>
      </c>
      <c r="H233" s="50" t="n">
        <v>96459.1</v>
      </c>
      <c r="I233" s="51" t="n">
        <v>0</v>
      </c>
      <c r="J233" s="51" t="n">
        <v>0</v>
      </c>
      <c r="K233" s="52"/>
    </row>
    <row r="234" customFormat="false" ht="18.75" hidden="false" customHeight="true" outlineLevel="0" collapsed="false">
      <c r="A234" s="113"/>
      <c r="B234" s="87"/>
      <c r="C234" s="130"/>
      <c r="D234" s="118" t="n">
        <v>2024</v>
      </c>
      <c r="E234" s="119" t="n">
        <f aca="false">SUM(F234:J234)</f>
        <v>101406.855</v>
      </c>
      <c r="F234" s="119" t="n">
        <f aca="false">IFERROR(INDEX(Лист1!$J$13:$X$808,MATCH($C$232,Лист1!$A$13:$A$808,0),MATCH("Ассигнования Фед "&amp;TEXT(D234,"0")&amp;" год",Лист1!$J$12:$Y$12,0)),0)/1000+IFERROR(INDEX(Лист1!$J$13:$X$808,MATCH($C$233,Лист1!$A$13:$A$808,0),MATCH("Ассигнования Фед "&amp;TEXT(D234,"0")&amp;" год",Лист1!$J$12:$Y$12,0)),0)/1000+IFERROR(INDEX(Лист1!$J$13:$X$808,MATCH($C$234,Лист1!$A$13:$A$808,0),MATCH("Ассигнования Фед "&amp;TEXT(D234,"0")&amp;" год",Лист1!$J$12:$Y$12,0)),0)/1000</f>
        <v>0</v>
      </c>
      <c r="G234" s="119" t="n">
        <f aca="false">IFERROR(INDEX(Лист1!$J$13:$X$808,MATCH($C$232,Лист1!$A$13:$A$808,0),MATCH("Ассигнования Рег "&amp;TEXT(D234,"0")&amp;" год",Лист1!$J$12:$Y$12,0)),0)/1000+IFERROR(INDEX(Лист1!$J$13:$X$808,MATCH($C$233,Лист1!$A$13:$A$808,0),MATCH("Ассигнования Рег "&amp;TEXT(D234,"0")&amp;" год",Лист1!$J$12:$Y$12,0)),0)/1000+IFERROR(INDEX(Лист1!$J$13:$X$808,MATCH($C$234,Лист1!$A$13:$A$808,0),MATCH("Ассигнования Рег "&amp;TEXT(D234,"0")&amp;" год",Лист1!$J$12:$Y$12,0)),0)/1000</f>
        <v>0</v>
      </c>
      <c r="H234" s="119" t="n">
        <f aca="false">IFERROR(INDEX(Лист1!$J$13:$X$808,MATCH($C$232,Лист1!$A$13:$A$808,0),MATCH("Ассигнования Мун "&amp;TEXT(D234,"0")&amp;" год",Лист1!$J$12:$Y$12,0)),0)/1000+IFERROR(INDEX(Лист1!$J$13:$X$808,MATCH($C$233,Лист1!$A$13:$A$808,0),MATCH("Ассигнования Мун "&amp;TEXT(D234,"0")&amp;" год",Лист1!$J$12:$Y$12,0)),0)/1000+IFERROR(INDEX(Лист1!$J$13:$X$808,MATCH($C$234,Лист1!$A$13:$A$808,0),MATCH("Ассигнования Мун "&amp;TEXT(D234,"0")&amp;" год",Лист1!$J$12:$Y$12,0)),0)/1000</f>
        <v>101406.855</v>
      </c>
      <c r="I234" s="51" t="n">
        <v>0</v>
      </c>
      <c r="J234" s="51" t="n">
        <v>0</v>
      </c>
      <c r="K234" s="52"/>
    </row>
    <row r="235" customFormat="false" ht="18.75" hidden="false" customHeight="true" outlineLevel="0" collapsed="false">
      <c r="A235" s="113"/>
      <c r="B235" s="87"/>
      <c r="C235" s="130"/>
      <c r="D235" s="56" t="n">
        <v>2025</v>
      </c>
      <c r="E235" s="120" t="n">
        <f aca="false">SUM(F235:J235)</f>
        <v>82512.6</v>
      </c>
      <c r="F235" s="120" t="n">
        <f aca="false">IFERROR(INDEX(Лист1!$J$13:$X$808,MATCH($C$232,Лист1!$A$13:$A$808,0),MATCH("Ассигнования Фед "&amp;TEXT(D235,"0")&amp;" год",Лист1!$J$12:$Y$12,0)),0)/1000+IFERROR(INDEX(Лист1!$J$13:$X$808,MATCH($C$233,Лист1!$A$13:$A$808,0),MATCH("Ассигнования Фед "&amp;TEXT(D235,"0")&amp;" год",Лист1!$J$12:$Y$12,0)),0)/1000+IFERROR(INDEX(Лист1!$J$13:$X$808,MATCH($C$234,Лист1!$A$13:$A$808,0),MATCH("Ассигнования Фед "&amp;TEXT(D235,"0")&amp;" год",Лист1!$J$12:$Y$12,0)),0)/1000</f>
        <v>0</v>
      </c>
      <c r="G235" s="120" t="n">
        <f aca="false">IFERROR(INDEX(Лист1!$J$13:$X$808,MATCH($C$232,Лист1!$A$13:$A$808,0),MATCH("Ассигнования Рег "&amp;TEXT(D235,"0")&amp;" год",Лист1!$J$12:$Y$12,0)),0)/1000+IFERROR(INDEX(Лист1!$J$13:$X$808,MATCH($C$233,Лист1!$A$13:$A$808,0),MATCH("Ассигнования Рег "&amp;TEXT(D235,"0")&amp;" год",Лист1!$J$12:$Y$12,0)),0)/1000+IFERROR(INDEX(Лист1!$J$13:$X$808,MATCH($C$234,Лист1!$A$13:$A$808,0),MATCH("Ассигнования Рег "&amp;TEXT(D235,"0")&amp;" год",Лист1!$J$12:$Y$12,0)),0)/1000</f>
        <v>0</v>
      </c>
      <c r="H235" s="120" t="n">
        <f aca="false">IFERROR(INDEX(Лист1!$J$13:$X$808,MATCH($C$232,Лист1!$A$13:$A$808,0),MATCH("Ассигнования Мун "&amp;TEXT(D235,"0")&amp;" год",Лист1!$J$12:$Y$12,0)),0)/1000+IFERROR(INDEX(Лист1!$J$13:$X$808,MATCH($C$233,Лист1!$A$13:$A$808,0),MATCH("Ассигнования Мун "&amp;TEXT(D235,"0")&amp;" год",Лист1!$J$12:$Y$12,0)),0)/1000+IFERROR(INDEX(Лист1!$J$13:$X$808,MATCH($C$234,Лист1!$A$13:$A$808,0),MATCH("Ассигнования Мун "&amp;TEXT(D235,"0")&amp;" год",Лист1!$J$12:$Y$12,0)),0)/1000</f>
        <v>82512.6</v>
      </c>
      <c r="I235" s="51" t="n">
        <v>0</v>
      </c>
      <c r="J235" s="51" t="n">
        <v>0</v>
      </c>
      <c r="K235" s="52"/>
    </row>
    <row r="236" customFormat="false" ht="18.75" hidden="false" customHeight="true" outlineLevel="0" collapsed="false">
      <c r="A236" s="113"/>
      <c r="B236" s="87"/>
      <c r="C236" s="130"/>
      <c r="D236" s="56" t="n">
        <v>2026</v>
      </c>
      <c r="E236" s="120" t="n">
        <f aca="false">SUM(F236:J236)</f>
        <v>90279.2</v>
      </c>
      <c r="F236" s="120" t="n">
        <f aca="false">IFERROR(INDEX(Лист1!$J$13:$X$808,MATCH($C$232,Лист1!$A$13:$A$808,0),MATCH("Ассигнования Фед "&amp;TEXT(D236,"0")&amp;" год",Лист1!$J$12:$Y$12,0)),0)/1000+IFERROR(INDEX(Лист1!$J$13:$X$808,MATCH($C$233,Лист1!$A$13:$A$808,0),MATCH("Ассигнования Фед "&amp;TEXT(D236,"0")&amp;" год",Лист1!$J$12:$Y$12,0)),0)/1000+IFERROR(INDEX(Лист1!$J$13:$X$808,MATCH($C$234,Лист1!$A$13:$A$808,0),MATCH("Ассигнования Фед "&amp;TEXT(D236,"0")&amp;" год",Лист1!$J$12:$Y$12,0)),0)/1000</f>
        <v>0</v>
      </c>
      <c r="G236" s="120" t="n">
        <f aca="false">IFERROR(INDEX(Лист1!$J$13:$X$808,MATCH($C$232,Лист1!$A$13:$A$808,0),MATCH("Ассигнования Рег "&amp;TEXT(D236,"0")&amp;" год",Лист1!$J$12:$Y$12,0)),0)/1000+IFERROR(INDEX(Лист1!$J$13:$X$808,MATCH($C$233,Лист1!$A$13:$A$808,0),MATCH("Ассигнования Рег "&amp;TEXT(D236,"0")&amp;" год",Лист1!$J$12:$Y$12,0)),0)/1000+IFERROR(INDEX(Лист1!$J$13:$X$808,MATCH($C$234,Лист1!$A$13:$A$808,0),MATCH("Ассигнования Рег "&amp;TEXT(D236,"0")&amp;" год",Лист1!$J$12:$Y$12,0)),0)/1000</f>
        <v>0</v>
      </c>
      <c r="H236" s="120" t="n">
        <f aca="false">IFERROR(INDEX(Лист1!$J$13:$X$808,MATCH($C$232,Лист1!$A$13:$A$808,0),MATCH("Ассигнования Мун "&amp;TEXT(D236,"0")&amp;" год",Лист1!$J$12:$Y$12,0)),0)/1000+IFERROR(INDEX(Лист1!$J$13:$X$808,MATCH($C$233,Лист1!$A$13:$A$808,0),MATCH("Ассигнования Мун "&amp;TEXT(D236,"0")&amp;" год",Лист1!$J$12:$Y$12,0)),0)/1000+IFERROR(INDEX(Лист1!$J$13:$X$808,MATCH($C$234,Лист1!$A$13:$A$808,0),MATCH("Ассигнования Мун "&amp;TEXT(D236,"0")&amp;" год",Лист1!$J$12:$Y$12,0)),0)/1000</f>
        <v>90279.2</v>
      </c>
      <c r="I236" s="51" t="n">
        <v>0</v>
      </c>
      <c r="J236" s="51" t="n">
        <v>0</v>
      </c>
      <c r="K236" s="52"/>
    </row>
    <row r="237" customFormat="false" ht="15" hidden="false" customHeight="true" outlineLevel="0" collapsed="false">
      <c r="A237" s="113" t="n">
        <v>2</v>
      </c>
      <c r="B237" s="87" t="s">
        <v>329</v>
      </c>
      <c r="C237" s="114" t="s">
        <v>328</v>
      </c>
      <c r="D237" s="49" t="n">
        <v>2022</v>
      </c>
      <c r="E237" s="50" t="n">
        <f aca="false">SUM(F237:J237)</f>
        <v>10350.9</v>
      </c>
      <c r="F237" s="50" t="n">
        <v>0</v>
      </c>
      <c r="G237" s="50" t="n">
        <v>0</v>
      </c>
      <c r="H237" s="50" t="n">
        <v>10350.9</v>
      </c>
      <c r="I237" s="51" t="n">
        <v>0</v>
      </c>
      <c r="J237" s="51" t="n">
        <v>0</v>
      </c>
      <c r="K237" s="52" t="s">
        <v>520</v>
      </c>
    </row>
    <row r="238" customFormat="false" ht="15" hidden="false" customHeight="false" outlineLevel="0" collapsed="false">
      <c r="A238" s="113"/>
      <c r="B238" s="87"/>
      <c r="C238" s="130"/>
      <c r="D238" s="49" t="n">
        <v>2023</v>
      </c>
      <c r="E238" s="50" t="n">
        <f aca="false">SUM(F238:J238)</f>
        <v>17148.3</v>
      </c>
      <c r="F238" s="50" t="n">
        <v>0</v>
      </c>
      <c r="G238" s="50" t="n">
        <v>0</v>
      </c>
      <c r="H238" s="50" t="n">
        <v>17148.3</v>
      </c>
      <c r="I238" s="51" t="n">
        <v>0</v>
      </c>
      <c r="J238" s="51" t="n">
        <v>0</v>
      </c>
      <c r="K238" s="52"/>
    </row>
    <row r="239" customFormat="false" ht="15" hidden="false" customHeight="false" outlineLevel="0" collapsed="false">
      <c r="A239" s="113"/>
      <c r="B239" s="87"/>
      <c r="C239" s="130"/>
      <c r="D239" s="118" t="n">
        <v>2024</v>
      </c>
      <c r="E239" s="119" t="n">
        <f aca="false">SUM(F239:J239)</f>
        <v>19110.7</v>
      </c>
      <c r="F239" s="119" t="n">
        <f aca="false">IFERROR(INDEX(Лист1!$J$13:$X$808,MATCH($C$237,Лист1!$A$13:$A$808,0),MATCH("Ассигнования Фед "&amp;TEXT(D239,"0")&amp;" год",Лист1!$J$12:$Y$12,0)),0)/1000+IFERROR(INDEX(Лист1!$J$13:$X$808,MATCH($C$238,Лист1!$A$13:$A$808,0),MATCH("Ассигнования Фед "&amp;TEXT(D239,"0")&amp;" год",Лист1!$J$12:$Y$12,0)),0)/1000+IFERROR(INDEX(Лист1!$J$13:$X$808,MATCH($C$239,Лист1!$A$13:$A$808,0),MATCH("Ассигнования Фед "&amp;TEXT(D239,"0")&amp;" год",Лист1!$J$12:$Y$12,0)),0)/1000</f>
        <v>0</v>
      </c>
      <c r="G239" s="119" t="n">
        <f aca="false">IFERROR(INDEX(Лист1!$J$13:$X$808,MATCH($C$237,Лист1!$A$13:$A$808,0),MATCH("Ассигнования Рег "&amp;TEXT(D239,"0")&amp;" год",Лист1!$J$12:$Y$12,0)),0)/1000+IFERROR(INDEX(Лист1!$J$13:$X$808,MATCH($C$238,Лист1!$A$13:$A$808,0),MATCH("Ассигнования Рег "&amp;TEXT(D239,"0")&amp;" год",Лист1!$J$12:$Y$12,0)),0)/1000+IFERROR(INDEX(Лист1!$J$13:$X$808,MATCH($C$239,Лист1!$A$13:$A$808,0),MATCH("Ассигнования Рег "&amp;TEXT(D239,"0")&amp;" год",Лист1!$J$12:$Y$12,0)),0)/1000</f>
        <v>0</v>
      </c>
      <c r="H239" s="119" t="n">
        <f aca="false">IFERROR(INDEX(Лист1!$J$13:$X$808,MATCH($C$237,Лист1!$A$13:$A$808,0),MATCH("Ассигнования Мун "&amp;TEXT(D239,"0")&amp;" год",Лист1!$J$12:$Y$12,0)),0)/1000+IFERROR(INDEX(Лист1!$J$13:$X$808,MATCH($C$238,Лист1!$A$13:$A$808,0),MATCH("Ассигнования Мун "&amp;TEXT(D239,"0")&amp;" год",Лист1!$J$12:$Y$12,0)),0)/1000+IFERROR(INDEX(Лист1!$J$13:$X$808,MATCH($C$239,Лист1!$A$13:$A$808,0),MATCH("Ассигнования Мун "&amp;TEXT(D239,"0")&amp;" год",Лист1!$J$12:$Y$12,0)),0)/1000</f>
        <v>19110.7</v>
      </c>
      <c r="I239" s="51" t="n">
        <v>0</v>
      </c>
      <c r="J239" s="51" t="n">
        <v>0</v>
      </c>
      <c r="K239" s="52"/>
    </row>
    <row r="240" customFormat="false" ht="15" hidden="false" customHeight="false" outlineLevel="0" collapsed="false">
      <c r="A240" s="113"/>
      <c r="B240" s="87"/>
      <c r="C240" s="130"/>
      <c r="D240" s="56" t="n">
        <v>2025</v>
      </c>
      <c r="E240" s="120" t="n">
        <f aca="false">SUM(F240:J240)</f>
        <v>24304.3</v>
      </c>
      <c r="F240" s="120" t="n">
        <f aca="false">IFERROR(INDEX(Лист1!$J$13:$X$808,MATCH($C$237,Лист1!$A$13:$A$808,0),MATCH("Ассигнования Фед "&amp;TEXT(D240,"0")&amp;" год",Лист1!$J$12:$Y$12,0)),0)/1000+IFERROR(INDEX(Лист1!$J$13:$X$808,MATCH($C$238,Лист1!$A$13:$A$808,0),MATCH("Ассигнования Фед "&amp;TEXT(D240,"0")&amp;" год",Лист1!$J$12:$Y$12,0)),0)/1000+IFERROR(INDEX(Лист1!$J$13:$X$808,MATCH($C$239,Лист1!$A$13:$A$808,0),MATCH("Ассигнования Фед "&amp;TEXT(D240,"0")&amp;" год",Лист1!$J$12:$Y$12,0)),0)/1000</f>
        <v>0</v>
      </c>
      <c r="G240" s="120" t="n">
        <f aca="false">IFERROR(INDEX(Лист1!$J$13:$X$808,MATCH($C$237,Лист1!$A$13:$A$808,0),MATCH("Ассигнования Рег "&amp;TEXT(D240,"0")&amp;" год",Лист1!$J$12:$Y$12,0)),0)/1000+IFERROR(INDEX(Лист1!$J$13:$X$808,MATCH($C$238,Лист1!$A$13:$A$808,0),MATCH("Ассигнования Рег "&amp;TEXT(D240,"0")&amp;" год",Лист1!$J$12:$Y$12,0)),0)/1000+IFERROR(INDEX(Лист1!$J$13:$X$808,MATCH($C$239,Лист1!$A$13:$A$808,0),MATCH("Ассигнования Рег "&amp;TEXT(D240,"0")&amp;" год",Лист1!$J$12:$Y$12,0)),0)/1000</f>
        <v>0</v>
      </c>
      <c r="H240" s="120" t="n">
        <f aca="false">IFERROR(INDEX(Лист1!$J$13:$X$808,MATCH($C$237,Лист1!$A$13:$A$808,0),MATCH("Ассигнования Мун "&amp;TEXT(D240,"0")&amp;" год",Лист1!$J$12:$Y$12,0)),0)/1000+IFERROR(INDEX(Лист1!$J$13:$X$808,MATCH($C$238,Лист1!$A$13:$A$808,0),MATCH("Ассигнования Мун "&amp;TEXT(D240,"0")&amp;" год",Лист1!$J$12:$Y$12,0)),0)/1000+IFERROR(INDEX(Лист1!$J$13:$X$808,MATCH($C$239,Лист1!$A$13:$A$808,0),MATCH("Ассигнования Мун "&amp;TEXT(D240,"0")&amp;" год",Лист1!$J$12:$Y$12,0)),0)/1000</f>
        <v>24304.3</v>
      </c>
      <c r="I240" s="51" t="n">
        <v>0</v>
      </c>
      <c r="J240" s="51" t="n">
        <v>0</v>
      </c>
      <c r="K240" s="52"/>
    </row>
    <row r="241" customFormat="false" ht="15" hidden="false" customHeight="false" outlineLevel="0" collapsed="false">
      <c r="A241" s="113"/>
      <c r="B241" s="87"/>
      <c r="C241" s="130"/>
      <c r="D241" s="56" t="n">
        <v>2026</v>
      </c>
      <c r="E241" s="120" t="n">
        <f aca="false">SUM(F241:J241)</f>
        <v>24943.4</v>
      </c>
      <c r="F241" s="120" t="n">
        <f aca="false">IFERROR(INDEX(Лист1!$J$13:$X$808,MATCH($C$237,Лист1!$A$13:$A$808,0),MATCH("Ассигнования Фед "&amp;TEXT(D241,"0")&amp;" год",Лист1!$J$12:$Y$12,0)),0)/1000+IFERROR(INDEX(Лист1!$J$13:$X$808,MATCH($C$238,Лист1!$A$13:$A$808,0),MATCH("Ассигнования Фед "&amp;TEXT(D241,"0")&amp;" год",Лист1!$J$12:$Y$12,0)),0)/1000+IFERROR(INDEX(Лист1!$J$13:$X$808,MATCH($C$239,Лист1!$A$13:$A$808,0),MATCH("Ассигнования Фед "&amp;TEXT(D241,"0")&amp;" год",Лист1!$J$12:$Y$12,0)),0)/1000</f>
        <v>0</v>
      </c>
      <c r="G241" s="120" t="n">
        <f aca="false">IFERROR(INDEX(Лист1!$J$13:$X$808,MATCH($C$237,Лист1!$A$13:$A$808,0),MATCH("Ассигнования Рег "&amp;TEXT(D241,"0")&amp;" год",Лист1!$J$12:$Y$12,0)),0)/1000+IFERROR(INDEX(Лист1!$J$13:$X$808,MATCH($C$238,Лист1!$A$13:$A$808,0),MATCH("Ассигнования Рег "&amp;TEXT(D241,"0")&amp;" год",Лист1!$J$12:$Y$12,0)),0)/1000+IFERROR(INDEX(Лист1!$J$13:$X$808,MATCH($C$239,Лист1!$A$13:$A$808,0),MATCH("Ассигнования Рег "&amp;TEXT(D241,"0")&amp;" год",Лист1!$J$12:$Y$12,0)),0)/1000</f>
        <v>0</v>
      </c>
      <c r="H241" s="120" t="n">
        <f aca="false">IFERROR(INDEX(Лист1!$J$13:$X$808,MATCH($C$237,Лист1!$A$13:$A$808,0),MATCH("Ассигнования Мун "&amp;TEXT(D241,"0")&amp;" год",Лист1!$J$12:$Y$12,0)),0)/1000+IFERROR(INDEX(Лист1!$J$13:$X$808,MATCH($C$238,Лист1!$A$13:$A$808,0),MATCH("Ассигнования Мун "&amp;TEXT(D241,"0")&amp;" год",Лист1!$J$12:$Y$12,0)),0)/1000+IFERROR(INDEX(Лист1!$J$13:$X$808,MATCH($C$239,Лист1!$A$13:$A$808,0),MATCH("Ассигнования Мун "&amp;TEXT(D241,"0")&amp;" год",Лист1!$J$12:$Y$12,0)),0)/1000</f>
        <v>24943.4</v>
      </c>
      <c r="I241" s="51" t="n">
        <v>0</v>
      </c>
      <c r="J241" s="51" t="n">
        <v>0</v>
      </c>
      <c r="K241" s="52"/>
    </row>
    <row r="242" customFormat="false" ht="16.5" hidden="false" customHeight="true" outlineLevel="0" collapsed="false">
      <c r="A242" s="113" t="n">
        <v>3</v>
      </c>
      <c r="B242" s="144" t="s">
        <v>179</v>
      </c>
      <c r="C242" s="114" t="s">
        <v>334</v>
      </c>
      <c r="D242" s="146" t="n">
        <v>2024</v>
      </c>
      <c r="E242" s="147" t="n">
        <f aca="false">SUM(F242:J242)</f>
        <v>308.5</v>
      </c>
      <c r="F242" s="147" t="n">
        <f aca="false">IFERROR(INDEX(Лист1!$J$13:$X$808,MATCH($C$242,Лист1!$A$13:$A$808,0),MATCH("Ассигнования Фед "&amp;TEXT(D242,"0")&amp;" год",Лист1!$J$12:$Y$12,0)),0)/1000+IFERROR(INDEX(Лист1!$J$13:$X$808,MATCH($C$243,Лист1!$A$13:$A$808,0),MATCH("Ассигнования Фед "&amp;TEXT(D242,"0")&amp;" год",Лист1!$J$12:$Y$12,0)),0)/1000</f>
        <v>0</v>
      </c>
      <c r="G242" s="147" t="n">
        <f aca="false">IFERROR(INDEX(Лист1!$J$13:$X$808,MATCH($C$242,Лист1!$A$13:$A$808,0),MATCH("Ассигнования Рег "&amp;TEXT(D242,"0")&amp;" год",Лист1!$J$12:$Y$12,0)),0)/1000+IFERROR(INDEX(Лист1!$J$13:$X$808,MATCH($C$243,Лист1!$A$13:$A$808,0),MATCH("Ассигнования Рег "&amp;TEXT(D242,"0")&amp;" год",Лист1!$J$12:$Y$12,0)),0)/1000</f>
        <v>0</v>
      </c>
      <c r="H242" s="147" t="n">
        <f aca="false">IFERROR(INDEX(Лист1!$J$13:$X$808,MATCH($C$242,Лист1!$A$13:$A$808,0),MATCH("Ассигнования Мун "&amp;TEXT(D242,"0")&amp;" год",Лист1!$J$12:$Y$12,0)),0)/1000+IFERROR(INDEX(Лист1!$J$13:$X$808,MATCH($C$243,Лист1!$A$13:$A$808,0),MATCH("Ассигнования Мун "&amp;TEXT(D242,"0")&amp;" год",Лист1!$J$12:$Y$12,0)),0)/1000</f>
        <v>308.5</v>
      </c>
      <c r="I242" s="148" t="n">
        <v>0</v>
      </c>
      <c r="J242" s="148" t="n">
        <v>0</v>
      </c>
      <c r="K242" s="84" t="s">
        <v>520</v>
      </c>
    </row>
    <row r="243" customFormat="false" ht="15" hidden="false" customHeight="false" outlineLevel="0" collapsed="false">
      <c r="A243" s="113"/>
      <c r="B243" s="144"/>
      <c r="C243" s="141"/>
      <c r="D243" s="149" t="n">
        <v>2025</v>
      </c>
      <c r="E243" s="120" t="n">
        <f aca="false">SUM(F243:J243)</f>
        <v>141.1</v>
      </c>
      <c r="F243" s="120" t="n">
        <f aca="false">IFERROR(INDEX(Лист1!$J$13:$X$808,MATCH($C$242,Лист1!$A$13:$A$808,0),MATCH("Ассигнования Фед "&amp;TEXT(D243,"0")&amp;" год",Лист1!$J$12:$Y$12,0)),0)/1000+IFERROR(INDEX(Лист1!$J$13:$X$808,MATCH($C$243,Лист1!$A$13:$A$808,0),MATCH("Ассигнования Фед "&amp;TEXT(D243,"0")&amp;" год",Лист1!$J$12:$Y$12,0)),0)/1000</f>
        <v>0</v>
      </c>
      <c r="G243" s="120" t="n">
        <f aca="false">IFERROR(INDEX(Лист1!$J$13:$X$808,MATCH($C$242,Лист1!$A$13:$A$808,0),MATCH("Ассигнования Рег "&amp;TEXT(D243,"0")&amp;" год",Лист1!$J$12:$Y$12,0)),0)/1000+IFERROR(INDEX(Лист1!$J$13:$X$808,MATCH($C$243,Лист1!$A$13:$A$808,0),MATCH("Ассигнования Рег "&amp;TEXT(D243,"0")&amp;" год",Лист1!$J$12:$Y$12,0)),0)/1000</f>
        <v>0</v>
      </c>
      <c r="H243" s="120" t="n">
        <f aca="false">IFERROR(INDEX(Лист1!$J$13:$X$808,MATCH($C$242,Лист1!$A$13:$A$808,0),MATCH("Ассигнования Мун "&amp;TEXT(D243,"0")&amp;" год",Лист1!$J$12:$Y$12,0)),0)/1000+IFERROR(INDEX(Лист1!$J$13:$X$808,MATCH($C$243,Лист1!$A$13:$A$808,0),MATCH("Ассигнования Мун "&amp;TEXT(D243,"0")&amp;" год",Лист1!$J$12:$Y$12,0)),0)/1000</f>
        <v>141.1</v>
      </c>
      <c r="I243" s="51" t="n">
        <v>0</v>
      </c>
      <c r="J243" s="51" t="n">
        <v>0</v>
      </c>
      <c r="K243" s="84"/>
    </row>
    <row r="244" customFormat="false" ht="15" hidden="false" customHeight="false" outlineLevel="0" collapsed="false">
      <c r="A244" s="113"/>
      <c r="B244" s="144"/>
      <c r="C244" s="141"/>
      <c r="D244" s="149" t="n">
        <v>2026</v>
      </c>
      <c r="E244" s="120" t="n">
        <f aca="false">SUM(F244:J244)</f>
        <v>152.3</v>
      </c>
      <c r="F244" s="120" t="n">
        <f aca="false">IFERROR(INDEX(Лист1!$J$13:$X$808,MATCH($C$242,Лист1!$A$13:$A$808,0),MATCH("Ассигнования Фед "&amp;TEXT(D244,"0")&amp;" год",Лист1!$J$12:$Y$12,0)),0)/1000+IFERROR(INDEX(Лист1!$J$13:$X$808,MATCH($C$243,Лист1!$A$13:$A$808,0),MATCH("Ассигнования Фед "&amp;TEXT(D244,"0")&amp;" год",Лист1!$J$12:$Y$12,0)),0)/1000</f>
        <v>0</v>
      </c>
      <c r="G244" s="120" t="n">
        <f aca="false">IFERROR(INDEX(Лист1!$J$13:$X$808,MATCH($C$242,Лист1!$A$13:$A$808,0),MATCH("Ассигнования Рег "&amp;TEXT(D244,"0")&amp;" год",Лист1!$J$12:$Y$12,0)),0)/1000+IFERROR(INDEX(Лист1!$J$13:$X$808,MATCH($C$243,Лист1!$A$13:$A$808,0),MATCH("Ассигнования Рег "&amp;TEXT(D244,"0")&amp;" год",Лист1!$J$12:$Y$12,0)),0)/1000</f>
        <v>0</v>
      </c>
      <c r="H244" s="120" t="n">
        <f aca="false">IFERROR(INDEX(Лист1!$J$13:$X$808,MATCH($C$242,Лист1!$A$13:$A$808,0),MATCH("Ассигнования Мун "&amp;TEXT(D244,"0")&amp;" год",Лист1!$J$12:$Y$12,0)),0)/1000+IFERROR(INDEX(Лист1!$J$13:$X$808,MATCH($C$243,Лист1!$A$13:$A$808,0),MATCH("Ассигнования Мун "&amp;TEXT(D244,"0")&amp;" год",Лист1!$J$12:$Y$12,0)),0)/1000</f>
        <v>152.3</v>
      </c>
      <c r="I244" s="51" t="n">
        <v>0</v>
      </c>
      <c r="J244" s="51" t="n">
        <v>0</v>
      </c>
      <c r="K244" s="84"/>
    </row>
    <row r="245" customFormat="false" ht="17.25" hidden="false" customHeight="true" outlineLevel="0" collapsed="false">
      <c r="A245" s="113" t="n">
        <v>4</v>
      </c>
      <c r="B245" s="87" t="s">
        <v>338</v>
      </c>
      <c r="C245" s="114" t="s">
        <v>337</v>
      </c>
      <c r="D245" s="150" t="n">
        <v>2022</v>
      </c>
      <c r="E245" s="50" t="n">
        <f aca="false">SUM(F245:J245)</f>
        <v>4566.26</v>
      </c>
      <c r="F245" s="50" t="n">
        <v>0</v>
      </c>
      <c r="G245" s="50" t="n">
        <v>482.3</v>
      </c>
      <c r="H245" s="50" t="n">
        <v>4083.96</v>
      </c>
      <c r="I245" s="51" t="n">
        <v>0</v>
      </c>
      <c r="J245" s="51" t="n">
        <v>0</v>
      </c>
      <c r="K245" s="52" t="s">
        <v>520</v>
      </c>
    </row>
    <row r="246" customFormat="false" ht="17.25" hidden="false" customHeight="true" outlineLevel="0" collapsed="false">
      <c r="A246" s="113"/>
      <c r="B246" s="87"/>
      <c r="C246" s="130"/>
      <c r="D246" s="49" t="n">
        <v>2023</v>
      </c>
      <c r="E246" s="50" t="n">
        <f aca="false">SUM(F246:J246)</f>
        <v>1207.2</v>
      </c>
      <c r="F246" s="50" t="n">
        <v>0</v>
      </c>
      <c r="G246" s="50" t="n">
        <v>481</v>
      </c>
      <c r="H246" s="50" t="n">
        <v>726.2</v>
      </c>
      <c r="I246" s="51" t="n">
        <v>0</v>
      </c>
      <c r="J246" s="51" t="n">
        <v>0</v>
      </c>
      <c r="K246" s="52"/>
    </row>
    <row r="247" customFormat="false" ht="17.25" hidden="false" customHeight="true" outlineLevel="0" collapsed="false">
      <c r="A247" s="113"/>
      <c r="B247" s="87"/>
      <c r="C247" s="130"/>
      <c r="D247" s="118" t="n">
        <v>2024</v>
      </c>
      <c r="E247" s="119" t="n">
        <f aca="false">SUM(F247:J247)</f>
        <v>1568.8</v>
      </c>
      <c r="F247" s="119" t="n">
        <f aca="false">IFERROR(INDEX(Лист1!$J$13:$X$808,MATCH($C$245,Лист1!$A$13:$A$808,0),MATCH("Ассигнования Фед "&amp;TEXT(D247,"0")&amp;" год",Лист1!$J$12:$Y$12,0)),0)/1000+IFERROR(INDEX(Лист1!$J$13:$X$808,MATCH($C$246,Лист1!$A$13:$A$808,0),MATCH("Ассигнования Фед "&amp;TEXT(D247,"0")&amp;" год",Лист1!$J$12:$Y$12,0)),0)/1000</f>
        <v>0</v>
      </c>
      <c r="G247" s="119" t="n">
        <f aca="false">IFERROR(INDEX(Лист1!$J$13:$X$808,MATCH($C$245,Лист1!$A$13:$A$808,0),MATCH("Ассигнования Рег "&amp;TEXT(D247,"0")&amp;" год",Лист1!$J$12:$Y$12,0)),0)/1000+IFERROR(INDEX(Лист1!$J$13:$X$808,MATCH($C$246,Лист1!$A$13:$A$808,0),MATCH("Ассигнования Рег "&amp;TEXT(D247,"0")&amp;" год",Лист1!$J$12:$Y$12,0)),0)/1000</f>
        <v>0</v>
      </c>
      <c r="H247" s="119" t="n">
        <f aca="false">IFERROR(INDEX(Лист1!$J$13:$X$808,MATCH($C$245,Лист1!$A$13:$A$808,0),MATCH("Ассигнования Мун "&amp;TEXT(D247,"0")&amp;" год",Лист1!$J$12:$Y$12,0)),0)/1000+IFERROR(INDEX(Лист1!$J$13:$X$808,MATCH($C$246,Лист1!$A$13:$A$808,0),MATCH("Ассигнования Мун "&amp;TEXT(D247,"0")&amp;" год",Лист1!$J$12:$Y$12,0)),0)/1000</f>
        <v>1568.8</v>
      </c>
      <c r="I247" s="51" t="n">
        <v>0</v>
      </c>
      <c r="J247" s="51" t="n">
        <v>0</v>
      </c>
      <c r="K247" s="52"/>
    </row>
    <row r="248" customFormat="false" ht="17.25" hidden="false" customHeight="true" outlineLevel="0" collapsed="false">
      <c r="A248" s="113"/>
      <c r="B248" s="87"/>
      <c r="C248" s="130"/>
      <c r="D248" s="56" t="n">
        <v>2025</v>
      </c>
      <c r="E248" s="120" t="n">
        <f aca="false">SUM(F248:J248)</f>
        <v>0</v>
      </c>
      <c r="F248" s="120" t="n">
        <f aca="false">IFERROR(INDEX(Лист1!$J$13:$X$808,MATCH($C$245,Лист1!$A$13:$A$808,0),MATCH("Ассигнования Фед "&amp;TEXT(D248,"0")&amp;" год",Лист1!$J$12:$Y$12,0)),0)/1000+IFERROR(INDEX(Лист1!$J$13:$X$808,MATCH($C$246,Лист1!$A$13:$A$808,0),MATCH("Ассигнования Фед "&amp;TEXT(D248,"0")&amp;" год",Лист1!$J$12:$Y$12,0)),0)/1000</f>
        <v>0</v>
      </c>
      <c r="G248" s="120" t="n">
        <f aca="false">IFERROR(INDEX(Лист1!$J$13:$X$808,MATCH($C$245,Лист1!$A$13:$A$808,0),MATCH("Ассигнования Рег "&amp;TEXT(D248,"0")&amp;" год",Лист1!$J$12:$Y$12,0)),0)/1000+IFERROR(INDEX(Лист1!$J$13:$X$808,MATCH($C$246,Лист1!$A$13:$A$808,0),MATCH("Ассигнования Рег "&amp;TEXT(D248,"0")&amp;" год",Лист1!$J$12:$Y$12,0)),0)/1000</f>
        <v>0</v>
      </c>
      <c r="H248" s="120" t="n">
        <f aca="false">IFERROR(INDEX(Лист1!$J$13:$X$808,MATCH($C$245,Лист1!$A$13:$A$808,0),MATCH("Ассигнования Мун "&amp;TEXT(D248,"0")&amp;" год",Лист1!$J$12:$Y$12,0)),0)/1000+IFERROR(INDEX(Лист1!$J$13:$X$808,MATCH($C$246,Лист1!$A$13:$A$808,0),MATCH("Ассигнования Мун "&amp;TEXT(D248,"0")&amp;" год",Лист1!$J$12:$Y$12,0)),0)/1000</f>
        <v>0</v>
      </c>
      <c r="I248" s="51" t="n">
        <v>0</v>
      </c>
      <c r="J248" s="51" t="n">
        <v>0</v>
      </c>
      <c r="K248" s="52"/>
    </row>
    <row r="249" customFormat="false" ht="17.25" hidden="false" customHeight="true" outlineLevel="0" collapsed="false">
      <c r="A249" s="113"/>
      <c r="B249" s="87"/>
      <c r="C249" s="130"/>
      <c r="D249" s="56" t="n">
        <v>2026</v>
      </c>
      <c r="E249" s="120" t="n">
        <f aca="false">SUM(F249:J249)</f>
        <v>0</v>
      </c>
      <c r="F249" s="120" t="n">
        <f aca="false">IFERROR(INDEX(Лист1!$J$13:$X$808,MATCH($C$245,Лист1!$A$13:$A$808,0),MATCH("Ассигнования Фед "&amp;TEXT(D249,"0")&amp;" год",Лист1!$J$12:$Y$12,0)),0)/1000+IFERROR(INDEX(Лист1!$J$13:$X$808,MATCH($C$246,Лист1!$A$13:$A$808,0),MATCH("Ассигнования Фед "&amp;TEXT(D249,"0")&amp;" год",Лист1!$J$12:$Y$12,0)),0)/1000</f>
        <v>0</v>
      </c>
      <c r="G249" s="120" t="n">
        <f aca="false">IFERROR(INDEX(Лист1!$J$13:$X$808,MATCH($C$245,Лист1!$A$13:$A$808,0),MATCH("Ассигнования Рег "&amp;TEXT(D249,"0")&amp;" год",Лист1!$J$12:$Y$12,0)),0)/1000+IFERROR(INDEX(Лист1!$J$13:$X$808,MATCH($C$246,Лист1!$A$13:$A$808,0),MATCH("Ассигнования Рег "&amp;TEXT(D249,"0")&amp;" год",Лист1!$J$12:$Y$12,0)),0)/1000</f>
        <v>0</v>
      </c>
      <c r="H249" s="120" t="n">
        <f aca="false">IFERROR(INDEX(Лист1!$J$13:$X$808,MATCH($C$245,Лист1!$A$13:$A$808,0),MATCH("Ассигнования Мун "&amp;TEXT(D249,"0")&amp;" год",Лист1!$J$12:$Y$12,0)),0)/1000+IFERROR(INDEX(Лист1!$J$13:$X$808,MATCH($C$246,Лист1!$A$13:$A$808,0),MATCH("Ассигнования Мун "&amp;TEXT(D249,"0")&amp;" год",Лист1!$J$12:$Y$12,0)),0)/1000</f>
        <v>0</v>
      </c>
      <c r="I249" s="51" t="n">
        <v>0</v>
      </c>
      <c r="J249" s="51" t="n">
        <v>0</v>
      </c>
      <c r="K249" s="52"/>
    </row>
    <row r="250" customFormat="false" ht="18.75" hidden="false" customHeight="true" outlineLevel="0" collapsed="false">
      <c r="A250" s="113" t="n">
        <v>5</v>
      </c>
      <c r="B250" s="87" t="s">
        <v>342</v>
      </c>
      <c r="C250" s="114" t="s">
        <v>341</v>
      </c>
      <c r="D250" s="49" t="n">
        <v>2022</v>
      </c>
      <c r="E250" s="50" t="n">
        <f aca="false">SUM(F250:J250)</f>
        <v>758.5</v>
      </c>
      <c r="F250" s="50" t="n">
        <v>0</v>
      </c>
      <c r="G250" s="50" t="n">
        <v>0</v>
      </c>
      <c r="H250" s="50" t="n">
        <v>758.5</v>
      </c>
      <c r="I250" s="51" t="n">
        <v>0</v>
      </c>
      <c r="J250" s="51" t="n">
        <v>0</v>
      </c>
      <c r="K250" s="52" t="s">
        <v>520</v>
      </c>
    </row>
    <row r="251" customFormat="false" ht="18.75" hidden="false" customHeight="true" outlineLevel="0" collapsed="false">
      <c r="A251" s="113"/>
      <c r="B251" s="87"/>
      <c r="C251" s="130"/>
      <c r="D251" s="49" t="n">
        <v>2023</v>
      </c>
      <c r="E251" s="50" t="n">
        <f aca="false">SUM(F251:J251)</f>
        <v>1137.5</v>
      </c>
      <c r="F251" s="50" t="n">
        <v>0</v>
      </c>
      <c r="G251" s="50" t="n">
        <v>0</v>
      </c>
      <c r="H251" s="50" t="n">
        <v>1137.5</v>
      </c>
      <c r="I251" s="51" t="n">
        <v>0</v>
      </c>
      <c r="J251" s="51" t="n">
        <v>0</v>
      </c>
      <c r="K251" s="52"/>
    </row>
    <row r="252" customFormat="false" ht="18.75" hidden="false" customHeight="true" outlineLevel="0" collapsed="false">
      <c r="A252" s="113"/>
      <c r="B252" s="87"/>
      <c r="C252" s="130"/>
      <c r="D252" s="118" t="n">
        <v>2024</v>
      </c>
      <c r="E252" s="119" t="n">
        <f aca="false">SUM(F252:J252)</f>
        <v>1387.9</v>
      </c>
      <c r="F252" s="119" t="n">
        <f aca="false">IFERROR(INDEX(Лист1!$J$13:$X$808,MATCH($C$250,Лист1!$A$13:$A$808,0),MATCH("Ассигнования Фед "&amp;TEXT(D252,"0")&amp;" год",Лист1!$J$12:$Y$12,0)),0)/1000+IFERROR(INDEX(Лист1!$J$13:$X$808,MATCH($C$251,Лист1!$A$13:$A$808,0),MATCH("Ассигнования Фед "&amp;TEXT(D252,"0")&amp;" год",Лист1!$J$12:$Y$12,0)),0)/1000</f>
        <v>0</v>
      </c>
      <c r="G252" s="119" t="n">
        <f aca="false">IFERROR(INDEX(Лист1!$J$13:$X$808,MATCH($C$250,Лист1!$A$13:$A$808,0),MATCH("Ассигнования Рег "&amp;TEXT(D252,"0")&amp;" год",Лист1!$J$12:$Y$12,0)),0)/1000+IFERROR(INDEX(Лист1!$J$13:$X$808,MATCH($C$251,Лист1!$A$13:$A$808,0),MATCH("Ассигнования Рег "&amp;TEXT(D252,"0")&amp;" год",Лист1!$J$12:$Y$12,0)),0)/1000</f>
        <v>0</v>
      </c>
      <c r="H252" s="119" t="n">
        <f aca="false">IFERROR(INDEX(Лист1!$J$13:$X$808,MATCH($C$250,Лист1!$A$13:$A$808,0),MATCH("Ассигнования Мун "&amp;TEXT(D252,"0")&amp;" год",Лист1!$J$12:$Y$12,0)),0)/1000+IFERROR(INDEX(Лист1!$J$13:$X$808,MATCH($C$251,Лист1!$A$13:$A$808,0),MATCH("Ассигнования Мун "&amp;TEXT(D252,"0")&amp;" год",Лист1!$J$12:$Y$12,0)),0)/1000</f>
        <v>1387.9</v>
      </c>
      <c r="I252" s="51" t="n">
        <v>0</v>
      </c>
      <c r="J252" s="51" t="n">
        <v>0</v>
      </c>
      <c r="K252" s="52"/>
    </row>
    <row r="253" customFormat="false" ht="18.75" hidden="false" customHeight="true" outlineLevel="0" collapsed="false">
      <c r="A253" s="113"/>
      <c r="B253" s="87"/>
      <c r="C253" s="130"/>
      <c r="D253" s="56" t="n">
        <v>2025</v>
      </c>
      <c r="E253" s="120" t="n">
        <f aca="false">SUM(F253:J253)</f>
        <v>1233.1</v>
      </c>
      <c r="F253" s="120" t="n">
        <f aca="false">IFERROR(INDEX(Лист1!$J$13:$X$808,MATCH($C$250,Лист1!$A$13:$A$808,0),MATCH("Ассигнования Фед "&amp;TEXT(D253,"0")&amp;" год",Лист1!$J$12:$Y$12,0)),0)/1000+IFERROR(INDEX(Лист1!$J$13:$X$808,MATCH($C$251,Лист1!$A$13:$A$808,0),MATCH("Ассигнования Фед "&amp;TEXT(D253,"0")&amp;" год",Лист1!$J$12:$Y$12,0)),0)/1000</f>
        <v>0</v>
      </c>
      <c r="G253" s="120" t="n">
        <f aca="false">IFERROR(INDEX(Лист1!$J$13:$X$808,MATCH($C$250,Лист1!$A$13:$A$808,0),MATCH("Ассигнования Рег "&amp;TEXT(D253,"0")&amp;" год",Лист1!$J$12:$Y$12,0)),0)/1000+IFERROR(INDEX(Лист1!$J$13:$X$808,MATCH($C$251,Лист1!$A$13:$A$808,0),MATCH("Ассигнования Рег "&amp;TEXT(D253,"0")&amp;" год",Лист1!$J$12:$Y$12,0)),0)/1000</f>
        <v>0</v>
      </c>
      <c r="H253" s="120" t="n">
        <f aca="false">IFERROR(INDEX(Лист1!$J$13:$X$808,MATCH($C$250,Лист1!$A$13:$A$808,0),MATCH("Ассигнования Мун "&amp;TEXT(D253,"0")&amp;" год",Лист1!$J$12:$Y$12,0)),0)/1000+IFERROR(INDEX(Лист1!$J$13:$X$808,MATCH($C$251,Лист1!$A$13:$A$808,0),MATCH("Ассигнования Мун "&amp;TEXT(D253,"0")&amp;" год",Лист1!$J$12:$Y$12,0)),0)/1000</f>
        <v>1233.1</v>
      </c>
      <c r="I253" s="51" t="n">
        <v>0</v>
      </c>
      <c r="J253" s="51" t="n">
        <v>0</v>
      </c>
      <c r="K253" s="52"/>
    </row>
    <row r="254" customFormat="false" ht="18.75" hidden="false" customHeight="true" outlineLevel="0" collapsed="false">
      <c r="A254" s="113"/>
      <c r="B254" s="87"/>
      <c r="C254" s="130"/>
      <c r="D254" s="56" t="n">
        <v>2026</v>
      </c>
      <c r="E254" s="120" t="n">
        <f aca="false">SUM(F254:J254)</f>
        <v>1331.6</v>
      </c>
      <c r="F254" s="120" t="n">
        <f aca="false">IFERROR(INDEX(Лист1!$J$13:$X$808,MATCH($C$250,Лист1!$A$13:$A$808,0),MATCH("Ассигнования Фед "&amp;TEXT(D254,"0")&amp;" год",Лист1!$J$12:$Y$12,0)),0)/1000+IFERROR(INDEX(Лист1!$J$13:$X$808,MATCH($C$251,Лист1!$A$13:$A$808,0),MATCH("Ассигнования Фед "&amp;TEXT(D254,"0")&amp;" год",Лист1!$J$12:$Y$12,0)),0)/1000</f>
        <v>0</v>
      </c>
      <c r="G254" s="120" t="n">
        <f aca="false">IFERROR(INDEX(Лист1!$J$13:$X$808,MATCH($C$250,Лист1!$A$13:$A$808,0),MATCH("Ассигнования Рег "&amp;TEXT(D254,"0")&amp;" год",Лист1!$J$12:$Y$12,0)),0)/1000+IFERROR(INDEX(Лист1!$J$13:$X$808,MATCH($C$251,Лист1!$A$13:$A$808,0),MATCH("Ассигнования Рег "&amp;TEXT(D254,"0")&amp;" год",Лист1!$J$12:$Y$12,0)),0)/1000</f>
        <v>0</v>
      </c>
      <c r="H254" s="120" t="n">
        <f aca="false">IFERROR(INDEX(Лист1!$J$13:$X$808,MATCH($C$250,Лист1!$A$13:$A$808,0),MATCH("Ассигнования Мун "&amp;TEXT(D254,"0")&amp;" год",Лист1!$J$12:$Y$12,0)),0)/1000+IFERROR(INDEX(Лист1!$J$13:$X$808,MATCH($C$251,Лист1!$A$13:$A$808,0),MATCH("Ассигнования Мун "&amp;TEXT(D254,"0")&amp;" год",Лист1!$J$12:$Y$12,0)),0)/1000</f>
        <v>1331.6</v>
      </c>
      <c r="I254" s="51" t="n">
        <v>0</v>
      </c>
      <c r="J254" s="51" t="n">
        <v>0</v>
      </c>
      <c r="K254" s="52"/>
    </row>
    <row r="255" customFormat="false" ht="17.25" hidden="false" customHeight="true" outlineLevel="0" collapsed="false">
      <c r="A255" s="113" t="n">
        <v>6</v>
      </c>
      <c r="B255" s="87" t="s">
        <v>346</v>
      </c>
      <c r="C255" s="114" t="s">
        <v>345</v>
      </c>
      <c r="D255" s="49" t="n">
        <v>2022</v>
      </c>
      <c r="E255" s="50" t="n">
        <f aca="false">SUM(F255:J255)</f>
        <v>336.84211</v>
      </c>
      <c r="F255" s="50" t="n">
        <v>0</v>
      </c>
      <c r="G255" s="50" t="n">
        <v>320</v>
      </c>
      <c r="H255" s="50" t="n">
        <v>16.84211</v>
      </c>
      <c r="I255" s="51" t="n">
        <v>0</v>
      </c>
      <c r="J255" s="51" t="n">
        <v>0</v>
      </c>
      <c r="K255" s="52" t="s">
        <v>520</v>
      </c>
    </row>
    <row r="256" customFormat="false" ht="17.25" hidden="false" customHeight="true" outlineLevel="0" collapsed="false">
      <c r="A256" s="113"/>
      <c r="B256" s="87"/>
      <c r="C256" s="130"/>
      <c r="D256" s="49" t="n">
        <v>2023</v>
      </c>
      <c r="E256" s="50" t="n">
        <f aca="false">SUM(F256:J256)</f>
        <v>0</v>
      </c>
      <c r="F256" s="50" t="n">
        <v>0</v>
      </c>
      <c r="G256" s="50" t="n">
        <v>0</v>
      </c>
      <c r="H256" s="50" t="n">
        <v>0</v>
      </c>
      <c r="I256" s="51" t="n">
        <v>0</v>
      </c>
      <c r="J256" s="51" t="n">
        <v>0</v>
      </c>
      <c r="K256" s="52"/>
    </row>
    <row r="257" customFormat="false" ht="17.25" hidden="false" customHeight="true" outlineLevel="0" collapsed="false">
      <c r="A257" s="113"/>
      <c r="B257" s="87"/>
      <c r="C257" s="130"/>
      <c r="D257" s="118" t="n">
        <v>2024</v>
      </c>
      <c r="E257" s="119" t="n">
        <f aca="false">SUM(F257:J257)</f>
        <v>2527.73158</v>
      </c>
      <c r="F257" s="119" t="n">
        <f aca="false">IFERROR(INDEX(Лист1!$J$13:$X$808,MATCH($C$255,Лист1!$A$13:$A$808,0),MATCH("Ассигнования Фед "&amp;TEXT(D257,"0")&amp;" год",Лист1!$J$12:$Y$12,0)),0)/1000+IFERROR(INDEX(Лист1!$J$13:$X$808,MATCH($C$256,Лист1!$A$13:$A$808,0),MATCH("Ассигнования Фед "&amp;TEXT(D257,"0")&amp;" год",Лист1!$J$12:$Y$12,0)),0)/1000</f>
        <v>0</v>
      </c>
      <c r="G257" s="119" t="n">
        <f aca="false">IFERROR(INDEX(Лист1!$J$13:$X$808,MATCH($C$255,Лист1!$A$13:$A$808,0),MATCH("Ассигнования Рег "&amp;TEXT(D257,"0")&amp;" год",Лист1!$J$12:$Y$12,0)),0)/1000+IFERROR(INDEX(Лист1!$J$13:$X$808,MATCH($C$256,Лист1!$A$13:$A$808,0),MATCH("Ассигнования Рег "&amp;TEXT(D257,"0")&amp;" год",Лист1!$J$12:$Y$12,0)),0)/1000</f>
        <v>2401.345</v>
      </c>
      <c r="H257" s="119" t="n">
        <f aca="false">IFERROR(INDEX(Лист1!$J$13:$X$808,MATCH($C$255,Лист1!$A$13:$A$808,0),MATCH("Ассигнования Мун "&amp;TEXT(D257,"0")&amp;" год",Лист1!$J$12:$Y$12,0)),0)/1000+IFERROR(INDEX(Лист1!$J$13:$X$808,MATCH($C$256,Лист1!$A$13:$A$808,0),MATCH("Ассигнования Мун "&amp;TEXT(D257,"0")&amp;" год",Лист1!$J$12:$Y$12,0)),0)/1000</f>
        <v>126.38658</v>
      </c>
      <c r="I257" s="51" t="n">
        <v>0</v>
      </c>
      <c r="J257" s="51" t="n">
        <v>0</v>
      </c>
      <c r="K257" s="52"/>
    </row>
    <row r="258" customFormat="false" ht="17.25" hidden="false" customHeight="true" outlineLevel="0" collapsed="false">
      <c r="A258" s="113"/>
      <c r="B258" s="87"/>
      <c r="C258" s="130"/>
      <c r="D258" s="56" t="n">
        <v>2025</v>
      </c>
      <c r="E258" s="120" t="n">
        <f aca="false">SUM(F258:J258)</f>
        <v>0</v>
      </c>
      <c r="F258" s="120" t="n">
        <f aca="false">IFERROR(INDEX(Лист1!$J$13:$X$808,MATCH($C$255,Лист1!$A$13:$A$808,0),MATCH("Ассигнования Фед "&amp;TEXT(D258,"0")&amp;" год",Лист1!$J$12:$Y$12,0)),0)/1000+IFERROR(INDEX(Лист1!$J$13:$X$808,MATCH($C$256,Лист1!$A$13:$A$808,0),MATCH("Ассигнования Фед "&amp;TEXT(D258,"0")&amp;" год",Лист1!$J$12:$Y$12,0)),0)/1000</f>
        <v>0</v>
      </c>
      <c r="G258" s="120" t="n">
        <f aca="false">IFERROR(INDEX(Лист1!$J$13:$X$808,MATCH($C$255,Лист1!$A$13:$A$808,0),MATCH("Ассигнования Рег "&amp;TEXT(D258,"0")&amp;" год",Лист1!$J$12:$Y$12,0)),0)/1000+IFERROR(INDEX(Лист1!$J$13:$X$808,MATCH($C$256,Лист1!$A$13:$A$808,0),MATCH("Ассигнования Рег "&amp;TEXT(D258,"0")&amp;" год",Лист1!$J$12:$Y$12,0)),0)/1000</f>
        <v>0</v>
      </c>
      <c r="H258" s="120" t="n">
        <f aca="false">IFERROR(INDEX(Лист1!$J$13:$X$808,MATCH($C$255,Лист1!$A$13:$A$808,0),MATCH("Ассигнования Мун "&amp;TEXT(D258,"0")&amp;" год",Лист1!$J$12:$Y$12,0)),0)/1000+IFERROR(INDEX(Лист1!$J$13:$X$808,MATCH($C$256,Лист1!$A$13:$A$808,0),MATCH("Ассигнования Мун "&amp;TEXT(D258,"0")&amp;" год",Лист1!$J$12:$Y$12,0)),0)/1000</f>
        <v>0</v>
      </c>
      <c r="I258" s="51" t="n">
        <v>0</v>
      </c>
      <c r="J258" s="51" t="n">
        <v>0</v>
      </c>
      <c r="K258" s="52"/>
    </row>
    <row r="259" customFormat="false" ht="17.25" hidden="false" customHeight="true" outlineLevel="0" collapsed="false">
      <c r="A259" s="113"/>
      <c r="B259" s="87"/>
      <c r="C259" s="130"/>
      <c r="D259" s="56" t="n">
        <v>2026</v>
      </c>
      <c r="E259" s="120" t="n">
        <f aca="false">SUM(F259:J259)</f>
        <v>0</v>
      </c>
      <c r="F259" s="120" t="n">
        <f aca="false">IFERROR(INDEX(Лист1!$J$13:$X$808,MATCH($C$255,Лист1!$A$13:$A$808,0),MATCH("Ассигнования Фед "&amp;TEXT(D259,"0")&amp;" год",Лист1!$J$12:$Y$12,0)),0)/1000+IFERROR(INDEX(Лист1!$J$13:$X$808,MATCH($C$256,Лист1!$A$13:$A$808,0),MATCH("Ассигнования Фед "&amp;TEXT(D259,"0")&amp;" год",Лист1!$J$12:$Y$12,0)),0)/1000</f>
        <v>0</v>
      </c>
      <c r="G259" s="120" t="n">
        <f aca="false">IFERROR(INDEX(Лист1!$J$13:$X$808,MATCH($C$255,Лист1!$A$13:$A$808,0),MATCH("Ассигнования Рег "&amp;TEXT(D259,"0")&amp;" год",Лист1!$J$12:$Y$12,0)),0)/1000+IFERROR(INDEX(Лист1!$J$13:$X$808,MATCH($C$256,Лист1!$A$13:$A$808,0),MATCH("Ассигнования Рег "&amp;TEXT(D259,"0")&amp;" год",Лист1!$J$12:$Y$12,0)),0)/1000</f>
        <v>0</v>
      </c>
      <c r="H259" s="120" t="n">
        <f aca="false">IFERROR(INDEX(Лист1!$J$13:$X$808,MATCH($C$255,Лист1!$A$13:$A$808,0),MATCH("Ассигнования Мун "&amp;TEXT(D259,"0")&amp;" год",Лист1!$J$12:$Y$12,0)),0)/1000+IFERROR(INDEX(Лист1!$J$13:$X$808,MATCH($C$256,Лист1!$A$13:$A$808,0),MATCH("Ассигнования Мун "&amp;TEXT(D259,"0")&amp;" год",Лист1!$J$12:$Y$12,0)),0)/1000</f>
        <v>0</v>
      </c>
      <c r="I259" s="51" t="n">
        <v>0</v>
      </c>
      <c r="J259" s="51" t="n">
        <v>0</v>
      </c>
      <c r="K259" s="52"/>
    </row>
    <row r="260" customFormat="false" ht="16.5" hidden="false" customHeight="true" outlineLevel="0" collapsed="false">
      <c r="A260" s="122" t="s">
        <v>521</v>
      </c>
      <c r="B260" s="122"/>
      <c r="C260" s="123"/>
      <c r="D260" s="59" t="n">
        <v>2022</v>
      </c>
      <c r="E260" s="60" t="n">
        <f aca="false">E232+E237+E245+E250+E255</f>
        <v>106710.44211</v>
      </c>
      <c r="F260" s="60" t="n">
        <f aca="false">F232+F237+F245+F250+F255</f>
        <v>0</v>
      </c>
      <c r="G260" s="60" t="n">
        <f aca="false">G232+G237+G245+G250+G255</f>
        <v>802.3</v>
      </c>
      <c r="H260" s="60" t="n">
        <f aca="false">H232+H237+H245+H250+H255</f>
        <v>105908.14211</v>
      </c>
      <c r="I260" s="61" t="n">
        <v>0</v>
      </c>
      <c r="J260" s="61" t="n">
        <v>0</v>
      </c>
      <c r="K260" s="52"/>
    </row>
    <row r="261" customFormat="false" ht="16.5" hidden="false" customHeight="true" outlineLevel="0" collapsed="false">
      <c r="A261" s="122"/>
      <c r="B261" s="122"/>
      <c r="C261" s="124"/>
      <c r="D261" s="94" t="n">
        <v>2023</v>
      </c>
      <c r="E261" s="60" t="n">
        <f aca="false">E233+E238+E246+E251+E256</f>
        <v>115952.1</v>
      </c>
      <c r="F261" s="60" t="n">
        <f aca="false">F233+F238+F246+F251+F256</f>
        <v>0</v>
      </c>
      <c r="G261" s="60" t="n">
        <f aca="false">G233+G238+G246+G251+G256</f>
        <v>481</v>
      </c>
      <c r="H261" s="60" t="n">
        <f aca="false">H233+H238+H246+H251+H256</f>
        <v>115471.1</v>
      </c>
      <c r="I261" s="61" t="n">
        <v>0</v>
      </c>
      <c r="J261" s="61" t="n">
        <v>0</v>
      </c>
      <c r="K261" s="52"/>
    </row>
    <row r="262" customFormat="false" ht="16.5" hidden="false" customHeight="true" outlineLevel="0" collapsed="false">
      <c r="A262" s="122"/>
      <c r="B262" s="122"/>
      <c r="C262" s="124"/>
      <c r="D262" s="125" t="n">
        <v>2024</v>
      </c>
      <c r="E262" s="126" t="n">
        <f aca="false">E257+E252+E247+E242+E239+E234</f>
        <v>126310.48658</v>
      </c>
      <c r="F262" s="126" t="n">
        <f aca="false">F257+F252+F247+F242+F239+F234</f>
        <v>0</v>
      </c>
      <c r="G262" s="126" t="n">
        <f aca="false">G257+G252+G247+G242+G239+G234</f>
        <v>2401.345</v>
      </c>
      <c r="H262" s="126" t="n">
        <f aca="false">H257+H252+H247+H242+H239+H234</f>
        <v>123909.14158</v>
      </c>
      <c r="I262" s="61" t="n">
        <v>0</v>
      </c>
      <c r="J262" s="61" t="n">
        <v>0</v>
      </c>
      <c r="K262" s="52"/>
    </row>
    <row r="263" customFormat="false" ht="16.5" hidden="false" customHeight="true" outlineLevel="0" collapsed="false">
      <c r="A263" s="122"/>
      <c r="B263" s="122"/>
      <c r="C263" s="124"/>
      <c r="D263" s="44" t="n">
        <v>2025</v>
      </c>
      <c r="E263" s="65" t="n">
        <f aca="false">E258+E253+E248+E243+E240+E235</f>
        <v>108191.1</v>
      </c>
      <c r="F263" s="65" t="n">
        <f aca="false">F258+F253+F248+F243+F240+F235</f>
        <v>0</v>
      </c>
      <c r="G263" s="65" t="n">
        <f aca="false">G258+G253+G248+G243+G240+G235</f>
        <v>0</v>
      </c>
      <c r="H263" s="65" t="n">
        <f aca="false">H258+H253+H248+H243+H240+H235</f>
        <v>108191.1</v>
      </c>
      <c r="I263" s="61" t="n">
        <v>0</v>
      </c>
      <c r="J263" s="61" t="n">
        <v>0</v>
      </c>
      <c r="K263" s="52"/>
    </row>
    <row r="264" customFormat="false" ht="16.5" hidden="false" customHeight="true" outlineLevel="0" collapsed="false">
      <c r="A264" s="122"/>
      <c r="B264" s="122"/>
      <c r="C264" s="124"/>
      <c r="D264" s="44" t="n">
        <v>2026</v>
      </c>
      <c r="E264" s="65" t="n">
        <f aca="false">E259+E254+E249+E244+E241+E236</f>
        <v>116706.5</v>
      </c>
      <c r="F264" s="65" t="n">
        <f aca="false">F259+F254+F249+F244+F241+F236</f>
        <v>0</v>
      </c>
      <c r="G264" s="65" t="n">
        <f aca="false">G259+G254+G249+G244+G241+G236</f>
        <v>0</v>
      </c>
      <c r="H264" s="65" t="n">
        <f aca="false">H259+H254+H249+H244+H241+H236</f>
        <v>116706.5</v>
      </c>
      <c r="I264" s="61" t="n">
        <v>0</v>
      </c>
      <c r="J264" s="61" t="n">
        <v>0</v>
      </c>
      <c r="K264" s="52"/>
    </row>
    <row r="265" customFormat="false" ht="15" hidden="false" customHeight="true" outlineLevel="0" collapsed="false">
      <c r="A265" s="46" t="s">
        <v>538</v>
      </c>
      <c r="B265" s="46"/>
      <c r="C265" s="46"/>
      <c r="D265" s="46"/>
      <c r="E265" s="46"/>
      <c r="F265" s="46"/>
      <c r="G265" s="46"/>
      <c r="H265" s="46"/>
      <c r="I265" s="46"/>
      <c r="J265" s="46"/>
      <c r="K265" s="46"/>
    </row>
    <row r="266" customFormat="false" ht="16.5" hidden="false" customHeight="true" outlineLevel="0" collapsed="false">
      <c r="A266" s="113" t="n">
        <v>1</v>
      </c>
      <c r="B266" s="87" t="s">
        <v>352</v>
      </c>
      <c r="C266" s="114" t="s">
        <v>351</v>
      </c>
      <c r="D266" s="49" t="n">
        <v>2022</v>
      </c>
      <c r="E266" s="50" t="n">
        <f aca="false">SUM(F266:J266)</f>
        <v>5453</v>
      </c>
      <c r="F266" s="50" t="n">
        <v>0</v>
      </c>
      <c r="G266" s="50" t="n">
        <v>5453</v>
      </c>
      <c r="H266" s="50" t="n">
        <v>0</v>
      </c>
      <c r="I266" s="51" t="n">
        <v>0</v>
      </c>
      <c r="J266" s="51" t="n">
        <v>0</v>
      </c>
      <c r="K266" s="52" t="s">
        <v>520</v>
      </c>
    </row>
    <row r="267" customFormat="false" ht="16.5" hidden="false" customHeight="true" outlineLevel="0" collapsed="false">
      <c r="A267" s="113"/>
      <c r="B267" s="87"/>
      <c r="C267" s="114"/>
      <c r="D267" s="49" t="n">
        <v>2023</v>
      </c>
      <c r="E267" s="50" t="n">
        <f aca="false">SUM(F267:J267)</f>
        <v>6712.1</v>
      </c>
      <c r="F267" s="50" t="n">
        <v>0</v>
      </c>
      <c r="G267" s="50" t="n">
        <v>6712.1</v>
      </c>
      <c r="H267" s="50" t="n">
        <v>0</v>
      </c>
      <c r="I267" s="51" t="n">
        <v>0</v>
      </c>
      <c r="J267" s="51" t="n">
        <v>0</v>
      </c>
      <c r="K267" s="52"/>
    </row>
    <row r="268" customFormat="false" ht="16.5" hidden="false" customHeight="true" outlineLevel="0" collapsed="false">
      <c r="A268" s="113"/>
      <c r="B268" s="87"/>
      <c r="C268" s="130"/>
      <c r="D268" s="118" t="n">
        <v>2024</v>
      </c>
      <c r="E268" s="119" t="n">
        <f aca="false">SUM(F268:J268)</f>
        <v>8023.6</v>
      </c>
      <c r="F268" s="119" t="n">
        <f aca="false">IFERROR(INDEX(Лист1!$J$13:$X$808,MATCH($C$266,Лист1!$A$13:$A$808,0),MATCH("Ассигнования Фед "&amp;TEXT(D268,"0")&amp;" год",Лист1!$J$12:$Y$12,0)),0)/1000+IFERROR(INDEX(Лист1!$J$13:$X$808,MATCH($C$267,Лист1!$A$13:$A$808,0),MATCH("Ассигнования Фед "&amp;TEXT(D268,"0")&amp;" год",Лист1!$J$12:$Y$12,0)),0)/1000</f>
        <v>0</v>
      </c>
      <c r="G268" s="119" t="n">
        <f aca="false">IFERROR(INDEX(Лист1!$J$13:$X$808,MATCH($C$266,Лист1!$A$13:$A$808,0),MATCH("Ассигнования Рег "&amp;TEXT(D268,"0")&amp;" год",Лист1!$J$12:$Y$12,0)),0)/1000+IFERROR(INDEX(Лист1!$J$13:$X$808,MATCH($C$267,Лист1!$A$13:$A$808,0),MATCH("Ассигнования Рег "&amp;TEXT(D268,"0")&amp;" год",Лист1!$J$12:$Y$12,0)),0)/1000</f>
        <v>8023.6</v>
      </c>
      <c r="H268" s="119" t="n">
        <f aca="false">IFERROR(INDEX(Лист1!$J$13:$X$808,MATCH($C$266,Лист1!$A$13:$A$808,0),MATCH("Ассигнования Мун "&amp;TEXT(D268,"0")&amp;" год",Лист1!$J$12:$Y$12,0)),0)/1000+IFERROR(INDEX(Лист1!$J$13:$X$808,MATCH($C$267,Лист1!$A$13:$A$808,0),MATCH("Ассигнования Мун "&amp;TEXT(D268,"0")&amp;" год",Лист1!$J$12:$Y$12,0)),0)/1000</f>
        <v>0</v>
      </c>
      <c r="I268" s="51" t="n">
        <v>0</v>
      </c>
      <c r="J268" s="51" t="n">
        <v>0</v>
      </c>
      <c r="K268" s="52"/>
    </row>
    <row r="269" customFormat="false" ht="16.5" hidden="false" customHeight="true" outlineLevel="0" collapsed="false">
      <c r="A269" s="113"/>
      <c r="B269" s="87"/>
      <c r="C269" s="130"/>
      <c r="D269" s="56" t="n">
        <v>2025</v>
      </c>
      <c r="E269" s="120" t="n">
        <f aca="false">SUM(F269:J269)</f>
        <v>8023.6</v>
      </c>
      <c r="F269" s="120" t="n">
        <f aca="false">IFERROR(INDEX(Лист1!$J$13:$X$808,MATCH($C$266,Лист1!$A$13:$A$808,0),MATCH("Ассигнования Фед "&amp;TEXT(D269,"0")&amp;" год",Лист1!$J$12:$Y$12,0)),0)/1000+IFERROR(INDEX(Лист1!$J$13:$X$808,MATCH($C$267,Лист1!$A$13:$A$808,0),MATCH("Ассигнования Фед "&amp;TEXT(D269,"0")&amp;" год",Лист1!$J$12:$Y$12,0)),0)/1000</f>
        <v>0</v>
      </c>
      <c r="G269" s="120" t="n">
        <f aca="false">IFERROR(INDEX(Лист1!$J$13:$X$808,MATCH($C$266,Лист1!$A$13:$A$808,0),MATCH("Ассигнования Рег "&amp;TEXT(D269,"0")&amp;" год",Лист1!$J$12:$Y$12,0)),0)/1000+IFERROR(INDEX(Лист1!$J$13:$X$808,MATCH($C$267,Лист1!$A$13:$A$808,0),MATCH("Ассигнования Рег "&amp;TEXT(D269,"0")&amp;" год",Лист1!$J$12:$Y$12,0)),0)/1000</f>
        <v>8023.6</v>
      </c>
      <c r="H269" s="120" t="n">
        <f aca="false">IFERROR(INDEX(Лист1!$J$13:$X$808,MATCH($C$266,Лист1!$A$13:$A$808,0),MATCH("Ассигнования Мун "&amp;TEXT(D269,"0")&amp;" год",Лист1!$J$12:$Y$12,0)),0)/1000+IFERROR(INDEX(Лист1!$J$13:$X$808,MATCH($C$267,Лист1!$A$13:$A$808,0),MATCH("Ассигнования Мун "&amp;TEXT(D269,"0")&amp;" год",Лист1!$J$12:$Y$12,0)),0)/1000</f>
        <v>0</v>
      </c>
      <c r="I269" s="51" t="n">
        <v>0</v>
      </c>
      <c r="J269" s="51" t="n">
        <v>0</v>
      </c>
      <c r="K269" s="52"/>
    </row>
    <row r="270" customFormat="false" ht="16.5" hidden="false" customHeight="true" outlineLevel="0" collapsed="false">
      <c r="A270" s="113"/>
      <c r="B270" s="87"/>
      <c r="C270" s="138"/>
      <c r="D270" s="56" t="n">
        <v>2026</v>
      </c>
      <c r="E270" s="120" t="n">
        <f aca="false">SUM(F270:J270)</f>
        <v>8023.6</v>
      </c>
      <c r="F270" s="120" t="n">
        <f aca="false">IFERROR(INDEX(Лист1!$J$13:$X$808,MATCH($C$266,Лист1!$A$13:$A$808,0),MATCH("Ассигнования Фед "&amp;TEXT(D270,"0")&amp;" год",Лист1!$J$12:$Y$12,0)),0)/1000+IFERROR(INDEX(Лист1!$J$13:$X$808,MATCH($C$267,Лист1!$A$13:$A$808,0),MATCH("Ассигнования Фед "&amp;TEXT(D270,"0")&amp;" год",Лист1!$J$12:$Y$12,0)),0)/1000</f>
        <v>0</v>
      </c>
      <c r="G270" s="120" t="n">
        <f aca="false">IFERROR(INDEX(Лист1!$J$13:$X$808,MATCH($C$266,Лист1!$A$13:$A$808,0),MATCH("Ассигнования Рег "&amp;TEXT(D270,"0")&amp;" год",Лист1!$J$12:$Y$12,0)),0)/1000+IFERROR(INDEX(Лист1!$J$13:$X$808,MATCH($C$267,Лист1!$A$13:$A$808,0),MATCH("Ассигнования Рег "&amp;TEXT(D270,"0")&amp;" год",Лист1!$J$12:$Y$12,0)),0)/1000</f>
        <v>8023.6</v>
      </c>
      <c r="H270" s="120" t="n">
        <f aca="false">IFERROR(INDEX(Лист1!$J$13:$X$808,MATCH($C$266,Лист1!$A$13:$A$808,0),MATCH("Ассигнования Мун "&amp;TEXT(D270,"0")&amp;" год",Лист1!$J$12:$Y$12,0)),0)/1000+IFERROR(INDEX(Лист1!$J$13:$X$808,MATCH($C$267,Лист1!$A$13:$A$808,0),MATCH("Ассигнования Мун "&amp;TEXT(D270,"0")&amp;" год",Лист1!$J$12:$Y$12,0)),0)/1000</f>
        <v>0</v>
      </c>
      <c r="I270" s="51" t="n">
        <v>0</v>
      </c>
      <c r="J270" s="51" t="n">
        <v>0</v>
      </c>
      <c r="K270" s="52"/>
    </row>
    <row r="271" customFormat="false" ht="19.5" hidden="false" customHeight="true" outlineLevel="0" collapsed="false">
      <c r="A271" s="113" t="n">
        <v>2</v>
      </c>
      <c r="B271" s="87" t="s">
        <v>539</v>
      </c>
      <c r="C271" s="130" t="s">
        <v>355</v>
      </c>
      <c r="D271" s="49" t="n">
        <v>2022</v>
      </c>
      <c r="E271" s="50" t="n">
        <f aca="false">SUM(F271:J271)</f>
        <v>35931.8</v>
      </c>
      <c r="F271" s="50" t="n">
        <v>0</v>
      </c>
      <c r="G271" s="50" t="n">
        <f aca="false">36066.7-134.9</f>
        <v>35931.8</v>
      </c>
      <c r="H271" s="50" t="n">
        <v>0</v>
      </c>
      <c r="I271" s="51" t="n">
        <v>0</v>
      </c>
      <c r="J271" s="51" t="n">
        <v>0</v>
      </c>
      <c r="K271" s="52" t="s">
        <v>520</v>
      </c>
    </row>
    <row r="272" customFormat="false" ht="19.5" hidden="false" customHeight="true" outlineLevel="0" collapsed="false">
      <c r="A272" s="113"/>
      <c r="B272" s="87"/>
      <c r="C272" s="130" t="s">
        <v>359</v>
      </c>
      <c r="D272" s="49" t="n">
        <v>2023</v>
      </c>
      <c r="E272" s="50" t="n">
        <f aca="false">SUM(F272:J272)</f>
        <v>39432.9</v>
      </c>
      <c r="F272" s="50" t="n">
        <v>0</v>
      </c>
      <c r="G272" s="50" t="n">
        <v>39432.9</v>
      </c>
      <c r="H272" s="50" t="n">
        <v>0</v>
      </c>
      <c r="I272" s="51" t="n">
        <v>0</v>
      </c>
      <c r="J272" s="51" t="n">
        <v>0</v>
      </c>
      <c r="K272" s="52"/>
    </row>
    <row r="273" customFormat="false" ht="19.5" hidden="false" customHeight="true" outlineLevel="0" collapsed="false">
      <c r="A273" s="113"/>
      <c r="B273" s="87"/>
      <c r="C273" s="114" t="s">
        <v>362</v>
      </c>
      <c r="D273" s="118" t="n">
        <v>2024</v>
      </c>
      <c r="E273" s="119" t="n">
        <f aca="false">SUM(F273:J273)</f>
        <v>43998.9</v>
      </c>
      <c r="F273" s="119" t="n">
        <f aca="false">IFERROR(INDEX(Лист1!$J$13:$X$808,MATCH($C$271,Лист1!$A$13:$A$808,0),MATCH("Ассигнования Фед "&amp;TEXT(D273,"0")&amp;" год",Лист1!$J$12:$Y$12,0)),0)/1000+IFERROR(INDEX(Лист1!$J$13:$X$808,MATCH($C$272,Лист1!$A$13:$A$808,0),MATCH("Ассигнования Фед "&amp;TEXT(D273,"0")&amp;" год",Лист1!$J$12:$Y$12,0)),0)/1000+IFERROR(INDEX(Лист1!$J$13:$X$808,MATCH($C$273,Лист1!$A$13:$A$808,0),MATCH("Ассигнования Фед "&amp;TEXT(D273,"0")&amp;" год",Лист1!$J$12:$Y$12,0)),0)/1000+IFERROR(INDEX(Лист1!$J$13:$X$808,MATCH($C$274,Лист1!$A$13:$A$808,0),MATCH("Ассигнования Фед "&amp;TEXT(D273,"0")&amp;" год",Лист1!$J$12:$Y$12,0)),0)/1000+IFERROR(INDEX(Лист1!$J$13:$X$808,MATCH($C$275,Лист1!$A$13:$A$808,0),MATCH("Ассигнования Фед "&amp;TEXT(D273,"0")&amp;" год",Лист1!$J$12:$Y$12,0)),0)/1000+IFERROR(INDEX(Лист1!$J$13:$X$808,MATCH($C$276,Лист1!$A$13:$A$808,0),MATCH("Ассигнования Фед "&amp;TEXT(D273,"0")&amp;" год",Лист1!$J$12:$Y$12,0)),0)/1000</f>
        <v>0</v>
      </c>
      <c r="G273" s="119" t="n">
        <f aca="false">IFERROR(INDEX(Лист1!$J$13:$X$808,MATCH($C$271,Лист1!$A$13:$A$808,0),MATCH("Ассигнования Рег "&amp;TEXT(D273,"0")&amp;" год",Лист1!$J$12:$Y$12,0)),0)/1000+IFERROR(INDEX(Лист1!$J$13:$X$808,MATCH($C$272,Лист1!$A$13:$A$808,0),MATCH("Ассигнования Рег "&amp;TEXT(D273,"0")&amp;" год",Лист1!$J$12:$Y$12,0)),0)/1000+IFERROR(INDEX(Лист1!$J$13:$X$808,MATCH($C$273,Лист1!$A$13:$A$808,0),MATCH("Ассигнования Рег "&amp;TEXT(D273,"0")&amp;" год",Лист1!$J$12:$Y$12,0)),0)/1000++IFERROR(INDEX(Лист1!$J$13:$X$808,MATCH($C$274,Лист1!$A$13:$A$808,0),MATCH("Ассигнования Рег "&amp;TEXT(D273,"0")&amp;" год",Лист1!$J$12:$Y$12,0)),0)/1000+IFERROR(INDEX(Лист1!$J$13:$X$808,MATCH($C$275,Лист1!$A$13:$A$808,0),MATCH("Ассигнования Рег "&amp;TEXT(D273,"0")&amp;" год",Лист1!$J$12:$Y$12,0)),0)/1000++IFERROR(INDEX(Лист1!$J$13:$X$808,MATCH($C$276,Лист1!$A$13:$A$808,0),MATCH("Ассигнования Рег "&amp;TEXT(D273,"0")&amp;" год",Лист1!$J$12:$Y$12,0)),0)/1000</f>
        <v>43998.9</v>
      </c>
      <c r="H273" s="119" t="n">
        <f aca="false">IFERROR(INDEX(Лист1!$J$13:$X$808,MATCH($C$271,Лист1!$A$13:$A$808,0),MATCH("Ассигнования Мун "&amp;TEXT(D273,"0")&amp;" год",Лист1!$J$12:$Y$12,0)),0)/1000+IFERROR(INDEX(Лист1!$J$13:$X$808,MATCH($C$272,Лист1!$A$13:$A$808,0),MATCH("Ассигнования Мун "&amp;TEXT(D273,"0")&amp;" год",Лист1!$J$12:$Y$12,0)),0)/1000+IFERROR(INDEX(Лист1!$J$13:$X$808,MATCH($C$273,Лист1!$A$13:$A$808,0),MATCH("Ассигнования Мун "&amp;TEXT(D273,"0")&amp;" год",Лист1!$J$12:$Y$12,0)),0)/1000+IFERROR(INDEX(Лист1!$J$13:$X$808,MATCH($C$274,Лист1!$A$13:$A$808,0),MATCH("Ассигнования Мун "&amp;TEXT(D273,"0")&amp;" год",Лист1!$J$12:$Y$12,0)),0)/1000+IFERROR(INDEX(Лист1!$J$13:$X$808,MATCH($C$275,Лист1!$A$13:$A$808,0),MATCH("Ассигнования Мун "&amp;TEXT(D273,"0")&amp;" год",Лист1!$J$12:$Y$12,0)),0)/1000+IFERROR(INDEX(Лист1!$J$13:$X$808,MATCH($C$276,Лист1!$A$13:$A$808,0),MATCH("Ассигнования Мун "&amp;TEXT(D273,"0")&amp;" год",Лист1!$J$12:$Y$12,0)),0)/1000</f>
        <v>0</v>
      </c>
      <c r="I273" s="51" t="n">
        <v>0</v>
      </c>
      <c r="J273" s="51" t="n">
        <v>0</v>
      </c>
      <c r="K273" s="52"/>
    </row>
    <row r="274" customFormat="false" ht="19.5" hidden="false" customHeight="true" outlineLevel="0" collapsed="false">
      <c r="A274" s="113"/>
      <c r="B274" s="87"/>
      <c r="C274" s="114" t="s">
        <v>365</v>
      </c>
      <c r="D274" s="56" t="n">
        <v>2025</v>
      </c>
      <c r="E274" s="120" t="n">
        <f aca="false">SUM(F274:J274)</f>
        <v>43998.9</v>
      </c>
      <c r="F274" s="120" t="n">
        <f aca="false">IFERROR(INDEX(Лист1!$J$13:$X$808,MATCH($C$271,Лист1!$A$13:$A$808,0),MATCH("Ассигнования Фед "&amp;TEXT(D274,"0")&amp;" год",Лист1!$J$12:$Y$12,0)),0)/1000+IFERROR(INDEX(Лист1!$J$13:$X$808,MATCH($C$272,Лист1!$A$13:$A$808,0),MATCH("Ассигнования Фед "&amp;TEXT(D274,"0")&amp;" год",Лист1!$J$12:$Y$12,0)),0)/1000+IFERROR(INDEX(Лист1!$J$13:$X$808,MATCH($C$273,Лист1!$A$13:$A$808,0),MATCH("Ассигнования Фед "&amp;TEXT(D274,"0")&amp;" год",Лист1!$J$12:$Y$12,0)),0)/1000+IFERROR(INDEX(Лист1!$J$13:$X$808,MATCH($C$274,Лист1!$A$13:$A$808,0),MATCH("Ассигнования Фед "&amp;TEXT(D274,"0")&amp;" год",Лист1!$J$12:$Y$12,0)),0)/1000+IFERROR(INDEX(Лист1!$J$13:$X$808,MATCH($C$275,Лист1!$A$13:$A$808,0),MATCH("Ассигнования Фед "&amp;TEXT(D274,"0")&amp;" год",Лист1!$J$12:$Y$12,0)),0)/1000+IFERROR(INDEX(Лист1!$J$13:$X$808,MATCH($C$276,Лист1!$A$13:$A$808,0),MATCH("Ассигнования Фед "&amp;TEXT(D274,"0")&amp;" год",Лист1!$J$12:$Y$12,0)),0)/1000</f>
        <v>0</v>
      </c>
      <c r="G274" s="120" t="n">
        <f aca="false">IFERROR(INDEX(Лист1!$J$13:$X$808,MATCH($C$271,Лист1!$A$13:$A$808,0),MATCH("Ассигнования Рег "&amp;TEXT(D274,"0")&amp;" год",Лист1!$J$12:$Y$12,0)),0)/1000+IFERROR(INDEX(Лист1!$J$13:$X$808,MATCH($C$272,Лист1!$A$13:$A$808,0),MATCH("Ассигнования Рег "&amp;TEXT(D274,"0")&amp;" год",Лист1!$J$12:$Y$12,0)),0)/1000+IFERROR(INDEX(Лист1!$J$13:$X$808,MATCH($C$273,Лист1!$A$13:$A$808,0),MATCH("Ассигнования Рег "&amp;TEXT(D274,"0")&amp;" год",Лист1!$J$12:$Y$12,0)),0)/1000++IFERROR(INDEX(Лист1!$J$13:$X$808,MATCH($C$274,Лист1!$A$13:$A$808,0),MATCH("Ассигнования Рег "&amp;TEXT(D274,"0")&amp;" год",Лист1!$J$12:$Y$12,0)),0)/1000+IFERROR(INDEX(Лист1!$J$13:$X$808,MATCH($C$275,Лист1!$A$13:$A$808,0),MATCH("Ассигнования Рег "&amp;TEXT(D274,"0")&amp;" год",Лист1!$J$12:$Y$12,0)),0)/1000++IFERROR(INDEX(Лист1!$J$13:$X$808,MATCH($C$276,Лист1!$A$13:$A$808,0),MATCH("Ассигнования Рег "&amp;TEXT(D274,"0")&amp;" год",Лист1!$J$12:$Y$12,0)),0)/1000</f>
        <v>43998.9</v>
      </c>
      <c r="H274" s="120" t="n">
        <f aca="false">IFERROR(INDEX(Лист1!$J$13:$X$808,MATCH($C$271,Лист1!$A$13:$A$808,0),MATCH("Ассигнования Мун "&amp;TEXT(D274,"0")&amp;" год",Лист1!$J$12:$Y$12,0)),0)/1000+IFERROR(INDEX(Лист1!$J$13:$X$808,MATCH($C$272,Лист1!$A$13:$A$808,0),MATCH("Ассигнования Мун "&amp;TEXT(D274,"0")&amp;" год",Лист1!$J$12:$Y$12,0)),0)/1000+IFERROR(INDEX(Лист1!$J$13:$X$808,MATCH($C$273,Лист1!$A$13:$A$808,0),MATCH("Ассигнования Мун "&amp;TEXT(D274,"0")&amp;" год",Лист1!$J$12:$Y$12,0)),0)/1000+IFERROR(INDEX(Лист1!$J$13:$X$808,MATCH($C$274,Лист1!$A$13:$A$808,0),MATCH("Ассигнования Мун "&amp;TEXT(D274,"0")&amp;" год",Лист1!$J$12:$Y$12,0)),0)/1000+IFERROR(INDEX(Лист1!$J$13:$X$808,MATCH($C$275,Лист1!$A$13:$A$808,0),MATCH("Ассигнования Мун "&amp;TEXT(D274,"0")&amp;" год",Лист1!$J$12:$Y$12,0)),0)/1000+IFERROR(INDEX(Лист1!$J$13:$X$808,MATCH($C$276,Лист1!$A$13:$A$808,0),MATCH("Ассигнования Мун "&amp;TEXT(D274,"0")&amp;" год",Лист1!$J$12:$Y$12,0)),0)/1000</f>
        <v>0</v>
      </c>
      <c r="I274" s="51" t="n">
        <v>0</v>
      </c>
      <c r="J274" s="51" t="n">
        <v>0</v>
      </c>
      <c r="K274" s="52"/>
    </row>
    <row r="275" customFormat="false" ht="19.5" hidden="false" customHeight="true" outlineLevel="0" collapsed="false">
      <c r="A275" s="113"/>
      <c r="B275" s="87"/>
      <c r="C275" s="114" t="s">
        <v>368</v>
      </c>
      <c r="D275" s="151" t="n">
        <v>2026</v>
      </c>
      <c r="E275" s="152" t="n">
        <f aca="false">SUM(F275:H276)</f>
        <v>43998.9</v>
      </c>
      <c r="F275" s="152" t="n">
        <f aca="false">IFERROR(INDEX(Лист1!$J$13:$X$808,MATCH($C$271,Лист1!$A$13:$A$808,0),MATCH("Ассигнования Фед "&amp;TEXT(D275,"0")&amp;" год",Лист1!$J$12:$Y$12,0)),0)/1000+IFERROR(INDEX(Лист1!$J$13:$X$808,MATCH($C$272,Лист1!$A$13:$A$808,0),MATCH("Ассигнования Фед "&amp;TEXT(D275,"0")&amp;" год",Лист1!$J$12:$Y$12,0)),0)/1000+IFERROR(INDEX(Лист1!$J$13:$X$808,MATCH($C$273,Лист1!$A$13:$A$808,0),MATCH("Ассигнования Фед "&amp;TEXT(D275,"0")&amp;" год",Лист1!$J$12:$Y$12,0)),0)/1000+IFERROR(INDEX(Лист1!$J$13:$X$808,MATCH($C$274,Лист1!$A$13:$A$808,0),MATCH("Ассигнования Фед "&amp;TEXT(D275,"0")&amp;" год",Лист1!$J$12:$Y$12,0)),0)/1000+IFERROR(INDEX(Лист1!$J$13:$X$808,MATCH($C$275,Лист1!$A$13:$A$808,0),MATCH("Ассигнования Фед "&amp;TEXT(D275,"0")&amp;" год",Лист1!$J$12:$Y$12,0)),0)/1000+IFERROR(INDEX(Лист1!$J$13:$X$808,MATCH($C$276,Лист1!$A$13:$A$808,0),MATCH("Ассигнования Фед "&amp;TEXT(D275,"0")&amp;" год",Лист1!$J$12:$Y$12,0)),0)/1000</f>
        <v>0</v>
      </c>
      <c r="G275" s="152" t="n">
        <f aca="false">IFERROR(INDEX(Лист1!$J$13:$X$808,MATCH($C$271,Лист1!$A$13:$A$808,0),MATCH("Ассигнования Рег "&amp;TEXT(D275,"0")&amp;" год",Лист1!$J$12:$Y$12,0)),0)/1000+IFERROR(INDEX(Лист1!$J$13:$X$808,MATCH($C$272,Лист1!$A$13:$A$808,0),MATCH("Ассигнования Рег "&amp;TEXT(D275,"0")&amp;" год",Лист1!$J$12:$Y$12,0)),0)/1000+IFERROR(INDEX(Лист1!$J$13:$X$808,MATCH($C$273,Лист1!$A$13:$A$808,0),MATCH("Ассигнования Рег "&amp;TEXT(D275,"0")&amp;" год",Лист1!$J$12:$Y$12,0)),0)/1000++IFERROR(INDEX(Лист1!$J$13:$X$808,MATCH($C$274,Лист1!$A$13:$A$808,0),MATCH("Ассигнования Рег "&amp;TEXT(D275,"0")&amp;" год",Лист1!$J$12:$Y$12,0)),0)/1000+IFERROR(INDEX(Лист1!$J$13:$X$808,MATCH($C$275,Лист1!$A$13:$A$808,0),MATCH("Ассигнования Рег "&amp;TEXT(D275,"0")&amp;" год",Лист1!$J$12:$Y$12,0)),0)/1000++IFERROR(INDEX(Лист1!$J$13:$X$808,MATCH($C$276,Лист1!$A$13:$A$808,0),MATCH("Ассигнования Рег "&amp;TEXT(D275,"0")&amp;" год",Лист1!$J$12:$Y$12,0)),0)/1000</f>
        <v>43998.9</v>
      </c>
      <c r="H275" s="152" t="n">
        <f aca="false">IFERROR(INDEX(Лист1!$J$13:$X$808,MATCH($C$271,Лист1!$A$13:$A$808,0),MATCH("Ассигнования Мун "&amp;TEXT(D275,"0")&amp;" год",Лист1!$J$12:$Y$12,0)),0)/1000+IFERROR(INDEX(Лист1!$J$13:$X$808,MATCH($C$272,Лист1!$A$13:$A$808,0),MATCH("Ассигнования Мун "&amp;TEXT(D275,"0")&amp;" год",Лист1!$J$12:$Y$12,0)),0)/1000+IFERROR(INDEX(Лист1!$J$13:$X$808,MATCH($C$273,Лист1!$A$13:$A$808,0),MATCH("Ассигнования Мун "&amp;TEXT(D275,"0")&amp;" год",Лист1!$J$12:$Y$12,0)),0)/1000+IFERROR(INDEX(Лист1!$J$13:$X$808,MATCH($C$274,Лист1!$A$13:$A$808,0),MATCH("Ассигнования Мун "&amp;TEXT(D275,"0")&amp;" год",Лист1!$J$12:$Y$12,0)),0)/1000+IFERROR(INDEX(Лист1!$J$13:$X$808,MATCH($C$275,Лист1!$A$13:$A$808,0),MATCH("Ассигнования Мун "&amp;TEXT(D275,"0")&amp;" год",Лист1!$J$12:$Y$12,0)),0)/1000+IFERROR(INDEX(Лист1!$J$13:$X$808,MATCH($C$276,Лист1!$A$13:$A$808,0),MATCH("Ассигнования Мун "&amp;TEXT(D275,"0")&amp;" год",Лист1!$J$12:$Y$12,0)),0)/1000</f>
        <v>0</v>
      </c>
      <c r="I275" s="153" t="n">
        <v>0</v>
      </c>
      <c r="J275" s="153" t="n">
        <v>0</v>
      </c>
      <c r="K275" s="52"/>
    </row>
    <row r="276" customFormat="false" ht="19.5" hidden="false" customHeight="true" outlineLevel="0" collapsed="false">
      <c r="A276" s="113"/>
      <c r="B276" s="87"/>
      <c r="C276" s="114" t="s">
        <v>375</v>
      </c>
      <c r="D276" s="151"/>
      <c r="E276" s="152" t="n">
        <f aca="false">SUM(F276:J276)</f>
        <v>0</v>
      </c>
      <c r="F276" s="152" t="n">
        <f aca="false">IFERROR(INDEX(Лист1!$J$13:$X$808,MATCH($C$271,Лист1!$A$13:$A$808,0),MATCH("Ассигнования Фед "&amp;TEXT(D276,"0")&amp;" год",Лист1!$J$12:$Y$12,0)),0)/1000+IFERROR(INDEX(Лист1!$J$13:$X$808,MATCH($C$272,Лист1!$A$13:$A$808,0),MATCH("Ассигнования Фед "&amp;TEXT(D276,"0")&amp;" год",Лист1!$J$12:$Y$12,0)),0)/1000+IFERROR(INDEX(Лист1!$J$13:$X$808,MATCH($C$273,Лист1!$A$13:$A$808,0),MATCH("Ассигнования Фед "&amp;TEXT(D276,"0")&amp;" год",Лист1!$J$12:$Y$12,0)),0)/1000+IFERROR(INDEX(Лист1!$J$13:$X$808,MATCH($C$274,Лист1!$A$13:$A$808,0),MATCH("Ассигнования Фед "&amp;TEXT(D276,"0")&amp;" год",Лист1!$J$12:$Y$12,0)),0)/1000+IFERROR(INDEX(Лист1!$J$13:$X$808,MATCH($C$275,Лист1!$A$13:$A$808,0),MATCH("Ассигнования Фед "&amp;TEXT(D276,"0")&amp;" год",Лист1!$J$12:$Y$12,0)),0)/1000+IFERROR(INDEX(Лист1!$J$13:$X$808,MATCH($C$276,Лист1!$A$13:$A$808,0),MATCH("Ассигнования Фед "&amp;TEXT(D276,"0")&amp;" год",Лист1!$J$12:$Y$12,0)),0)/1000</f>
        <v>0</v>
      </c>
      <c r="G276" s="152" t="n">
        <f aca="false">IFERROR(INDEX(Лист1!$J$13:$X$808,MATCH($C$271,Лист1!$A$13:$A$808,0),MATCH("Ассигнования Рег "&amp;TEXT(D276,"0")&amp;" год",Лист1!$J$12:$Y$12,0)),0)/1000+IFERROR(INDEX(Лист1!$J$13:$X$808,MATCH($C$272,Лист1!$A$13:$A$808,0),MATCH("Ассигнования Рег "&amp;TEXT(D276,"0")&amp;" год",Лист1!$J$12:$Y$12,0)),0)/1000+IFERROR(INDEX(Лист1!$J$13:$X$808,MATCH($C$273,Лист1!$A$13:$A$808,0),MATCH("Ассигнования Рег "&amp;TEXT(D276,"0")&amp;" год",Лист1!$J$12:$Y$12,0)),0)/1000++IFERROR(INDEX(Лист1!$J$13:$X$808,MATCH($C$274,Лист1!$A$13:$A$808,0),MATCH("Ассигнования Рег "&amp;TEXT(D276,"0")&amp;" год",Лист1!$J$12:$Y$12,0)),0)/1000+IFERROR(INDEX(Лист1!$J$13:$X$808,MATCH($C$275,Лист1!$A$13:$A$808,0),MATCH("Ассигнования Рег "&amp;TEXT(D276,"0")&amp;" год",Лист1!$J$12:$Y$12,0)),0)/1000++IFERROR(INDEX(Лист1!$J$13:$X$808,MATCH($C$276,Лист1!$A$13:$A$808,0),MATCH("Ассигнования Рег "&amp;TEXT(D276,"0")&amp;" год",Лист1!$J$12:$Y$12,0)),0)/1000</f>
        <v>0</v>
      </c>
      <c r="H276" s="152" t="n">
        <f aca="false">IFERROR(INDEX(Лист1!$J$13:$X$808,MATCH($C$271,Лист1!$A$13:$A$808,0),MATCH("Ассигнования Мун "&amp;TEXT(D276,"0")&amp;" год",Лист1!$J$12:$Y$12,0)),0)/1000+IFERROR(INDEX(Лист1!$J$13:$X$808,MATCH($C$272,Лист1!$A$13:$A$808,0),MATCH("Ассигнования Мун "&amp;TEXT(D276,"0")&amp;" год",Лист1!$J$12:$Y$12,0)),0)/1000+IFERROR(INDEX(Лист1!$J$13:$X$808,MATCH($C$273,Лист1!$A$13:$A$808,0),MATCH("Ассигнования Мун "&amp;TEXT(D276,"0")&amp;" год",Лист1!$J$12:$Y$12,0)),0)/1000+IFERROR(INDEX(Лист1!$J$13:$X$808,MATCH($C$274,Лист1!$A$13:$A$808,0),MATCH("Ассигнования Мун "&amp;TEXT(D276,"0")&amp;" год",Лист1!$J$12:$Y$12,0)),0)/1000+IFERROR(INDEX(Лист1!$J$13:$X$808,MATCH($C$275,Лист1!$A$13:$A$808,0),MATCH("Ассигнования Мун "&amp;TEXT(D276,"0")&amp;" год",Лист1!$J$12:$Y$12,0)),0)/1000+IFERROR(INDEX(Лист1!$J$13:$X$808,MATCH($C$276,Лист1!$A$13:$A$808,0),MATCH("Ассигнования Мун "&amp;TEXT(D276,"0")&amp;" год",Лист1!$J$12:$Y$12,0)),0)/1000</f>
        <v>0</v>
      </c>
      <c r="I276" s="153"/>
      <c r="J276" s="153"/>
      <c r="K276" s="52"/>
    </row>
    <row r="277" customFormat="false" ht="19.5" hidden="false" customHeight="true" outlineLevel="0" collapsed="false">
      <c r="A277" s="113" t="n">
        <v>3</v>
      </c>
      <c r="B277" s="87" t="s">
        <v>540</v>
      </c>
      <c r="C277" s="114" t="s">
        <v>371</v>
      </c>
      <c r="D277" s="49" t="n">
        <v>2022</v>
      </c>
      <c r="E277" s="50" t="n">
        <f aca="false">SUM(F277:J277)</f>
        <v>134.9</v>
      </c>
      <c r="F277" s="50" t="n">
        <v>0</v>
      </c>
      <c r="G277" s="50" t="n">
        <v>134.9</v>
      </c>
      <c r="H277" s="50" t="n">
        <v>0</v>
      </c>
      <c r="I277" s="51" t="n">
        <v>0</v>
      </c>
      <c r="J277" s="51" t="n">
        <v>0</v>
      </c>
      <c r="K277" s="52" t="s">
        <v>520</v>
      </c>
    </row>
    <row r="278" customFormat="false" ht="19.5" hidden="false" customHeight="true" outlineLevel="0" collapsed="false">
      <c r="A278" s="113"/>
      <c r="B278" s="87"/>
      <c r="C278" s="130"/>
      <c r="D278" s="49" t="n">
        <v>2023</v>
      </c>
      <c r="E278" s="50" t="n">
        <f aca="false">SUM(F278:J278)</f>
        <v>134.9</v>
      </c>
      <c r="F278" s="50" t="n">
        <v>0</v>
      </c>
      <c r="G278" s="50" t="n">
        <v>134.9</v>
      </c>
      <c r="H278" s="50" t="n">
        <v>0</v>
      </c>
      <c r="I278" s="51" t="n">
        <v>0</v>
      </c>
      <c r="J278" s="51" t="n">
        <v>0</v>
      </c>
      <c r="K278" s="52"/>
    </row>
    <row r="279" customFormat="false" ht="19.5" hidden="false" customHeight="true" outlineLevel="0" collapsed="false">
      <c r="A279" s="113"/>
      <c r="B279" s="87"/>
      <c r="C279" s="130"/>
      <c r="D279" s="118" t="n">
        <v>2024</v>
      </c>
      <c r="E279" s="119" t="n">
        <f aca="false">SUM(F279:J279)</f>
        <v>1080</v>
      </c>
      <c r="F279" s="119" t="n">
        <f aca="false">IFERROR(INDEX(Лист1!$J$13:$X$808,MATCH($C$277,Лист1!$A$13:$A$808,0),MATCH("Ассигнования Фед "&amp;TEXT(D279,"0")&amp;" год",Лист1!$J$12:$Y$12,0)),0)/1000+IFERROR(INDEX(Лист1!$J$13:$X$808,MATCH($C$278,Лист1!$A$13:$A$808,0),MATCH("Ассигнования Фед "&amp;TEXT(D279,"0")&amp;" год",Лист1!$J$12:$Y$12,0)),0)/1000</f>
        <v>0</v>
      </c>
      <c r="G279" s="119" t="n">
        <f aca="false">IFERROR(INDEX(Лист1!$J$13:$X$808,MATCH($C$277,Лист1!$A$13:$A$808,0),MATCH("Ассигнования Рег "&amp;TEXT(D279,"0")&amp;" год",Лист1!$J$12:$Y$12,0)),0)/1000+IFERROR(INDEX(Лист1!$J$13:$X$808,MATCH($C$278,Лист1!$A$13:$A$808,0),MATCH("Ассигнования Рег "&amp;TEXT(D279,"0")&amp;" год",Лист1!$J$12:$Y$12,0)),0)/1000</f>
        <v>1080</v>
      </c>
      <c r="H279" s="119" t="n">
        <f aca="false">IFERROR(INDEX(Лист1!$J$13:$X$808,MATCH($C$277,Лист1!$A$13:$A$808,0),MATCH("Ассигнования Мун "&amp;TEXT(D279,"0")&amp;" год",Лист1!$J$12:$Y$12,0)),0)/1000+IFERROR(INDEX(Лист1!$J$13:$X$808,MATCH($C$278,Лист1!$A$13:$A$808,0),MATCH("Ассигнования Мун "&amp;TEXT(D279,"0")&amp;" год",Лист1!$J$12:$Y$12,0)),0)/1000</f>
        <v>0</v>
      </c>
      <c r="I279" s="51" t="n">
        <v>0</v>
      </c>
      <c r="J279" s="51" t="n">
        <v>0</v>
      </c>
      <c r="K279" s="52"/>
    </row>
    <row r="280" customFormat="false" ht="19.5" hidden="false" customHeight="true" outlineLevel="0" collapsed="false">
      <c r="A280" s="113"/>
      <c r="B280" s="87"/>
      <c r="C280" s="130"/>
      <c r="D280" s="56" t="n">
        <v>2025</v>
      </c>
      <c r="E280" s="120" t="n">
        <f aca="false">SUM(F280:J280)</f>
        <v>1080</v>
      </c>
      <c r="F280" s="120" t="n">
        <f aca="false">IFERROR(INDEX(Лист1!$J$13:$X$808,MATCH($C$277,Лист1!$A$13:$A$808,0),MATCH("Ассигнования Фед "&amp;TEXT(D280,"0")&amp;" год",Лист1!$J$12:$Y$12,0)),0)/1000+IFERROR(INDEX(Лист1!$J$13:$X$808,MATCH($C$278,Лист1!$A$13:$A$808,0),MATCH("Ассигнования Фед "&amp;TEXT(D280,"0")&amp;" год",Лист1!$J$12:$Y$12,0)),0)/1000</f>
        <v>0</v>
      </c>
      <c r="G280" s="120" t="n">
        <f aca="false">IFERROR(INDEX(Лист1!$J$13:$X$808,MATCH($C$277,Лист1!$A$13:$A$808,0),MATCH("Ассигнования Рег "&amp;TEXT(D280,"0")&amp;" год",Лист1!$J$12:$Y$12,0)),0)/1000+IFERROR(INDEX(Лист1!$J$13:$X$808,MATCH($C$278,Лист1!$A$13:$A$808,0),MATCH("Ассигнования Рег "&amp;TEXT(D280,"0")&amp;" год",Лист1!$J$12:$Y$12,0)),0)/1000</f>
        <v>1080</v>
      </c>
      <c r="H280" s="120" t="n">
        <f aca="false">IFERROR(INDEX(Лист1!$J$13:$X$808,MATCH($C$277,Лист1!$A$13:$A$808,0),MATCH("Ассигнования Мун "&amp;TEXT(D280,"0")&amp;" год",Лист1!$J$12:$Y$12,0)),0)/1000+IFERROR(INDEX(Лист1!$J$13:$X$808,MATCH($C$278,Лист1!$A$13:$A$808,0),MATCH("Ассигнования Мун "&amp;TEXT(D280,"0")&amp;" год",Лист1!$J$12:$Y$12,0)),0)/1000</f>
        <v>0</v>
      </c>
      <c r="I280" s="51" t="n">
        <v>0</v>
      </c>
      <c r="J280" s="51" t="n">
        <v>0</v>
      </c>
      <c r="K280" s="52"/>
    </row>
    <row r="281" customFormat="false" ht="16.5" hidden="false" customHeight="true" outlineLevel="0" collapsed="false">
      <c r="A281" s="113"/>
      <c r="B281" s="87"/>
      <c r="C281" s="130"/>
      <c r="D281" s="56" t="n">
        <v>2026</v>
      </c>
      <c r="E281" s="120" t="n">
        <f aca="false">SUM(F281:J281)</f>
        <v>1080</v>
      </c>
      <c r="F281" s="120" t="n">
        <f aca="false">IFERROR(INDEX(Лист1!$J$13:$X$808,MATCH($C$277,Лист1!$A$13:$A$808,0),MATCH("Ассигнования Фед "&amp;TEXT(D281,"0")&amp;" год",Лист1!$J$12:$Y$12,0)),0)/1000+IFERROR(INDEX(Лист1!$J$13:$X$808,MATCH($C$278,Лист1!$A$13:$A$808,0),MATCH("Ассигнования Фед "&amp;TEXT(D281,"0")&amp;" год",Лист1!$J$12:$Y$12,0)),0)/1000</f>
        <v>0</v>
      </c>
      <c r="G281" s="120" t="n">
        <f aca="false">IFERROR(INDEX(Лист1!$J$13:$X$808,MATCH($C$277,Лист1!$A$13:$A$808,0),MATCH("Ассигнования Рег "&amp;TEXT(D281,"0")&amp;" год",Лист1!$J$12:$Y$12,0)),0)/1000+IFERROR(INDEX(Лист1!$J$13:$X$808,MATCH($C$278,Лист1!$A$13:$A$808,0),MATCH("Ассигнования Рег "&amp;TEXT(D281,"0")&amp;" год",Лист1!$J$12:$Y$12,0)),0)/1000</f>
        <v>1080</v>
      </c>
      <c r="H281" s="120" t="n">
        <f aca="false">IFERROR(INDEX(Лист1!$J$13:$X$808,MATCH($C$277,Лист1!$A$13:$A$808,0),MATCH("Ассигнования Мун "&amp;TEXT(D281,"0")&amp;" год",Лист1!$J$12:$Y$12,0)),0)/1000+IFERROR(INDEX(Лист1!$J$13:$X$808,MATCH($C$278,Лист1!$A$13:$A$808,0),MATCH("Ассигнования Мун "&amp;TEXT(D281,"0")&amp;" год",Лист1!$J$12:$Y$12,0)),0)/1000</f>
        <v>0</v>
      </c>
      <c r="I281" s="51" t="n">
        <v>0</v>
      </c>
      <c r="J281" s="51" t="n">
        <v>0</v>
      </c>
      <c r="K281" s="52"/>
    </row>
    <row r="282" customFormat="false" ht="18" hidden="false" customHeight="true" outlineLevel="0" collapsed="false">
      <c r="A282" s="122" t="s">
        <v>521</v>
      </c>
      <c r="B282" s="122"/>
      <c r="C282" s="123"/>
      <c r="D282" s="59" t="n">
        <v>2022</v>
      </c>
      <c r="E282" s="60" t="n">
        <f aca="false">SUM(E266,E271,E277)</f>
        <v>41519.7</v>
      </c>
      <c r="F282" s="60" t="n">
        <f aca="false">SUM(F266,F271,F277)</f>
        <v>0</v>
      </c>
      <c r="G282" s="60" t="n">
        <f aca="false">SUM(G266,G271,G277)</f>
        <v>41519.7</v>
      </c>
      <c r="H282" s="60" t="n">
        <f aca="false">SUM(H266,H271,H277)</f>
        <v>0</v>
      </c>
      <c r="I282" s="61" t="n">
        <f aca="false">SUM(I266,I271,I277)</f>
        <v>0</v>
      </c>
      <c r="J282" s="61" t="n">
        <f aca="false">SUM(J266,J271,J277)</f>
        <v>0</v>
      </c>
      <c r="K282" s="52"/>
    </row>
    <row r="283" customFormat="false" ht="18" hidden="false" customHeight="true" outlineLevel="0" collapsed="false">
      <c r="A283" s="122"/>
      <c r="B283" s="122"/>
      <c r="C283" s="124"/>
      <c r="D283" s="94" t="n">
        <v>2023</v>
      </c>
      <c r="E283" s="60" t="n">
        <f aca="false">SUM(E267,E272,E278)</f>
        <v>46279.9</v>
      </c>
      <c r="F283" s="60" t="n">
        <f aca="false">SUM(F267,F272,F278)</f>
        <v>0</v>
      </c>
      <c r="G283" s="60" t="n">
        <f aca="false">SUM(G267,G272,G278)</f>
        <v>46279.9</v>
      </c>
      <c r="H283" s="60" t="n">
        <f aca="false">SUM(H267,H272,H278)</f>
        <v>0</v>
      </c>
      <c r="I283" s="61" t="n">
        <f aca="false">SUM(I267,I272,I278)</f>
        <v>0</v>
      </c>
      <c r="J283" s="61" t="n">
        <f aca="false">SUM(J267,J272,J278)</f>
        <v>0</v>
      </c>
      <c r="K283" s="52"/>
    </row>
    <row r="284" customFormat="false" ht="18" hidden="false" customHeight="true" outlineLevel="0" collapsed="false">
      <c r="A284" s="122"/>
      <c r="B284" s="122"/>
      <c r="C284" s="124"/>
      <c r="D284" s="125" t="n">
        <v>2024</v>
      </c>
      <c r="E284" s="126" t="n">
        <f aca="false">SUM(E268,E273,E279)</f>
        <v>53102.5</v>
      </c>
      <c r="F284" s="126" t="n">
        <f aca="false">SUM(F268,F273,F279)</f>
        <v>0</v>
      </c>
      <c r="G284" s="126" t="n">
        <f aca="false">SUM(G268,G273,G279)</f>
        <v>53102.5</v>
      </c>
      <c r="H284" s="126" t="n">
        <f aca="false">SUM(H268,H273,H279)</f>
        <v>0</v>
      </c>
      <c r="I284" s="61" t="n">
        <f aca="false">SUM(I268,I273,I279)</f>
        <v>0</v>
      </c>
      <c r="J284" s="61" t="n">
        <f aca="false">SUM(J268,J273,J279)</f>
        <v>0</v>
      </c>
      <c r="K284" s="52"/>
    </row>
    <row r="285" customFormat="false" ht="18" hidden="false" customHeight="true" outlineLevel="0" collapsed="false">
      <c r="A285" s="122"/>
      <c r="B285" s="122"/>
      <c r="C285" s="124"/>
      <c r="D285" s="44" t="n">
        <v>2025</v>
      </c>
      <c r="E285" s="65" t="n">
        <f aca="false">SUM(E269,E274,E280)</f>
        <v>53102.5</v>
      </c>
      <c r="F285" s="65" t="n">
        <f aca="false">SUM(F269,F274,F280)</f>
        <v>0</v>
      </c>
      <c r="G285" s="65" t="n">
        <f aca="false">SUM(G269,G274,G280)</f>
        <v>53102.5</v>
      </c>
      <c r="H285" s="65" t="n">
        <f aca="false">SUM(H269,H274,H280)</f>
        <v>0</v>
      </c>
      <c r="I285" s="61" t="n">
        <f aca="false">SUM(I269,I274,I280)</f>
        <v>0</v>
      </c>
      <c r="J285" s="61" t="n">
        <f aca="false">SUM(J269,J274,J280)</f>
        <v>0</v>
      </c>
      <c r="K285" s="52"/>
    </row>
    <row r="286" customFormat="false" ht="18" hidden="false" customHeight="true" outlineLevel="0" collapsed="false">
      <c r="A286" s="122"/>
      <c r="B286" s="122"/>
      <c r="C286" s="124"/>
      <c r="D286" s="44" t="n">
        <v>2026</v>
      </c>
      <c r="E286" s="65" t="n">
        <f aca="false">SUM(E270,E275,E281)</f>
        <v>53102.5</v>
      </c>
      <c r="F286" s="65" t="n">
        <f aca="false">SUM(F270,F275,F281)</f>
        <v>0</v>
      </c>
      <c r="G286" s="65" t="n">
        <f aca="false">SUM(G270,G275,G281)</f>
        <v>53102.5</v>
      </c>
      <c r="H286" s="65" t="n">
        <f aca="false">SUM(H270,H275,H281)</f>
        <v>0</v>
      </c>
      <c r="I286" s="61" t="n">
        <f aca="false">SUM(I270,I275,I281)</f>
        <v>0</v>
      </c>
      <c r="J286" s="61" t="n">
        <f aca="false">SUM(J270,J275,J281)</f>
        <v>0</v>
      </c>
      <c r="K286" s="52"/>
    </row>
    <row r="287" customFormat="false" ht="17.25" hidden="false" customHeight="true" outlineLevel="0" collapsed="false">
      <c r="A287" s="46" t="s">
        <v>541</v>
      </c>
      <c r="B287" s="46"/>
      <c r="C287" s="46"/>
      <c r="D287" s="46"/>
      <c r="E287" s="46"/>
      <c r="F287" s="46"/>
      <c r="G287" s="46"/>
      <c r="H287" s="46"/>
      <c r="I287" s="46"/>
      <c r="J287" s="46"/>
      <c r="K287" s="46"/>
    </row>
    <row r="288" customFormat="false" ht="15.75" hidden="false" customHeight="true" outlineLevel="0" collapsed="false">
      <c r="A288" s="52" t="n">
        <v>1</v>
      </c>
      <c r="B288" s="71" t="s">
        <v>296</v>
      </c>
      <c r="C288" s="49"/>
      <c r="D288" s="49" t="n">
        <v>2022</v>
      </c>
      <c r="E288" s="50" t="n">
        <f aca="false">SUM(F288:J288)</f>
        <v>1723.75</v>
      </c>
      <c r="F288" s="50" t="n">
        <v>0</v>
      </c>
      <c r="G288" s="50" t="n">
        <v>0</v>
      </c>
      <c r="H288" s="50" t="n">
        <v>1723.75</v>
      </c>
      <c r="I288" s="51" t="n">
        <v>0</v>
      </c>
      <c r="J288" s="51" t="n">
        <v>0</v>
      </c>
      <c r="K288" s="52" t="s">
        <v>520</v>
      </c>
    </row>
    <row r="289" customFormat="false" ht="15.75" hidden="false" customHeight="true" outlineLevel="0" collapsed="false">
      <c r="A289" s="52"/>
      <c r="B289" s="71"/>
      <c r="C289" s="54"/>
      <c r="D289" s="49" t="n">
        <v>2023</v>
      </c>
      <c r="E289" s="50" t="n">
        <f aca="false">SUM(F289:J289)</f>
        <v>0</v>
      </c>
      <c r="F289" s="50" t="n">
        <v>0</v>
      </c>
      <c r="G289" s="50" t="n">
        <v>0</v>
      </c>
      <c r="H289" s="50" t="n">
        <v>0</v>
      </c>
      <c r="I289" s="51" t="n">
        <v>0</v>
      </c>
      <c r="J289" s="51" t="n">
        <v>0</v>
      </c>
      <c r="K289" s="52"/>
    </row>
    <row r="290" customFormat="false" ht="15.75" hidden="false" customHeight="true" outlineLevel="0" collapsed="false">
      <c r="A290" s="52"/>
      <c r="B290" s="71"/>
      <c r="C290" s="56"/>
      <c r="D290" s="118" t="n">
        <v>2024</v>
      </c>
      <c r="E290" s="119" t="n">
        <f aca="false">SUM(F290:J290)</f>
        <v>0</v>
      </c>
      <c r="F290" s="119" t="n">
        <v>0</v>
      </c>
      <c r="G290" s="119" t="n">
        <v>0</v>
      </c>
      <c r="H290" s="119" t="n">
        <v>0</v>
      </c>
      <c r="I290" s="51" t="n">
        <v>0</v>
      </c>
      <c r="J290" s="51" t="n">
        <v>0</v>
      </c>
      <c r="K290" s="52"/>
    </row>
    <row r="291" customFormat="false" ht="15.75" hidden="false" customHeight="true" outlineLevel="0" collapsed="false">
      <c r="A291" s="52"/>
      <c r="B291" s="71"/>
      <c r="C291" s="56"/>
      <c r="D291" s="56" t="n">
        <v>2025</v>
      </c>
      <c r="E291" s="120" t="n">
        <f aca="false">SUM(F291:J291)</f>
        <v>0</v>
      </c>
      <c r="F291" s="120" t="n">
        <v>0</v>
      </c>
      <c r="G291" s="120" t="n">
        <v>0</v>
      </c>
      <c r="H291" s="120" t="n">
        <v>0</v>
      </c>
      <c r="I291" s="51" t="n">
        <v>0</v>
      </c>
      <c r="J291" s="51" t="n">
        <v>0</v>
      </c>
      <c r="K291" s="52"/>
    </row>
    <row r="292" customFormat="false" ht="15.75" hidden="false" customHeight="true" outlineLevel="0" collapsed="false">
      <c r="A292" s="52"/>
      <c r="B292" s="71"/>
      <c r="C292" s="56"/>
      <c r="D292" s="56" t="n">
        <v>2026</v>
      </c>
      <c r="E292" s="120" t="n">
        <f aca="false">SUM(F292:J292)</f>
        <v>0</v>
      </c>
      <c r="F292" s="120" t="n">
        <v>0</v>
      </c>
      <c r="G292" s="120" t="n">
        <v>0</v>
      </c>
      <c r="H292" s="120" t="n">
        <v>0</v>
      </c>
      <c r="I292" s="51" t="n">
        <v>0</v>
      </c>
      <c r="J292" s="51" t="n">
        <v>0</v>
      </c>
      <c r="K292" s="52"/>
    </row>
    <row r="293" customFormat="false" ht="14.25" hidden="false" customHeight="true" outlineLevel="0" collapsed="false">
      <c r="A293" s="113" t="n">
        <v>2</v>
      </c>
      <c r="B293" s="87" t="s">
        <v>381</v>
      </c>
      <c r="C293" s="114" t="s">
        <v>380</v>
      </c>
      <c r="D293" s="49" t="n">
        <v>2022</v>
      </c>
      <c r="E293" s="50" t="n">
        <f aca="false">SUM(F293:J293)</f>
        <v>5569.87</v>
      </c>
      <c r="F293" s="50" t="n">
        <v>0</v>
      </c>
      <c r="G293" s="50" t="n">
        <v>0</v>
      </c>
      <c r="H293" s="50" t="n">
        <v>5569.87</v>
      </c>
      <c r="I293" s="51" t="n">
        <v>0</v>
      </c>
      <c r="J293" s="51" t="n">
        <v>0</v>
      </c>
      <c r="K293" s="52" t="s">
        <v>520</v>
      </c>
    </row>
    <row r="294" customFormat="false" ht="14.25" hidden="false" customHeight="true" outlineLevel="0" collapsed="false">
      <c r="A294" s="113"/>
      <c r="B294" s="87"/>
      <c r="C294" s="130"/>
      <c r="D294" s="49" t="n">
        <v>2023</v>
      </c>
      <c r="E294" s="50" t="n">
        <f aca="false">SUM(F294:J294)</f>
        <v>6876.8</v>
      </c>
      <c r="F294" s="50" t="n">
        <v>0</v>
      </c>
      <c r="G294" s="50" t="n">
        <v>0</v>
      </c>
      <c r="H294" s="50" t="n">
        <v>6876.8</v>
      </c>
      <c r="I294" s="51" t="n">
        <v>0</v>
      </c>
      <c r="J294" s="51" t="n">
        <v>0</v>
      </c>
      <c r="K294" s="52"/>
      <c r="L294" s="88"/>
    </row>
    <row r="295" customFormat="false" ht="14.25" hidden="false" customHeight="true" outlineLevel="0" collapsed="false">
      <c r="A295" s="113"/>
      <c r="B295" s="87"/>
      <c r="C295" s="130"/>
      <c r="D295" s="118" t="n">
        <v>2024</v>
      </c>
      <c r="E295" s="119" t="n">
        <f aca="false">SUM(F295:J295)</f>
        <v>8326.6</v>
      </c>
      <c r="F295" s="119" t="n">
        <f aca="false">IFERROR(INDEX(Лист1!$J$13:$X$808,MATCH($C$293,Лист1!$A$13:$A$808,0),MATCH("Ассигнования Фед "&amp;TEXT(D295,"0")&amp;" год",Лист1!$J$12:$Y$12,0)),0)/1000+IFERROR(INDEX(Лист1!$J$13:$X$808,MATCH($C$294,Лист1!$A$13:$A$808,0),MATCH("Ассигнования Фед "&amp;TEXT(D295,"0")&amp;" год",Лист1!$J$12:$Y$12,0)),0)/1000</f>
        <v>0</v>
      </c>
      <c r="G295" s="119" t="n">
        <f aca="false">IFERROR(INDEX(Лист1!$J$13:$X$808,MATCH($C$293,Лист1!$A$13:$A$808,0),MATCH("Ассигнования Рег "&amp;TEXT(D295,"0")&amp;" год",Лист1!$J$12:$Y$12,0)),0)/1000+IFERROR(INDEX(Лист1!$J$13:$X$808,MATCH($C$294,Лист1!$A$13:$A$808,0),MATCH("Ассигнования Рег "&amp;TEXT(D295,"0")&amp;" год",Лист1!$J$12:$Y$12,0)),0)/1000</f>
        <v>0</v>
      </c>
      <c r="H295" s="119" t="n">
        <f aca="false">IFERROR(INDEX(Лист1!$J$13:$X$808,MATCH($C$293,Лист1!$A$13:$A$808,0),MATCH("Ассигнования Мун "&amp;TEXT(D295,"0")&amp;" год",Лист1!$J$12:$Y$12,0)),0)/1000+IFERROR(INDEX(Лист1!$J$13:$X$808,MATCH($C$294,Лист1!$A$13:$A$808,0),MATCH("Ассигнования Мун "&amp;TEXT(D295,"0")&amp;" год",Лист1!$J$12:$Y$12,0)),0)/1000</f>
        <v>8326.6</v>
      </c>
      <c r="I295" s="51" t="n">
        <v>0</v>
      </c>
      <c r="J295" s="51" t="n">
        <v>0</v>
      </c>
      <c r="K295" s="52"/>
      <c r="L295" s="88"/>
    </row>
    <row r="296" customFormat="false" ht="14.25" hidden="false" customHeight="true" outlineLevel="0" collapsed="false">
      <c r="A296" s="113"/>
      <c r="B296" s="87"/>
      <c r="C296" s="130"/>
      <c r="D296" s="56" t="n">
        <v>2025</v>
      </c>
      <c r="E296" s="120" t="n">
        <f aca="false">SUM(F296:J296)</f>
        <v>4242.1</v>
      </c>
      <c r="F296" s="120" t="n">
        <f aca="false">IFERROR(INDEX(Лист1!$J$13:$X$808,MATCH($C$293,Лист1!$A$13:$A$808,0),MATCH("Ассигнования Фед "&amp;TEXT(D296,"0")&amp;" год",Лист1!$J$12:$Y$12,0)),0)/1000+IFERROR(INDEX(Лист1!$J$13:$X$808,MATCH($C$294,Лист1!$A$13:$A$808,0),MATCH("Ассигнования Фед "&amp;TEXT(D296,"0")&amp;" год",Лист1!$J$12:$Y$12,0)),0)/1000</f>
        <v>0</v>
      </c>
      <c r="G296" s="120" t="n">
        <f aca="false">IFERROR(INDEX(Лист1!$J$13:$X$808,MATCH($C$293,Лист1!$A$13:$A$808,0),MATCH("Ассигнования Рег "&amp;TEXT(D296,"0")&amp;" год",Лист1!$J$12:$Y$12,0)),0)/1000+IFERROR(INDEX(Лист1!$J$13:$X$808,MATCH($C$294,Лист1!$A$13:$A$808,0),MATCH("Ассигнования Рег "&amp;TEXT(D296,"0")&amp;" год",Лист1!$J$12:$Y$12,0)),0)/1000</f>
        <v>0</v>
      </c>
      <c r="H296" s="120" t="n">
        <f aca="false">IFERROR(INDEX(Лист1!$J$13:$X$808,MATCH($C$293,Лист1!$A$13:$A$808,0),MATCH("Ассигнования Мун "&amp;TEXT(D296,"0")&amp;" год",Лист1!$J$12:$Y$12,0)),0)/1000+IFERROR(INDEX(Лист1!$J$13:$X$808,MATCH($C$294,Лист1!$A$13:$A$808,0),MATCH("Ассигнования Мун "&amp;TEXT(D296,"0")&amp;" год",Лист1!$J$12:$Y$12,0)),0)/1000</f>
        <v>4242.1</v>
      </c>
      <c r="I296" s="51" t="n">
        <v>0</v>
      </c>
      <c r="J296" s="51" t="n">
        <v>0</v>
      </c>
      <c r="K296" s="52"/>
      <c r="L296" s="88"/>
    </row>
    <row r="297" customFormat="false" ht="14.25" hidden="false" customHeight="true" outlineLevel="0" collapsed="false">
      <c r="A297" s="113"/>
      <c r="B297" s="87"/>
      <c r="C297" s="130"/>
      <c r="D297" s="56" t="n">
        <v>2026</v>
      </c>
      <c r="E297" s="120" t="n">
        <f aca="false">SUM(F297:J297)</f>
        <v>4577.9</v>
      </c>
      <c r="F297" s="120" t="n">
        <f aca="false">IFERROR(INDEX(Лист1!$J$13:$X$808,MATCH($C$293,Лист1!$A$13:$A$808,0),MATCH("Ассигнования Фед "&amp;TEXT(D297,"0")&amp;" год",Лист1!$J$12:$Y$12,0)),0)/1000+IFERROR(INDEX(Лист1!$J$13:$X$808,MATCH($C$294,Лист1!$A$13:$A$808,0),MATCH("Ассигнования Фед "&amp;TEXT(D297,"0")&amp;" год",Лист1!$J$12:$Y$12,0)),0)/1000</f>
        <v>0</v>
      </c>
      <c r="G297" s="120" t="n">
        <f aca="false">IFERROR(INDEX(Лист1!$J$13:$X$808,MATCH($C$293,Лист1!$A$13:$A$808,0),MATCH("Ассигнования Рег "&amp;TEXT(D297,"0")&amp;" год",Лист1!$J$12:$Y$12,0)),0)/1000+IFERROR(INDEX(Лист1!$J$13:$X$808,MATCH($C$294,Лист1!$A$13:$A$808,0),MATCH("Ассигнования Рег "&amp;TEXT(D297,"0")&amp;" год",Лист1!$J$12:$Y$12,0)),0)/1000</f>
        <v>0</v>
      </c>
      <c r="H297" s="120" t="n">
        <f aca="false">IFERROR(INDEX(Лист1!$J$13:$X$808,MATCH($C$293,Лист1!$A$13:$A$808,0),MATCH("Ассигнования Мун "&amp;TEXT(D297,"0")&amp;" год",Лист1!$J$12:$Y$12,0)),0)/1000+IFERROR(INDEX(Лист1!$J$13:$X$808,MATCH($C$294,Лист1!$A$13:$A$808,0),MATCH("Ассигнования Мун "&amp;TEXT(D297,"0")&amp;" год",Лист1!$J$12:$Y$12,0)),0)/1000</f>
        <v>4577.9</v>
      </c>
      <c r="I297" s="51" t="n">
        <v>0</v>
      </c>
      <c r="J297" s="51" t="n">
        <v>0</v>
      </c>
      <c r="K297" s="52"/>
    </row>
    <row r="298" customFormat="false" ht="15" hidden="false" customHeight="true" outlineLevel="0" collapsed="false">
      <c r="A298" s="113" t="n">
        <v>3</v>
      </c>
      <c r="B298" s="87" t="s">
        <v>542</v>
      </c>
      <c r="C298" s="114" t="s">
        <v>386</v>
      </c>
      <c r="D298" s="49" t="n">
        <v>2022</v>
      </c>
      <c r="E298" s="50" t="n">
        <f aca="false">SUM(F298:J298)</f>
        <v>1826</v>
      </c>
      <c r="F298" s="50" t="n">
        <v>0</v>
      </c>
      <c r="G298" s="50" t="n">
        <v>0</v>
      </c>
      <c r="H298" s="50" t="n">
        <f aca="false">1826</f>
        <v>1826</v>
      </c>
      <c r="I298" s="51" t="n">
        <v>0</v>
      </c>
      <c r="J298" s="51" t="n">
        <v>0</v>
      </c>
      <c r="K298" s="52" t="s">
        <v>520</v>
      </c>
    </row>
    <row r="299" customFormat="false" ht="15" hidden="false" customHeight="true" outlineLevel="0" collapsed="false">
      <c r="A299" s="113"/>
      <c r="B299" s="87"/>
      <c r="C299" s="130"/>
      <c r="D299" s="49" t="n">
        <v>2023</v>
      </c>
      <c r="E299" s="50" t="n">
        <f aca="false">SUM(F299:J299)</f>
        <v>1476</v>
      </c>
      <c r="F299" s="50" t="n">
        <v>0</v>
      </c>
      <c r="G299" s="50" t="n">
        <v>0</v>
      </c>
      <c r="H299" s="50" t="n">
        <v>1476</v>
      </c>
      <c r="I299" s="51" t="n">
        <v>0</v>
      </c>
      <c r="J299" s="51" t="n">
        <v>0</v>
      </c>
      <c r="K299" s="52"/>
    </row>
    <row r="300" customFormat="false" ht="15" hidden="false" customHeight="true" outlineLevel="0" collapsed="false">
      <c r="A300" s="113"/>
      <c r="B300" s="87"/>
      <c r="C300" s="130"/>
      <c r="D300" s="118" t="n">
        <v>2024</v>
      </c>
      <c r="E300" s="119" t="n">
        <f aca="false">SUM(F300:J300)</f>
        <v>0</v>
      </c>
      <c r="F300" s="119" t="n">
        <f aca="false">IFERROR(INDEX(Лист1!$J$13:$X$808,MATCH($C$298,Лист1!$A$13:$A$808,0),MATCH("Ассигнования Фед "&amp;TEXT(D300,"0")&amp;" год",Лист1!$J$12:$Y$12,0)),0)/1000+IFERROR(INDEX(Лист1!$J$13:$X$808,MATCH($C$299,Лист1!$A$13:$A$808,0),MATCH("Ассигнования Фед "&amp;TEXT(D300,"0")&amp;" год",Лист1!$J$12:$Y$12,0)),0)/1000</f>
        <v>0</v>
      </c>
      <c r="G300" s="119" t="n">
        <f aca="false">IFERROR(INDEX(Лист1!$J$13:$X$808,MATCH($C$298,Лист1!$A$13:$A$808,0),MATCH("Ассигнования Рег "&amp;TEXT(D300,"0")&amp;" год",Лист1!$J$12:$Y$12,0)),0)/1000+IFERROR(INDEX(Лист1!$J$13:$X$808,MATCH($C$299,Лист1!$A$13:$A$808,0),MATCH("Ассигнования Рег "&amp;TEXT(D300,"0")&amp;" год",Лист1!$J$12:$Y$12,0)),0)/1000</f>
        <v>0</v>
      </c>
      <c r="H300" s="119" t="n">
        <f aca="false">IFERROR(INDEX(Лист1!$J$13:$X$808,MATCH($C$298,Лист1!$A$13:$A$808,0),MATCH("Ассигнования Мун "&amp;TEXT(D300,"0")&amp;" год",Лист1!$J$12:$Y$12,0)),0)/1000+IFERROR(INDEX(Лист1!$J$13:$X$808,MATCH($C$299,Лист1!$A$13:$A$808,0),MATCH("Ассигнования Мун "&amp;TEXT(D300,"0")&amp;" год",Лист1!$J$12:$Y$12,0)),0)/1000</f>
        <v>0</v>
      </c>
      <c r="I300" s="51" t="n">
        <v>0</v>
      </c>
      <c r="J300" s="51" t="n">
        <v>0</v>
      </c>
      <c r="K300" s="52"/>
    </row>
    <row r="301" customFormat="false" ht="15" hidden="false" customHeight="true" outlineLevel="0" collapsed="false">
      <c r="A301" s="113"/>
      <c r="B301" s="87"/>
      <c r="C301" s="130"/>
      <c r="D301" s="56" t="n">
        <v>2025</v>
      </c>
      <c r="E301" s="120" t="n">
        <f aca="false">SUM(F301:J301)</f>
        <v>427.1</v>
      </c>
      <c r="F301" s="120" t="n">
        <f aca="false">IFERROR(INDEX(Лист1!$J$13:$X$808,MATCH($C$298,Лист1!$A$13:$A$808,0),MATCH("Ассигнования Фед "&amp;TEXT(D301,"0")&amp;" год",Лист1!$J$12:$Y$12,0)),0)/1000+IFERROR(INDEX(Лист1!$J$13:$X$808,MATCH($C$299,Лист1!$A$13:$A$808,0),MATCH("Ассигнования Фед "&amp;TEXT(D301,"0")&amp;" год",Лист1!$J$12:$Y$12,0)),0)/1000</f>
        <v>0</v>
      </c>
      <c r="G301" s="120" t="n">
        <f aca="false">IFERROR(INDEX(Лист1!$J$13:$X$808,MATCH($C$298,Лист1!$A$13:$A$808,0),MATCH("Ассигнования Рег "&amp;TEXT(D301,"0")&amp;" год",Лист1!$J$12:$Y$12,0)),0)/1000+IFERROR(INDEX(Лист1!$J$13:$X$808,MATCH($C$299,Лист1!$A$13:$A$808,0),MATCH("Ассигнования Рег "&amp;TEXT(D301,"0")&amp;" год",Лист1!$J$12:$Y$12,0)),0)/1000</f>
        <v>0</v>
      </c>
      <c r="H301" s="120" t="n">
        <f aca="false">IFERROR(INDEX(Лист1!$J$13:$X$808,MATCH($C$298,Лист1!$A$13:$A$808,0),MATCH("Ассигнования Мун "&amp;TEXT(D301,"0")&amp;" год",Лист1!$J$12:$Y$12,0)),0)/1000+IFERROR(INDEX(Лист1!$J$13:$X$808,MATCH($C$299,Лист1!$A$13:$A$808,0),MATCH("Ассигнования Мун "&amp;TEXT(D301,"0")&amp;" год",Лист1!$J$12:$Y$12,0)),0)/1000</f>
        <v>427.1</v>
      </c>
      <c r="I301" s="51" t="n">
        <v>0</v>
      </c>
      <c r="J301" s="51" t="n">
        <v>0</v>
      </c>
      <c r="K301" s="52"/>
    </row>
    <row r="302" customFormat="false" ht="15" hidden="false" customHeight="true" outlineLevel="0" collapsed="false">
      <c r="A302" s="113"/>
      <c r="B302" s="87"/>
      <c r="C302" s="130"/>
      <c r="D302" s="56" t="n">
        <v>2026</v>
      </c>
      <c r="E302" s="120" t="n">
        <f aca="false">SUM(F302:J302)</f>
        <v>461.2</v>
      </c>
      <c r="F302" s="120" t="n">
        <f aca="false">IFERROR(INDEX(Лист1!$J$13:$X$808,MATCH($C$298,Лист1!$A$13:$A$808,0),MATCH("Ассигнования Фед "&amp;TEXT(D302,"0")&amp;" год",Лист1!$J$12:$Y$12,0)),0)/1000+IFERROR(INDEX(Лист1!$J$13:$X$808,MATCH($C$299,Лист1!$A$13:$A$808,0),MATCH("Ассигнования Фед "&amp;TEXT(D302,"0")&amp;" год",Лист1!$J$12:$Y$12,0)),0)/1000</f>
        <v>0</v>
      </c>
      <c r="G302" s="120" t="n">
        <f aca="false">IFERROR(INDEX(Лист1!$J$13:$X$808,MATCH($C$298,Лист1!$A$13:$A$808,0),MATCH("Ассигнования Рег "&amp;TEXT(D302,"0")&amp;" год",Лист1!$J$12:$Y$12,0)),0)/1000+IFERROR(INDEX(Лист1!$J$13:$X$808,MATCH($C$299,Лист1!$A$13:$A$808,0),MATCH("Ассигнования Рег "&amp;TEXT(D302,"0")&amp;" год",Лист1!$J$12:$Y$12,0)),0)/1000</f>
        <v>0</v>
      </c>
      <c r="H302" s="120" t="n">
        <f aca="false">IFERROR(INDEX(Лист1!$J$13:$X$808,MATCH($C$298,Лист1!$A$13:$A$808,0),MATCH("Ассигнования Мун "&amp;TEXT(D302,"0")&amp;" год",Лист1!$J$12:$Y$12,0)),0)/1000+IFERROR(INDEX(Лист1!$J$13:$X$808,MATCH($C$299,Лист1!$A$13:$A$808,0),MATCH("Ассигнования Мун "&amp;TEXT(D302,"0")&amp;" год",Лист1!$J$12:$Y$12,0)),0)/1000</f>
        <v>461.2</v>
      </c>
      <c r="I302" s="51" t="n">
        <v>0</v>
      </c>
      <c r="J302" s="51" t="n">
        <v>0</v>
      </c>
      <c r="K302" s="52"/>
    </row>
    <row r="303" customFormat="false" ht="18" hidden="false" customHeight="true" outlineLevel="0" collapsed="false">
      <c r="A303" s="113" t="n">
        <v>4</v>
      </c>
      <c r="B303" s="87" t="s">
        <v>389</v>
      </c>
      <c r="C303" s="114" t="s">
        <v>388</v>
      </c>
      <c r="D303" s="49" t="n">
        <v>2022</v>
      </c>
      <c r="E303" s="50" t="n">
        <f aca="false">SUM(F303:J303)</f>
        <v>357.41</v>
      </c>
      <c r="F303" s="50" t="n">
        <v>0</v>
      </c>
      <c r="G303" s="50" t="n">
        <v>0</v>
      </c>
      <c r="H303" s="50" t="n">
        <v>357.41</v>
      </c>
      <c r="I303" s="51" t="n">
        <v>0</v>
      </c>
      <c r="J303" s="51" t="n">
        <v>0</v>
      </c>
      <c r="K303" s="52" t="s">
        <v>520</v>
      </c>
    </row>
    <row r="304" customFormat="false" ht="18" hidden="false" customHeight="true" outlineLevel="0" collapsed="false">
      <c r="A304" s="113"/>
      <c r="B304" s="87"/>
      <c r="C304" s="130"/>
      <c r="D304" s="49" t="n">
        <v>2023</v>
      </c>
      <c r="E304" s="50" t="n">
        <f aca="false">SUM(F304:J304)</f>
        <v>382.3</v>
      </c>
      <c r="F304" s="50" t="n">
        <v>0</v>
      </c>
      <c r="G304" s="50" t="n">
        <v>0</v>
      </c>
      <c r="H304" s="50" t="n">
        <v>382.3</v>
      </c>
      <c r="I304" s="51" t="n">
        <v>0</v>
      </c>
      <c r="J304" s="51" t="n">
        <v>0</v>
      </c>
      <c r="K304" s="52"/>
    </row>
    <row r="305" customFormat="false" ht="18" hidden="false" customHeight="true" outlineLevel="0" collapsed="false">
      <c r="A305" s="113"/>
      <c r="B305" s="87"/>
      <c r="C305" s="130"/>
      <c r="D305" s="118" t="n">
        <v>2024</v>
      </c>
      <c r="E305" s="119" t="n">
        <f aca="false">SUM(F305:J305)</f>
        <v>126.2</v>
      </c>
      <c r="F305" s="119" t="n">
        <f aca="false">IFERROR(INDEX(Лист1!$J$13:$X$808,MATCH($C$303,Лист1!$A$13:$A$808,0),MATCH("Ассигнования Фед "&amp;TEXT(D305,"0")&amp;" год",Лист1!$J$12:$Y$12,0)),0)/1000+IFERROR(INDEX(Лист1!$J$13:$X$808,MATCH($C$304,Лист1!$A$13:$A$808,0),MATCH("Ассигнования Фед "&amp;TEXT(D305,"0")&amp;" год",Лист1!$J$12:$Y$12,0)),0)/1000</f>
        <v>0</v>
      </c>
      <c r="G305" s="119" t="n">
        <f aca="false">IFERROR(INDEX(Лист1!$J$13:$X$808,MATCH($C$303,Лист1!$A$13:$A$808,0),MATCH("Ассигнования Рег "&amp;TEXT(D305,"0")&amp;" год",Лист1!$J$12:$Y$12,0)),0)/1000+IFERROR(INDEX(Лист1!$J$13:$X$808,MATCH($C$304,Лист1!$A$13:$A$808,0),MATCH("Ассигнования Рег "&amp;TEXT(D305,"0")&amp;" год",Лист1!$J$12:$Y$12,0)),0)/1000</f>
        <v>0</v>
      </c>
      <c r="H305" s="119" t="n">
        <f aca="false">IFERROR(INDEX(Лист1!$J$13:$X$808,MATCH($C$303,Лист1!$A$13:$A$808,0),MATCH("Ассигнования Мун "&amp;TEXT(D305,"0")&amp;" год",Лист1!$J$12:$Y$12,0)),0)/1000+IFERROR(INDEX(Лист1!$J$13:$X$808,MATCH($C$304,Лист1!$A$13:$A$808,0),MATCH("Ассигнования Мун "&amp;TEXT(D305,"0")&amp;" год",Лист1!$J$12:$Y$12,0)),0)/1000</f>
        <v>126.2</v>
      </c>
      <c r="I305" s="51" t="n">
        <v>0</v>
      </c>
      <c r="J305" s="51" t="n">
        <v>0</v>
      </c>
      <c r="K305" s="52"/>
    </row>
    <row r="306" customFormat="false" ht="18" hidden="false" customHeight="true" outlineLevel="0" collapsed="false">
      <c r="A306" s="113"/>
      <c r="B306" s="87"/>
      <c r="C306" s="130"/>
      <c r="D306" s="56" t="n">
        <v>2025</v>
      </c>
      <c r="E306" s="120" t="n">
        <f aca="false">SUM(F306:J306)</f>
        <v>112.3</v>
      </c>
      <c r="F306" s="120" t="n">
        <f aca="false">IFERROR(INDEX(Лист1!$J$13:$X$808,MATCH($C$303,Лист1!$A$13:$A$808,0),MATCH("Ассигнования Фед "&amp;TEXT(D306,"0")&amp;" год",Лист1!$J$12:$Y$12,0)),0)/1000+IFERROR(INDEX(Лист1!$J$13:$X$808,MATCH($C$304,Лист1!$A$13:$A$808,0),MATCH("Ассигнования Фед "&amp;TEXT(D306,"0")&amp;" год",Лист1!$J$12:$Y$12,0)),0)/1000</f>
        <v>0</v>
      </c>
      <c r="G306" s="120" t="n">
        <f aca="false">IFERROR(INDEX(Лист1!$J$13:$X$808,MATCH($C$303,Лист1!$A$13:$A$808,0),MATCH("Ассигнования Рег "&amp;TEXT(D306,"0")&amp;" год",Лист1!$J$12:$Y$12,0)),0)/1000+IFERROR(INDEX(Лист1!$J$13:$X$808,MATCH($C$304,Лист1!$A$13:$A$808,0),MATCH("Ассигнования Рег "&amp;TEXT(D306,"0")&amp;" год",Лист1!$J$12:$Y$12,0)),0)/1000</f>
        <v>0</v>
      </c>
      <c r="H306" s="120" t="n">
        <f aca="false">IFERROR(INDEX(Лист1!$J$13:$X$808,MATCH($C$303,Лист1!$A$13:$A$808,0),MATCH("Ассигнования Мун "&amp;TEXT(D306,"0")&amp;" год",Лист1!$J$12:$Y$12,0)),0)/1000+IFERROR(INDEX(Лист1!$J$13:$X$808,MATCH($C$304,Лист1!$A$13:$A$808,0),MATCH("Ассигнования Мун "&amp;TEXT(D306,"0")&amp;" год",Лист1!$J$12:$Y$12,0)),0)/1000</f>
        <v>112.3</v>
      </c>
      <c r="I306" s="51" t="n">
        <v>0</v>
      </c>
      <c r="J306" s="51" t="n">
        <v>0</v>
      </c>
      <c r="K306" s="52"/>
    </row>
    <row r="307" customFormat="false" ht="18" hidden="false" customHeight="true" outlineLevel="0" collapsed="false">
      <c r="A307" s="113"/>
      <c r="B307" s="87"/>
      <c r="C307" s="130"/>
      <c r="D307" s="56" t="n">
        <v>2026</v>
      </c>
      <c r="E307" s="120" t="n">
        <f aca="false">SUM(F307:J307)</f>
        <v>121.3</v>
      </c>
      <c r="F307" s="120" t="n">
        <f aca="false">IFERROR(INDEX(Лист1!$J$13:$X$808,MATCH($C$303,Лист1!$A$13:$A$808,0),MATCH("Ассигнования Фед "&amp;TEXT(D307,"0")&amp;" год",Лист1!$J$12:$Y$12,0)),0)/1000+IFERROR(INDEX(Лист1!$J$13:$X$808,MATCH($C$304,Лист1!$A$13:$A$808,0),MATCH("Ассигнования Фед "&amp;TEXT(D307,"0")&amp;" год",Лист1!$J$12:$Y$12,0)),0)/1000</f>
        <v>0</v>
      </c>
      <c r="G307" s="120" t="n">
        <f aca="false">IFERROR(INDEX(Лист1!$J$13:$X$808,MATCH($C$303,Лист1!$A$13:$A$808,0),MATCH("Ассигнования Рег "&amp;TEXT(D307,"0")&amp;" год",Лист1!$J$12:$Y$12,0)),0)/1000+IFERROR(INDEX(Лист1!$J$13:$X$808,MATCH($C$304,Лист1!$A$13:$A$808,0),MATCH("Ассигнования Рег "&amp;TEXT(D307,"0")&amp;" год",Лист1!$J$12:$Y$12,0)),0)/1000</f>
        <v>0</v>
      </c>
      <c r="H307" s="120" t="n">
        <f aca="false">IFERROR(INDEX(Лист1!$J$13:$X$808,MATCH($C$303,Лист1!$A$13:$A$808,0),MATCH("Ассигнования Мун "&amp;TEXT(D307,"0")&amp;" год",Лист1!$J$12:$Y$12,0)),0)/1000+IFERROR(INDEX(Лист1!$J$13:$X$808,MATCH($C$304,Лист1!$A$13:$A$808,0),MATCH("Ассигнования Мун "&amp;TEXT(D307,"0")&amp;" год",Лист1!$J$12:$Y$12,0)),0)/1000</f>
        <v>121.3</v>
      </c>
      <c r="I307" s="51" t="n">
        <v>0</v>
      </c>
      <c r="J307" s="51" t="n">
        <v>0</v>
      </c>
      <c r="K307" s="52"/>
    </row>
    <row r="308" customFormat="false" ht="18" hidden="false" customHeight="true" outlineLevel="0" collapsed="false">
      <c r="A308" s="113" t="n">
        <v>5</v>
      </c>
      <c r="B308" s="87" t="s">
        <v>393</v>
      </c>
      <c r="C308" s="114" t="s">
        <v>392</v>
      </c>
      <c r="D308" s="49" t="n">
        <v>2022</v>
      </c>
      <c r="E308" s="50" t="n">
        <f aca="false">SUM(F308:J308)</f>
        <v>49.3</v>
      </c>
      <c r="F308" s="50" t="n">
        <v>0</v>
      </c>
      <c r="G308" s="50" t="n">
        <v>0</v>
      </c>
      <c r="H308" s="50" t="n">
        <v>49.3</v>
      </c>
      <c r="I308" s="51" t="n">
        <v>0</v>
      </c>
      <c r="J308" s="51" t="n">
        <v>0</v>
      </c>
      <c r="K308" s="52" t="s">
        <v>520</v>
      </c>
    </row>
    <row r="309" customFormat="false" ht="18" hidden="false" customHeight="true" outlineLevel="0" collapsed="false">
      <c r="A309" s="113"/>
      <c r="B309" s="87"/>
      <c r="C309" s="130"/>
      <c r="D309" s="49" t="n">
        <v>2023</v>
      </c>
      <c r="E309" s="50" t="n">
        <f aca="false">SUM(F309:J309)</f>
        <v>50.5</v>
      </c>
      <c r="F309" s="50" t="n">
        <v>0</v>
      </c>
      <c r="G309" s="50" t="n">
        <v>0</v>
      </c>
      <c r="H309" s="50" t="n">
        <v>50.5</v>
      </c>
      <c r="I309" s="51" t="n">
        <v>0</v>
      </c>
      <c r="J309" s="51" t="n">
        <v>0</v>
      </c>
      <c r="K309" s="52"/>
    </row>
    <row r="310" customFormat="false" ht="18" hidden="false" customHeight="true" outlineLevel="0" collapsed="false">
      <c r="A310" s="113"/>
      <c r="B310" s="87"/>
      <c r="C310" s="130"/>
      <c r="D310" s="118" t="n">
        <v>2024</v>
      </c>
      <c r="E310" s="119" t="n">
        <f aca="false">SUM(F310:J310)</f>
        <v>52.1</v>
      </c>
      <c r="F310" s="119" t="n">
        <f aca="false">IFERROR(INDEX(Лист1!$J$13:$X$808,MATCH($C$308,Лист1!$A$13:$A$808,0),MATCH("Ассигнования Фед "&amp;TEXT(D310,"0")&amp;" год",Лист1!$J$12:$Y$12,0)),0)/1000+IFERROR(INDEX(Лист1!$J$13:$X$808,MATCH($C$309,Лист1!$A$13:$A$808,0),MATCH("Ассигнования Фед "&amp;TEXT(D310,"0")&amp;" год",Лист1!$J$12:$Y$12,0)),0)/1000</f>
        <v>0</v>
      </c>
      <c r="G310" s="119" t="n">
        <f aca="false">IFERROR(INDEX(Лист1!$J$13:$X$808,MATCH($C$308,Лист1!$A$13:$A$808,0),MATCH("Ассигнования Рег "&amp;TEXT(D310,"0")&amp;" год",Лист1!$J$12:$Y$12,0)),0)/1000+IFERROR(INDEX(Лист1!$J$13:$X$808,MATCH($C$309,Лист1!$A$13:$A$808,0),MATCH("Ассигнования Рег "&amp;TEXT(D310,"0")&amp;" год",Лист1!$J$12:$Y$12,0)),0)/1000</f>
        <v>0</v>
      </c>
      <c r="H310" s="119" t="n">
        <f aca="false">IFERROR(INDEX(Лист1!$J$13:$X$808,MATCH($C$308,Лист1!$A$13:$A$808,0),MATCH("Ассигнования Мун "&amp;TEXT(D310,"0")&amp;" год",Лист1!$J$12:$Y$12,0)),0)/1000+IFERROR(INDEX(Лист1!$J$13:$X$808,MATCH($C$309,Лист1!$A$13:$A$808,0),MATCH("Ассигнования Мун "&amp;TEXT(D310,"0")&amp;" год",Лист1!$J$12:$Y$12,0)),0)/1000</f>
        <v>52.1</v>
      </c>
      <c r="I310" s="51" t="n">
        <v>0</v>
      </c>
      <c r="J310" s="51" t="n">
        <v>0</v>
      </c>
      <c r="K310" s="52"/>
    </row>
    <row r="311" customFormat="false" ht="18" hidden="false" customHeight="true" outlineLevel="0" collapsed="false">
      <c r="A311" s="113"/>
      <c r="B311" s="87"/>
      <c r="C311" s="130"/>
      <c r="D311" s="56" t="n">
        <v>2025</v>
      </c>
      <c r="E311" s="120" t="n">
        <f aca="false">SUM(F311:J311)</f>
        <v>46.3</v>
      </c>
      <c r="F311" s="120" t="n">
        <f aca="false">IFERROR(INDEX(Лист1!$J$13:$X$808,MATCH($C$308,Лист1!$A$13:$A$808,0),MATCH("Ассигнования Фед "&amp;TEXT(D311,"0")&amp;" год",Лист1!$J$12:$Y$12,0)),0)/1000+IFERROR(INDEX(Лист1!$J$13:$X$808,MATCH($C$309,Лист1!$A$13:$A$808,0),MATCH("Ассигнования Фед "&amp;TEXT(D311,"0")&amp;" год",Лист1!$J$12:$Y$12,0)),0)/1000</f>
        <v>0</v>
      </c>
      <c r="G311" s="120" t="n">
        <f aca="false">IFERROR(INDEX(Лист1!$J$13:$X$808,MATCH($C$308,Лист1!$A$13:$A$808,0),MATCH("Ассигнования Рег "&amp;TEXT(D311,"0")&amp;" год",Лист1!$J$12:$Y$12,0)),0)/1000+IFERROR(INDEX(Лист1!$J$13:$X$808,MATCH($C$309,Лист1!$A$13:$A$808,0),MATCH("Ассигнования Рег "&amp;TEXT(D311,"0")&amp;" год",Лист1!$J$12:$Y$12,0)),0)/1000</f>
        <v>0</v>
      </c>
      <c r="H311" s="120" t="n">
        <f aca="false">IFERROR(INDEX(Лист1!$J$13:$X$808,MATCH($C$308,Лист1!$A$13:$A$808,0),MATCH("Ассигнования Мун "&amp;TEXT(D311,"0")&amp;" год",Лист1!$J$12:$Y$12,0)),0)/1000+IFERROR(INDEX(Лист1!$J$13:$X$808,MATCH($C$309,Лист1!$A$13:$A$808,0),MATCH("Ассигнования Мун "&amp;TEXT(D311,"0")&amp;" год",Лист1!$J$12:$Y$12,0)),0)/1000</f>
        <v>46.3</v>
      </c>
      <c r="I311" s="51" t="n">
        <v>0</v>
      </c>
      <c r="J311" s="51" t="n">
        <v>0</v>
      </c>
      <c r="K311" s="52"/>
    </row>
    <row r="312" customFormat="false" ht="18" hidden="false" customHeight="true" outlineLevel="0" collapsed="false">
      <c r="A312" s="113"/>
      <c r="B312" s="87"/>
      <c r="C312" s="130"/>
      <c r="D312" s="56" t="n">
        <v>2026</v>
      </c>
      <c r="E312" s="120" t="n">
        <f aca="false">SUM(F312:J312)</f>
        <v>50.1</v>
      </c>
      <c r="F312" s="120" t="n">
        <f aca="false">IFERROR(INDEX(Лист1!$J$13:$X$808,MATCH($C$308,Лист1!$A$13:$A$808,0),MATCH("Ассигнования Фед "&amp;TEXT(D312,"0")&amp;" год",Лист1!$J$12:$Y$12,0)),0)/1000+IFERROR(INDEX(Лист1!$J$13:$X$808,MATCH($C$309,Лист1!$A$13:$A$808,0),MATCH("Ассигнования Фед "&amp;TEXT(D312,"0")&amp;" год",Лист1!$J$12:$Y$12,0)),0)/1000</f>
        <v>0</v>
      </c>
      <c r="G312" s="120" t="n">
        <f aca="false">IFERROR(INDEX(Лист1!$J$13:$X$808,MATCH($C$308,Лист1!$A$13:$A$808,0),MATCH("Ассигнования Рег "&amp;TEXT(D312,"0")&amp;" год",Лист1!$J$12:$Y$12,0)),0)/1000+IFERROR(INDEX(Лист1!$J$13:$X$808,MATCH($C$309,Лист1!$A$13:$A$808,0),MATCH("Ассигнования Рег "&amp;TEXT(D312,"0")&amp;" год",Лист1!$J$12:$Y$12,0)),0)/1000</f>
        <v>0</v>
      </c>
      <c r="H312" s="120" t="n">
        <f aca="false">IFERROR(INDEX(Лист1!$J$13:$X$808,MATCH($C$308,Лист1!$A$13:$A$808,0),MATCH("Ассигнования Мун "&amp;TEXT(D312,"0")&amp;" год",Лист1!$J$12:$Y$12,0)),0)/1000+IFERROR(INDEX(Лист1!$J$13:$X$808,MATCH($C$309,Лист1!$A$13:$A$808,0),MATCH("Ассигнования Мун "&amp;TEXT(D312,"0")&amp;" год",Лист1!$J$12:$Y$12,0)),0)/1000</f>
        <v>50.1</v>
      </c>
      <c r="I312" s="51" t="n">
        <v>0</v>
      </c>
      <c r="J312" s="51" t="n">
        <v>0</v>
      </c>
      <c r="K312" s="52"/>
    </row>
    <row r="313" customFormat="false" ht="18.75" hidden="false" customHeight="true" outlineLevel="0" collapsed="false">
      <c r="A313" s="113" t="n">
        <v>6</v>
      </c>
      <c r="B313" s="87" t="s">
        <v>399</v>
      </c>
      <c r="C313" s="114" t="s">
        <v>398</v>
      </c>
      <c r="D313" s="49" t="n">
        <v>2022</v>
      </c>
      <c r="E313" s="50" t="n">
        <f aca="false">SUM(F313:J313)</f>
        <v>10.194</v>
      </c>
      <c r="F313" s="50" t="n">
        <v>0</v>
      </c>
      <c r="G313" s="50" t="n">
        <v>8.97</v>
      </c>
      <c r="H313" s="50" t="n">
        <f aca="false">1.224</f>
        <v>1.224</v>
      </c>
      <c r="I313" s="51" t="n">
        <v>0</v>
      </c>
      <c r="J313" s="51" t="n">
        <v>0</v>
      </c>
      <c r="K313" s="52" t="s">
        <v>520</v>
      </c>
    </row>
    <row r="314" customFormat="false" ht="18.75" hidden="false" customHeight="true" outlineLevel="0" collapsed="false">
      <c r="A314" s="113"/>
      <c r="B314" s="87"/>
      <c r="C314" s="130"/>
      <c r="D314" s="49" t="n">
        <v>2023</v>
      </c>
      <c r="E314" s="50" t="n">
        <f aca="false">SUM(F314:J314)</f>
        <v>1031.94</v>
      </c>
      <c r="F314" s="50" t="n">
        <v>0</v>
      </c>
      <c r="G314" s="50" t="n">
        <v>928.75</v>
      </c>
      <c r="H314" s="50" t="n">
        <v>103.19</v>
      </c>
      <c r="I314" s="51" t="n">
        <v>0</v>
      </c>
      <c r="J314" s="51" t="n">
        <v>0</v>
      </c>
      <c r="K314" s="52"/>
      <c r="L314" s="88"/>
      <c r="N314" s="88"/>
    </row>
    <row r="315" customFormat="false" ht="18.75" hidden="false" customHeight="true" outlineLevel="0" collapsed="false">
      <c r="A315" s="113"/>
      <c r="B315" s="87"/>
      <c r="C315" s="130"/>
      <c r="D315" s="118" t="n">
        <v>2024</v>
      </c>
      <c r="E315" s="119" t="n">
        <f aca="false">SUM(F315:J315)</f>
        <v>1355.3</v>
      </c>
      <c r="F315" s="119" t="n">
        <f aca="false">IFERROR(INDEX(Лист1!$J$13:$X$808,MATCH($C$313,Лист1!$A$13:$A$808,0),MATCH("Ассигнования Фед "&amp;TEXT(D315,"0")&amp;" год",Лист1!$J$12:$Y$12,0)),0)/1000+IFERROR(INDEX(Лист1!$J$13:$X$808,MATCH($C$314,Лист1!$A$13:$A$808,0),MATCH("Ассигнования Фед "&amp;TEXT(D315,"0")&amp;" год",Лист1!$J$12:$Y$12,0)),0)/1000</f>
        <v>0</v>
      </c>
      <c r="G315" s="119" t="n">
        <f aca="false">IFERROR(INDEX(Лист1!$J$13:$X$808,MATCH($C$313,Лист1!$A$13:$A$808,0),MATCH("Ассигнования Рег "&amp;TEXT(D315,"0")&amp;" год",Лист1!$J$12:$Y$12,0)),0)/1000+IFERROR(INDEX(Лист1!$J$13:$X$808,MATCH($C$314,Лист1!$A$13:$A$808,0),MATCH("Ассигнования Рег "&amp;TEXT(D315,"0")&amp;" год",Лист1!$J$12:$Y$12,0)),0)/1000</f>
        <v>0</v>
      </c>
      <c r="H315" s="119" t="n">
        <f aca="false">IFERROR(INDEX(Лист1!$J$13:$X$808,MATCH($C$313,Лист1!$A$13:$A$808,0),MATCH("Ассигнования Мун "&amp;TEXT(D315,"0")&amp;" год",Лист1!$J$12:$Y$12,0)),0)/1000+IFERROR(INDEX(Лист1!$J$13:$X$808,MATCH($C$314,Лист1!$A$13:$A$808,0),MATCH("Ассигнования Мун "&amp;TEXT(D315,"0")&amp;" год",Лист1!$J$12:$Y$12,0)),0)/1000</f>
        <v>1355.3</v>
      </c>
      <c r="I315" s="51" t="n">
        <v>0</v>
      </c>
      <c r="J315" s="51" t="n">
        <v>0</v>
      </c>
      <c r="K315" s="52"/>
      <c r="L315" s="88"/>
      <c r="N315" s="88"/>
    </row>
    <row r="316" customFormat="false" ht="18.75" hidden="false" customHeight="true" outlineLevel="0" collapsed="false">
      <c r="A316" s="113"/>
      <c r="B316" s="87"/>
      <c r="C316" s="130"/>
      <c r="D316" s="56" t="n">
        <v>2025</v>
      </c>
      <c r="E316" s="120" t="n">
        <f aca="false">SUM(F316:J316)</f>
        <v>0</v>
      </c>
      <c r="F316" s="120" t="n">
        <f aca="false">IFERROR(INDEX(Лист1!$J$13:$X$808,MATCH($C$313,Лист1!$A$13:$A$808,0),MATCH("Ассигнования Фед "&amp;TEXT(D316,"0")&amp;" год",Лист1!$J$12:$Y$12,0)),0)/1000+IFERROR(INDEX(Лист1!$J$13:$X$808,MATCH($C$314,Лист1!$A$13:$A$808,0),MATCH("Ассигнования Фед "&amp;TEXT(D316,"0")&amp;" год",Лист1!$J$12:$Y$12,0)),0)/1000</f>
        <v>0</v>
      </c>
      <c r="G316" s="120" t="n">
        <f aca="false">IFERROR(INDEX(Лист1!$J$13:$X$808,MATCH($C$313,Лист1!$A$13:$A$808,0),MATCH("Ассигнования Рег "&amp;TEXT(D316,"0")&amp;" год",Лист1!$J$12:$Y$12,0)),0)/1000+IFERROR(INDEX(Лист1!$J$13:$X$808,MATCH($C$314,Лист1!$A$13:$A$808,0),MATCH("Ассигнования Рег "&amp;TEXT(D316,"0")&amp;" год",Лист1!$J$12:$Y$12,0)),0)/1000</f>
        <v>0</v>
      </c>
      <c r="H316" s="120" t="n">
        <f aca="false">IFERROR(INDEX(Лист1!$J$13:$X$808,MATCH($C$313,Лист1!$A$13:$A$808,0),MATCH("Ассигнования Мун "&amp;TEXT(D316,"0")&amp;" год",Лист1!$J$12:$Y$12,0)),0)/1000+IFERROR(INDEX(Лист1!$J$13:$X$808,MATCH($C$314,Лист1!$A$13:$A$808,0),MATCH("Ассигнования Мун "&amp;TEXT(D316,"0")&amp;" год",Лист1!$J$12:$Y$12,0)),0)/1000</f>
        <v>0</v>
      </c>
      <c r="I316" s="51" t="n">
        <v>0</v>
      </c>
      <c r="J316" s="51" t="n">
        <v>0</v>
      </c>
      <c r="K316" s="52"/>
      <c r="L316" s="88"/>
      <c r="N316" s="88"/>
    </row>
    <row r="317" customFormat="false" ht="18.75" hidden="false" customHeight="true" outlineLevel="0" collapsed="false">
      <c r="A317" s="113"/>
      <c r="B317" s="87"/>
      <c r="C317" s="130"/>
      <c r="D317" s="56" t="n">
        <v>2026</v>
      </c>
      <c r="E317" s="120" t="n">
        <f aca="false">SUM(F317:J317)</f>
        <v>0</v>
      </c>
      <c r="F317" s="120" t="n">
        <f aca="false">IFERROR(INDEX(Лист1!$J$13:$X$808,MATCH($C$313,Лист1!$A$13:$A$808,0),MATCH("Ассигнования Фед "&amp;TEXT(D317,"0")&amp;" год",Лист1!$J$12:$Y$12,0)),0)/1000+IFERROR(INDEX(Лист1!$J$13:$X$808,MATCH($C$314,Лист1!$A$13:$A$808,0),MATCH("Ассигнования Фед "&amp;TEXT(D317,"0")&amp;" год",Лист1!$J$12:$Y$12,0)),0)/1000</f>
        <v>0</v>
      </c>
      <c r="G317" s="120" t="n">
        <f aca="false">IFERROR(INDEX(Лист1!$J$13:$X$808,MATCH($C$313,Лист1!$A$13:$A$808,0),MATCH("Ассигнования Рег "&amp;TEXT(D317,"0")&amp;" год",Лист1!$J$12:$Y$12,0)),0)/1000+IFERROR(INDEX(Лист1!$J$13:$X$808,MATCH($C$314,Лист1!$A$13:$A$808,0),MATCH("Ассигнования Рег "&amp;TEXT(D317,"0")&amp;" год",Лист1!$J$12:$Y$12,0)),0)/1000</f>
        <v>0</v>
      </c>
      <c r="H317" s="120" t="n">
        <f aca="false">IFERROR(INDEX(Лист1!$J$13:$X$808,MATCH($C$313,Лист1!$A$13:$A$808,0),MATCH("Ассигнования Мун "&amp;TEXT(D317,"0")&amp;" год",Лист1!$J$12:$Y$12,0)),0)/1000+IFERROR(INDEX(Лист1!$J$13:$X$808,MATCH($C$314,Лист1!$A$13:$A$808,0),MATCH("Ассигнования Мун "&amp;TEXT(D317,"0")&amp;" год",Лист1!$J$12:$Y$12,0)),0)/1000</f>
        <v>0</v>
      </c>
      <c r="I317" s="51" t="n">
        <v>0</v>
      </c>
      <c r="J317" s="51" t="n">
        <v>0</v>
      </c>
      <c r="K317" s="52"/>
    </row>
    <row r="318" customFormat="false" ht="18" hidden="false" customHeight="true" outlineLevel="0" collapsed="false">
      <c r="A318" s="113" t="n">
        <v>7</v>
      </c>
      <c r="B318" s="87" t="s">
        <v>401</v>
      </c>
      <c r="C318" s="114" t="s">
        <v>400</v>
      </c>
      <c r="D318" s="49" t="n">
        <v>2022</v>
      </c>
      <c r="E318" s="50" t="n">
        <f aca="false">SUM(F318:J318)</f>
        <v>4377.74</v>
      </c>
      <c r="F318" s="50" t="n">
        <v>0</v>
      </c>
      <c r="G318" s="50" t="n">
        <v>3852.41</v>
      </c>
      <c r="H318" s="50" t="n">
        <v>525.33</v>
      </c>
      <c r="I318" s="51" t="n">
        <v>0</v>
      </c>
      <c r="J318" s="51" t="n">
        <v>0</v>
      </c>
      <c r="K318" s="52" t="s">
        <v>520</v>
      </c>
    </row>
    <row r="319" customFormat="false" ht="18" hidden="false" customHeight="true" outlineLevel="0" collapsed="false">
      <c r="A319" s="113"/>
      <c r="B319" s="87"/>
      <c r="C319" s="130"/>
      <c r="D319" s="49" t="n">
        <v>2023</v>
      </c>
      <c r="E319" s="50" t="n">
        <f aca="false">SUM(F319:J319)</f>
        <v>4390.24</v>
      </c>
      <c r="F319" s="50" t="n">
        <v>0</v>
      </c>
      <c r="G319" s="50" t="n">
        <v>3951.22</v>
      </c>
      <c r="H319" s="50" t="n">
        <v>439.02</v>
      </c>
      <c r="I319" s="51" t="n">
        <v>0</v>
      </c>
      <c r="J319" s="51" t="n">
        <v>0</v>
      </c>
      <c r="K319" s="52"/>
    </row>
    <row r="320" customFormat="false" ht="18" hidden="false" customHeight="true" outlineLevel="0" collapsed="false">
      <c r="A320" s="113"/>
      <c r="B320" s="87"/>
      <c r="C320" s="130"/>
      <c r="D320" s="118" t="n">
        <v>2024</v>
      </c>
      <c r="E320" s="119" t="n">
        <f aca="false">SUM(F320:J320)</f>
        <v>4579.07843</v>
      </c>
      <c r="F320" s="119" t="n">
        <f aca="false">IFERROR(INDEX(Лист1!$J$13:$X$808,MATCH($C$318,Лист1!$A$13:$A$808,0),MATCH("Ассигнования Фед "&amp;TEXT(D320,"0")&amp;" год",Лист1!$J$12:$Y$12,0)),0)/1000+IFERROR(INDEX(Лист1!$J$13:$X$808,MATCH($C$319,Лист1!$A$13:$A$808,0),MATCH("Ассигнования Фед "&amp;TEXT(D320,"0")&amp;" год",Лист1!$J$12:$Y$12,0)),0)/1000</f>
        <v>0</v>
      </c>
      <c r="G320" s="119" t="n">
        <f aca="false">IFERROR(INDEX(Лист1!$J$13:$X$808,MATCH($C$318,Лист1!$A$13:$A$808,0),MATCH("Ассигнования Рег "&amp;TEXT(D320,"0")&amp;" год",Лист1!$J$12:$Y$12,0)),0)/1000+IFERROR(INDEX(Лист1!$J$13:$X$808,MATCH($C$319,Лист1!$A$13:$A$808,0),MATCH("Ассигнования Рег "&amp;TEXT(D320,"0")&amp;" год",Лист1!$J$12:$Y$12,0)),0)/1000</f>
        <v>4075.3798</v>
      </c>
      <c r="H320" s="119" t="n">
        <f aca="false">IFERROR(INDEX(Лист1!$J$13:$X$808,MATCH($C$318,Лист1!$A$13:$A$808,0),MATCH("Ассигнования Мун "&amp;TEXT(D320,"0")&amp;" год",Лист1!$J$12:$Y$12,0)),0)/1000+IFERROR(INDEX(Лист1!$J$13:$X$808,MATCH($C$319,Лист1!$A$13:$A$808,0),MATCH("Ассигнования Мун "&amp;TEXT(D320,"0")&amp;" год",Лист1!$J$12:$Y$12,0)),0)/1000</f>
        <v>503.69863</v>
      </c>
      <c r="I320" s="51" t="n">
        <v>0</v>
      </c>
      <c r="J320" s="51" t="n">
        <v>0</v>
      </c>
      <c r="K320" s="52"/>
    </row>
    <row r="321" customFormat="false" ht="18" hidden="false" customHeight="true" outlineLevel="0" collapsed="false">
      <c r="A321" s="113"/>
      <c r="B321" s="87"/>
      <c r="C321" s="130"/>
      <c r="D321" s="56" t="n">
        <v>2025</v>
      </c>
      <c r="E321" s="120" t="n">
        <f aca="false">SUM(F321:J321)</f>
        <v>4579.07841</v>
      </c>
      <c r="F321" s="120" t="n">
        <f aca="false">IFERROR(INDEX(Лист1!$J$13:$X$808,MATCH($C$318,Лист1!$A$13:$A$808,0),MATCH("Ассигнования Фед "&amp;TEXT(D321,"0")&amp;" год",Лист1!$J$12:$Y$12,0)),0)/1000+IFERROR(INDEX(Лист1!$J$13:$X$808,MATCH($C$319,Лист1!$A$13:$A$808,0),MATCH("Ассигнования Фед "&amp;TEXT(D321,"0")&amp;" год",Лист1!$J$12:$Y$12,0)),0)/1000</f>
        <v>0</v>
      </c>
      <c r="G321" s="120" t="n">
        <f aca="false">IFERROR(INDEX(Лист1!$J$13:$X$808,MATCH($C$318,Лист1!$A$13:$A$808,0),MATCH("Ассигнования Рег "&amp;TEXT(D321,"0")&amp;" год",Лист1!$J$12:$Y$12,0)),0)/1000+IFERROR(INDEX(Лист1!$J$13:$X$808,MATCH($C$319,Лист1!$A$13:$A$808,0),MATCH("Ассигнования Рег "&amp;TEXT(D321,"0")&amp;" год",Лист1!$J$12:$Y$12,0)),0)/1000</f>
        <v>4029.589</v>
      </c>
      <c r="H321" s="120" t="n">
        <f aca="false">IFERROR(INDEX(Лист1!$J$13:$X$808,MATCH($C$318,Лист1!$A$13:$A$808,0),MATCH("Ассигнования Мун "&amp;TEXT(D321,"0")&amp;" год",Лист1!$J$12:$Y$12,0)),0)/1000+IFERROR(INDEX(Лист1!$J$13:$X$808,MATCH($C$319,Лист1!$A$13:$A$808,0),MATCH("Ассигнования Мун "&amp;TEXT(D321,"0")&amp;" год",Лист1!$J$12:$Y$12,0)),0)/1000</f>
        <v>549.48941</v>
      </c>
      <c r="I321" s="51" t="n">
        <v>0</v>
      </c>
      <c r="J321" s="51" t="n">
        <v>0</v>
      </c>
      <c r="K321" s="52"/>
    </row>
    <row r="322" customFormat="false" ht="18" hidden="false" customHeight="true" outlineLevel="0" collapsed="false">
      <c r="A322" s="113"/>
      <c r="B322" s="87"/>
      <c r="C322" s="130"/>
      <c r="D322" s="56" t="n">
        <v>2026</v>
      </c>
      <c r="E322" s="120" t="n">
        <f aca="false">SUM(F322:J322)</f>
        <v>4579.07845</v>
      </c>
      <c r="F322" s="120" t="n">
        <f aca="false">IFERROR(INDEX(Лист1!$J$13:$X$808,MATCH($C$318,Лист1!$A$13:$A$808,0),MATCH("Ассигнования Фед "&amp;TEXT(D322,"0")&amp;" год",Лист1!$J$12:$Y$12,0)),0)/1000+IFERROR(INDEX(Лист1!$J$13:$X$808,MATCH($C$319,Лист1!$A$13:$A$808,0),MATCH("Ассигнования Фед "&amp;TEXT(D322,"0")&amp;" год",Лист1!$J$12:$Y$12,0)),0)/1000</f>
        <v>0</v>
      </c>
      <c r="G322" s="120" t="n">
        <f aca="false">IFERROR(INDEX(Лист1!$J$13:$X$808,MATCH($C$318,Лист1!$A$13:$A$808,0),MATCH("Ассигнования Рег "&amp;TEXT(D322,"0")&amp;" год",Лист1!$J$12:$Y$12,0)),0)/1000+IFERROR(INDEX(Лист1!$J$13:$X$808,MATCH($C$319,Лист1!$A$13:$A$808,0),MATCH("Ассигнования Рег "&amp;TEXT(D322,"0")&amp;" год",Лист1!$J$12:$Y$12,0)),0)/1000</f>
        <v>4121.1706</v>
      </c>
      <c r="H322" s="120" t="n">
        <f aca="false">IFERROR(INDEX(Лист1!$J$13:$X$808,MATCH($C$318,Лист1!$A$13:$A$808,0),MATCH("Ассигнования Мун "&amp;TEXT(D322,"0")&amp;" год",Лист1!$J$12:$Y$12,0)),0)/1000+IFERROR(INDEX(Лист1!$J$13:$X$808,MATCH($C$319,Лист1!$A$13:$A$808,0),MATCH("Ассигнования Мун "&amp;TEXT(D322,"0")&amp;" год",Лист1!$J$12:$Y$12,0)),0)/1000</f>
        <v>457.90785</v>
      </c>
      <c r="I322" s="51" t="n">
        <v>0</v>
      </c>
      <c r="J322" s="51" t="n">
        <v>0</v>
      </c>
      <c r="K322" s="52"/>
    </row>
    <row r="323" customFormat="false" ht="17.25" hidden="false" customHeight="true" outlineLevel="0" collapsed="false">
      <c r="A323" s="113" t="n">
        <v>8</v>
      </c>
      <c r="B323" s="87" t="s">
        <v>39</v>
      </c>
      <c r="C323" s="114" t="s">
        <v>38</v>
      </c>
      <c r="D323" s="49" t="n">
        <v>2022</v>
      </c>
      <c r="E323" s="50" t="n">
        <f aca="false">SUM(F323:J323)</f>
        <v>0</v>
      </c>
      <c r="F323" s="50" t="n">
        <v>0</v>
      </c>
      <c r="G323" s="50" t="n">
        <v>0</v>
      </c>
      <c r="H323" s="50" t="n">
        <v>0</v>
      </c>
      <c r="I323" s="51" t="n">
        <v>0</v>
      </c>
      <c r="J323" s="51" t="n">
        <v>0</v>
      </c>
      <c r="K323" s="52" t="s">
        <v>520</v>
      </c>
    </row>
    <row r="324" customFormat="false" ht="17.25" hidden="false" customHeight="true" outlineLevel="0" collapsed="false">
      <c r="A324" s="113"/>
      <c r="B324" s="87"/>
      <c r="C324" s="130"/>
      <c r="D324" s="49" t="n">
        <v>2023</v>
      </c>
      <c r="E324" s="50" t="n">
        <f aca="false">SUM(F324:J324)</f>
        <v>0</v>
      </c>
      <c r="F324" s="50" t="n">
        <v>0</v>
      </c>
      <c r="G324" s="50" t="n">
        <v>0</v>
      </c>
      <c r="H324" s="50" t="n">
        <v>0</v>
      </c>
      <c r="I324" s="51" t="n">
        <v>0</v>
      </c>
      <c r="J324" s="51" t="n">
        <v>0</v>
      </c>
      <c r="K324" s="52"/>
    </row>
    <row r="325" customFormat="false" ht="17.25" hidden="false" customHeight="true" outlineLevel="0" collapsed="false">
      <c r="A325" s="113"/>
      <c r="B325" s="87"/>
      <c r="C325" s="130"/>
      <c r="D325" s="118" t="n">
        <v>2024</v>
      </c>
      <c r="E325" s="119" t="n">
        <f aca="false">SUM(F325:J325)</f>
        <v>46340.1</v>
      </c>
      <c r="F325" s="119" t="n">
        <f aca="false">IFERROR(INDEX(Лист1!$J$13:$X$808,MATCH($C$323,Лист1!$A$13:$A$808,0),MATCH("Ассигнования Фед "&amp;TEXT(D325,"0")&amp;" год",Лист1!$J$12:$Y$12,0)),0)/1000+IFERROR(INDEX(Лист1!$J$13:$X$808,MATCH($C$324,Лист1!$A$13:$A$808,0),MATCH("Ассигнования Фед "&amp;TEXT(D325,"0")&amp;" год",Лист1!$J$12:$Y$12,0)),0)/1000</f>
        <v>0</v>
      </c>
      <c r="G325" s="119" t="n">
        <f aca="false">IFERROR(INDEX(Лист1!$J$13:$X$808,MATCH($C$323,Лист1!$A$13:$A$808,0),MATCH("Ассигнования Рег "&amp;TEXT(D325,"0")&amp;" год",Лист1!$J$12:$Y$12,0)),0)/1000+IFERROR(INDEX(Лист1!$J$13:$X$808,MATCH($C$324,Лист1!$A$13:$A$808,0),MATCH("Ассигнования Рег "&amp;TEXT(D325,"0")&amp;" год",Лист1!$J$12:$Y$12,0)),0)/1000</f>
        <v>0</v>
      </c>
      <c r="H325" s="119" t="n">
        <f aca="false">IFERROR(INDEX(Лист1!$J$13:$X$808,MATCH($C$324,Лист1!$A$13:$A$808,0),MATCH("Ассигнования Мун "&amp;TEXT(D325,"0")&amp;" год",Лист1!$J$12:$Y$12,0)),0)/1000+IFERROR(INDEX(Лист1!$J$13:$X$808,MATCH($C$323,Лист1!$A$13:$A$808,0),MATCH("Ассигнования Мун "&amp;TEXT(D325,"0")&amp;" год",Лист1!$J$12:$Y$12,0)),0)/1000</f>
        <v>46340.1</v>
      </c>
      <c r="I325" s="51" t="n">
        <v>0</v>
      </c>
      <c r="J325" s="51" t="n">
        <v>0</v>
      </c>
      <c r="K325" s="52"/>
    </row>
    <row r="326" customFormat="false" ht="17.25" hidden="false" customHeight="true" outlineLevel="0" collapsed="false">
      <c r="A326" s="113"/>
      <c r="B326" s="87"/>
      <c r="C326" s="130"/>
      <c r="D326" s="56" t="n">
        <v>2025</v>
      </c>
      <c r="E326" s="120" t="n">
        <f aca="false">SUM(F326:J326)</f>
        <v>0</v>
      </c>
      <c r="F326" s="120" t="n">
        <f aca="false">IFERROR(INDEX(Лист1!$J$13:$X$808,MATCH($C$323,Лист1!$A$13:$A$808,0),MATCH("Ассигнования Фед "&amp;TEXT(D326,"0")&amp;" год",Лист1!$J$12:$Y$12,0)),0)/1000+IFERROR(INDEX(Лист1!$J$13:$X$808,MATCH($C$324,Лист1!$A$13:$A$808,0),MATCH("Ассигнования Фед "&amp;TEXT(D326,"0")&amp;" год",Лист1!$J$12:$Y$12,0)),0)/1000</f>
        <v>0</v>
      </c>
      <c r="G326" s="120" t="n">
        <f aca="false">IFERROR(INDEX(Лист1!$J$13:$X$808,MATCH($C$323,Лист1!$A$13:$A$808,0),MATCH("Ассигнования Рег "&amp;TEXT(D326,"0")&amp;" год",Лист1!$J$12:$Y$12,0)),0)/1000+IFERROR(INDEX(Лист1!$J$13:$X$808,MATCH($C$324,Лист1!$A$13:$A$808,0),MATCH("Ассигнования Рег "&amp;TEXT(D326,"0")&amp;" год",Лист1!$J$12:$Y$12,0)),0)/1000</f>
        <v>0</v>
      </c>
      <c r="H326" s="120" t="n">
        <f aca="false">IFERROR(INDEX(Лист1!$J$13:$X$808,MATCH($C$324,Лист1!$A$13:$A$808,0),MATCH("Ассигнования Мун "&amp;TEXT(D326,"0")&amp;" год",Лист1!$J$12:$Y$12,0)),0)/1000+IFERROR(INDEX(Лист1!$J$13:$X$808,MATCH($C$323,Лист1!$A$13:$A$808,0),MATCH("Ассигнования Мун "&amp;TEXT(D326,"0")&amp;" год",Лист1!$J$12:$Y$12,0)),0)/1000</f>
        <v>0</v>
      </c>
      <c r="I326" s="51" t="n">
        <v>0</v>
      </c>
      <c r="J326" s="51" t="n">
        <v>0</v>
      </c>
      <c r="K326" s="52"/>
    </row>
    <row r="327" customFormat="false" ht="17.25" hidden="false" customHeight="true" outlineLevel="0" collapsed="false">
      <c r="A327" s="113"/>
      <c r="B327" s="87"/>
      <c r="C327" s="130"/>
      <c r="D327" s="56" t="n">
        <v>2026</v>
      </c>
      <c r="E327" s="120" t="n">
        <f aca="false">SUM(F327:J327)</f>
        <v>0</v>
      </c>
      <c r="F327" s="120" t="n">
        <f aca="false">IFERROR(INDEX(Лист1!$J$13:$X$808,MATCH($C$323,Лист1!$A$13:$A$808,0),MATCH("Ассигнования Фед "&amp;TEXT(D327,"0")&amp;" год",Лист1!$J$12:$Y$12,0)),0)/1000+IFERROR(INDEX(Лист1!$J$13:$X$808,MATCH($C$324,Лист1!$A$13:$A$808,0),MATCH("Ассигнования Фед "&amp;TEXT(D327,"0")&amp;" год",Лист1!$J$12:$Y$12,0)),0)/1000</f>
        <v>0</v>
      </c>
      <c r="G327" s="120" t="n">
        <f aca="false">IFERROR(INDEX(Лист1!$J$13:$X$808,MATCH($C$323,Лист1!$A$13:$A$808,0),MATCH("Ассигнования Рег "&amp;TEXT(D327,"0")&amp;" год",Лист1!$J$12:$Y$12,0)),0)/1000+IFERROR(INDEX(Лист1!$J$13:$X$808,MATCH($C$324,Лист1!$A$13:$A$808,0),MATCH("Ассигнования Рег "&amp;TEXT(D327,"0")&amp;" год",Лист1!$J$12:$Y$12,0)),0)/1000</f>
        <v>0</v>
      </c>
      <c r="H327" s="120" t="n">
        <f aca="false">IFERROR(INDEX(Лист1!$J$13:$X$808,MATCH($C$324,Лист1!$A$13:$A$808,0),MATCH("Ассигнования Мун "&amp;TEXT(D327,"0")&amp;" год",Лист1!$J$12:$Y$12,0)),0)/1000+IFERROR(INDEX(Лист1!$J$13:$X$808,MATCH($C$323,Лист1!$A$13:$A$808,0),MATCH("Ассигнования Мун "&amp;TEXT(D327,"0")&amp;" год",Лист1!$J$12:$Y$12,0)),0)/1000</f>
        <v>0</v>
      </c>
      <c r="I327" s="51" t="n">
        <v>0</v>
      </c>
      <c r="J327" s="51" t="n">
        <v>0</v>
      </c>
      <c r="K327" s="52"/>
    </row>
    <row r="328" customFormat="false" ht="15" hidden="false" customHeight="true" outlineLevel="0" collapsed="false">
      <c r="A328" s="122" t="s">
        <v>521</v>
      </c>
      <c r="B328" s="122"/>
      <c r="C328" s="123"/>
      <c r="D328" s="59" t="n">
        <v>2022</v>
      </c>
      <c r="E328" s="60" t="n">
        <f aca="false">SUM(,E293,E298,E303,E308,E313,E318,E323,E288)</f>
        <v>13914.264</v>
      </c>
      <c r="F328" s="60" t="n">
        <f aca="false">SUM(,F293,F298,F303,F308,F313,F318,F323,F288)</f>
        <v>0</v>
      </c>
      <c r="G328" s="60" t="n">
        <f aca="false">SUM(,G293,G298,G303,G308,G313,G318,G323,G288)</f>
        <v>3861.38</v>
      </c>
      <c r="H328" s="60" t="n">
        <f aca="false">SUM(,H293,H298,H303,H308,H313,H318,H323,H288)</f>
        <v>10052.884</v>
      </c>
      <c r="I328" s="65" t="n">
        <f aca="false">SUM(,I293,I298,I303,I308,I313,I318,I323)</f>
        <v>0</v>
      </c>
      <c r="J328" s="65" t="n">
        <f aca="false">SUM(,J293,J298,J303,J308,J313,J318,J323)</f>
        <v>0</v>
      </c>
      <c r="K328" s="52"/>
    </row>
    <row r="329" customFormat="false" ht="15" hidden="false" customHeight="false" outlineLevel="0" collapsed="false">
      <c r="A329" s="122"/>
      <c r="B329" s="122"/>
      <c r="C329" s="124"/>
      <c r="D329" s="94" t="n">
        <v>2023</v>
      </c>
      <c r="E329" s="60" t="n">
        <f aca="false">SUM(,E294,E299,E304,E309,E314,E319,E324,E289)</f>
        <v>14207.78</v>
      </c>
      <c r="F329" s="60" t="n">
        <f aca="false">SUM(,F294,F299,F304,F309,F314,F319,F324,F289)</f>
        <v>0</v>
      </c>
      <c r="G329" s="60" t="n">
        <f aca="false">SUM(,G294,G299,G304,G309,G314,G319,G324,G289)</f>
        <v>4879.97</v>
      </c>
      <c r="H329" s="60" t="n">
        <f aca="false">SUM(,H294,H299,H304,H309,H314,H319,H324,H289)</f>
        <v>9327.81</v>
      </c>
      <c r="I329" s="65" t="n">
        <f aca="false">SUM(,I294,I299,I304,I309,I314,I319,I324)</f>
        <v>0</v>
      </c>
      <c r="J329" s="65" t="n">
        <f aca="false">SUM(,J294,J299,J304,J309,J314,J319,J324)</f>
        <v>0</v>
      </c>
      <c r="K329" s="52"/>
    </row>
    <row r="330" customFormat="false" ht="15" hidden="false" customHeight="false" outlineLevel="0" collapsed="false">
      <c r="A330" s="122"/>
      <c r="B330" s="122"/>
      <c r="C330" s="124"/>
      <c r="D330" s="125" t="n">
        <v>2024</v>
      </c>
      <c r="E330" s="126" t="n">
        <f aca="false">SUM(,E295,E300,E305,E310,E315,E320,E325,E290)</f>
        <v>60779.37843</v>
      </c>
      <c r="F330" s="126" t="n">
        <f aca="false">SUM(,F295,F300,F305,F310,F315,F320,F325,F290)</f>
        <v>0</v>
      </c>
      <c r="G330" s="126" t="n">
        <f aca="false">SUM(,G295,G300,G305,G310,G315,G320,G325,G290)</f>
        <v>4075.3798</v>
      </c>
      <c r="H330" s="126" t="n">
        <f aca="false">SUM(,H295,H300,H305,H310,H315,H320,H325,H290)</f>
        <v>56703.99863</v>
      </c>
      <c r="I330" s="65" t="n">
        <f aca="false">SUM(,I295,I300,I305,I310,I315,I320,I325)</f>
        <v>0</v>
      </c>
      <c r="J330" s="65" t="n">
        <f aca="false">SUM(,J295,J300,J305,J310,J315,J320,J325)</f>
        <v>0</v>
      </c>
      <c r="K330" s="52"/>
    </row>
    <row r="331" customFormat="false" ht="15" hidden="false" customHeight="false" outlineLevel="0" collapsed="false">
      <c r="A331" s="122"/>
      <c r="B331" s="122"/>
      <c r="C331" s="124"/>
      <c r="D331" s="44" t="n">
        <v>2025</v>
      </c>
      <c r="E331" s="65" t="n">
        <f aca="false">SUM(,E296,E301,E306,E311,E316,E321,E326,E291)</f>
        <v>9406.87841</v>
      </c>
      <c r="F331" s="65" t="n">
        <f aca="false">SUM(,F296,F301,F306,F311,F316,F321,F326,F291)</f>
        <v>0</v>
      </c>
      <c r="G331" s="65" t="n">
        <f aca="false">SUM(,G296,G301,G306,G311,G316,G321,G326,G291)</f>
        <v>4029.589</v>
      </c>
      <c r="H331" s="65" t="n">
        <f aca="false">SUM(,H296,H301,H306,H311,H316,H321,H326,H291)</f>
        <v>5377.28941</v>
      </c>
      <c r="I331" s="65" t="n">
        <f aca="false">SUM(,I296,I301,I306,I311,I316,I321,I326)</f>
        <v>0</v>
      </c>
      <c r="J331" s="65" t="n">
        <f aca="false">SUM(,J296,J301,J306,J311,J316,J321,J326)</f>
        <v>0</v>
      </c>
      <c r="K331" s="52"/>
    </row>
    <row r="332" customFormat="false" ht="15" hidden="false" customHeight="false" outlineLevel="0" collapsed="false">
      <c r="A332" s="122"/>
      <c r="B332" s="122"/>
      <c r="C332" s="124"/>
      <c r="D332" s="44" t="n">
        <v>2026</v>
      </c>
      <c r="E332" s="65" t="n">
        <f aca="false">SUM(,E297,E302,E307,E312,E317,E322,E327,E292)</f>
        <v>9789.57845</v>
      </c>
      <c r="F332" s="65" t="n">
        <f aca="false">SUM(,F297,F302,F307,F312,F317,F322,F327,F292)</f>
        <v>0</v>
      </c>
      <c r="G332" s="65" t="n">
        <f aca="false">SUM(,G297,G302,G307,G312,G317,G322,G327,G292)</f>
        <v>4121.1706</v>
      </c>
      <c r="H332" s="65" t="n">
        <f aca="false">SUM(,H297,H302,H307,H312,H317,H322,H327,H292)</f>
        <v>5668.40785</v>
      </c>
      <c r="I332" s="65" t="n">
        <f aca="false">SUM(,I297,I302,I307,I312,I317,I322,I327)</f>
        <v>0</v>
      </c>
      <c r="J332" s="65" t="n">
        <f aca="false">SUM(,J297,J302,J307,J312,J317,J322,J327)</f>
        <v>0</v>
      </c>
      <c r="K332" s="52"/>
    </row>
    <row r="333" customFormat="false" ht="18" hidden="false" customHeight="true" outlineLevel="0" collapsed="false">
      <c r="A333" s="46" t="s">
        <v>545</v>
      </c>
      <c r="B333" s="46"/>
      <c r="C333" s="46"/>
      <c r="D333" s="46"/>
      <c r="E333" s="46"/>
      <c r="F333" s="46"/>
      <c r="G333" s="46"/>
      <c r="H333" s="46"/>
      <c r="I333" s="46"/>
      <c r="J333" s="46"/>
      <c r="K333" s="46"/>
    </row>
    <row r="334" customFormat="false" ht="18" hidden="false" customHeight="true" outlineLevel="0" collapsed="false">
      <c r="A334" s="154" t="n">
        <v>1</v>
      </c>
      <c r="B334" s="155" t="s">
        <v>407</v>
      </c>
      <c r="C334" s="114" t="s">
        <v>406</v>
      </c>
      <c r="D334" s="118" t="n">
        <v>2024</v>
      </c>
      <c r="E334" s="119" t="n">
        <f aca="false">SUM(F334:J334)</f>
        <v>19138.272</v>
      </c>
      <c r="F334" s="119" t="n">
        <f aca="false">IFERROR(INDEX(Лист1!$J$13:$X$808,MATCH($C$334,Лист1!$A$13:$A$808,0),MATCH("Ассигнования Фед "&amp;TEXT(D334,"0")&amp;" год",Лист1!$J$12:$Y$12,0)),0)/1000+IFERROR(INDEX(Лист1!$J$13:$X$808,MATCH($C$335,Лист1!$A$13:$A$808,0),MATCH("Ассигнования Фед "&amp;TEXT(D334,"0")&amp;" год",Лист1!$J$12:$Y$12,0)),0)/1000</f>
        <v>0</v>
      </c>
      <c r="G334" s="119" t="n">
        <f aca="false">IFERROR(INDEX(Лист1!$J$13:$X$808,MATCH($C$334,Лист1!$A$13:$A$808,0),MATCH("Ассигнования Рег "&amp;TEXT(D334,"0")&amp;" год",Лист1!$J$12:$Y$12,0)),0)/1000+IFERROR(INDEX(Лист1!$J$13:$X$808,MATCH($C$335,Лист1!$A$13:$A$808,0),MATCH("Ассигнования Рег "&amp;TEXT(D334,"0")&amp;" год",Лист1!$J$12:$Y$12,0)),0)/1000</f>
        <v>0</v>
      </c>
      <c r="H334" s="119" t="n">
        <f aca="false">IFERROR(INDEX(Лист1!$J$13:$X$808,MATCH($C$334,Лист1!$A$13:$A$808,0),MATCH("Ассигнования Мун "&amp;TEXT(D334,"0")&amp;" год",Лист1!$J$12:$Y$12,0)),0)/1000+IFERROR(INDEX(Лист1!$J$13:$X$808,MATCH($C$335,Лист1!$A$13:$A$808,0),MATCH("Ассигнования Мун "&amp;TEXT(D334,"0")&amp;" год",Лист1!$J$12:$Y$12,0)),0)/1000</f>
        <v>19138.272</v>
      </c>
      <c r="I334" s="51" t="n">
        <v>0</v>
      </c>
      <c r="J334" s="51" t="n">
        <v>0</v>
      </c>
      <c r="K334" s="62" t="s">
        <v>520</v>
      </c>
    </row>
    <row r="335" customFormat="false" ht="18" hidden="false" customHeight="true" outlineLevel="0" collapsed="false">
      <c r="A335" s="154"/>
      <c r="B335" s="155"/>
      <c r="C335" s="156"/>
      <c r="D335" s="56" t="n">
        <v>2025</v>
      </c>
      <c r="E335" s="120" t="n">
        <f aca="false">SUM(F335:J335)</f>
        <v>16919.3</v>
      </c>
      <c r="F335" s="120" t="n">
        <f aca="false">IFERROR(INDEX(Лист1!$J$13:$X$808,MATCH($C$334,Лист1!$A$13:$A$808,0),MATCH("Ассигнования Фед "&amp;TEXT(D335,"0")&amp;" год",Лист1!$J$12:$Y$12,0)),0)/1000+IFERROR(INDEX(Лист1!$J$13:$X$808,MATCH($C$335,Лист1!$A$13:$A$808,0),MATCH("Ассигнования Фед "&amp;TEXT(D335,"0")&amp;" год",Лист1!$J$12:$Y$12,0)),0)/1000</f>
        <v>0</v>
      </c>
      <c r="G335" s="120" t="n">
        <f aca="false">IFERROR(INDEX(Лист1!$J$13:$X$808,MATCH($C$334,Лист1!$A$13:$A$808,0),MATCH("Ассигнования Рег "&amp;TEXT(D335,"0")&amp;" год",Лист1!$J$12:$Y$12,0)),0)/1000+IFERROR(INDEX(Лист1!$J$13:$X$808,MATCH($C$335,Лист1!$A$13:$A$808,0),MATCH("Ассигнования Рег "&amp;TEXT(D335,"0")&amp;" год",Лист1!$J$12:$Y$12,0)),0)/1000</f>
        <v>0</v>
      </c>
      <c r="H335" s="120" t="n">
        <f aca="false">IFERROR(INDEX(Лист1!$J$13:$X$808,MATCH($C$334,Лист1!$A$13:$A$808,0),MATCH("Ассигнования Мун "&amp;TEXT(D335,"0")&amp;" год",Лист1!$J$12:$Y$12,0)),0)/1000+IFERROR(INDEX(Лист1!$J$13:$X$808,MATCH($C$335,Лист1!$A$13:$A$808,0),MATCH("Ассигнования Мун "&amp;TEXT(D335,"0")&amp;" год",Лист1!$J$12:$Y$12,0)),0)/1000</f>
        <v>16919.3</v>
      </c>
      <c r="I335" s="51" t="n">
        <v>0</v>
      </c>
      <c r="J335" s="51" t="n">
        <v>0</v>
      </c>
      <c r="K335" s="62"/>
    </row>
    <row r="336" customFormat="false" ht="18" hidden="false" customHeight="true" outlineLevel="0" collapsed="false">
      <c r="A336" s="154"/>
      <c r="B336" s="155"/>
      <c r="C336" s="156"/>
      <c r="D336" s="56" t="n">
        <v>2026</v>
      </c>
      <c r="E336" s="120" t="n">
        <f aca="false">SUM(F336:J336)</f>
        <v>18264.6</v>
      </c>
      <c r="F336" s="120" t="n">
        <f aca="false">IFERROR(INDEX(Лист1!$J$13:$X$808,MATCH($C$334,Лист1!$A$13:$A$808,0),MATCH("Ассигнования Фед "&amp;TEXT(D336,"0")&amp;" год",Лист1!$J$12:$Y$12,0)),0)/1000+IFERROR(INDEX(Лист1!$J$13:$X$808,MATCH($C$335,Лист1!$A$13:$A$808,0),MATCH("Ассигнования Фед "&amp;TEXT(D336,"0")&amp;" год",Лист1!$J$12:$Y$12,0)),0)/1000</f>
        <v>0</v>
      </c>
      <c r="G336" s="120" t="n">
        <f aca="false">IFERROR(INDEX(Лист1!$J$13:$X$808,MATCH($C$334,Лист1!$A$13:$A$808,0),MATCH("Ассигнования Рег "&amp;TEXT(D336,"0")&amp;" год",Лист1!$J$12:$Y$12,0)),0)/1000+IFERROR(INDEX(Лист1!$J$13:$X$808,MATCH($C$335,Лист1!$A$13:$A$808,0),MATCH("Ассигнования Рег "&amp;TEXT(D336,"0")&amp;" год",Лист1!$J$12:$Y$12,0)),0)/1000</f>
        <v>0</v>
      </c>
      <c r="H336" s="120" t="n">
        <f aca="false">IFERROR(INDEX(Лист1!$J$13:$X$808,MATCH($C$334,Лист1!$A$13:$A$808,0),MATCH("Ассигнования Мун "&amp;TEXT(D336,"0")&amp;" год",Лист1!$J$12:$Y$12,0)),0)/1000+IFERROR(INDEX(Лист1!$J$13:$X$808,MATCH($C$335,Лист1!$A$13:$A$808,0),MATCH("Ассигнования Мун "&amp;TEXT(D336,"0")&amp;" год",Лист1!$J$12:$Y$12,0)),0)/1000</f>
        <v>18264.6</v>
      </c>
      <c r="I336" s="51" t="n">
        <v>0</v>
      </c>
      <c r="J336" s="51" t="n">
        <v>0</v>
      </c>
      <c r="K336" s="62"/>
    </row>
    <row r="337" customFormat="false" ht="18" hidden="false" customHeight="true" outlineLevel="0" collapsed="false">
      <c r="A337" s="154" t="n">
        <v>2</v>
      </c>
      <c r="B337" s="155" t="s">
        <v>409</v>
      </c>
      <c r="C337" s="114" t="s">
        <v>412</v>
      </c>
      <c r="D337" s="118" t="n">
        <v>2024</v>
      </c>
      <c r="E337" s="119" t="n">
        <f aca="false">SUM(F337:J337)</f>
        <v>459.509</v>
      </c>
      <c r="F337" s="119" t="n">
        <f aca="false">IFERROR(INDEX(Лист1!$J$13:$X$808,MATCH($C$337,Лист1!$A$13:$A$808,0),MATCH("Ассигнования Фед "&amp;TEXT(D337,"0")&amp;" год",Лист1!$J$12:$Y$12,0)),0)/1000+IFERROR(INDEX(Лист1!$J$13:$X$808,MATCH($C$338,Лист1!$A$13:$A$808,0),MATCH("Ассигнования Фед "&amp;TEXT(D337,"0")&amp;" год",Лист1!$J$12:$Y$12,0)),0)/1000</f>
        <v>0</v>
      </c>
      <c r="G337" s="119" t="n">
        <f aca="false">IFERROR(INDEX(Лист1!$J$13:$X$808,MATCH($C$337,Лист1!$A$13:$A$808,0),MATCH("Ассигнования Рег "&amp;TEXT(D337,"0")&amp;" год",Лист1!$J$12:$Y$12,0)),0)/1000+IFERROR(INDEX(Лист1!$J$13:$X$808,MATCH($C$338,Лист1!$A$13:$A$808,0),MATCH("Ассигнования Рег "&amp;TEXT(D337,"0")&amp;" год",Лист1!$J$12:$Y$12,0)),0)/1000</f>
        <v>459.509</v>
      </c>
      <c r="H337" s="119" t="n">
        <f aca="false">IFERROR(INDEX(Лист1!$J$13:$X$808,MATCH($C$337,Лист1!$A$13:$A$808,0),MATCH("Ассигнования Мун "&amp;TEXT(D337,"0")&amp;" год",Лист1!$J$12:$Y$12,0)),0)/1000+IFERROR(INDEX(Лист1!$J$13:$X$808,MATCH($C$338,Лист1!$A$13:$A$808,0),MATCH("Ассигнования Мун "&amp;TEXT(D337,"0")&amp;" год",Лист1!$J$12:$Y$12,0)),0)/1000</f>
        <v>0</v>
      </c>
      <c r="I337" s="51" t="n">
        <v>0</v>
      </c>
      <c r="J337" s="51" t="n">
        <v>0</v>
      </c>
      <c r="K337" s="62" t="s">
        <v>520</v>
      </c>
    </row>
    <row r="338" customFormat="false" ht="18" hidden="false" customHeight="true" outlineLevel="0" collapsed="false">
      <c r="A338" s="154"/>
      <c r="B338" s="155"/>
      <c r="C338" s="156"/>
      <c r="D338" s="56" t="n">
        <v>2025</v>
      </c>
      <c r="E338" s="120" t="n">
        <f aca="false">SUM(F338:J338)</f>
        <v>0</v>
      </c>
      <c r="F338" s="120" t="n">
        <f aca="false">IFERROR(INDEX(Лист1!$J$13:$X$808,MATCH($C$337,Лист1!$A$13:$A$808,0),MATCH("Ассигнования Фед "&amp;TEXT(D338,"0")&amp;" год",Лист1!$J$12:$Y$12,0)),0)/1000+IFERROR(INDEX(Лист1!$J$13:$X$808,MATCH($C$338,Лист1!$A$13:$A$808,0),MATCH("Ассигнования Фед "&amp;TEXT(D338,"0")&amp;" год",Лист1!$J$12:$Y$12,0)),0)/1000</f>
        <v>0</v>
      </c>
      <c r="G338" s="120" t="n">
        <f aca="false">IFERROR(INDEX(Лист1!$J$13:$X$808,MATCH($C$337,Лист1!$A$13:$A$808,0),MATCH("Ассигнования Рег "&amp;TEXT(D338,"0")&amp;" год",Лист1!$J$12:$Y$12,0)),0)/1000+IFERROR(INDEX(Лист1!$J$13:$X$808,MATCH($C$338,Лист1!$A$13:$A$808,0),MATCH("Ассигнования Рег "&amp;TEXT(D338,"0")&amp;" год",Лист1!$J$12:$Y$12,0)),0)/1000</f>
        <v>0</v>
      </c>
      <c r="H338" s="120" t="n">
        <f aca="false">IFERROR(INDEX(Лист1!$J$13:$X$808,MATCH($C$337,Лист1!$A$13:$A$808,0),MATCH("Ассигнования Мун "&amp;TEXT(D338,"0")&amp;" год",Лист1!$J$12:$Y$12,0)),0)/1000+IFERROR(INDEX(Лист1!$J$13:$X$808,MATCH($C$338,Лист1!$A$13:$A$808,0),MATCH("Ассигнования Мун "&amp;TEXT(D338,"0")&amp;" год",Лист1!$J$12:$Y$12,0)),0)/1000</f>
        <v>0</v>
      </c>
      <c r="I338" s="51" t="n">
        <v>0</v>
      </c>
      <c r="J338" s="51" t="n">
        <v>0</v>
      </c>
      <c r="K338" s="62"/>
    </row>
    <row r="339" customFormat="false" ht="18" hidden="false" customHeight="true" outlineLevel="0" collapsed="false">
      <c r="A339" s="154"/>
      <c r="B339" s="155"/>
      <c r="C339" s="156"/>
      <c r="D339" s="56" t="n">
        <v>2026</v>
      </c>
      <c r="E339" s="120" t="n">
        <f aca="false">SUM(F339:J339)</f>
        <v>0</v>
      </c>
      <c r="F339" s="120" t="n">
        <f aca="false">IFERROR(INDEX(Лист1!$J$13:$X$808,MATCH($C$337,Лист1!$A$13:$A$808,0),MATCH("Ассигнования Фед "&amp;TEXT(D339,"0")&amp;" год",Лист1!$J$12:$Y$12,0)),0)/1000+IFERROR(INDEX(Лист1!$J$13:$X$808,MATCH($C$338,Лист1!$A$13:$A$808,0),MATCH("Ассигнования Фед "&amp;TEXT(D339,"0")&amp;" год",Лист1!$J$12:$Y$12,0)),0)/1000</f>
        <v>0</v>
      </c>
      <c r="G339" s="120" t="n">
        <f aca="false">IFERROR(INDEX(Лист1!$J$13:$X$808,MATCH($C$337,Лист1!$A$13:$A$808,0),MATCH("Ассигнования Рег "&amp;TEXT(D339,"0")&amp;" год",Лист1!$J$12:$Y$12,0)),0)/1000+IFERROR(INDEX(Лист1!$J$13:$X$808,MATCH($C$338,Лист1!$A$13:$A$808,0),MATCH("Ассигнования Рег "&amp;TEXT(D339,"0")&amp;" год",Лист1!$J$12:$Y$12,0)),0)/1000</f>
        <v>0</v>
      </c>
      <c r="H339" s="120" t="n">
        <f aca="false">IFERROR(INDEX(Лист1!$J$13:$X$808,MATCH($C$337,Лист1!$A$13:$A$808,0),MATCH("Ассигнования Мун "&amp;TEXT(D339,"0")&amp;" год",Лист1!$J$12:$Y$12,0)),0)/1000+IFERROR(INDEX(Лист1!$J$13:$X$808,MATCH($C$338,Лист1!$A$13:$A$808,0),MATCH("Ассигнования Мун "&amp;TEXT(D339,"0")&amp;" год",Лист1!$J$12:$Y$12,0)),0)/1000</f>
        <v>0</v>
      </c>
      <c r="I339" s="51" t="n">
        <v>0</v>
      </c>
      <c r="J339" s="51" t="n">
        <v>0</v>
      </c>
      <c r="K339" s="62"/>
    </row>
    <row r="340" customFormat="false" ht="18" hidden="false" customHeight="true" outlineLevel="0" collapsed="false">
      <c r="A340" s="154" t="n">
        <v>2</v>
      </c>
      <c r="B340" s="155" t="s">
        <v>415</v>
      </c>
      <c r="C340" s="114" t="s">
        <v>414</v>
      </c>
      <c r="D340" s="118" t="n">
        <v>2024</v>
      </c>
      <c r="E340" s="119" t="n">
        <f aca="false">SUM(F340:J340)</f>
        <v>494.047</v>
      </c>
      <c r="F340" s="119" t="n">
        <f aca="false">IFERROR(INDEX(Лист1!$J$13:$X$808,MATCH($C$340,Лист1!$A$13:$A$808,0),MATCH("Ассигнования Фед "&amp;TEXT(D340,"0")&amp;" год",Лист1!$J$12:$Y$12,0)),0)/1000+IFERROR(INDEX(Лист1!$J$13:$X$808,MATCH($C$341,Лист1!$A$13:$A$808,0),MATCH("Ассигнования Фед "&amp;TEXT(D340,"0")&amp;" год",Лист1!$J$12:$Y$12,0)),0)/1000</f>
        <v>0</v>
      </c>
      <c r="G340" s="119" t="n">
        <f aca="false">IFERROR(INDEX(Лист1!$J$13:$X$808,MATCH($C$340,Лист1!$A$13:$A$808,0),MATCH("Ассигнования Рег "&amp;TEXT(D340,"0")&amp;" год",Лист1!$J$12:$Y$12,0)),0)/1000+IFERROR(INDEX(Лист1!$J$13:$X$808,MATCH($C$341,Лист1!$A$13:$A$808,0),MATCH("Ассигнования Рег "&amp;TEXT(D340,"0")&amp;" год",Лист1!$J$12:$Y$12,0)),0)/1000</f>
        <v>0</v>
      </c>
      <c r="H340" s="119" t="n">
        <f aca="false">IFERROR(INDEX(Лист1!$J$13:$X$808,MATCH($C$340,Лист1!$A$13:$A$808,0),MATCH("Ассигнования Мун "&amp;TEXT(D340,"0")&amp;" год",Лист1!$J$12:$Y$12,0)),0)/1000+IFERROR(INDEX(Лист1!$J$13:$X$808,MATCH($C$341,Лист1!$A$13:$A$808,0),MATCH("Ассигнования Мун "&amp;TEXT(D340,"0")&amp;" год",Лист1!$J$12:$Y$12,0)),0)/1000</f>
        <v>494.047</v>
      </c>
      <c r="I340" s="51" t="n">
        <v>0</v>
      </c>
      <c r="J340" s="51" t="n">
        <v>0</v>
      </c>
      <c r="K340" s="62" t="s">
        <v>520</v>
      </c>
    </row>
    <row r="341" customFormat="false" ht="18" hidden="false" customHeight="true" outlineLevel="0" collapsed="false">
      <c r="A341" s="154"/>
      <c r="B341" s="155"/>
      <c r="C341" s="156"/>
      <c r="D341" s="56" t="n">
        <v>2025</v>
      </c>
      <c r="E341" s="120" t="n">
        <f aca="false">SUM(F341:J341)</f>
        <v>0</v>
      </c>
      <c r="F341" s="120" t="n">
        <f aca="false">IFERROR(INDEX(Лист1!$J$13:$X$808,MATCH($C$340,Лист1!$A$13:$A$808,0),MATCH("Ассигнования Фед "&amp;TEXT(D341,"0")&amp;" год",Лист1!$J$12:$Y$12,0)),0)/1000+IFERROR(INDEX(Лист1!$J$13:$X$808,MATCH($C$341,Лист1!$A$13:$A$808,0),MATCH("Ассигнования Фед "&amp;TEXT(D341,"0")&amp;" год",Лист1!$J$12:$Y$12,0)),0)/1000</f>
        <v>0</v>
      </c>
      <c r="G341" s="120" t="n">
        <f aca="false">IFERROR(INDEX(Лист1!$J$13:$X$808,MATCH($C$340,Лист1!$A$13:$A$808,0),MATCH("Ассигнования Рег "&amp;TEXT(D341,"0")&amp;" год",Лист1!$J$12:$Y$12,0)),0)/1000+IFERROR(INDEX(Лист1!$J$13:$X$808,MATCH($C$341,Лист1!$A$13:$A$808,0),MATCH("Ассигнования Рег "&amp;TEXT(D341,"0")&amp;" год",Лист1!$J$12:$Y$12,0)),0)/1000</f>
        <v>0</v>
      </c>
      <c r="H341" s="120" t="n">
        <f aca="false">IFERROR(INDEX(Лист1!$J$13:$X$808,MATCH($C$340,Лист1!$A$13:$A$808,0),MATCH("Ассигнования Мун "&amp;TEXT(D341,"0")&amp;" год",Лист1!$J$12:$Y$12,0)),0)/1000+IFERROR(INDEX(Лист1!$J$13:$X$808,MATCH($C$341,Лист1!$A$13:$A$808,0),MATCH("Ассигнования Мун "&amp;TEXT(D341,"0")&amp;" год",Лист1!$J$12:$Y$12,0)),0)/1000</f>
        <v>0</v>
      </c>
      <c r="I341" s="51" t="n">
        <v>0</v>
      </c>
      <c r="J341" s="51" t="n">
        <v>0</v>
      </c>
      <c r="K341" s="62"/>
    </row>
    <row r="342" customFormat="false" ht="18" hidden="false" customHeight="true" outlineLevel="0" collapsed="false">
      <c r="A342" s="154"/>
      <c r="B342" s="155"/>
      <c r="C342" s="156"/>
      <c r="D342" s="56" t="n">
        <v>2026</v>
      </c>
      <c r="E342" s="120" t="n">
        <f aca="false">SUM(F342:J342)</f>
        <v>0</v>
      </c>
      <c r="F342" s="120" t="n">
        <f aca="false">IFERROR(INDEX(Лист1!$J$13:$X$808,MATCH($C$340,Лист1!$A$13:$A$808,0),MATCH("Ассигнования Фед "&amp;TEXT(D342,"0")&amp;" год",Лист1!$J$12:$Y$12,0)),0)/1000+IFERROR(INDEX(Лист1!$J$13:$X$808,MATCH($C$341,Лист1!$A$13:$A$808,0),MATCH("Ассигнования Фед "&amp;TEXT(D342,"0")&amp;" год",Лист1!$J$12:$Y$12,0)),0)/1000</f>
        <v>0</v>
      </c>
      <c r="G342" s="120" t="n">
        <f aca="false">IFERROR(INDEX(Лист1!$J$13:$X$808,MATCH($C$340,Лист1!$A$13:$A$808,0),MATCH("Ассигнования Рег "&amp;TEXT(D342,"0")&amp;" год",Лист1!$J$12:$Y$12,0)),0)/1000+IFERROR(INDEX(Лист1!$J$13:$X$808,MATCH($C$341,Лист1!$A$13:$A$808,0),MATCH("Ассигнования Рег "&amp;TEXT(D342,"0")&amp;" год",Лист1!$J$12:$Y$12,0)),0)/1000</f>
        <v>0</v>
      </c>
      <c r="H342" s="120" t="n">
        <f aca="false">IFERROR(INDEX(Лист1!$J$13:$X$808,MATCH($C$340,Лист1!$A$13:$A$808,0),MATCH("Ассигнования Мун "&amp;TEXT(D342,"0")&amp;" год",Лист1!$J$12:$Y$12,0)),0)/1000+IFERROR(INDEX(Лист1!$J$13:$X$808,MATCH($C$341,Лист1!$A$13:$A$808,0),MATCH("Ассигнования Мун "&amp;TEXT(D342,"0")&amp;" год",Лист1!$J$12:$Y$12,0)),0)/1000</f>
        <v>0</v>
      </c>
      <c r="I342" s="51" t="n">
        <v>0</v>
      </c>
      <c r="J342" s="51" t="n">
        <v>0</v>
      </c>
      <c r="K342" s="62"/>
    </row>
    <row r="343" customFormat="false" ht="15" hidden="false" customHeight="true" outlineLevel="0" collapsed="false">
      <c r="A343" s="113" t="n">
        <v>3</v>
      </c>
      <c r="B343" s="87" t="s">
        <v>421</v>
      </c>
      <c r="C343" s="114" t="s">
        <v>420</v>
      </c>
      <c r="D343" s="49" t="n">
        <v>2022</v>
      </c>
      <c r="E343" s="50" t="n">
        <f aca="false">SUM(F343:J343)</f>
        <v>455.76</v>
      </c>
      <c r="F343" s="50" t="n">
        <v>0</v>
      </c>
      <c r="G343" s="50" t="n">
        <v>0</v>
      </c>
      <c r="H343" s="50" t="n">
        <v>455.76</v>
      </c>
      <c r="I343" s="51" t="n">
        <v>0</v>
      </c>
      <c r="J343" s="51" t="n">
        <v>0</v>
      </c>
      <c r="K343" s="52" t="s">
        <v>520</v>
      </c>
    </row>
    <row r="344" customFormat="false" ht="15" hidden="false" customHeight="false" outlineLevel="0" collapsed="false">
      <c r="A344" s="113"/>
      <c r="B344" s="87"/>
      <c r="C344" s="130"/>
      <c r="D344" s="49" t="n">
        <v>2023</v>
      </c>
      <c r="E344" s="50" t="n">
        <f aca="false">SUM(F344:J344)</f>
        <v>855.2</v>
      </c>
      <c r="F344" s="50" t="n">
        <v>0</v>
      </c>
      <c r="G344" s="50" t="n">
        <v>0</v>
      </c>
      <c r="H344" s="50" t="n">
        <v>855.2</v>
      </c>
      <c r="I344" s="51" t="n">
        <v>0</v>
      </c>
      <c r="J344" s="51" t="n">
        <v>0</v>
      </c>
      <c r="K344" s="52"/>
    </row>
    <row r="345" customFormat="false" ht="15" hidden="false" customHeight="false" outlineLevel="0" collapsed="false">
      <c r="A345" s="113"/>
      <c r="B345" s="87"/>
      <c r="C345" s="130"/>
      <c r="D345" s="118" t="n">
        <v>2024</v>
      </c>
      <c r="E345" s="119" t="n">
        <f aca="false">SUM(F345:J345)</f>
        <v>852.7</v>
      </c>
      <c r="F345" s="119" t="n">
        <f aca="false">IFERROR(INDEX(Лист1!$J$13:$X$808,MATCH($C$343,Лист1!$A$13:$A$808,0),MATCH("Ассигнования Фед "&amp;TEXT(D345,"0")&amp;" год",Лист1!$J$12:$Y$12,0)),0)/1000+IFERROR(INDEX(Лист1!$J$13:$X$808,MATCH($C$344,Лист1!$A$13:$A$808,0),MATCH("Ассигнования Фед "&amp;TEXT(D345,"0")&amp;" год",Лист1!$J$12:$Y$12,0)),0)/1000</f>
        <v>0</v>
      </c>
      <c r="G345" s="119" t="n">
        <f aca="false">IFERROR(INDEX(Лист1!$J$13:$X$808,MATCH($C$343,Лист1!$A$13:$A$808,0),MATCH("Ассигнования Рег "&amp;TEXT(D345,"0")&amp;" год",Лист1!$J$12:$Y$12,0)),0)/1000+IFERROR(INDEX(Лист1!$J$13:$X$808,MATCH($C$344,Лист1!$A$13:$A$808,0),MATCH("Ассигнования Рег "&amp;TEXT(D345,"0")&amp;" год",Лист1!$J$12:$Y$12,0)),0)/1000</f>
        <v>0</v>
      </c>
      <c r="H345" s="119" t="n">
        <f aca="false">IFERROR(INDEX(Лист1!$J$13:$X$808,MATCH($C$343,Лист1!$A$13:$A$808,0),MATCH("Ассигнования Мун "&amp;TEXT(D345,"0")&amp;" год",Лист1!$J$12:$Y$12,0)),0)/1000+IFERROR(INDEX(Лист1!$J$13:$X$808,MATCH($C$344,Лист1!$A$13:$A$808,0),MATCH("Ассигнования Мун "&amp;TEXT(D345,"0")&amp;" год",Лист1!$J$12:$Y$12,0)),0)/1000</f>
        <v>852.7</v>
      </c>
      <c r="I345" s="51" t="n">
        <v>0</v>
      </c>
      <c r="J345" s="51" t="n">
        <v>0</v>
      </c>
      <c r="K345" s="52"/>
    </row>
    <row r="346" customFormat="false" ht="15" hidden="false" customHeight="false" outlineLevel="0" collapsed="false">
      <c r="A346" s="113"/>
      <c r="B346" s="87"/>
      <c r="C346" s="130"/>
      <c r="D346" s="56" t="n">
        <v>2025</v>
      </c>
      <c r="E346" s="120" t="n">
        <f aca="false">SUM(F346:J346)</f>
        <v>758.9</v>
      </c>
      <c r="F346" s="120" t="n">
        <f aca="false">IFERROR(INDEX(Лист1!$J$13:$X$808,MATCH($C$343,Лист1!$A$13:$A$808,0),MATCH("Ассигнования Фед "&amp;TEXT(D346,"0")&amp;" год",Лист1!$J$12:$Y$12,0)),0)/1000+IFERROR(INDEX(Лист1!$J$13:$X$808,MATCH($C$344,Лист1!$A$13:$A$808,0),MATCH("Ассигнования Фед "&amp;TEXT(D346,"0")&amp;" год",Лист1!$J$12:$Y$12,0)),0)/1000</f>
        <v>0</v>
      </c>
      <c r="G346" s="120" t="n">
        <f aca="false">IFERROR(INDEX(Лист1!$J$13:$X$808,MATCH($C$343,Лист1!$A$13:$A$808,0),MATCH("Ассигнования Рег "&amp;TEXT(D346,"0")&amp;" год",Лист1!$J$12:$Y$12,0)),0)/1000+IFERROR(INDEX(Лист1!$J$13:$X$808,MATCH($C$344,Лист1!$A$13:$A$808,0),MATCH("Ассигнования Рег "&amp;TEXT(D346,"0")&amp;" год",Лист1!$J$12:$Y$12,0)),0)/1000</f>
        <v>0</v>
      </c>
      <c r="H346" s="120" t="n">
        <f aca="false">IFERROR(INDEX(Лист1!$J$13:$X$808,MATCH($C$343,Лист1!$A$13:$A$808,0),MATCH("Ассигнования Мун "&amp;TEXT(D346,"0")&amp;" год",Лист1!$J$12:$Y$12,0)),0)/1000+IFERROR(INDEX(Лист1!$J$13:$X$808,MATCH($C$344,Лист1!$A$13:$A$808,0),MATCH("Ассигнования Мун "&amp;TEXT(D346,"0")&amp;" год",Лист1!$J$12:$Y$12,0)),0)/1000</f>
        <v>758.9</v>
      </c>
      <c r="I346" s="51" t="n">
        <v>0</v>
      </c>
      <c r="J346" s="51" t="n">
        <v>0</v>
      </c>
      <c r="K346" s="52"/>
    </row>
    <row r="347" customFormat="false" ht="15" hidden="false" customHeight="false" outlineLevel="0" collapsed="false">
      <c r="A347" s="113"/>
      <c r="B347" s="87"/>
      <c r="C347" s="130"/>
      <c r="D347" s="56" t="n">
        <v>2026</v>
      </c>
      <c r="E347" s="120" t="n">
        <f aca="false">SUM(F347:J347)</f>
        <v>819.6</v>
      </c>
      <c r="F347" s="120" t="n">
        <f aca="false">IFERROR(INDEX(Лист1!$J$13:$X$808,MATCH($C$343,Лист1!$A$13:$A$808,0),MATCH("Ассигнования Фед "&amp;TEXT(D347,"0")&amp;" год",Лист1!$J$12:$Y$12,0)),0)/1000+IFERROR(INDEX(Лист1!$J$13:$X$808,MATCH($C$344,Лист1!$A$13:$A$808,0),MATCH("Ассигнования Фед "&amp;TEXT(D347,"0")&amp;" год",Лист1!$J$12:$Y$12,0)),0)/1000</f>
        <v>0</v>
      </c>
      <c r="G347" s="120" t="n">
        <f aca="false">IFERROR(INDEX(Лист1!$J$13:$X$808,MATCH($C$343,Лист1!$A$13:$A$808,0),MATCH("Ассигнования Рег "&amp;TEXT(D347,"0")&amp;" год",Лист1!$J$12:$Y$12,0)),0)/1000+IFERROR(INDEX(Лист1!$J$13:$X$808,MATCH($C$344,Лист1!$A$13:$A$808,0),MATCH("Ассигнования Рег "&amp;TEXT(D347,"0")&amp;" год",Лист1!$J$12:$Y$12,0)),0)/1000</f>
        <v>0</v>
      </c>
      <c r="H347" s="120" t="n">
        <f aca="false">IFERROR(INDEX(Лист1!$J$13:$X$808,MATCH($C$343,Лист1!$A$13:$A$808,0),MATCH("Ассигнования Мун "&amp;TEXT(D347,"0")&amp;" год",Лист1!$J$12:$Y$12,0)),0)/1000+IFERROR(INDEX(Лист1!$J$13:$X$808,MATCH($C$344,Лист1!$A$13:$A$808,0),MATCH("Ассигнования Мун "&amp;TEXT(D347,"0")&amp;" год",Лист1!$J$12:$Y$12,0)),0)/1000</f>
        <v>819.6</v>
      </c>
      <c r="I347" s="51" t="n">
        <v>0</v>
      </c>
      <c r="J347" s="51" t="n">
        <v>0</v>
      </c>
      <c r="K347" s="52"/>
    </row>
    <row r="348" customFormat="false" ht="18.75" hidden="false" customHeight="true" outlineLevel="0" collapsed="false">
      <c r="A348" s="113" t="n">
        <v>4</v>
      </c>
      <c r="B348" s="87" t="s">
        <v>437</v>
      </c>
      <c r="C348" s="114" t="s">
        <v>436</v>
      </c>
      <c r="D348" s="49" t="n">
        <v>2022</v>
      </c>
      <c r="E348" s="50" t="n">
        <f aca="false">SUM(F348:J348)</f>
        <v>98.9</v>
      </c>
      <c r="F348" s="50" t="n">
        <v>0</v>
      </c>
      <c r="G348" s="50" t="n">
        <v>0</v>
      </c>
      <c r="H348" s="50" t="n">
        <v>98.9</v>
      </c>
      <c r="I348" s="51" t="n">
        <v>0</v>
      </c>
      <c r="J348" s="51" t="n">
        <v>0</v>
      </c>
      <c r="K348" s="52" t="s">
        <v>520</v>
      </c>
    </row>
    <row r="349" customFormat="false" ht="15" hidden="false" customHeight="false" outlineLevel="0" collapsed="false">
      <c r="A349" s="113"/>
      <c r="B349" s="87"/>
      <c r="C349" s="130"/>
      <c r="D349" s="49" t="n">
        <v>2023</v>
      </c>
      <c r="E349" s="50" t="n">
        <f aca="false">SUM(F349:J349)</f>
        <v>240.8</v>
      </c>
      <c r="F349" s="50" t="n">
        <v>0</v>
      </c>
      <c r="G349" s="50" t="n">
        <v>0</v>
      </c>
      <c r="H349" s="50" t="n">
        <v>240.8</v>
      </c>
      <c r="I349" s="51" t="n">
        <v>0</v>
      </c>
      <c r="J349" s="51" t="n">
        <v>0</v>
      </c>
      <c r="K349" s="52"/>
    </row>
    <row r="350" customFormat="false" ht="15" hidden="false" customHeight="false" outlineLevel="0" collapsed="false">
      <c r="A350" s="113"/>
      <c r="B350" s="87"/>
      <c r="C350" s="130"/>
      <c r="D350" s="118" t="n">
        <v>2024</v>
      </c>
      <c r="E350" s="119" t="n">
        <f aca="false">SUM(F350:J350)</f>
        <v>228.1</v>
      </c>
      <c r="F350" s="119" t="n">
        <f aca="false">IFERROR(INDEX(Лист1!$J$13:$X$808,MATCH($C$348,Лист1!$A$13:$A$808,0),MATCH("Ассигнования Фед "&amp;TEXT(D350,"0")&amp;" год",Лист1!$J$12:$Y$12,0)),0)/1000+IFERROR(INDEX(Лист1!$J$13:$X$808,MATCH($C$349,Лист1!$A$13:$A$808,0),MATCH("Ассигнования Фед "&amp;TEXT(D350,"0")&amp;" год",Лист1!$J$12:$Y$12,0)),0)/1000</f>
        <v>0</v>
      </c>
      <c r="G350" s="119" t="n">
        <f aca="false">IFERROR(INDEX(Лист1!$J$13:$X$808,MATCH($C$348,Лист1!$A$13:$A$808,0),MATCH("Ассигнования Рег "&amp;TEXT(D350,"0")&amp;" год",Лист1!$J$12:$Y$12,0)),0)/1000+IFERROR(INDEX(Лист1!$J$13:$X$808,MATCH($C$349,Лист1!$A$13:$A$808,0),MATCH("Ассигнования Рег "&amp;TEXT(D350,"0")&amp;" год",Лист1!$J$12:$Y$12,0)),0)/1000</f>
        <v>0</v>
      </c>
      <c r="H350" s="119" t="n">
        <f aca="false">IFERROR(INDEX(Лист1!$J$13:$X$808,MATCH($C$348,Лист1!$A$13:$A$808,0),MATCH("Ассигнования Мун "&amp;TEXT(D350,"0")&amp;" год",Лист1!$J$12:$Y$12,0)),0)/1000+IFERROR(INDEX(Лист1!$J$13:$X$808,MATCH($C$349,Лист1!$A$13:$A$808,0),MATCH("Ассигнования Мун "&amp;TEXT(D350,"0")&amp;" год",Лист1!$J$12:$Y$12,0)),0)/1000</f>
        <v>228.1</v>
      </c>
      <c r="I350" s="51" t="n">
        <v>0</v>
      </c>
      <c r="J350" s="51" t="n">
        <v>0</v>
      </c>
      <c r="K350" s="52"/>
    </row>
    <row r="351" customFormat="false" ht="15" hidden="false" customHeight="false" outlineLevel="0" collapsed="false">
      <c r="A351" s="113"/>
      <c r="B351" s="87"/>
      <c r="C351" s="130"/>
      <c r="D351" s="56" t="n">
        <v>2025</v>
      </c>
      <c r="E351" s="120" t="n">
        <f aca="false">SUM(F351:J351)</f>
        <v>202.9</v>
      </c>
      <c r="F351" s="120" t="n">
        <f aca="false">IFERROR(INDEX(Лист1!$J$13:$X$808,MATCH($C$348,Лист1!$A$13:$A$808,0),MATCH("Ассигнования Фед "&amp;TEXT(D351,"0")&amp;" год",Лист1!$J$12:$Y$12,0)),0)/1000+IFERROR(INDEX(Лист1!$J$13:$X$808,MATCH($C$349,Лист1!$A$13:$A$808,0),MATCH("Ассигнования Фед "&amp;TEXT(D351,"0")&amp;" год",Лист1!$J$12:$Y$12,0)),0)/1000</f>
        <v>0</v>
      </c>
      <c r="G351" s="120" t="n">
        <f aca="false">IFERROR(INDEX(Лист1!$J$13:$X$808,MATCH($C$348,Лист1!$A$13:$A$808,0),MATCH("Ассигнования Рег "&amp;TEXT(D351,"0")&amp;" год",Лист1!$J$12:$Y$12,0)),0)/1000+IFERROR(INDEX(Лист1!$J$13:$X$808,MATCH($C$349,Лист1!$A$13:$A$808,0),MATCH("Ассигнования Рег "&amp;TEXT(D351,"0")&amp;" год",Лист1!$J$12:$Y$12,0)),0)/1000</f>
        <v>0</v>
      </c>
      <c r="H351" s="120" t="n">
        <f aca="false">IFERROR(INDEX(Лист1!$J$13:$X$808,MATCH($C$348,Лист1!$A$13:$A$808,0),MATCH("Ассигнования Мун "&amp;TEXT(D351,"0")&amp;" год",Лист1!$J$12:$Y$12,0)),0)/1000+IFERROR(INDEX(Лист1!$J$13:$X$808,MATCH($C$349,Лист1!$A$13:$A$808,0),MATCH("Ассигнования Мун "&amp;TEXT(D351,"0")&amp;" год",Лист1!$J$12:$Y$12,0)),0)/1000</f>
        <v>202.9</v>
      </c>
      <c r="I351" s="51" t="n">
        <v>0</v>
      </c>
      <c r="J351" s="51" t="n">
        <v>0</v>
      </c>
      <c r="K351" s="52"/>
    </row>
    <row r="352" customFormat="false" ht="15" hidden="false" customHeight="false" outlineLevel="0" collapsed="false">
      <c r="A352" s="113"/>
      <c r="B352" s="87"/>
      <c r="C352" s="130"/>
      <c r="D352" s="56" t="n">
        <v>2026</v>
      </c>
      <c r="E352" s="120" t="n">
        <f aca="false">SUM(F352:J352)</f>
        <v>219.3</v>
      </c>
      <c r="F352" s="120" t="n">
        <f aca="false">IFERROR(INDEX(Лист1!$J$13:$X$808,MATCH($C$348,Лист1!$A$13:$A$808,0),MATCH("Ассигнования Фед "&amp;TEXT(D352,"0")&amp;" год",Лист1!$J$12:$Y$12,0)),0)/1000+IFERROR(INDEX(Лист1!$J$13:$X$808,MATCH($C$349,Лист1!$A$13:$A$808,0),MATCH("Ассигнования Фед "&amp;TEXT(D352,"0")&amp;" год",Лист1!$J$12:$Y$12,0)),0)/1000</f>
        <v>0</v>
      </c>
      <c r="G352" s="120" t="n">
        <f aca="false">IFERROR(INDEX(Лист1!$J$13:$X$808,MATCH($C$348,Лист1!$A$13:$A$808,0),MATCH("Ассигнования Рег "&amp;TEXT(D352,"0")&amp;" год",Лист1!$J$12:$Y$12,0)),0)/1000+IFERROR(INDEX(Лист1!$J$13:$X$808,MATCH($C$349,Лист1!$A$13:$A$808,0),MATCH("Ассигнования Рег "&amp;TEXT(D352,"0")&amp;" год",Лист1!$J$12:$Y$12,0)),0)/1000</f>
        <v>0</v>
      </c>
      <c r="H352" s="120" t="n">
        <f aca="false">IFERROR(INDEX(Лист1!$J$13:$X$808,MATCH($C$348,Лист1!$A$13:$A$808,0),MATCH("Ассигнования Мун "&amp;TEXT(D352,"0")&amp;" год",Лист1!$J$12:$Y$12,0)),0)/1000+IFERROR(INDEX(Лист1!$J$13:$X$808,MATCH($C$349,Лист1!$A$13:$A$808,0),MATCH("Ассигнования Мун "&amp;TEXT(D352,"0")&amp;" год",Лист1!$J$12:$Y$12,0)),0)/1000</f>
        <v>219.3</v>
      </c>
      <c r="I352" s="51" t="n">
        <v>0</v>
      </c>
      <c r="J352" s="51" t="n">
        <v>0</v>
      </c>
      <c r="K352" s="52"/>
    </row>
    <row r="353" customFormat="false" ht="15" hidden="false" customHeight="true" outlineLevel="0" collapsed="false">
      <c r="A353" s="113" t="n">
        <v>5</v>
      </c>
      <c r="B353" s="87" t="s">
        <v>445</v>
      </c>
      <c r="C353" s="114" t="s">
        <v>444</v>
      </c>
      <c r="D353" s="49" t="n">
        <v>2022</v>
      </c>
      <c r="E353" s="50" t="n">
        <f aca="false">SUM(F353:J353)</f>
        <v>15.8</v>
      </c>
      <c r="F353" s="50" t="n">
        <v>0</v>
      </c>
      <c r="G353" s="50" t="n">
        <v>0</v>
      </c>
      <c r="H353" s="50" t="n">
        <v>15.8</v>
      </c>
      <c r="I353" s="51" t="n">
        <v>0</v>
      </c>
      <c r="J353" s="51" t="n">
        <v>0</v>
      </c>
      <c r="K353" s="52" t="s">
        <v>520</v>
      </c>
    </row>
    <row r="354" customFormat="false" ht="15" hidden="false" customHeight="false" outlineLevel="0" collapsed="false">
      <c r="A354" s="113"/>
      <c r="B354" s="87"/>
      <c r="C354" s="130"/>
      <c r="D354" s="49" t="n">
        <v>2023</v>
      </c>
      <c r="E354" s="50" t="n">
        <f aca="false">SUM(F354:J354)</f>
        <v>119.6</v>
      </c>
      <c r="F354" s="50" t="n">
        <v>0</v>
      </c>
      <c r="G354" s="50" t="n">
        <v>0</v>
      </c>
      <c r="H354" s="50" t="n">
        <v>119.6</v>
      </c>
      <c r="I354" s="51" t="n">
        <v>0</v>
      </c>
      <c r="J354" s="51" t="n">
        <v>0</v>
      </c>
      <c r="K354" s="52"/>
    </row>
    <row r="355" customFormat="false" ht="15" hidden="false" customHeight="false" outlineLevel="0" collapsed="false">
      <c r="A355" s="113"/>
      <c r="B355" s="87"/>
      <c r="C355" s="130"/>
      <c r="D355" s="118" t="n">
        <v>2024</v>
      </c>
      <c r="E355" s="119" t="n">
        <f aca="false">SUM(F355:J355)</f>
        <v>16.7</v>
      </c>
      <c r="F355" s="119" t="n">
        <f aca="false">IFERROR(INDEX(Лист1!$J$13:$X$808,MATCH($C$353,Лист1!$A$13:$A$808,0),MATCH("Ассигнования Фед "&amp;TEXT(D355,"0")&amp;" год",Лист1!$J$12:$Y$12,0)),0)/1000+IFERROR(INDEX(Лист1!$J$13:$X$808,MATCH($C$354,Лист1!$A$13:$A$808,0),MATCH("Ассигнования Фед "&amp;TEXT(D355,"0")&amp;" год",Лист1!$J$12:$Y$12,0)),0)/1000</f>
        <v>0</v>
      </c>
      <c r="G355" s="119" t="n">
        <f aca="false">IFERROR(INDEX(Лист1!$J$13:$X$808,MATCH($C$353,Лист1!$A$13:$A$808,0),MATCH("Ассигнования Рег "&amp;TEXT(D355,"0")&amp;" год",Лист1!$J$12:$Y$12,0)),0)/1000+IFERROR(INDEX(Лист1!$J$13:$X$808,MATCH($C$354,Лист1!$A$13:$A$808,0),MATCH("Ассигнования Рег "&amp;TEXT(D355,"0")&amp;" год",Лист1!$J$12:$Y$12,0)),0)/1000</f>
        <v>0</v>
      </c>
      <c r="H355" s="119" t="n">
        <f aca="false">IFERROR(INDEX(Лист1!$J$13:$X$808,MATCH($C$353,Лист1!$A$13:$A$808,0),MATCH("Ассигнования Мун "&amp;TEXT(D355,"0")&amp;" год",Лист1!$J$12:$Y$12,0)),0)/1000+IFERROR(INDEX(Лист1!$J$13:$X$808,MATCH($C$354,Лист1!$A$13:$A$808,0),MATCH("Ассигнования Мун "&amp;TEXT(D355,"0")&amp;" год",Лист1!$J$12:$Y$12,0)),0)/1000</f>
        <v>16.7</v>
      </c>
      <c r="I355" s="51" t="n">
        <v>0</v>
      </c>
      <c r="J355" s="51" t="n">
        <v>0</v>
      </c>
      <c r="K355" s="52"/>
    </row>
    <row r="356" customFormat="false" ht="15" hidden="false" customHeight="false" outlineLevel="0" collapsed="false">
      <c r="A356" s="113"/>
      <c r="B356" s="87"/>
      <c r="C356" s="130"/>
      <c r="D356" s="56" t="n">
        <v>2025</v>
      </c>
      <c r="E356" s="120" t="n">
        <f aca="false">SUM(F356:J356)</f>
        <v>14.9</v>
      </c>
      <c r="F356" s="120" t="n">
        <f aca="false">IFERROR(INDEX(Лист1!$J$13:$X$808,MATCH($C$353,Лист1!$A$13:$A$808,0),MATCH("Ассигнования Фед "&amp;TEXT(D356,"0")&amp;" год",Лист1!$J$12:$Y$12,0)),0)/1000+IFERROR(INDEX(Лист1!$J$13:$X$808,MATCH($C$354,Лист1!$A$13:$A$808,0),MATCH("Ассигнования Фед "&amp;TEXT(D356,"0")&amp;" год",Лист1!$J$12:$Y$12,0)),0)/1000</f>
        <v>0</v>
      </c>
      <c r="G356" s="120" t="n">
        <f aca="false">IFERROR(INDEX(Лист1!$J$13:$X$808,MATCH($C$353,Лист1!$A$13:$A$808,0),MATCH("Ассигнования Рег "&amp;TEXT(D356,"0")&amp;" год",Лист1!$J$12:$Y$12,0)),0)/1000+IFERROR(INDEX(Лист1!$J$13:$X$808,MATCH($C$354,Лист1!$A$13:$A$808,0),MATCH("Ассигнования Рег "&amp;TEXT(D356,"0")&amp;" год",Лист1!$J$12:$Y$12,0)),0)/1000</f>
        <v>0</v>
      </c>
      <c r="H356" s="120" t="n">
        <f aca="false">IFERROR(INDEX(Лист1!$J$13:$X$808,MATCH($C$353,Лист1!$A$13:$A$808,0),MATCH("Ассигнования Мун "&amp;TEXT(D356,"0")&amp;" год",Лист1!$J$12:$Y$12,0)),0)/1000+IFERROR(INDEX(Лист1!$J$13:$X$808,MATCH($C$354,Лист1!$A$13:$A$808,0),MATCH("Ассигнования Мун "&amp;TEXT(D356,"0")&amp;" год",Лист1!$J$12:$Y$12,0)),0)/1000</f>
        <v>14.9</v>
      </c>
      <c r="I356" s="51" t="n">
        <v>0</v>
      </c>
      <c r="J356" s="51" t="n">
        <v>0</v>
      </c>
      <c r="K356" s="52"/>
    </row>
    <row r="357" customFormat="false" ht="15" hidden="false" customHeight="false" outlineLevel="0" collapsed="false">
      <c r="A357" s="113"/>
      <c r="B357" s="87"/>
      <c r="C357" s="130"/>
      <c r="D357" s="56" t="n">
        <v>2026</v>
      </c>
      <c r="E357" s="120" t="n">
        <f aca="false">SUM(F357:J357)</f>
        <v>16.1</v>
      </c>
      <c r="F357" s="120" t="n">
        <f aca="false">IFERROR(INDEX(Лист1!$J$13:$X$808,MATCH($C$353,Лист1!$A$13:$A$808,0),MATCH("Ассигнования Фед "&amp;TEXT(D357,"0")&amp;" год",Лист1!$J$12:$Y$12,0)),0)/1000+IFERROR(INDEX(Лист1!$J$13:$X$808,MATCH($C$354,Лист1!$A$13:$A$808,0),MATCH("Ассигнования Фед "&amp;TEXT(D357,"0")&amp;" год",Лист1!$J$12:$Y$12,0)),0)/1000</f>
        <v>0</v>
      </c>
      <c r="G357" s="120" t="n">
        <f aca="false">IFERROR(INDEX(Лист1!$J$13:$X$808,MATCH($C$353,Лист1!$A$13:$A$808,0),MATCH("Ассигнования Рег "&amp;TEXT(D357,"0")&amp;" год",Лист1!$J$12:$Y$12,0)),0)/1000+IFERROR(INDEX(Лист1!$J$13:$X$808,MATCH($C$354,Лист1!$A$13:$A$808,0),MATCH("Ассигнования Рег "&amp;TEXT(D357,"0")&amp;" год",Лист1!$J$12:$Y$12,0)),0)/1000</f>
        <v>0</v>
      </c>
      <c r="H357" s="120" t="n">
        <f aca="false">IFERROR(INDEX(Лист1!$J$13:$X$808,MATCH($C$353,Лист1!$A$13:$A$808,0),MATCH("Ассигнования Мун "&amp;TEXT(D357,"0")&amp;" год",Лист1!$J$12:$Y$12,0)),0)/1000+IFERROR(INDEX(Лист1!$J$13:$X$808,MATCH($C$354,Лист1!$A$13:$A$808,0),MATCH("Ассигнования Мун "&amp;TEXT(D357,"0")&amp;" год",Лист1!$J$12:$Y$12,0)),0)/1000</f>
        <v>16.1</v>
      </c>
      <c r="I357" s="51" t="n">
        <v>0</v>
      </c>
      <c r="J357" s="51" t="n">
        <v>0</v>
      </c>
      <c r="K357" s="52"/>
    </row>
    <row r="358" customFormat="false" ht="15" hidden="false" customHeight="true" outlineLevel="0" collapsed="false">
      <c r="A358" s="113" t="n">
        <v>3</v>
      </c>
      <c r="B358" s="87" t="s">
        <v>421</v>
      </c>
      <c r="C358" s="0" t="n">
        <v>440781230</v>
      </c>
      <c r="D358" s="49" t="n">
        <v>2022</v>
      </c>
      <c r="E358" s="50" t="n">
        <f aca="false">SUM(F358:J358)</f>
        <v>280</v>
      </c>
      <c r="F358" s="50" t="n">
        <v>0</v>
      </c>
      <c r="G358" s="50" t="n">
        <v>246.4</v>
      </c>
      <c r="H358" s="50" t="n">
        <v>33.6</v>
      </c>
      <c r="I358" s="51" t="n">
        <v>0</v>
      </c>
      <c r="J358" s="51" t="n">
        <v>0</v>
      </c>
      <c r="K358" s="52" t="s">
        <v>520</v>
      </c>
    </row>
    <row r="359" customFormat="false" ht="15" hidden="false" customHeight="false" outlineLevel="0" collapsed="false">
      <c r="A359" s="113"/>
      <c r="B359" s="87"/>
      <c r="C359" s="130"/>
      <c r="D359" s="49" t="n">
        <v>2023</v>
      </c>
      <c r="E359" s="50" t="n">
        <f aca="false">SUM(F359:J359)</f>
        <v>280</v>
      </c>
      <c r="F359" s="50" t="n">
        <v>0</v>
      </c>
      <c r="G359" s="50" t="n">
        <v>252</v>
      </c>
      <c r="H359" s="50" t="n">
        <v>28</v>
      </c>
      <c r="I359" s="51" t="n">
        <v>0</v>
      </c>
      <c r="J359" s="51" t="n">
        <v>0</v>
      </c>
      <c r="K359" s="52"/>
    </row>
    <row r="360" customFormat="false" ht="15" hidden="false" customHeight="false" outlineLevel="0" collapsed="false">
      <c r="A360" s="113"/>
      <c r="B360" s="87"/>
      <c r="C360" s="130"/>
      <c r="D360" s="118" t="n">
        <v>2024</v>
      </c>
      <c r="E360" s="119" t="n">
        <f aca="false">SUM(F360:J360)</f>
        <v>0</v>
      </c>
      <c r="F360" s="119" t="n">
        <v>0</v>
      </c>
      <c r="G360" s="119" t="n">
        <v>0</v>
      </c>
      <c r="H360" s="119" t="n">
        <v>0</v>
      </c>
      <c r="I360" s="51" t="n">
        <v>0</v>
      </c>
      <c r="J360" s="51" t="n">
        <v>0</v>
      </c>
      <c r="K360" s="52"/>
    </row>
    <row r="361" customFormat="false" ht="15" hidden="false" customHeight="false" outlineLevel="0" collapsed="false">
      <c r="A361" s="113"/>
      <c r="B361" s="87"/>
      <c r="C361" s="130"/>
      <c r="D361" s="56" t="n">
        <v>2025</v>
      </c>
      <c r="E361" s="120" t="n">
        <f aca="false">SUM(F361:J361)</f>
        <v>0</v>
      </c>
      <c r="F361" s="120" t="n">
        <v>0</v>
      </c>
      <c r="G361" s="120" t="n">
        <v>0</v>
      </c>
      <c r="H361" s="120" t="n">
        <v>0</v>
      </c>
      <c r="I361" s="51" t="n">
        <v>0</v>
      </c>
      <c r="J361" s="51" t="n">
        <v>0</v>
      </c>
      <c r="K361" s="52"/>
    </row>
    <row r="362" customFormat="false" ht="15" hidden="false" customHeight="false" outlineLevel="0" collapsed="false">
      <c r="A362" s="113"/>
      <c r="B362" s="87"/>
      <c r="C362" s="130"/>
      <c r="D362" s="56" t="n">
        <v>2026</v>
      </c>
      <c r="E362" s="120" t="n">
        <f aca="false">SUM(F362:J362)</f>
        <v>0</v>
      </c>
      <c r="F362" s="120" t="n">
        <v>0</v>
      </c>
      <c r="G362" s="120" t="n">
        <v>0</v>
      </c>
      <c r="H362" s="120" t="n">
        <v>0</v>
      </c>
      <c r="I362" s="51" t="n">
        <v>0</v>
      </c>
      <c r="J362" s="51" t="n">
        <v>0</v>
      </c>
      <c r="K362" s="52"/>
    </row>
    <row r="363" customFormat="false" ht="15" hidden="false" customHeight="true" outlineLevel="0" collapsed="false">
      <c r="A363" s="157" t="s">
        <v>521</v>
      </c>
      <c r="B363" s="157"/>
      <c r="C363" s="123"/>
      <c r="D363" s="59" t="n">
        <v>2022</v>
      </c>
      <c r="E363" s="60" t="n">
        <f aca="false">SUM(E343,E348,E353,E358,)</f>
        <v>850.46</v>
      </c>
      <c r="F363" s="60" t="n">
        <f aca="false">SUM(F343,F348,F353,F358,)</f>
        <v>0</v>
      </c>
      <c r="G363" s="60" t="n">
        <f aca="false">SUM(G343,G348,G353,G358,)</f>
        <v>246.4</v>
      </c>
      <c r="H363" s="60" t="n">
        <f aca="false">SUM(H343,H348,H353,H358,)</f>
        <v>604.06</v>
      </c>
      <c r="I363" s="65" t="n">
        <f aca="false">SUM(I343,I348,I353,)</f>
        <v>0</v>
      </c>
      <c r="J363" s="65" t="n">
        <f aca="false">SUM(J343,J348,J353,)</f>
        <v>0</v>
      </c>
      <c r="K363" s="52"/>
    </row>
    <row r="364" customFormat="false" ht="15" hidden="false" customHeight="false" outlineLevel="0" collapsed="false">
      <c r="A364" s="157"/>
      <c r="B364" s="157"/>
      <c r="C364" s="124"/>
      <c r="D364" s="94" t="n">
        <v>2023</v>
      </c>
      <c r="E364" s="60" t="n">
        <f aca="false">SUM(E344,E349,E354,E359,)</f>
        <v>1495.6</v>
      </c>
      <c r="F364" s="60" t="n">
        <f aca="false">SUM(F344,F349,F354,F359,)</f>
        <v>0</v>
      </c>
      <c r="G364" s="60" t="n">
        <f aca="false">SUM(G344,G349,G354,G359,)</f>
        <v>252</v>
      </c>
      <c r="H364" s="60" t="n">
        <f aca="false">SUM(H344,H349,H354,H359,)</f>
        <v>1243.6</v>
      </c>
      <c r="I364" s="65" t="n">
        <f aca="false">SUM(I344,I349,I354,)</f>
        <v>0</v>
      </c>
      <c r="J364" s="65" t="n">
        <f aca="false">SUM(J344,J349,J354,)</f>
        <v>0</v>
      </c>
      <c r="K364" s="52"/>
    </row>
    <row r="365" customFormat="false" ht="15" hidden="false" customHeight="false" outlineLevel="0" collapsed="false">
      <c r="A365" s="157"/>
      <c r="B365" s="157"/>
      <c r="C365" s="124"/>
      <c r="D365" s="125" t="n">
        <v>2024</v>
      </c>
      <c r="E365" s="126" t="n">
        <f aca="false">E360+E355+E350+E345+E340+E337+E334</f>
        <v>21189.328</v>
      </c>
      <c r="F365" s="126" t="n">
        <f aca="false">F360+F355+F350+F345+F340+F337+F334</f>
        <v>0</v>
      </c>
      <c r="G365" s="126" t="n">
        <f aca="false">G360+G355+G350+G345+G340+G337+G334</f>
        <v>459.509</v>
      </c>
      <c r="H365" s="126" t="n">
        <f aca="false">H360+H355+H350+H345+H340+H337+H334</f>
        <v>20729.819</v>
      </c>
      <c r="I365" s="65" t="n">
        <f aca="false">SUM(I345,I350,I355,I340,I337,I334)</f>
        <v>0</v>
      </c>
      <c r="J365" s="65" t="n">
        <f aca="false">SUM(J345,J350,J355,J340,J337,J334)</f>
        <v>0</v>
      </c>
      <c r="K365" s="52"/>
    </row>
    <row r="366" customFormat="false" ht="15" hidden="false" customHeight="false" outlineLevel="0" collapsed="false">
      <c r="A366" s="157"/>
      <c r="B366" s="157"/>
      <c r="C366" s="124"/>
      <c r="D366" s="44" t="n">
        <v>2025</v>
      </c>
      <c r="E366" s="65" t="n">
        <f aca="false">E361+E356+E351+E346+E341+E338+E335</f>
        <v>17896</v>
      </c>
      <c r="F366" s="65" t="n">
        <f aca="false">F361+F356+F351+F346+F341+F338+F335</f>
        <v>0</v>
      </c>
      <c r="G366" s="65" t="n">
        <f aca="false">G361+G356+G351+G346+G341+G338+G335</f>
        <v>0</v>
      </c>
      <c r="H366" s="65" t="n">
        <f aca="false">H361+H356+H351+H346+H341+H338+H335</f>
        <v>17896</v>
      </c>
      <c r="I366" s="65" t="n">
        <f aca="false">SUM(I346,I351,I356,I341,I338,I335)</f>
        <v>0</v>
      </c>
      <c r="J366" s="65" t="n">
        <f aca="false">SUM(J346,J351,J356,J341,J338,J335)</f>
        <v>0</v>
      </c>
      <c r="K366" s="52"/>
    </row>
    <row r="367" customFormat="false" ht="15" hidden="false" customHeight="false" outlineLevel="0" collapsed="false">
      <c r="A367" s="157"/>
      <c r="B367" s="157"/>
      <c r="C367" s="124"/>
      <c r="D367" s="44" t="n">
        <v>2026</v>
      </c>
      <c r="E367" s="65" t="n">
        <f aca="false">E362+E357+E352+E347+E342+E339+E336</f>
        <v>19319.6</v>
      </c>
      <c r="F367" s="65" t="n">
        <f aca="false">F362+F357+F352+F347+F342+F339+F336</f>
        <v>0</v>
      </c>
      <c r="G367" s="65" t="n">
        <f aca="false">G362+G357+G352+G347+G342+G339+G336</f>
        <v>0</v>
      </c>
      <c r="H367" s="65" t="n">
        <f aca="false">H362+H357+H352+H347+H342+H339+H336</f>
        <v>19319.6</v>
      </c>
      <c r="I367" s="65" t="n">
        <f aca="false">SUM(I347,I352,I357,I342,I339,I336)</f>
        <v>0</v>
      </c>
      <c r="J367" s="65" t="n">
        <f aca="false">SUM(J347,J352,J357,J342,J339,J336)</f>
        <v>0</v>
      </c>
      <c r="K367" s="52"/>
    </row>
    <row r="368" s="78" customFormat="true" ht="15" hidden="false" customHeight="true" outlineLevel="0" collapsed="false">
      <c r="A368" s="158" t="s">
        <v>558</v>
      </c>
      <c r="B368" s="158"/>
      <c r="C368" s="159"/>
      <c r="D368" s="74" t="n">
        <v>2022</v>
      </c>
      <c r="E368" s="75" t="n">
        <f aca="false">E113+E194+E226+E260+E282+E328+E363</f>
        <v>1088629.8819</v>
      </c>
      <c r="F368" s="75" t="n">
        <f aca="false">F113+F194+F226+F260+F282+F328+F363</f>
        <v>23664.01</v>
      </c>
      <c r="G368" s="75" t="n">
        <f aca="false">G113+G194+G226+G260+G282+G328+G363</f>
        <v>623246.035</v>
      </c>
      <c r="H368" s="75" t="n">
        <f aca="false">H113+H194+H226+H260+H282+H328+H363</f>
        <v>441719.8369</v>
      </c>
      <c r="I368" s="81" t="n">
        <f aca="false">I113+I194+I226+I260+I282+I328+I363</f>
        <v>0</v>
      </c>
      <c r="J368" s="81" t="n">
        <f aca="false">J113+J194+J226+J260+J282+J328+J363</f>
        <v>0</v>
      </c>
      <c r="K368" s="52"/>
    </row>
    <row r="369" s="78" customFormat="true" ht="15" hidden="false" customHeight="false" outlineLevel="0" collapsed="false">
      <c r="A369" s="158"/>
      <c r="B369" s="158"/>
      <c r="C369" s="160"/>
      <c r="D369" s="134" t="n">
        <v>2023</v>
      </c>
      <c r="E369" s="75" t="n">
        <f aca="false">E114+E195+E227+E261+E283+E329+E364</f>
        <v>1108407.19</v>
      </c>
      <c r="F369" s="75" t="n">
        <f aca="false">F114+F195+F227+F261+F283+F329+F364</f>
        <v>23652.72</v>
      </c>
      <c r="G369" s="75" t="n">
        <f aca="false">G114+G195+G227+G261+G283+G329+G364</f>
        <v>629323.51</v>
      </c>
      <c r="H369" s="75" t="n">
        <f aca="false">H114+H195+H227+H261+H283+H329+H364</f>
        <v>455430.96</v>
      </c>
      <c r="I369" s="81" t="n">
        <f aca="false">I114+I195+I227+I261+I283+I329+I364</f>
        <v>0</v>
      </c>
      <c r="J369" s="81" t="n">
        <f aca="false">J114+J195+J227+J261+J283+J329+J364</f>
        <v>0</v>
      </c>
      <c r="K369" s="52"/>
    </row>
    <row r="370" s="78" customFormat="true" ht="15" hidden="false" customHeight="false" outlineLevel="0" collapsed="false">
      <c r="A370" s="158"/>
      <c r="B370" s="158"/>
      <c r="C370" s="160"/>
      <c r="D370" s="135" t="n">
        <v>2024</v>
      </c>
      <c r="E370" s="136" t="n">
        <f aca="false">E365+E330+E284+E262+E228+E196+E115</f>
        <v>1291170.20428</v>
      </c>
      <c r="F370" s="136" t="n">
        <f aca="false">F365+F330+F284+F262+F228+F196+F115</f>
        <v>35151.92</v>
      </c>
      <c r="G370" s="136" t="n">
        <f aca="false">G365+G330+G284+G262+G228+G196+G115</f>
        <v>703214.3018</v>
      </c>
      <c r="H370" s="136" t="n">
        <f aca="false">H365+H330+H284+H262+H228+H196+H115</f>
        <v>552803.98248</v>
      </c>
      <c r="I370" s="81" t="n">
        <f aca="false">I115+I196+I228+I262+I284+I330+I365</f>
        <v>0</v>
      </c>
      <c r="J370" s="81" t="n">
        <f aca="false">J115+J196+J228+J262+J284+J330+J365</f>
        <v>0</v>
      </c>
      <c r="K370" s="52"/>
    </row>
    <row r="371" s="78" customFormat="true" ht="15" hidden="false" customHeight="false" outlineLevel="0" collapsed="false">
      <c r="A371" s="158"/>
      <c r="B371" s="158"/>
      <c r="C371" s="160"/>
      <c r="D371" s="82" t="n">
        <v>2025</v>
      </c>
      <c r="E371" s="76" t="n">
        <f aca="false">E366+E331+E285+E263+E229+E197+E116</f>
        <v>1095284.00302</v>
      </c>
      <c r="F371" s="76" t="n">
        <f aca="false">F366+F331+F285+F263+F229+F197+F116</f>
        <v>24863.96</v>
      </c>
      <c r="G371" s="76" t="n">
        <f aca="false">G366+G331+G285+G263+G229+G197+G116</f>
        <v>689969.40746</v>
      </c>
      <c r="H371" s="76" t="n">
        <f aca="false">H366+H331+H285+H263+H229+H197+H116</f>
        <v>380450.63556</v>
      </c>
      <c r="I371" s="81" t="n">
        <f aca="false">I116+I197+I229+I263+I285+I331+I366</f>
        <v>0</v>
      </c>
      <c r="J371" s="81" t="n">
        <f aca="false">J116+J197+J229+J263+J285+J331+J366</f>
        <v>0</v>
      </c>
      <c r="K371" s="52"/>
    </row>
    <row r="372" s="78" customFormat="true" ht="15" hidden="false" customHeight="false" outlineLevel="0" collapsed="false">
      <c r="A372" s="158"/>
      <c r="B372" s="158"/>
      <c r="C372" s="161"/>
      <c r="D372" s="82" t="n">
        <v>2026</v>
      </c>
      <c r="E372" s="76" t="n">
        <f aca="false">E367+E332+E286+E264+E230+E198+E117</f>
        <v>1124159.42401</v>
      </c>
      <c r="F372" s="76" t="n">
        <f aca="false">F367+F332+F286+F264+F230+F198+F117</f>
        <v>23727.05</v>
      </c>
      <c r="G372" s="76" t="n">
        <f aca="false">G367+G332+G286+G264+G230+G198+G117</f>
        <v>693445.4286</v>
      </c>
      <c r="H372" s="76" t="n">
        <f aca="false">H367+H332+H286+H264+H230+H198+H117</f>
        <v>406986.94541</v>
      </c>
      <c r="I372" s="81" t="n">
        <f aca="false">I117+I198+I230+I264+I286+I332+I367</f>
        <v>0</v>
      </c>
      <c r="J372" s="81" t="n">
        <f aca="false">J117+J198+J230+J264+J286+J332+J367</f>
        <v>0</v>
      </c>
      <c r="K372" s="52"/>
    </row>
    <row r="373" customFormat="false" ht="15.75" hidden="false" customHeight="true" outlineLevel="0" collapsed="false">
      <c r="A373" s="83" t="s">
        <v>548</v>
      </c>
      <c r="B373" s="83"/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5" hidden="false" customHeight="true" outlineLevel="0" collapsed="false">
      <c r="A374" s="46" t="s">
        <v>549</v>
      </c>
      <c r="B374" s="46"/>
      <c r="C374" s="46"/>
      <c r="D374" s="46"/>
      <c r="E374" s="46"/>
      <c r="F374" s="46"/>
      <c r="G374" s="46"/>
      <c r="H374" s="46"/>
      <c r="I374" s="46"/>
      <c r="J374" s="46"/>
      <c r="K374" s="46"/>
    </row>
    <row r="375" customFormat="false" ht="15" hidden="false" customHeight="true" outlineLevel="0" collapsed="false">
      <c r="A375" s="113" t="n">
        <v>1</v>
      </c>
      <c r="B375" s="87" t="s">
        <v>451</v>
      </c>
      <c r="C375" s="130"/>
      <c r="D375" s="49" t="n">
        <v>2022</v>
      </c>
      <c r="E375" s="50" t="n">
        <f aca="false">SUM(F375:J375)</f>
        <v>0</v>
      </c>
      <c r="F375" s="50" t="n">
        <v>0</v>
      </c>
      <c r="G375" s="50" t="n">
        <v>0</v>
      </c>
      <c r="H375" s="50" t="n">
        <v>0</v>
      </c>
      <c r="I375" s="51" t="n">
        <v>0</v>
      </c>
      <c r="J375" s="51" t="n">
        <v>0</v>
      </c>
      <c r="K375" s="52" t="s">
        <v>520</v>
      </c>
    </row>
    <row r="376" customFormat="false" ht="15" hidden="false" customHeight="false" outlineLevel="0" collapsed="false">
      <c r="A376" s="113"/>
      <c r="B376" s="87"/>
      <c r="C376" s="114" t="s">
        <v>450</v>
      </c>
      <c r="D376" s="49" t="n">
        <v>2023</v>
      </c>
      <c r="E376" s="50" t="n">
        <f aca="false">SUM(F376:J376)</f>
        <v>26985</v>
      </c>
      <c r="F376" s="50" t="n">
        <v>0</v>
      </c>
      <c r="G376" s="50" t="n">
        <v>24286.5</v>
      </c>
      <c r="H376" s="50" t="n">
        <v>2698.5</v>
      </c>
      <c r="I376" s="51" t="n">
        <v>0</v>
      </c>
      <c r="J376" s="51" t="n">
        <v>0</v>
      </c>
      <c r="K376" s="52"/>
    </row>
    <row r="377" customFormat="false" ht="15" hidden="false" customHeight="false" outlineLevel="0" collapsed="false">
      <c r="A377" s="113"/>
      <c r="B377" s="87"/>
      <c r="C377" s="114" t="s">
        <v>455</v>
      </c>
      <c r="D377" s="118" t="n">
        <v>2024</v>
      </c>
      <c r="E377" s="119" t="n">
        <f aca="false">SUM(F377:J377)</f>
        <v>108282.29775</v>
      </c>
      <c r="F377" s="119" t="n">
        <f aca="false">IFERROR(INDEX(Лист1!$J$13:$X$808,MATCH($C$376,Лист1!$A$13:$A$808,0),MATCH("Ассигнования Фед "&amp;TEXT(D377,"0")&amp;" год",Лист1!$J$12:$Y$12,0)),0)/1000+IFERROR(INDEX(Лист1!$J$13:$X$808,MATCH($C$377,Лист1!$A$13:$A$808,0),MATCH("Ассигнования Фед "&amp;TEXT(D377,"0")&amp;" год",Лист1!$J$12:$Y$12,0)),0)/1000</f>
        <v>0</v>
      </c>
      <c r="G377" s="119" t="n">
        <f aca="false">IFERROR(INDEX(Лист1!$J$13:$X$808,MATCH($C$376,Лист1!$A$13:$A$808,0),MATCH("Ассигнования Рег "&amp;TEXT(D377,"0")&amp;" год",Лист1!$J$12:$Y$12,0)),0)/1000+IFERROR(INDEX(Лист1!$J$13:$X$808,MATCH($C$377,Лист1!$A$13:$A$808,0),MATCH("Ассигнования Рег "&amp;TEXT(D377,"0")&amp;" год",Лист1!$J$12:$Y$12,0)),0)/1000</f>
        <v>67250</v>
      </c>
      <c r="H377" s="119" t="n">
        <f aca="false">IFERROR(INDEX(Лист1!$J$13:$X$808,MATCH($C$376,Лист1!$A$13:$A$808,0),MATCH("Ассигнования Мун "&amp;TEXT(D377,"0")&amp;" год",Лист1!$J$12:$Y$12,0)),0)/1000+IFERROR(INDEX(Лист1!$J$13:$X$808,MATCH($C$377,Лист1!$A$13:$A$808,0),MATCH("Ассигнования Мун "&amp;TEXT(D377,"0")&amp;" год",Лист1!$J$12:$Y$12,0)),0)/1000</f>
        <v>41032.29775</v>
      </c>
      <c r="I377" s="51" t="n">
        <v>0</v>
      </c>
      <c r="J377" s="51" t="n">
        <v>0</v>
      </c>
      <c r="K377" s="52"/>
    </row>
    <row r="378" customFormat="false" ht="15" hidden="false" customHeight="false" outlineLevel="0" collapsed="false">
      <c r="A378" s="113"/>
      <c r="B378" s="87"/>
      <c r="C378" s="130"/>
      <c r="D378" s="56" t="n">
        <v>2025</v>
      </c>
      <c r="E378" s="120" t="n">
        <f aca="false">SUM(F378:J378)</f>
        <v>0</v>
      </c>
      <c r="F378" s="120" t="n">
        <f aca="false">IFERROR(INDEX(Лист1!$J$13:$X$808,MATCH($C$376,Лист1!$A$13:$A$808,0),MATCH("Ассигнования Фед "&amp;TEXT(D378,"0")&amp;" год",Лист1!$J$12:$Y$12,0)),0)/1000+IFERROR(INDEX(Лист1!$J$13:$X$808,MATCH($C$377,Лист1!$A$13:$A$808,0),MATCH("Ассигнования Фед "&amp;TEXT(D378,"0")&amp;" год",Лист1!$J$12:$Y$12,0)),0)/1000</f>
        <v>0</v>
      </c>
      <c r="G378" s="120" t="n">
        <f aca="false">IFERROR(INDEX(Лист1!$J$13:$X$808,MATCH($C$376,Лист1!$A$13:$A$808,0),MATCH("Ассигнования Рег "&amp;TEXT(D378,"0")&amp;" год",Лист1!$J$12:$Y$12,0)),0)/1000+IFERROR(INDEX(Лист1!$J$13:$X$808,MATCH($C$377,Лист1!$A$13:$A$808,0),MATCH("Ассигнования Рег "&amp;TEXT(D378,"0")&amp;" год",Лист1!$J$12:$Y$12,0)),0)/1000</f>
        <v>0</v>
      </c>
      <c r="H378" s="120" t="n">
        <f aca="false">IFERROR(INDEX(Лист1!$J$13:$X$808,MATCH($C$376,Лист1!$A$13:$A$808,0),MATCH("Ассигнования Мун "&amp;TEXT(D378,"0")&amp;" год",Лист1!$J$12:$Y$12,0)),0)/1000+IFERROR(INDEX(Лист1!$J$13:$X$808,MATCH($C$377,Лист1!$A$13:$A$808,0),MATCH("Ассигнования Мун "&amp;TEXT(D378,"0")&amp;" год",Лист1!$J$12:$Y$12,0)),0)/1000</f>
        <v>0</v>
      </c>
      <c r="I378" s="51" t="n">
        <v>0</v>
      </c>
      <c r="J378" s="51" t="n">
        <v>0</v>
      </c>
      <c r="K378" s="52"/>
    </row>
    <row r="379" customFormat="false" ht="15" hidden="false" customHeight="false" outlineLevel="0" collapsed="false">
      <c r="A379" s="113"/>
      <c r="B379" s="87"/>
      <c r="C379" s="130"/>
      <c r="D379" s="56" t="n">
        <v>2026</v>
      </c>
      <c r="E379" s="120" t="n">
        <f aca="false">SUM(F379:J379)</f>
        <v>0</v>
      </c>
      <c r="F379" s="120" t="n">
        <f aca="false">IFERROR(INDEX(Лист1!$J$13:$X$808,MATCH($C$376,Лист1!$A$13:$A$808,0),MATCH("Ассигнования Фед "&amp;TEXT(D379,"0")&amp;" год",Лист1!$J$12:$Y$12,0)),0)/1000+IFERROR(INDEX(Лист1!$J$13:$X$808,MATCH($C$377,Лист1!$A$13:$A$808,0),MATCH("Ассигнования Фед "&amp;TEXT(D379,"0")&amp;" год",Лист1!$J$12:$Y$12,0)),0)/1000</f>
        <v>0</v>
      </c>
      <c r="G379" s="120" t="n">
        <f aca="false">IFERROR(INDEX(Лист1!$J$13:$X$808,MATCH($C$376,Лист1!$A$13:$A$808,0),MATCH("Ассигнования Рег "&amp;TEXT(D379,"0")&amp;" год",Лист1!$J$12:$Y$12,0)),0)/1000+IFERROR(INDEX(Лист1!$J$13:$X$808,MATCH($C$377,Лист1!$A$13:$A$808,0),MATCH("Ассигнования Рег "&amp;TEXT(D379,"0")&amp;" год",Лист1!$J$12:$Y$12,0)),0)/1000</f>
        <v>0</v>
      </c>
      <c r="H379" s="120" t="n">
        <f aca="false">IFERROR(INDEX(Лист1!$J$13:$X$808,MATCH($C$376,Лист1!$A$13:$A$808,0),MATCH("Ассигнования Мун "&amp;TEXT(D379,"0")&amp;" год",Лист1!$J$12:$Y$12,0)),0)/1000+IFERROR(INDEX(Лист1!$J$13:$X$808,MATCH($C$377,Лист1!$A$13:$A$808,0),MATCH("Ассигнования Мун "&amp;TEXT(D379,"0")&amp;" год",Лист1!$J$12:$Y$12,0)),0)/1000</f>
        <v>0</v>
      </c>
      <c r="I379" s="51" t="n">
        <v>0</v>
      </c>
      <c r="J379" s="51" t="n">
        <v>0</v>
      </c>
      <c r="K379" s="52"/>
    </row>
    <row r="380" customFormat="false" ht="18" hidden="false" customHeight="true" outlineLevel="0" collapsed="false">
      <c r="A380" s="154" t="n">
        <v>2</v>
      </c>
      <c r="B380" s="155" t="s">
        <v>165</v>
      </c>
      <c r="C380" s="114" t="s">
        <v>452</v>
      </c>
      <c r="D380" s="118" t="n">
        <v>2024</v>
      </c>
      <c r="E380" s="119" t="n">
        <f aca="false">SUM(F380:J380)</f>
        <v>705.61798</v>
      </c>
      <c r="F380" s="119" t="n">
        <f aca="false">IFERROR(INDEX(Лист1!$J$13:$X$808,MATCH($C$380,Лист1!$A$13:$A$808,0),MATCH("Ассигнования Фед "&amp;TEXT(D380,"0")&amp;" год",Лист1!$J$12:$Y$12,0)),0)/1000+IFERROR(INDEX(Лист1!$J$13:$X$808,MATCH($C$381,Лист1!$A$13:$A$808,0),MATCH("Ассигнования Фед "&amp;TEXT(D380,"0")&amp;" год",Лист1!$J$12:$Y$12,0)),0)/1000</f>
        <v>0</v>
      </c>
      <c r="G380" s="119" t="n">
        <f aca="false">IFERROR(INDEX(Лист1!$J$13:$X$808,MATCH($C$380,Лист1!$A$13:$A$808,0),MATCH("Ассигнования Рег "&amp;TEXT(D380,"0")&amp;" год",Лист1!$J$12:$Y$12,0)),0)/1000+IFERROR(INDEX(Лист1!$J$13:$X$808,MATCH($C$381,Лист1!$A$13:$A$808,0),MATCH("Ассигнования Рег "&amp;TEXT(D380,"0")&amp;" год",Лист1!$J$12:$Y$12,0)),0)/1000</f>
        <v>628</v>
      </c>
      <c r="H380" s="119" t="n">
        <f aca="false">IFERROR(INDEX(Лист1!$J$13:$X$808,MATCH($C$380,Лист1!$A$13:$A$808,0),MATCH("Ассигнования Мун "&amp;TEXT(D380,"0")&amp;" год",Лист1!$J$12:$Y$12,0)),0)/1000+IFERROR(INDEX(Лист1!$J$13:$X$808,MATCH($C$381,Лист1!$A$13:$A$808,0),MATCH("Ассигнования Мун "&amp;TEXT(D380,"0")&amp;" год",Лист1!$J$12:$Y$12,0)),0)/1000</f>
        <v>77.61798</v>
      </c>
      <c r="I380" s="51" t="n">
        <v>0</v>
      </c>
      <c r="J380" s="51" t="n">
        <v>0</v>
      </c>
      <c r="K380" s="62" t="s">
        <v>520</v>
      </c>
    </row>
    <row r="381" customFormat="false" ht="18" hidden="false" customHeight="true" outlineLevel="0" collapsed="false">
      <c r="A381" s="154"/>
      <c r="B381" s="155"/>
      <c r="C381" s="156"/>
      <c r="D381" s="56" t="n">
        <v>2025</v>
      </c>
      <c r="E381" s="120" t="n">
        <f aca="false">SUM(F381:J381)</f>
        <v>705.56818</v>
      </c>
      <c r="F381" s="120" t="n">
        <f aca="false">IFERROR(INDEX(Лист1!$J$13:$X$808,MATCH($C$380,Лист1!$A$13:$A$808,0),MATCH("Ассигнования Фед "&amp;TEXT(D381,"0")&amp;" год",Лист1!$J$12:$Y$12,0)),0)/1000+IFERROR(INDEX(Лист1!$J$13:$X$808,MATCH($C$381,Лист1!$A$13:$A$808,0),MATCH("Ассигнования Фед "&amp;TEXT(D381,"0")&amp;" год",Лист1!$J$12:$Y$12,0)),0)/1000</f>
        <v>0</v>
      </c>
      <c r="G381" s="120" t="n">
        <f aca="false">IFERROR(INDEX(Лист1!$J$13:$X$808,MATCH($C$380,Лист1!$A$13:$A$808,0),MATCH("Ассигнования Рег "&amp;TEXT(D381,"0")&amp;" год",Лист1!$J$12:$Y$12,0)),0)/1000+IFERROR(INDEX(Лист1!$J$13:$X$808,MATCH($C$381,Лист1!$A$13:$A$808,0),MATCH("Ассигнования Рег "&amp;TEXT(D381,"0")&amp;" год",Лист1!$J$12:$Y$12,0)),0)/1000</f>
        <v>620.9</v>
      </c>
      <c r="H381" s="120" t="n">
        <f aca="false">IFERROR(INDEX(Лист1!$J$13:$X$808,MATCH($C$380,Лист1!$A$13:$A$808,0),MATCH("Ассигнования Мун "&amp;TEXT(D381,"0")&amp;" год",Лист1!$J$12:$Y$12,0)),0)/1000+IFERROR(INDEX(Лист1!$J$13:$X$808,MATCH($C$381,Лист1!$A$13:$A$808,0),MATCH("Ассигнования Мун "&amp;TEXT(D381,"0")&amp;" год",Лист1!$J$12:$Y$12,0)),0)/1000</f>
        <v>84.66818</v>
      </c>
      <c r="I381" s="51" t="n">
        <v>0</v>
      </c>
      <c r="J381" s="51" t="n">
        <v>0</v>
      </c>
      <c r="K381" s="62"/>
    </row>
    <row r="382" customFormat="false" ht="18" hidden="false" customHeight="true" outlineLevel="0" collapsed="false">
      <c r="A382" s="154"/>
      <c r="B382" s="155"/>
      <c r="C382" s="156"/>
      <c r="D382" s="56" t="n">
        <v>2026</v>
      </c>
      <c r="E382" s="120" t="n">
        <f aca="false">SUM(F382:J382)</f>
        <v>705.55556</v>
      </c>
      <c r="F382" s="120" t="n">
        <f aca="false">IFERROR(INDEX(Лист1!$J$13:$X$808,MATCH($C$380,Лист1!$A$13:$A$808,0),MATCH("Ассигнования Фед "&amp;TEXT(D382,"0")&amp;" год",Лист1!$J$12:$Y$12,0)),0)/1000+IFERROR(INDEX(Лист1!$J$13:$X$808,MATCH($C$381,Лист1!$A$13:$A$808,0),MATCH("Ассигнования Фед "&amp;TEXT(D382,"0")&amp;" год",Лист1!$J$12:$Y$12,0)),0)/1000</f>
        <v>0</v>
      </c>
      <c r="G382" s="120" t="n">
        <f aca="false">IFERROR(INDEX(Лист1!$J$13:$X$808,MATCH($C$380,Лист1!$A$13:$A$808,0),MATCH("Ассигнования Рег "&amp;TEXT(D382,"0")&amp;" год",Лист1!$J$12:$Y$12,0)),0)/1000+IFERROR(INDEX(Лист1!$J$13:$X$808,MATCH($C$381,Лист1!$A$13:$A$808,0),MATCH("Ассигнования Рег "&amp;TEXT(D382,"0")&amp;" год",Лист1!$J$12:$Y$12,0)),0)/1000</f>
        <v>635</v>
      </c>
      <c r="H382" s="120" t="n">
        <f aca="false">IFERROR(INDEX(Лист1!$J$13:$X$808,MATCH($C$380,Лист1!$A$13:$A$808,0),MATCH("Ассигнования Мун "&amp;TEXT(D382,"0")&amp;" год",Лист1!$J$12:$Y$12,0)),0)/1000+IFERROR(INDEX(Лист1!$J$13:$X$808,MATCH($C$381,Лист1!$A$13:$A$808,0),MATCH("Ассигнования Мун "&amp;TEXT(D382,"0")&amp;" год",Лист1!$J$12:$Y$12,0)),0)/1000</f>
        <v>70.55556</v>
      </c>
      <c r="I382" s="51" t="n">
        <v>0</v>
      </c>
      <c r="J382" s="51" t="n">
        <v>0</v>
      </c>
      <c r="K382" s="62"/>
    </row>
    <row r="383" customFormat="false" ht="18.75" hidden="false" customHeight="true" outlineLevel="0" collapsed="false">
      <c r="A383" s="122" t="s">
        <v>521</v>
      </c>
      <c r="B383" s="122"/>
      <c r="C383" s="123"/>
      <c r="D383" s="59" t="n">
        <v>2022</v>
      </c>
      <c r="E383" s="60" t="n">
        <f aca="false">SUM(E375)</f>
        <v>0</v>
      </c>
      <c r="F383" s="60" t="n">
        <f aca="false">SUM(F375)</f>
        <v>0</v>
      </c>
      <c r="G383" s="60" t="n">
        <f aca="false">SUM(G375)</f>
        <v>0</v>
      </c>
      <c r="H383" s="60" t="n">
        <f aca="false">SUM(H375)</f>
        <v>0</v>
      </c>
      <c r="I383" s="61" t="n">
        <f aca="false">SUM(I375)</f>
        <v>0</v>
      </c>
      <c r="J383" s="61" t="n">
        <f aca="false">SUM(J375)</f>
        <v>0</v>
      </c>
      <c r="K383" s="62"/>
    </row>
    <row r="384" customFormat="false" ht="18.75" hidden="false" customHeight="true" outlineLevel="0" collapsed="false">
      <c r="A384" s="122"/>
      <c r="B384" s="122"/>
      <c r="C384" s="124"/>
      <c r="D384" s="94" t="n">
        <v>2023</v>
      </c>
      <c r="E384" s="60" t="n">
        <f aca="false">SUM(E376)</f>
        <v>26985</v>
      </c>
      <c r="F384" s="60" t="n">
        <f aca="false">SUM(F376)</f>
        <v>0</v>
      </c>
      <c r="G384" s="60" t="n">
        <f aca="false">SUM(G376)</f>
        <v>24286.5</v>
      </c>
      <c r="H384" s="60" t="n">
        <f aca="false">SUM(H376)</f>
        <v>2698.5</v>
      </c>
      <c r="I384" s="61" t="n">
        <f aca="false">SUM(I376)</f>
        <v>0</v>
      </c>
      <c r="J384" s="61" t="n">
        <f aca="false">SUM(J376)</f>
        <v>0</v>
      </c>
      <c r="K384" s="62"/>
    </row>
    <row r="385" customFormat="false" ht="18.75" hidden="false" customHeight="true" outlineLevel="0" collapsed="false">
      <c r="A385" s="122"/>
      <c r="B385" s="122"/>
      <c r="C385" s="124"/>
      <c r="D385" s="125" t="n">
        <v>2024</v>
      </c>
      <c r="E385" s="126" t="n">
        <f aca="false">E380+E377</f>
        <v>108987.91573</v>
      </c>
      <c r="F385" s="126" t="n">
        <f aca="false">F380+F377</f>
        <v>0</v>
      </c>
      <c r="G385" s="126" t="n">
        <f aca="false">G380+G377</f>
        <v>67878</v>
      </c>
      <c r="H385" s="126" t="n">
        <f aca="false">H380+H377</f>
        <v>41109.91573</v>
      </c>
      <c r="I385" s="61" t="n">
        <f aca="false">SUM(I377)</f>
        <v>0</v>
      </c>
      <c r="J385" s="61" t="n">
        <f aca="false">SUM(J377)</f>
        <v>0</v>
      </c>
      <c r="K385" s="62"/>
    </row>
    <row r="386" customFormat="false" ht="18.75" hidden="false" customHeight="true" outlineLevel="0" collapsed="false">
      <c r="A386" s="122"/>
      <c r="B386" s="122"/>
      <c r="C386" s="124"/>
      <c r="D386" s="44" t="n">
        <v>2025</v>
      </c>
      <c r="E386" s="65" t="n">
        <f aca="false">E381+E378</f>
        <v>705.56818</v>
      </c>
      <c r="F386" s="65" t="n">
        <f aca="false">F381+F378</f>
        <v>0</v>
      </c>
      <c r="G386" s="65" t="n">
        <f aca="false">G381+G378</f>
        <v>620.9</v>
      </c>
      <c r="H386" s="65" t="n">
        <f aca="false">H381+H378</f>
        <v>84.66818</v>
      </c>
      <c r="I386" s="61" t="n">
        <f aca="false">SUM(I378)</f>
        <v>0</v>
      </c>
      <c r="J386" s="61" t="n">
        <f aca="false">SUM(J378)</f>
        <v>0</v>
      </c>
      <c r="K386" s="62"/>
    </row>
    <row r="387" customFormat="false" ht="18.75" hidden="false" customHeight="true" outlineLevel="0" collapsed="false">
      <c r="A387" s="122"/>
      <c r="B387" s="122"/>
      <c r="C387" s="124"/>
      <c r="D387" s="44" t="n">
        <v>2026</v>
      </c>
      <c r="E387" s="65" t="n">
        <f aca="false">E382+E379</f>
        <v>705.55556</v>
      </c>
      <c r="F387" s="65" t="n">
        <f aca="false">F382+F379</f>
        <v>0</v>
      </c>
      <c r="G387" s="65" t="n">
        <f aca="false">G382+G379</f>
        <v>635</v>
      </c>
      <c r="H387" s="65" t="n">
        <f aca="false">H382+H379</f>
        <v>70.55556</v>
      </c>
      <c r="I387" s="61" t="n">
        <f aca="false">SUM(I379)</f>
        <v>0</v>
      </c>
      <c r="J387" s="61" t="n">
        <f aca="false">SUM(J379)</f>
        <v>0</v>
      </c>
      <c r="K387" s="62"/>
    </row>
    <row r="388" customFormat="false" ht="18.75" hidden="false" customHeight="true" outlineLevel="0" collapsed="false">
      <c r="A388" s="42" t="s">
        <v>559</v>
      </c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8.75" hidden="false" customHeight="true" outlineLevel="0" collapsed="false">
      <c r="A389" s="162" t="n">
        <v>1</v>
      </c>
      <c r="B389" s="163" t="s">
        <v>461</v>
      </c>
      <c r="C389" s="114" t="s">
        <v>460</v>
      </c>
      <c r="D389" s="146" t="n">
        <v>2024</v>
      </c>
      <c r="E389" s="164" t="n">
        <f aca="false">SUM(F389:J389)</f>
        <v>76083.59141</v>
      </c>
      <c r="F389" s="165" t="n">
        <f aca="false">IFERROR(INDEX(Лист1!$J$13:$X$808,MATCH($C$389,Лист1!$A$13:$A$808,0),MATCH("Ассигнования Фед "&amp;TEXT(D389,"0")&amp;" год",Лист1!$J$12:$Y$12,0)),0)/1000+IFERROR(INDEX(Лист1!$J$13:$X$808,MATCH($C$390,Лист1!$A$13:$A$808,0),MATCH("Ассигнования Фед "&amp;TEXT(D389,"0")&amp;" год",Лист1!$J$12:$Y$12,0)),0)/1000</f>
        <v>0</v>
      </c>
      <c r="G389" s="164" t="n">
        <f aca="false">IFERROR(INDEX(Лист1!$J$13:$X$808,MATCH($C$389,Лист1!$A$13:$A$808,0),MATCH("Ассигнования Рег "&amp;TEXT(D389,"0")&amp;" год",Лист1!$J$12:$Y$12,0)),0)/1000+IFERROR(INDEX(Лист1!$J$13:$X$808,MATCH($C$390,Лист1!$A$13:$A$808,0),MATCH("Ассигнования Рег "&amp;TEXT(D389,"0")&amp;" год",Лист1!$J$12:$Y$12,0)),0)/1000</f>
        <v>62071.53</v>
      </c>
      <c r="H389" s="165" t="n">
        <f aca="false">IFERROR(INDEX(Лист1!$J$13:$X$808,MATCH($C$389,Лист1!$A$13:$A$808,0),MATCH("Ассигнования Мун "&amp;TEXT(D389,"0")&amp;" год",Лист1!$J$12:$Y$12,0)),0)/1000+IFERROR(INDEX(Лист1!$J$13:$X$808,MATCH($C$390,Лист1!$A$13:$A$808,0),MATCH("Ассигнования Мун "&amp;TEXT(D389,"0")&amp;" год",Лист1!$J$12:$Y$12,0)),0)/1000</f>
        <v>14012.06141</v>
      </c>
      <c r="I389" s="166" t="n">
        <v>0</v>
      </c>
      <c r="J389" s="153" t="n">
        <v>0</v>
      </c>
      <c r="K389" s="167" t="s">
        <v>520</v>
      </c>
    </row>
    <row r="390" customFormat="false" ht="18.75" hidden="false" customHeight="true" outlineLevel="0" collapsed="false">
      <c r="A390" s="162"/>
      <c r="B390" s="163"/>
      <c r="C390" s="114" t="s">
        <v>471</v>
      </c>
      <c r="D390" s="149" t="n">
        <v>2025</v>
      </c>
      <c r="E390" s="168" t="n">
        <f aca="false">SUM(F390:J390)</f>
        <v>38097.36787</v>
      </c>
      <c r="F390" s="169" t="n">
        <f aca="false">IFERROR(INDEX(Лист1!$J$13:$X$808,MATCH($C$389,Лист1!$A$13:$A$808,0),MATCH("Ассигнования Фед "&amp;TEXT(D390,"0")&amp;" год",Лист1!$J$12:$Y$12,0)),0)/1000+IFERROR(INDEX(Лист1!$J$13:$X$808,MATCH($C$390,Лист1!$A$13:$A$808,0),MATCH("Ассигнования Фед "&amp;TEXT(D390,"0")&amp;" год",Лист1!$J$12:$Y$12,0)),0)/1000</f>
        <v>0</v>
      </c>
      <c r="G390" s="168" t="n">
        <f aca="false">IFERROR(INDEX(Лист1!$J$13:$X$808,MATCH($C$389,Лист1!$A$13:$A$808,0),MATCH("Ассигнования Рег "&amp;TEXT(D390,"0")&amp;" год",Лист1!$J$12:$Y$12,0)),0)/1000+IFERROR(INDEX(Лист1!$J$13:$X$808,MATCH($C$390,Лист1!$A$13:$A$808,0),MATCH("Ассигнования Рег "&amp;TEXT(D390,"0")&amp;" год",Лист1!$J$12:$Y$12,0)),0)/1000</f>
        <v>0</v>
      </c>
      <c r="H390" s="169" t="n">
        <f aca="false">IFERROR(INDEX(Лист1!$J$13:$X$808,MATCH($C$389,Лист1!$A$13:$A$808,0),MATCH("Ассигнования Мун "&amp;TEXT(D390,"0")&amp;" год",Лист1!$J$12:$Y$12,0)),0)/1000+IFERROR(INDEX(Лист1!$J$13:$X$808,MATCH($C$390,Лист1!$A$13:$A$808,0),MATCH("Ассигнования Мун "&amp;TEXT(D390,"0")&amp;" год",Лист1!$J$12:$Y$12,0)),0)/1000</f>
        <v>38097.36787</v>
      </c>
      <c r="I390" s="166" t="n">
        <v>0</v>
      </c>
      <c r="J390" s="170" t="n">
        <v>0</v>
      </c>
      <c r="K390" s="167"/>
    </row>
    <row r="391" customFormat="false" ht="18.75" hidden="false" customHeight="true" outlineLevel="0" collapsed="false">
      <c r="A391" s="162"/>
      <c r="B391" s="163"/>
      <c r="C391" s="171"/>
      <c r="D391" s="149" t="n">
        <v>2026</v>
      </c>
      <c r="E391" s="168" t="n">
        <f aca="false">SUM(F391:J391)</f>
        <v>0</v>
      </c>
      <c r="F391" s="169" t="n">
        <f aca="false">IFERROR(INDEX(Лист1!$J$13:$X$808,MATCH($C$389,Лист1!$A$13:$A$808,0),MATCH("Ассигнования Фед "&amp;TEXT(D391,"0")&amp;" год",Лист1!$J$12:$Y$12,0)),0)/1000+IFERROR(INDEX(Лист1!$J$13:$X$808,MATCH($C$390,Лист1!$A$13:$A$808,0),MATCH("Ассигнования Фед "&amp;TEXT(D391,"0")&amp;" год",Лист1!$J$12:$Y$12,0)),0)/1000</f>
        <v>0</v>
      </c>
      <c r="G391" s="168" t="n">
        <f aca="false">IFERROR(INDEX(Лист1!$J$13:$X$808,MATCH($C$389,Лист1!$A$13:$A$808,0),MATCH("Ассигнования Рег "&amp;TEXT(D391,"0")&amp;" год",Лист1!$J$12:$Y$12,0)),0)/1000+IFERROR(INDEX(Лист1!$J$13:$X$808,MATCH($C$390,Лист1!$A$13:$A$808,0),MATCH("Ассигнования Рег "&amp;TEXT(D391,"0")&amp;" год",Лист1!$J$12:$Y$12,0)),0)/1000</f>
        <v>0</v>
      </c>
      <c r="H391" s="169" t="n">
        <f aca="false">IFERROR(INDEX(Лист1!$J$13:$X$808,MATCH($C$389,Лист1!$A$13:$A$808,0),MATCH("Ассигнования Мун "&amp;TEXT(D391,"0")&amp;" год",Лист1!$J$12:$Y$12,0)),0)/1000+IFERROR(INDEX(Лист1!$J$13:$X$808,MATCH($C$390,Лист1!$A$13:$A$808,0),MATCH("Ассигнования Мун "&amp;TEXT(D391,"0")&amp;" год",Лист1!$J$12:$Y$12,0)),0)/1000</f>
        <v>0</v>
      </c>
      <c r="I391" s="166" t="n">
        <v>0</v>
      </c>
      <c r="J391" s="170" t="n">
        <v>0</v>
      </c>
      <c r="K391" s="167"/>
    </row>
    <row r="392" customFormat="false" ht="18.75" hidden="false" customHeight="true" outlineLevel="0" collapsed="false">
      <c r="A392" s="172" t="n">
        <v>2</v>
      </c>
      <c r="B392" s="173" t="s">
        <v>245</v>
      </c>
      <c r="C392" s="114" t="s">
        <v>468</v>
      </c>
      <c r="D392" s="174" t="n">
        <v>2024</v>
      </c>
      <c r="E392" s="164" t="n">
        <f aca="false">SUM(F392:J392)</f>
        <v>3145.50562</v>
      </c>
      <c r="F392" s="175" t="n">
        <f aca="false">IFERROR(INDEX(Лист1!$J$13:$X$808,MATCH($C$392,Лист1!$A$13:$A$808,0),MATCH("Ассигнования Фед "&amp;TEXT(D392,"0")&amp;" год",Лист1!$J$12:$Y$12,0)),0)/1000+IFERROR(INDEX(Лист1!$J$13:$X$808,MATCH($C$393,Лист1!$A$13:$A$808,0),MATCH("Ассигнования Фед "&amp;TEXT(D392,"0")&amp;" год",Лист1!$J$12:$Y$12,0)),0)/1000</f>
        <v>0</v>
      </c>
      <c r="G392" s="164" t="n">
        <f aca="false">IFERROR(INDEX(Лист1!$J$13:$X$808,MATCH($C$392,Лист1!$A$13:$A$808,0),MATCH("Ассигнования Рег "&amp;TEXT(D392,"0")&amp;" год",Лист1!$J$12:$Y$12,0)),0)/1000+IFERROR(INDEX(Лист1!$J$13:$X$808,MATCH($C$393,Лист1!$A$13:$A$808,0),MATCH("Ассигнования Рег "&amp;TEXT(D392,"0")&amp;" год",Лист1!$J$12:$Y$12,0)),0)/1000</f>
        <v>2799.5</v>
      </c>
      <c r="H392" s="175" t="n">
        <f aca="false">IFERROR(INDEX(Лист1!$J$13:$X$808,MATCH($C$392,Лист1!$A$13:$A$808,0),MATCH("Ассигнования Мун "&amp;TEXT(D392,"0")&amp;" год",Лист1!$J$12:$Y$12,0)),0)/1000+IFERROR(INDEX(Лист1!$J$13:$X$808,MATCH($C$393,Лист1!$A$13:$A$808,0),MATCH("Ассигнования Мун "&amp;TEXT(D392,"0")&amp;" год",Лист1!$J$12:$Y$12,0)),0)/1000</f>
        <v>346.00562</v>
      </c>
      <c r="I392" s="166" t="n">
        <v>0</v>
      </c>
      <c r="J392" s="170" t="n">
        <v>0</v>
      </c>
      <c r="K392" s="176" t="s">
        <v>520</v>
      </c>
    </row>
    <row r="393" customFormat="false" ht="18.75" hidden="false" customHeight="true" outlineLevel="0" collapsed="false">
      <c r="A393" s="172"/>
      <c r="B393" s="173"/>
      <c r="C393" s="171"/>
      <c r="D393" s="149" t="n">
        <v>2025</v>
      </c>
      <c r="E393" s="168" t="n">
        <f aca="false">SUM(F393:J393)</f>
        <v>3145.45455</v>
      </c>
      <c r="F393" s="169" t="n">
        <f aca="false">IFERROR(INDEX(Лист1!$J$13:$X$808,MATCH($C$392,Лист1!$A$13:$A$808,0),MATCH("Ассигнования Фед "&amp;TEXT(D393,"0")&amp;" год",Лист1!$J$12:$Y$12,0)),0)/1000+IFERROR(INDEX(Лист1!$J$13:$X$808,MATCH($C$393,Лист1!$A$13:$A$808,0),MATCH("Ассигнования Фед "&amp;TEXT(D393,"0")&amp;" год",Лист1!$J$12:$Y$12,0)),0)/1000</f>
        <v>0</v>
      </c>
      <c r="G393" s="168" t="n">
        <f aca="false">IFERROR(INDEX(Лист1!$J$13:$X$808,MATCH($C$392,Лист1!$A$13:$A$808,0),MATCH("Ассигнования Рег "&amp;TEXT(D393,"0")&amp;" год",Лист1!$J$12:$Y$12,0)),0)/1000+IFERROR(INDEX(Лист1!$J$13:$X$808,MATCH($C$393,Лист1!$A$13:$A$808,0),MATCH("Ассигнования Рег "&amp;TEXT(D393,"0")&amp;" год",Лист1!$J$12:$Y$12,0)),0)/1000</f>
        <v>2768</v>
      </c>
      <c r="H393" s="169" t="n">
        <f aca="false">IFERROR(INDEX(Лист1!$J$13:$X$808,MATCH($C$392,Лист1!$A$13:$A$808,0),MATCH("Ассигнования Мун "&amp;TEXT(D393,"0")&amp;" год",Лист1!$J$12:$Y$12,0)),0)/1000+IFERROR(INDEX(Лист1!$J$13:$X$808,MATCH($C$393,Лист1!$A$13:$A$808,0),MATCH("Ассигнования Мун "&amp;TEXT(D393,"0")&amp;" год",Лист1!$J$12:$Y$12,0)),0)/1000</f>
        <v>377.45455</v>
      </c>
      <c r="I393" s="166" t="n">
        <v>0</v>
      </c>
      <c r="J393" s="170" t="n">
        <v>0</v>
      </c>
      <c r="K393" s="176"/>
    </row>
    <row r="394" customFormat="false" ht="18.75" hidden="false" customHeight="true" outlineLevel="0" collapsed="false">
      <c r="A394" s="172"/>
      <c r="B394" s="173"/>
      <c r="C394" s="171"/>
      <c r="D394" s="177" t="n">
        <v>2026</v>
      </c>
      <c r="E394" s="178" t="n">
        <f aca="false">SUM(F394:J394)</f>
        <v>3145.55556</v>
      </c>
      <c r="F394" s="179" t="n">
        <f aca="false">IFERROR(INDEX(Лист1!$J$13:$X$808,MATCH($C$392,Лист1!$A$13:$A$808,0),MATCH("Ассигнования Фед "&amp;TEXT(D394,"0")&amp;" год",Лист1!$J$12:$Y$12,0)),0)/1000+IFERROR(INDEX(Лист1!$J$13:$X$808,MATCH($C$393,Лист1!$A$13:$A$808,0),MATCH("Ассигнования Фед "&amp;TEXT(D394,"0")&amp;" год",Лист1!$J$12:$Y$12,0)),0)/1000</f>
        <v>0</v>
      </c>
      <c r="G394" s="178" t="n">
        <f aca="false">IFERROR(INDEX(Лист1!$J$13:$X$808,MATCH($C$392,Лист1!$A$13:$A$808,0),MATCH("Ассигнования Рег "&amp;TEXT(D394,"0")&amp;" год",Лист1!$J$12:$Y$12,0)),0)/1000+IFERROR(INDEX(Лист1!$J$13:$X$808,MATCH($C$393,Лист1!$A$13:$A$808,0),MATCH("Ассигнования Рег "&amp;TEXT(D394,"0")&amp;" год",Лист1!$J$12:$Y$12,0)),0)/1000</f>
        <v>2831</v>
      </c>
      <c r="H394" s="179" t="n">
        <f aca="false">IFERROR(INDEX(Лист1!$J$13:$X$808,MATCH($C$392,Лист1!$A$13:$A$808,0),MATCH("Ассигнования Мун "&amp;TEXT(D394,"0")&amp;" год",Лист1!$J$12:$Y$12,0)),0)/1000+IFERROR(INDEX(Лист1!$J$13:$X$808,MATCH($C$393,Лист1!$A$13:$A$808,0),MATCH("Ассигнования Мун "&amp;TEXT(D394,"0")&amp;" год",Лист1!$J$12:$Y$12,0)),0)/1000</f>
        <v>314.55556</v>
      </c>
      <c r="I394" s="180" t="n">
        <v>0</v>
      </c>
      <c r="J394" s="181" t="n">
        <v>0</v>
      </c>
      <c r="K394" s="176"/>
    </row>
    <row r="395" customFormat="false" ht="18.75" hidden="false" customHeight="true" outlineLevel="0" collapsed="false">
      <c r="A395" s="182" t="s">
        <v>560</v>
      </c>
      <c r="B395" s="182"/>
      <c r="C395" s="183"/>
      <c r="D395" s="184" t="n">
        <v>2024</v>
      </c>
      <c r="E395" s="185" t="n">
        <f aca="false">E389+E392</f>
        <v>79229.09703</v>
      </c>
      <c r="F395" s="186" t="n">
        <f aca="false">F389+F392</f>
        <v>0</v>
      </c>
      <c r="G395" s="185" t="n">
        <f aca="false">G389+G392</f>
        <v>64871.03</v>
      </c>
      <c r="H395" s="186" t="n">
        <f aca="false">H389+H392</f>
        <v>14358.06703</v>
      </c>
      <c r="I395" s="187" t="n">
        <f aca="false">I380+I383+I389+I392</f>
        <v>0</v>
      </c>
      <c r="J395" s="188" t="n">
        <f aca="false">J380+J383+J389+J392</f>
        <v>0</v>
      </c>
      <c r="K395" s="167"/>
    </row>
    <row r="396" customFormat="false" ht="18.75" hidden="false" customHeight="true" outlineLevel="0" collapsed="false">
      <c r="A396" s="182"/>
      <c r="B396" s="182"/>
      <c r="C396" s="171"/>
      <c r="D396" s="109" t="n">
        <v>2025</v>
      </c>
      <c r="E396" s="189" t="n">
        <f aca="false">E393+E390</f>
        <v>41242.82242</v>
      </c>
      <c r="F396" s="190" t="n">
        <f aca="false">F393+F390</f>
        <v>0</v>
      </c>
      <c r="G396" s="189" t="n">
        <f aca="false">G393+G390</f>
        <v>2768</v>
      </c>
      <c r="H396" s="191" t="n">
        <f aca="false">H393+H390</f>
        <v>38474.82242</v>
      </c>
      <c r="I396" s="192" t="n">
        <f aca="false">I381+I384+I390+I393</f>
        <v>0</v>
      </c>
      <c r="J396" s="193" t="n">
        <f aca="false">J381+J384+J390+J393</f>
        <v>0</v>
      </c>
      <c r="K396" s="176"/>
    </row>
    <row r="397" customFormat="false" ht="18.75" hidden="false" customHeight="true" outlineLevel="0" collapsed="false">
      <c r="A397" s="182"/>
      <c r="B397" s="182"/>
      <c r="C397" s="194"/>
      <c r="D397" s="109" t="n">
        <v>2026</v>
      </c>
      <c r="E397" s="189" t="n">
        <f aca="false">E394+E391</f>
        <v>3145.55556</v>
      </c>
      <c r="F397" s="191" t="n">
        <f aca="false">F394+F391</f>
        <v>0</v>
      </c>
      <c r="G397" s="189" t="n">
        <f aca="false">G394+G391</f>
        <v>2831</v>
      </c>
      <c r="H397" s="191" t="n">
        <f aca="false">H394+H391</f>
        <v>314.55556</v>
      </c>
      <c r="I397" s="192" t="n">
        <f aca="false">I382+I385+I391+I394</f>
        <v>0</v>
      </c>
      <c r="J397" s="193" t="n">
        <f aca="false">J382+J385+J391+J394</f>
        <v>0</v>
      </c>
      <c r="K397" s="195"/>
    </row>
    <row r="398" customFormat="false" ht="18.75" hidden="false" customHeight="true" outlineLevel="0" collapsed="false">
      <c r="A398" s="42" t="s">
        <v>561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8.75" hidden="false" customHeight="true" outlineLevel="0" collapsed="false">
      <c r="A399" s="196" t="n">
        <v>3</v>
      </c>
      <c r="B399" s="197" t="s">
        <v>165</v>
      </c>
      <c r="C399" s="114" t="s">
        <v>486</v>
      </c>
      <c r="D399" s="174" t="n">
        <v>2024</v>
      </c>
      <c r="E399" s="164" t="n">
        <f aca="false">SUM(F399:J399)</f>
        <v>519.10112</v>
      </c>
      <c r="F399" s="175" t="n">
        <f aca="false">IFERROR(INDEX(Лист1!$J$13:$X$808,MATCH($C$399,Лист1!$A$13:$A$808,0),MATCH("Ассигнования Фед "&amp;TEXT(D399,"0")&amp;" год",Лист1!$J$12:$Y$12,0)),0)/1000+IFERROR(INDEX(Лист1!$J$13:$X$808,MATCH($C$400,Лист1!$A$13:$A$808,0),MATCH("Ассигнования Фед "&amp;TEXT(D399,"0")&amp;" год",Лист1!$J$12:$Y$12,0)),0)/1000</f>
        <v>0</v>
      </c>
      <c r="G399" s="164" t="n">
        <f aca="false">IFERROR(INDEX(Лист1!$J$13:$X$808,MATCH($C$399,Лист1!$A$13:$A$808,0),MATCH("Ассигнования Рег "&amp;TEXT(D399,"0")&amp;" год",Лист1!$J$12:$Y$12,0)),0)/1000+IFERROR(INDEX(Лист1!$J$13:$X$808,MATCH($C$400,Лист1!$A$13:$A$808,0),MATCH("Ассигнования Рег "&amp;TEXT(D399,"0")&amp;" год",Лист1!$J$12:$Y$12,0)),0)/1000</f>
        <v>462</v>
      </c>
      <c r="H399" s="175" t="n">
        <f aca="false">IFERROR(INDEX(Лист1!$J$13:$X$808,MATCH($C$399,Лист1!$A$13:$A$808,0),MATCH("Ассигнования Мун "&amp;TEXT(D399,"0")&amp;" год",Лист1!$J$12:$Y$12,0)),0)/1000+IFERROR(INDEX(Лист1!$J$13:$X$808,MATCH($C$400,Лист1!$A$13:$A$808,0),MATCH("Ассигнования Мун "&amp;TEXT(D399,"0")&amp;" год",Лист1!$J$12:$Y$12,0)),0)/1000</f>
        <v>57.10112</v>
      </c>
      <c r="I399" s="166" t="n">
        <v>0</v>
      </c>
      <c r="J399" s="170" t="n">
        <v>0</v>
      </c>
      <c r="K399" s="176" t="s">
        <v>520</v>
      </c>
    </row>
    <row r="400" customFormat="false" ht="18.75" hidden="false" customHeight="true" outlineLevel="0" collapsed="false">
      <c r="A400" s="196"/>
      <c r="B400" s="197"/>
      <c r="C400" s="171"/>
      <c r="D400" s="198" t="n">
        <v>2025</v>
      </c>
      <c r="E400" s="168" t="n">
        <f aca="false">SUM(F400:J400)</f>
        <v>519.09091</v>
      </c>
      <c r="F400" s="169" t="n">
        <f aca="false">IFERROR(INDEX(Лист1!$J$13:$X$808,MATCH($C$399,Лист1!$A$13:$A$808,0),MATCH("Ассигнования Фед "&amp;TEXT(D400,"0")&amp;" год",Лист1!$J$12:$Y$12,0)),0)/1000+IFERROR(INDEX(Лист1!$J$13:$X$808,MATCH($C$400,Лист1!$A$13:$A$808,0),MATCH("Ассигнования Фед "&amp;TEXT(D400,"0")&amp;" год",Лист1!$J$12:$Y$12,0)),0)/1000</f>
        <v>0</v>
      </c>
      <c r="G400" s="168" t="n">
        <f aca="false">IFERROR(INDEX(Лист1!$J$13:$X$808,MATCH($C$399,Лист1!$A$13:$A$808,0),MATCH("Ассигнования Рег "&amp;TEXT(D400,"0")&amp;" год",Лист1!$J$12:$Y$12,0)),0)/1000+IFERROR(INDEX(Лист1!$J$13:$X$808,MATCH($C$400,Лист1!$A$13:$A$808,0),MATCH("Ассигнования Рег "&amp;TEXT(D400,"0")&amp;" год",Лист1!$J$12:$Y$12,0)),0)/1000</f>
        <v>456.8</v>
      </c>
      <c r="H400" s="169" t="n">
        <f aca="false">IFERROR(INDEX(Лист1!$J$13:$X$808,MATCH($C$399,Лист1!$A$13:$A$808,0),MATCH("Ассигнования Мун "&amp;TEXT(D400,"0")&amp;" год",Лист1!$J$12:$Y$12,0)),0)/1000+IFERROR(INDEX(Лист1!$J$13:$X$808,MATCH($C$400,Лист1!$A$13:$A$808,0),MATCH("Ассигнования Мун "&amp;TEXT(D400,"0")&amp;" год",Лист1!$J$12:$Y$12,0)),0)/1000</f>
        <v>62.29091</v>
      </c>
      <c r="I400" s="166" t="n">
        <v>0</v>
      </c>
      <c r="J400" s="170" t="n">
        <v>0</v>
      </c>
      <c r="K400" s="176"/>
    </row>
    <row r="401" customFormat="false" ht="18.75" hidden="false" customHeight="true" outlineLevel="0" collapsed="false">
      <c r="A401" s="196"/>
      <c r="B401" s="197"/>
      <c r="C401" s="171"/>
      <c r="D401" s="198" t="n">
        <v>2026</v>
      </c>
      <c r="E401" s="168" t="n">
        <f aca="false">SUM(F401:J401)</f>
        <v>519.11111</v>
      </c>
      <c r="F401" s="169" t="n">
        <f aca="false">IFERROR(INDEX(Лист1!$J$13:$X$808,MATCH($C$399,Лист1!$A$13:$A$808,0),MATCH("Ассигнования Фед "&amp;TEXT(D401,"0")&amp;" год",Лист1!$J$12:$Y$12,0)),0)/1000+IFERROR(INDEX(Лист1!$J$13:$X$808,MATCH($C$400,Лист1!$A$13:$A$808,0),MATCH("Ассигнования Фед "&amp;TEXT(D401,"0")&amp;" год",Лист1!$J$12:$Y$12,0)),0)/1000</f>
        <v>0</v>
      </c>
      <c r="G401" s="168" t="n">
        <f aca="false">IFERROR(INDEX(Лист1!$J$13:$X$808,MATCH($C$399,Лист1!$A$13:$A$808,0),MATCH("Ассигнования Рег "&amp;TEXT(D401,"0")&amp;" год",Лист1!$J$12:$Y$12,0)),0)/1000+IFERROR(INDEX(Лист1!$J$13:$X$808,MATCH($C$400,Лист1!$A$13:$A$808,0),MATCH("Ассигнования Рег "&amp;TEXT(D401,"0")&amp;" год",Лист1!$J$12:$Y$12,0)),0)/1000</f>
        <v>467.2</v>
      </c>
      <c r="H401" s="169" t="n">
        <f aca="false">IFERROR(INDEX(Лист1!$J$13:$X$808,MATCH($C$399,Лист1!$A$13:$A$808,0),MATCH("Ассигнования Мун "&amp;TEXT(D401,"0")&amp;" год",Лист1!$J$12:$Y$12,0)),0)/1000+IFERROR(INDEX(Лист1!$J$13:$X$808,MATCH($C$400,Лист1!$A$13:$A$808,0),MATCH("Ассигнования Мун "&amp;TEXT(D401,"0")&amp;" год",Лист1!$J$12:$Y$12,0)),0)/1000</f>
        <v>51.91111</v>
      </c>
      <c r="I401" s="166" t="n">
        <v>0</v>
      </c>
      <c r="J401" s="170" t="n">
        <v>0</v>
      </c>
      <c r="K401" s="176"/>
    </row>
    <row r="402" customFormat="false" ht="18.75" hidden="false" customHeight="true" outlineLevel="0" collapsed="false">
      <c r="A402" s="199" t="s">
        <v>560</v>
      </c>
      <c r="B402" s="199"/>
      <c r="C402" s="171"/>
      <c r="D402" s="200" t="n">
        <v>2024</v>
      </c>
      <c r="E402" s="201" t="n">
        <f aca="false">E399</f>
        <v>519.10112</v>
      </c>
      <c r="F402" s="186" t="n">
        <f aca="false">F399</f>
        <v>0</v>
      </c>
      <c r="G402" s="186" t="n">
        <f aca="false">G399</f>
        <v>462</v>
      </c>
      <c r="H402" s="186" t="n">
        <f aca="false">H399</f>
        <v>57.10112</v>
      </c>
      <c r="I402" s="186" t="n">
        <f aca="false">I399</f>
        <v>0</v>
      </c>
      <c r="J402" s="186" t="n">
        <f aca="false">J399</f>
        <v>0</v>
      </c>
      <c r="K402" s="176"/>
    </row>
    <row r="403" customFormat="false" ht="18.75" hidden="false" customHeight="true" outlineLevel="0" collapsed="false">
      <c r="A403" s="199"/>
      <c r="B403" s="199"/>
      <c r="C403" s="171"/>
      <c r="D403" s="202" t="n">
        <v>2025</v>
      </c>
      <c r="E403" s="189" t="n">
        <f aca="false">E400</f>
        <v>519.09091</v>
      </c>
      <c r="F403" s="191" t="n">
        <f aca="false">F400</f>
        <v>0</v>
      </c>
      <c r="G403" s="191" t="n">
        <f aca="false">G400</f>
        <v>456.8</v>
      </c>
      <c r="H403" s="191" t="n">
        <f aca="false">H400</f>
        <v>62.29091</v>
      </c>
      <c r="I403" s="193" t="n">
        <f aca="false">I400</f>
        <v>0</v>
      </c>
      <c r="J403" s="193" t="n">
        <f aca="false">J400</f>
        <v>0</v>
      </c>
      <c r="K403" s="176"/>
    </row>
    <row r="404" customFormat="false" ht="18.75" hidden="false" customHeight="true" outlineLevel="0" collapsed="false">
      <c r="A404" s="199"/>
      <c r="B404" s="199"/>
      <c r="C404" s="171"/>
      <c r="D404" s="202" t="n">
        <v>2026</v>
      </c>
      <c r="E404" s="189" t="n">
        <f aca="false">E401</f>
        <v>519.11111</v>
      </c>
      <c r="F404" s="191" t="n">
        <f aca="false">F401</f>
        <v>0</v>
      </c>
      <c r="G404" s="191" t="n">
        <f aca="false">G401</f>
        <v>467.2</v>
      </c>
      <c r="H404" s="191" t="n">
        <f aca="false">H401</f>
        <v>51.91111</v>
      </c>
      <c r="I404" s="193" t="n">
        <f aca="false">I401</f>
        <v>0</v>
      </c>
      <c r="J404" s="193" t="n">
        <f aca="false">J401</f>
        <v>0</v>
      </c>
      <c r="K404" s="195"/>
    </row>
    <row r="405" customFormat="false" ht="15" hidden="false" customHeight="true" outlineLevel="0" collapsed="false">
      <c r="A405" s="42" t="s">
        <v>562</v>
      </c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8.75" hidden="false" customHeight="true" outlineLevel="0" collapsed="false">
      <c r="A406" s="113" t="n">
        <v>1</v>
      </c>
      <c r="B406" s="87" t="s">
        <v>492</v>
      </c>
      <c r="C406" s="114" t="s">
        <v>491</v>
      </c>
      <c r="D406" s="91" t="n">
        <v>2022</v>
      </c>
      <c r="E406" s="50" t="n">
        <f aca="false">SUM(F406:J406)</f>
        <v>15909.98</v>
      </c>
      <c r="F406" s="50" t="n">
        <v>222.48</v>
      </c>
      <c r="G406" s="50" t="n">
        <v>15687.5</v>
      </c>
      <c r="H406" s="50" t="n">
        <v>0</v>
      </c>
      <c r="I406" s="51" t="n">
        <v>0</v>
      </c>
      <c r="J406" s="51" t="n">
        <v>0</v>
      </c>
      <c r="K406" s="52" t="s">
        <v>551</v>
      </c>
    </row>
    <row r="407" customFormat="false" ht="18.75" hidden="false" customHeight="true" outlineLevel="0" collapsed="false">
      <c r="A407" s="113"/>
      <c r="B407" s="87"/>
      <c r="C407" s="114" t="s">
        <v>497</v>
      </c>
      <c r="D407" s="49" t="n">
        <v>2023</v>
      </c>
      <c r="E407" s="50" t="n">
        <f aca="false">SUM(F407:J407)</f>
        <v>14421.86</v>
      </c>
      <c r="F407" s="50" t="n">
        <v>264.16</v>
      </c>
      <c r="G407" s="203" t="n">
        <f aca="false">13903.89+253.8+0.01</f>
        <v>14157.7</v>
      </c>
      <c r="H407" s="50" t="n">
        <v>0</v>
      </c>
      <c r="I407" s="51" t="n">
        <v>0</v>
      </c>
      <c r="J407" s="51" t="n">
        <v>0</v>
      </c>
      <c r="K407" s="52"/>
    </row>
    <row r="408" customFormat="false" ht="18.75" hidden="false" customHeight="true" outlineLevel="0" collapsed="false">
      <c r="A408" s="113"/>
      <c r="B408" s="87"/>
      <c r="C408" s="130"/>
      <c r="D408" s="118" t="n">
        <v>2024</v>
      </c>
      <c r="E408" s="119" t="n">
        <f aca="false">SUM(F408:J408)</f>
        <v>53178.23297</v>
      </c>
      <c r="F408" s="119" t="n">
        <f aca="false">IFERROR(INDEX(Лист1!$J$13:$X$808,MATCH($C$406,Лист1!$A$13:$A$808,0),MATCH("Ассигнования Фед "&amp;TEXT(D408,"0")&amp;" год",Лист1!$J$12:$Y$12,0)),0)/1000+IFERROR(INDEX(Лист1!$J$13:$X$808,MATCH($C$407,Лист1!$A$13:$A$808,0),MATCH("Ассигнования Фед "&amp;TEXT(D408,"0")&amp;" год",Лист1!$J$12:$Y$12,0)),0)/1000</f>
        <v>296.32141</v>
      </c>
      <c r="G408" s="119" t="n">
        <f aca="false">IFERROR(INDEX(Лист1!$J$13:$X$808,MATCH($C$406,Лист1!$A$13:$A$808,0),MATCH("Ассигнования Рег "&amp;TEXT(D408,"0")&amp;" год",Лист1!$J$12:$Y$12,0)),0)/1000+IFERROR(INDEX(Лист1!$J$13:$X$808,MATCH($C$407,Лист1!$A$13:$A$808,0),MATCH("Ассигнования Рег "&amp;TEXT(D408,"0")&amp;" год",Лист1!$J$12:$Y$12,0)),0)/1000</f>
        <v>52881.91156</v>
      </c>
      <c r="H408" s="119" t="n">
        <f aca="false">IFERROR(INDEX(Лист1!$J$13:$X$808,MATCH($C$406,Лист1!$A$13:$A$808,0),MATCH("Ассигнования Мун "&amp;TEXT(D408,"0")&amp;" год",Лист1!$J$12:$Y$12,0)),0)/1000+IFERROR(INDEX(Лист1!$J$13:$X$808,MATCH($C$407,Лист1!$A$13:$A$808,0),MATCH("Ассигнования Мун "&amp;TEXT(D408,"0")&amp;" год",Лист1!$J$12:$Y$12,0)),0)/1000</f>
        <v>0</v>
      </c>
      <c r="I408" s="51" t="n">
        <v>0</v>
      </c>
      <c r="J408" s="51" t="n">
        <v>0</v>
      </c>
      <c r="K408" s="52"/>
    </row>
    <row r="409" customFormat="false" ht="18.75" hidden="false" customHeight="true" outlineLevel="0" collapsed="false">
      <c r="A409" s="113"/>
      <c r="B409" s="87"/>
      <c r="C409" s="130"/>
      <c r="D409" s="204" t="n">
        <v>2025</v>
      </c>
      <c r="E409" s="120" t="n">
        <f aca="false">SUM(F409:J409)</f>
        <v>32486.02498</v>
      </c>
      <c r="F409" s="205" t="n">
        <f aca="false">IFERROR(INDEX(Лист1!$J$13:$X$808,MATCH($C$406,Лист1!$A$13:$A$808,0),MATCH("Ассигнования Фед "&amp;TEXT(D409,"0")&amp;" год",Лист1!$J$12:$Y$12,0)),0)/1000+IFERROR(INDEX(Лист1!$J$13:$X$808,MATCH($C$407,Лист1!$A$13:$A$808,0),MATCH("Ассигнования Фед "&amp;TEXT(D409,"0")&amp;" год",Лист1!$J$12:$Y$12,0)),0)/1000</f>
        <v>686.97047</v>
      </c>
      <c r="G409" s="120" t="n">
        <f aca="false">IFERROR(INDEX(Лист1!$J$13:$X$808,MATCH($C$406,Лист1!$A$13:$A$808,0),MATCH("Ассигнования Рег "&amp;TEXT(D409,"0")&amp;" год",Лист1!$J$12:$Y$12,0)),0)/1000+IFERROR(INDEX(Лист1!$J$13:$X$808,MATCH($C$407,Лист1!$A$13:$A$808,0),MATCH("Ассигнования Рег "&amp;TEXT(D409,"0")&amp;" год",Лист1!$J$12:$Y$12,0)),0)/1000</f>
        <v>31799.05451</v>
      </c>
      <c r="H409" s="120" t="n">
        <f aca="false">IFERROR(INDEX(Лист1!$J$13:$X$808,MATCH($C$406,Лист1!$A$13:$A$808,0),MATCH("Ассигнования Мун "&amp;TEXT(D409,"0")&amp;" год",Лист1!$J$12:$Y$12,0)),0)/1000+IFERROR(INDEX(Лист1!$J$13:$X$808,MATCH($C$407,Лист1!$A$13:$A$808,0),MATCH("Ассигнования Мун "&amp;TEXT(D409,"0")&amp;" год",Лист1!$J$12:$Y$12,0)),0)/1000</f>
        <v>0</v>
      </c>
      <c r="I409" s="51" t="n">
        <v>0</v>
      </c>
      <c r="J409" s="51" t="n">
        <v>0</v>
      </c>
      <c r="K409" s="52"/>
    </row>
    <row r="410" customFormat="false" ht="18.75" hidden="false" customHeight="true" outlineLevel="0" collapsed="false">
      <c r="A410" s="113"/>
      <c r="B410" s="87"/>
      <c r="C410" s="130"/>
      <c r="D410" s="204" t="n">
        <v>2026</v>
      </c>
      <c r="E410" s="120" t="n">
        <f aca="false">SUM(F410:J410)</f>
        <v>12994.41</v>
      </c>
      <c r="F410" s="120" t="n">
        <f aca="false">IFERROR(INDEX(Лист1!$J$13:$X$808,MATCH($C$406,Лист1!$A$13:$A$808,0),MATCH("Ассигнования Фед "&amp;TEXT(D410,"0")&amp;" год",Лист1!$J$12:$Y$12,0)),0)/1000+IFERROR(INDEX(Лист1!$J$13:$X$808,MATCH($C$407,Лист1!$A$13:$A$808,0),MATCH("Ассигнования Фед "&amp;TEXT(D410,"0")&amp;" год",Лист1!$J$12:$Y$12,0)),0)/1000</f>
        <v>297.67025</v>
      </c>
      <c r="G410" s="120" t="n">
        <f aca="false">IFERROR(INDEX(Лист1!$J$13:$X$808,MATCH($C$406,Лист1!$A$13:$A$808,0),MATCH("Ассигнования Рег "&amp;TEXT(D410,"0")&amp;" год",Лист1!$J$12:$Y$12,0)),0)/1000+IFERROR(INDEX(Лист1!$J$13:$X$808,MATCH($C$407,Лист1!$A$13:$A$808,0),MATCH("Ассигнования Рег "&amp;TEXT(D410,"0")&amp;" год",Лист1!$J$12:$Y$12,0)),0)/1000</f>
        <v>12696.73975</v>
      </c>
      <c r="H410" s="120" t="n">
        <f aca="false">IFERROR(INDEX(Лист1!$J$13:$X$808,MATCH($C$406,Лист1!$A$13:$A$808,0),MATCH("Ассигнования Мун "&amp;TEXT(D410,"0")&amp;" год",Лист1!$J$12:$Y$12,0)),0)/1000+IFERROR(INDEX(Лист1!$J$13:$X$808,MATCH($C$407,Лист1!$A$13:$A$808,0),MATCH("Ассигнования Мун "&amp;TEXT(D410,"0")&amp;" год",Лист1!$J$12:$Y$12,0)),0)/1000</f>
        <v>0</v>
      </c>
      <c r="I410" s="51" t="n">
        <v>0</v>
      </c>
      <c r="J410" s="51" t="n">
        <v>0</v>
      </c>
      <c r="K410" s="52"/>
    </row>
    <row r="411" customFormat="false" ht="14.25" hidden="false" customHeight="true" outlineLevel="0" collapsed="false">
      <c r="A411" s="122" t="s">
        <v>521</v>
      </c>
      <c r="B411" s="122"/>
      <c r="C411" s="124"/>
      <c r="D411" s="94" t="n">
        <v>2022</v>
      </c>
      <c r="E411" s="95" t="n">
        <f aca="false">E375+E406</f>
        <v>15909.98</v>
      </c>
      <c r="F411" s="95" t="n">
        <f aca="false">SUM(F406)</f>
        <v>222.48</v>
      </c>
      <c r="G411" s="95" t="n">
        <f aca="false">SUM(G406)</f>
        <v>15687.5</v>
      </c>
      <c r="H411" s="95" t="n">
        <f aca="false">SUM(H406)</f>
        <v>0</v>
      </c>
      <c r="I411" s="96" t="n">
        <f aca="false">SUM(I406)</f>
        <v>0</v>
      </c>
      <c r="J411" s="96" t="n">
        <f aca="false">SUM(J406)</f>
        <v>0</v>
      </c>
      <c r="K411" s="62"/>
    </row>
    <row r="412" customFormat="false" ht="14.25" hidden="false" customHeight="true" outlineLevel="0" collapsed="false">
      <c r="A412" s="122"/>
      <c r="B412" s="122"/>
      <c r="C412" s="124"/>
      <c r="D412" s="94" t="n">
        <v>2023</v>
      </c>
      <c r="E412" s="95" t="n">
        <f aca="false">SUM(E407)</f>
        <v>14421.86</v>
      </c>
      <c r="F412" s="95" t="n">
        <f aca="false">SUM(F407)</f>
        <v>264.16</v>
      </c>
      <c r="G412" s="95" t="n">
        <f aca="false">SUM(G407)</f>
        <v>14157.7</v>
      </c>
      <c r="H412" s="95" t="n">
        <f aca="false">SUM(H407)</f>
        <v>0</v>
      </c>
      <c r="I412" s="96" t="n">
        <f aca="false">SUM(I407)</f>
        <v>0</v>
      </c>
      <c r="J412" s="96" t="n">
        <f aca="false">SUM(J407)</f>
        <v>0</v>
      </c>
      <c r="K412" s="62"/>
    </row>
    <row r="413" customFormat="false" ht="14.25" hidden="false" customHeight="true" outlineLevel="0" collapsed="false">
      <c r="A413" s="122"/>
      <c r="B413" s="122"/>
      <c r="C413" s="124"/>
      <c r="D413" s="125" t="n">
        <v>2024</v>
      </c>
      <c r="E413" s="206" t="n">
        <f aca="false">SUM(E408)</f>
        <v>53178.23297</v>
      </c>
      <c r="F413" s="206" t="n">
        <f aca="false">SUM(F408)</f>
        <v>296.32141</v>
      </c>
      <c r="G413" s="206" t="n">
        <f aca="false">SUM(G408)</f>
        <v>52881.91156</v>
      </c>
      <c r="H413" s="206" t="n">
        <f aca="false">SUM(H408)</f>
        <v>0</v>
      </c>
      <c r="I413" s="96" t="n">
        <f aca="false">SUM(I408)</f>
        <v>0</v>
      </c>
      <c r="J413" s="96" t="n">
        <f aca="false">SUM(J408)</f>
        <v>0</v>
      </c>
      <c r="K413" s="62"/>
    </row>
    <row r="414" customFormat="false" ht="14.25" hidden="false" customHeight="true" outlineLevel="0" collapsed="false">
      <c r="A414" s="122"/>
      <c r="B414" s="122"/>
      <c r="C414" s="124"/>
      <c r="D414" s="207" t="n">
        <v>2025</v>
      </c>
      <c r="E414" s="208" t="n">
        <f aca="false">SUM(E409)</f>
        <v>32486.02498</v>
      </c>
      <c r="F414" s="208" t="n">
        <f aca="false">SUM(F409)</f>
        <v>686.97047</v>
      </c>
      <c r="G414" s="208" t="n">
        <f aca="false">SUM(G409)</f>
        <v>31799.05451</v>
      </c>
      <c r="H414" s="208" t="n">
        <f aca="false">SUM(H409)</f>
        <v>0</v>
      </c>
      <c r="I414" s="96" t="n">
        <f aca="false">SUM(I409)</f>
        <v>0</v>
      </c>
      <c r="J414" s="96" t="n">
        <f aca="false">SUM(J409)</f>
        <v>0</v>
      </c>
      <c r="K414" s="62"/>
    </row>
    <row r="415" customFormat="false" ht="14.25" hidden="false" customHeight="true" outlineLevel="0" collapsed="false">
      <c r="A415" s="122"/>
      <c r="B415" s="122"/>
      <c r="C415" s="124"/>
      <c r="D415" s="207" t="n">
        <v>2026</v>
      </c>
      <c r="E415" s="208" t="n">
        <f aca="false">SUM(E410)</f>
        <v>12994.41</v>
      </c>
      <c r="F415" s="208" t="n">
        <f aca="false">SUM(F410)</f>
        <v>297.67025</v>
      </c>
      <c r="G415" s="208" t="n">
        <f aca="false">SUM(G410)</f>
        <v>12696.73975</v>
      </c>
      <c r="H415" s="208" t="n">
        <f aca="false">SUM(H410)</f>
        <v>0</v>
      </c>
      <c r="I415" s="96" t="n">
        <f aca="false">SUM(I410)</f>
        <v>0</v>
      </c>
      <c r="J415" s="96" t="n">
        <f aca="false">SUM(J410)</f>
        <v>0</v>
      </c>
      <c r="K415" s="62"/>
    </row>
    <row r="416" s="78" customFormat="true" ht="15" hidden="false" customHeight="true" outlineLevel="0" collapsed="false">
      <c r="A416" s="158" t="s">
        <v>563</v>
      </c>
      <c r="B416" s="158"/>
      <c r="C416" s="159"/>
      <c r="D416" s="74" t="n">
        <v>2022</v>
      </c>
      <c r="E416" s="75" t="n">
        <f aca="false">E375+E406</f>
        <v>15909.98</v>
      </c>
      <c r="F416" s="75" t="n">
        <f aca="false">F375+F406</f>
        <v>222.48</v>
      </c>
      <c r="G416" s="75" t="n">
        <f aca="false">G375+G406</f>
        <v>15687.5</v>
      </c>
      <c r="H416" s="75" t="n">
        <f aca="false">H375+H406</f>
        <v>0</v>
      </c>
      <c r="I416" s="81" t="n">
        <f aca="false">I375+I406</f>
        <v>0</v>
      </c>
      <c r="J416" s="81" t="n">
        <f aca="false">J375+J406</f>
        <v>0</v>
      </c>
      <c r="K416" s="77"/>
    </row>
    <row r="417" s="78" customFormat="true" ht="15" hidden="false" customHeight="false" outlineLevel="0" collapsed="false">
      <c r="A417" s="158"/>
      <c r="B417" s="158"/>
      <c r="C417" s="160"/>
      <c r="D417" s="134" t="n">
        <v>2023</v>
      </c>
      <c r="E417" s="75" t="n">
        <f aca="false">E384+E412</f>
        <v>41406.86</v>
      </c>
      <c r="F417" s="75" t="n">
        <f aca="false">F384+F412</f>
        <v>264.16</v>
      </c>
      <c r="G417" s="75" t="n">
        <f aca="false">G384+G412</f>
        <v>38444.2</v>
      </c>
      <c r="H417" s="75" t="n">
        <f aca="false">H384+H412</f>
        <v>2698.5</v>
      </c>
      <c r="I417" s="81" t="n">
        <f aca="false">I384+I412</f>
        <v>0</v>
      </c>
      <c r="J417" s="81" t="n">
        <f aca="false">J384+J412</f>
        <v>0</v>
      </c>
      <c r="K417" s="77"/>
    </row>
    <row r="418" s="78" customFormat="true" ht="15" hidden="false" customHeight="false" outlineLevel="0" collapsed="false">
      <c r="A418" s="158"/>
      <c r="B418" s="158"/>
      <c r="C418" s="160"/>
      <c r="D418" s="135" t="n">
        <v>2024</v>
      </c>
      <c r="E418" s="136" t="n">
        <f aca="false">E413+E402+E395+E385</f>
        <v>241914.34685</v>
      </c>
      <c r="F418" s="136" t="n">
        <f aca="false">F413+F402+F395+F385</f>
        <v>296.32141</v>
      </c>
      <c r="G418" s="136" t="n">
        <f aca="false">G413+G402+G395+G385</f>
        <v>186092.94156</v>
      </c>
      <c r="H418" s="136" t="n">
        <f aca="false">H413+H402+H395+H385</f>
        <v>55525.08388</v>
      </c>
      <c r="I418" s="81" t="n">
        <f aca="false">I385+I413</f>
        <v>0</v>
      </c>
      <c r="J418" s="81" t="n">
        <f aca="false">J385+J413</f>
        <v>0</v>
      </c>
      <c r="K418" s="77"/>
    </row>
    <row r="419" s="78" customFormat="true" ht="15" hidden="false" customHeight="false" outlineLevel="0" collapsed="false">
      <c r="A419" s="158"/>
      <c r="B419" s="158"/>
      <c r="C419" s="160"/>
      <c r="D419" s="82" t="n">
        <v>2025</v>
      </c>
      <c r="E419" s="76" t="n">
        <f aca="false">E414+E403+E396+E386</f>
        <v>74953.50649</v>
      </c>
      <c r="F419" s="76" t="n">
        <f aca="false">F414+F403+F396+F386</f>
        <v>686.97047</v>
      </c>
      <c r="G419" s="76" t="n">
        <f aca="false">G414+G403+G396+G386</f>
        <v>35644.75451</v>
      </c>
      <c r="H419" s="76" t="n">
        <f aca="false">H414+H403+H396+H386</f>
        <v>38621.78151</v>
      </c>
      <c r="I419" s="81" t="n">
        <f aca="false">I386+I414</f>
        <v>0</v>
      </c>
      <c r="J419" s="81" t="n">
        <f aca="false">J386+J414</f>
        <v>0</v>
      </c>
      <c r="K419" s="77"/>
    </row>
    <row r="420" s="78" customFormat="true" ht="15" hidden="false" customHeight="false" outlineLevel="0" collapsed="false">
      <c r="A420" s="158"/>
      <c r="B420" s="158"/>
      <c r="C420" s="161"/>
      <c r="D420" s="82" t="n">
        <v>2026</v>
      </c>
      <c r="E420" s="76" t="n">
        <f aca="false">E415+E404+E397+E387</f>
        <v>17364.63223</v>
      </c>
      <c r="F420" s="76" t="n">
        <f aca="false">F415+F404+F397+F387</f>
        <v>297.67025</v>
      </c>
      <c r="G420" s="76" t="n">
        <f aca="false">G415+G404+G397+G387</f>
        <v>16629.93975</v>
      </c>
      <c r="H420" s="76" t="n">
        <f aca="false">H415+H404+H397+H387</f>
        <v>437.02223</v>
      </c>
      <c r="I420" s="81" t="n">
        <f aca="false">I387+I415</f>
        <v>0</v>
      </c>
      <c r="J420" s="81" t="n">
        <f aca="false">J387+J415</f>
        <v>0</v>
      </c>
      <c r="K420" s="77"/>
    </row>
    <row r="421" customFormat="false" ht="15" hidden="false" customHeight="true" outlineLevel="0" collapsed="false">
      <c r="A421" s="209" t="s">
        <v>564</v>
      </c>
      <c r="B421" s="209"/>
      <c r="C421" s="210"/>
      <c r="D421" s="94" t="n">
        <v>2022</v>
      </c>
      <c r="E421" s="95" t="n">
        <f aca="false">SUM(E416+E368+E56+E68)</f>
        <v>1114136.9019</v>
      </c>
      <c r="F421" s="95" t="n">
        <f aca="false">SUM(F416+F368+F56+F68)</f>
        <v>27114.7</v>
      </c>
      <c r="G421" s="95" t="n">
        <f aca="false">SUM(G416+G368+G56+G68)</f>
        <v>644150.725</v>
      </c>
      <c r="H421" s="95" t="n">
        <f aca="false">SUM(H416+H368+H56+H68)</f>
        <v>442871.4769</v>
      </c>
      <c r="I421" s="98" t="n">
        <f aca="false">SUM(I17,I29,I40,I51,I68,I113,I194,I226,I260,I282,I328,I363,I383,I411)</f>
        <v>0</v>
      </c>
      <c r="J421" s="98" t="n">
        <f aca="false">SUM(J17,J29,J40,J51,J68,J113,J194,J226,J260,J282,J328,J363,J383,J411)</f>
        <v>0</v>
      </c>
      <c r="K421" s="211"/>
    </row>
    <row r="422" customFormat="false" ht="15" hidden="false" customHeight="false" outlineLevel="0" collapsed="false">
      <c r="A422" s="209"/>
      <c r="B422" s="209"/>
      <c r="C422" s="210"/>
      <c r="D422" s="94" t="n">
        <v>2023</v>
      </c>
      <c r="E422" s="95" t="n">
        <f aca="false">SUM(E417+E369+E57+E69)</f>
        <v>1165166.07</v>
      </c>
      <c r="F422" s="95" t="n">
        <f aca="false">SUM(F417+F369+F57+F69)</f>
        <v>30851.78</v>
      </c>
      <c r="G422" s="95" t="n">
        <f aca="false">SUM(G417+G369+G57+G69)</f>
        <v>674901.13</v>
      </c>
      <c r="H422" s="95" t="n">
        <f aca="false">SUM(H417+H369+H57+H69)</f>
        <v>459413.16</v>
      </c>
      <c r="I422" s="98" t="n">
        <f aca="false">SUM(I18,I30,I41,I52,I69,I114,I195,I227,I261,I283,I329,I364,I384,I412)</f>
        <v>0</v>
      </c>
      <c r="J422" s="98" t="n">
        <f aca="false">SUM(J18,J30,J41,J52,J69,J114,J195,J227,J261,J283,J329,J364,J384,J412)</f>
        <v>0</v>
      </c>
      <c r="K422" s="211"/>
    </row>
    <row r="423" customFormat="false" ht="15" hidden="false" customHeight="false" outlineLevel="0" collapsed="false">
      <c r="A423" s="209"/>
      <c r="B423" s="209"/>
      <c r="C423" s="210"/>
      <c r="D423" s="125" t="n">
        <v>2024</v>
      </c>
      <c r="E423" s="206" t="n">
        <f aca="false">SUM(E418+E370+E58+E70)</f>
        <v>1613099.96762</v>
      </c>
      <c r="F423" s="206" t="n">
        <f aca="false">SUM(F418+F370+F58+F70)</f>
        <v>75778.45102</v>
      </c>
      <c r="G423" s="206" t="n">
        <f aca="false">SUM(G418+G370+G58+G70)</f>
        <v>920463.5278</v>
      </c>
      <c r="H423" s="206" t="n">
        <f aca="false">SUM(H418+H370+H58+H70)</f>
        <v>616857.9888</v>
      </c>
      <c r="I423" s="98" t="n">
        <f aca="false">SUM(I19,I31,I42,I53,I70,I115,I196,I228,I262,I284,I330,I365,I385,I413)</f>
        <v>0</v>
      </c>
      <c r="J423" s="98" t="n">
        <f aca="false">SUM(J19,J31,J42,J53,J70,J115,J196,J228,J262,J284,J330,J365,J385,J413)</f>
        <v>0</v>
      </c>
      <c r="K423" s="211"/>
    </row>
    <row r="424" customFormat="false" ht="15" hidden="false" customHeight="false" outlineLevel="0" collapsed="false">
      <c r="A424" s="209"/>
      <c r="B424" s="209"/>
      <c r="C424" s="210"/>
      <c r="D424" s="44" t="n">
        <v>2025</v>
      </c>
      <c r="E424" s="208" t="n">
        <f aca="false">SUM(E419+E371+E59+E71)</f>
        <v>1412363.74117</v>
      </c>
      <c r="F424" s="208" t="n">
        <f aca="false">SUM(F419+F371+F59+F71)</f>
        <v>115553.76711</v>
      </c>
      <c r="G424" s="208" t="n">
        <f aca="false">SUM(G419+G371+G59+G71)</f>
        <v>798927.32841</v>
      </c>
      <c r="H424" s="208" t="n">
        <f aca="false">SUM(H419+H371+H59+H71)</f>
        <v>497882.64565</v>
      </c>
      <c r="I424" s="98" t="n">
        <f aca="false">SUM(I20,I32,I43,I54,I71,I116,I197,I229,I263,I285,I331,I366,I386,I414)</f>
        <v>0</v>
      </c>
      <c r="J424" s="98" t="n">
        <f aca="false">SUM(J20,J32,J43,J54,J71,J116,J197,J229,J263,J285,J331,J366,J386,J414)</f>
        <v>0</v>
      </c>
      <c r="K424" s="211"/>
    </row>
    <row r="425" customFormat="false" ht="19.5" hidden="false" customHeight="true" outlineLevel="0" collapsed="false">
      <c r="A425" s="209"/>
      <c r="B425" s="209"/>
      <c r="C425" s="210"/>
      <c r="D425" s="212" t="n">
        <v>2026</v>
      </c>
      <c r="E425" s="208" t="n">
        <f aca="false">SUM(E420+E372+E60+E72)</f>
        <v>1144521.61438</v>
      </c>
      <c r="F425" s="208" t="n">
        <f aca="false">SUM(F420+F372+F60+F72)</f>
        <v>25313.67025</v>
      </c>
      <c r="G425" s="208" t="n">
        <f aca="false">SUM(G420+G372+G60+G72)</f>
        <v>711783.97649</v>
      </c>
      <c r="H425" s="208" t="n">
        <f aca="false">SUM(H420+H372+H60+H72)</f>
        <v>407423.96764</v>
      </c>
      <c r="I425" s="213" t="n">
        <f aca="false">SUM(I21,I33,I44,I55,I72,I117,I198,I230,I264,I286,I332,I367,I387,I415)</f>
        <v>0</v>
      </c>
      <c r="J425" s="213" t="n">
        <f aca="false">SUM(J21,J33,J44,J55,J72,J117,J198,J230,J264,J286,J332,J367,J387,J415)</f>
        <v>0</v>
      </c>
      <c r="K425" s="211"/>
    </row>
    <row r="426" customFormat="false" ht="36.75" hidden="false" customHeight="true" outlineLevel="0" collapsed="false">
      <c r="A426" s="46" t="s">
        <v>527</v>
      </c>
      <c r="B426" s="46"/>
      <c r="C426" s="46"/>
      <c r="D426" s="46"/>
      <c r="E426" s="188" t="n">
        <f aca="false">SUM(E56:E60)</f>
        <v>39268.32342</v>
      </c>
      <c r="F426" s="188" t="n">
        <f aca="false">SUM(F56:F60)</f>
        <v>18568.70625</v>
      </c>
      <c r="G426" s="188" t="n">
        <f aca="false">SUM(G56:G60)</f>
        <v>17564.43637</v>
      </c>
      <c r="H426" s="188" t="n">
        <f aca="false">SUM(H56:H60)</f>
        <v>3135.1808</v>
      </c>
      <c r="I426" s="214" t="n">
        <f aca="false">I56+I57+I58+I59+I60</f>
        <v>0</v>
      </c>
      <c r="J426" s="214" t="n">
        <f aca="false">J56+J57+J58+J59+J60</f>
        <v>0</v>
      </c>
      <c r="K426" s="65"/>
    </row>
    <row r="427" customFormat="false" ht="29.25" hidden="false" customHeight="true" outlineLevel="0" collapsed="false">
      <c r="A427" s="46" t="s">
        <v>565</v>
      </c>
      <c r="B427" s="46"/>
      <c r="C427" s="46"/>
      <c r="D427" s="46"/>
      <c r="E427" s="215" t="n">
        <f aca="false">SUM(E68:E72)</f>
        <v>310819.94287</v>
      </c>
      <c r="F427" s="215" t="n">
        <f aca="false">SUM(F68:F72)</f>
        <v>123216.4</v>
      </c>
      <c r="G427" s="215" t="n">
        <f aca="false">SUM(G68:G72)</f>
        <v>100964.23265</v>
      </c>
      <c r="H427" s="215" t="n">
        <f aca="false">SUM(H68:H72)</f>
        <v>86639.31022</v>
      </c>
      <c r="I427" s="188" t="n">
        <f aca="false">I68+I69+I70+I71+I72</f>
        <v>0</v>
      </c>
      <c r="J427" s="188" t="n">
        <f aca="false">J68+J69+J70+J71+J72</f>
        <v>0</v>
      </c>
      <c r="K427" s="65"/>
    </row>
    <row r="428" customFormat="false" ht="19.5" hidden="false" customHeight="true" outlineLevel="0" collapsed="false">
      <c r="A428" s="46" t="s">
        <v>547</v>
      </c>
      <c r="B428" s="46"/>
      <c r="C428" s="46"/>
      <c r="D428" s="46"/>
      <c r="E428" s="215" t="n">
        <f aca="false">SUM(E368:E372)</f>
        <v>5707650.70321</v>
      </c>
      <c r="F428" s="215" t="n">
        <f aca="false">SUM(F368:F372)</f>
        <v>131059.66</v>
      </c>
      <c r="G428" s="215" t="n">
        <f aca="false">SUM(G368:G372)</f>
        <v>3339198.68286</v>
      </c>
      <c r="H428" s="215" t="n">
        <f aca="false">SUM(H368:H372)</f>
        <v>2237392.36035</v>
      </c>
      <c r="I428" s="188" t="n">
        <f aca="false">I368+I369+I370+I371+I372</f>
        <v>0</v>
      </c>
      <c r="J428" s="188" t="n">
        <f aca="false">J368+J369+J370+J371+J372</f>
        <v>0</v>
      </c>
      <c r="K428" s="65"/>
    </row>
    <row r="429" customFormat="false" ht="29.25" hidden="false" customHeight="true" outlineLevel="0" collapsed="false">
      <c r="A429" s="46" t="s">
        <v>552</v>
      </c>
      <c r="B429" s="46"/>
      <c r="C429" s="46"/>
      <c r="D429" s="46"/>
      <c r="E429" s="215" t="n">
        <f aca="false">SUM(E416:E420)</f>
        <v>391549.32557</v>
      </c>
      <c r="F429" s="215" t="n">
        <f aca="false">SUM(F416:F420)</f>
        <v>1767.60213</v>
      </c>
      <c r="G429" s="215" t="n">
        <f aca="false">SUM(G416:G420)</f>
        <v>292499.33582</v>
      </c>
      <c r="H429" s="215" t="n">
        <f aca="false">SUM(H416:H420)</f>
        <v>97282.38762</v>
      </c>
      <c r="I429" s="188" t="n">
        <f aca="false">I416+I417+I418+I419+I420</f>
        <v>0</v>
      </c>
      <c r="J429" s="188" t="n">
        <f aca="false">J416+J417+J418+J419+J420</f>
        <v>0</v>
      </c>
      <c r="K429" s="65"/>
    </row>
    <row r="430" customFormat="false" ht="19.5" hidden="false" customHeight="true" outlineLevel="0" collapsed="false">
      <c r="A430" s="46" t="s">
        <v>566</v>
      </c>
      <c r="B430" s="46"/>
      <c r="C430" s="46"/>
      <c r="D430" s="46"/>
      <c r="E430" s="188" t="n">
        <f aca="false">E426+E427+E428+E429</f>
        <v>6449288.29507</v>
      </c>
      <c r="F430" s="188" t="n">
        <f aca="false">F426+F427+F428+F429</f>
        <v>274612.36838</v>
      </c>
      <c r="G430" s="188" t="n">
        <f aca="false">G426+G427+G428+G429</f>
        <v>3750226.6877</v>
      </c>
      <c r="H430" s="188" t="n">
        <f aca="false">H426+H427+H428+H429</f>
        <v>2424449.23899</v>
      </c>
      <c r="I430" s="188" t="n">
        <f aca="false">I426+I427+I428+I429</f>
        <v>0</v>
      </c>
      <c r="J430" s="188" t="n">
        <f aca="false">J426+J427+J428+J429</f>
        <v>0</v>
      </c>
      <c r="K430" s="65"/>
    </row>
    <row r="431" customFormat="false" ht="19.5" hidden="false" customHeight="true" outlineLevel="0" collapsed="false">
      <c r="A431" s="156"/>
      <c r="B431" s="156"/>
      <c r="C431" s="156"/>
      <c r="D431" s="156"/>
      <c r="E431" s="216" t="n">
        <f aca="false">H430+G430+F430</f>
        <v>6449288.29507</v>
      </c>
      <c r="F431" s="216" t="n">
        <f aca="false">SUM(F426:F429)</f>
        <v>274612.36838</v>
      </c>
      <c r="G431" s="216" t="n">
        <f aca="false">SUM(G426:G429)</f>
        <v>3750226.6877</v>
      </c>
      <c r="H431" s="216" t="n">
        <f aca="false">SUM(H426:H429)</f>
        <v>2424449.23899</v>
      </c>
      <c r="I431" s="216" t="n">
        <f aca="false">SUM(I426:I429)</f>
        <v>0</v>
      </c>
      <c r="J431" s="216" t="n">
        <f aca="false">SUM(J426:J429)</f>
        <v>0</v>
      </c>
      <c r="K431" s="216"/>
    </row>
    <row r="432" customFormat="false" ht="12" hidden="false" customHeight="true" outlineLevel="0" collapsed="false">
      <c r="A432" s="156"/>
      <c r="B432" s="156"/>
      <c r="C432" s="156"/>
      <c r="D432" s="156"/>
      <c r="E432" s="104" t="n">
        <f aca="false">E430-E431</f>
        <v>0</v>
      </c>
      <c r="F432" s="104" t="n">
        <f aca="false">F430-F431</f>
        <v>0</v>
      </c>
      <c r="G432" s="104" t="n">
        <f aca="false">G430-G431</f>
        <v>0</v>
      </c>
      <c r="H432" s="104" t="n">
        <f aca="false">H430-H431</f>
        <v>0</v>
      </c>
      <c r="I432" s="104" t="n">
        <f aca="false">I430-I431</f>
        <v>0</v>
      </c>
      <c r="J432" s="104" t="n">
        <f aca="false">J430-J431</f>
        <v>0</v>
      </c>
      <c r="K432" s="216"/>
    </row>
    <row r="433" s="101" customFormat="true" ht="11.25" hidden="false" customHeight="false" outlineLevel="0" collapsed="false">
      <c r="A433" s="102"/>
      <c r="B433" s="102"/>
      <c r="C433" s="102"/>
      <c r="D433" s="102"/>
      <c r="E433" s="103" t="n">
        <f aca="false">E56+E63+E368+E416</f>
        <v>1114136.9019</v>
      </c>
      <c r="F433" s="103" t="n">
        <f aca="false">F56+F63+F368+F416</f>
        <v>27114.7</v>
      </c>
      <c r="G433" s="103" t="n">
        <f aca="false">G56+G63+G368+G416</f>
        <v>644150.725</v>
      </c>
      <c r="H433" s="103" t="n">
        <f aca="false">H56+H63+H368+H416</f>
        <v>442871.4769</v>
      </c>
      <c r="I433" s="103" t="n">
        <f aca="false">I56+I63+I368+I416</f>
        <v>0</v>
      </c>
      <c r="J433" s="103" t="n">
        <f aca="false">J56+J63+J368+J416</f>
        <v>0</v>
      </c>
    </row>
    <row r="434" s="101" customFormat="true" ht="11.25" hidden="false" customHeight="false" outlineLevel="0" collapsed="false">
      <c r="A434" s="102"/>
      <c r="B434" s="102"/>
      <c r="C434" s="102"/>
      <c r="D434" s="102"/>
      <c r="E434" s="103" t="n">
        <f aca="false">E57+E64+E369+E417</f>
        <v>1165166.07</v>
      </c>
      <c r="F434" s="103" t="n">
        <f aca="false">F57+F64+F369+F417</f>
        <v>30851.78</v>
      </c>
      <c r="G434" s="103" t="n">
        <f aca="false">G57+G64+G369+G417</f>
        <v>674901.13</v>
      </c>
      <c r="H434" s="103" t="n">
        <f aca="false">H57+H64+H369+H417</f>
        <v>459413.16</v>
      </c>
      <c r="I434" s="103" t="n">
        <f aca="false">I57+I64+I369+I417</f>
        <v>0</v>
      </c>
      <c r="J434" s="103" t="n">
        <f aca="false">J57+J64+J369+J417</f>
        <v>0</v>
      </c>
    </row>
    <row r="435" s="101" customFormat="true" ht="11.25" hidden="false" customHeight="false" outlineLevel="0" collapsed="false">
      <c r="A435" s="102"/>
      <c r="B435" s="102"/>
      <c r="C435" s="102"/>
      <c r="D435" s="102"/>
      <c r="E435" s="103" t="n">
        <f aca="false">E58+E65+E370+E418</f>
        <v>1613099.96762</v>
      </c>
      <c r="F435" s="103" t="n">
        <f aca="false">F58+F65+F370+F418</f>
        <v>75778.45102</v>
      </c>
      <c r="G435" s="103" t="n">
        <f aca="false">G58+G65+G370+G418</f>
        <v>920463.5278</v>
      </c>
      <c r="H435" s="103" t="n">
        <f aca="false">H58+H65+H370+H418</f>
        <v>616857.9888</v>
      </c>
      <c r="I435" s="103" t="n">
        <f aca="false">I58+I65+I370+I418</f>
        <v>0</v>
      </c>
      <c r="J435" s="103" t="n">
        <f aca="false">J58+J65+J370+J418</f>
        <v>0</v>
      </c>
    </row>
    <row r="436" s="101" customFormat="true" ht="11.25" hidden="false" customHeight="false" outlineLevel="0" collapsed="false">
      <c r="A436" s="102"/>
      <c r="B436" s="102"/>
      <c r="C436" s="102"/>
      <c r="D436" s="102"/>
      <c r="E436" s="103" t="n">
        <f aca="false">E59+E66+E371+E419</f>
        <v>1412363.74117</v>
      </c>
      <c r="F436" s="103" t="n">
        <f aca="false">F59+F66+F371+F419</f>
        <v>115553.76711</v>
      </c>
      <c r="G436" s="103" t="n">
        <f aca="false">G59+G66+G371+G419</f>
        <v>798927.32841</v>
      </c>
      <c r="H436" s="103" t="n">
        <f aca="false">H59+H66+H371+H419</f>
        <v>497882.64565</v>
      </c>
      <c r="I436" s="103" t="n">
        <f aca="false">I59+I66+I371+I419</f>
        <v>0</v>
      </c>
      <c r="J436" s="103" t="n">
        <f aca="false">J59+J66+J371+J419</f>
        <v>0</v>
      </c>
    </row>
    <row r="437" s="101" customFormat="true" ht="11.25" hidden="false" customHeight="false" outlineLevel="0" collapsed="false">
      <c r="A437" s="102"/>
      <c r="B437" s="102"/>
      <c r="C437" s="102"/>
      <c r="D437" s="102"/>
      <c r="E437" s="103" t="n">
        <f aca="false">E60+E67+E372+E420</f>
        <v>1144521.61438</v>
      </c>
      <c r="F437" s="103" t="n">
        <f aca="false">F60+F67+F372+F420</f>
        <v>25313.67025</v>
      </c>
      <c r="G437" s="103" t="n">
        <f aca="false">G60+G67+G372+G420</f>
        <v>711783.97649</v>
      </c>
      <c r="H437" s="103" t="n">
        <f aca="false">H60+H67+H372+H420</f>
        <v>407423.96764</v>
      </c>
      <c r="I437" s="103" t="n">
        <f aca="false">I60+I67+I372+I420</f>
        <v>0</v>
      </c>
      <c r="J437" s="103" t="n">
        <f aca="false">J60+J67+J372+J420</f>
        <v>0</v>
      </c>
    </row>
    <row r="438" customFormat="false" ht="15" hidden="false" customHeight="false" outlineLevel="0" collapsed="false">
      <c r="E438" s="104" t="n">
        <f aca="false">E421-E433</f>
        <v>0</v>
      </c>
      <c r="F438" s="104" t="n">
        <f aca="false">F421-F433</f>
        <v>0</v>
      </c>
      <c r="G438" s="104" t="n">
        <f aca="false">G421-G433</f>
        <v>0</v>
      </c>
      <c r="H438" s="104" t="n">
        <f aca="false">H421-H433</f>
        <v>0</v>
      </c>
      <c r="I438" s="104" t="n">
        <f aca="false">I421-I433</f>
        <v>0</v>
      </c>
      <c r="J438" s="104" t="n">
        <f aca="false">J421-J433</f>
        <v>0</v>
      </c>
    </row>
    <row r="439" customFormat="false" ht="15" hidden="false" customHeight="false" outlineLevel="0" collapsed="false">
      <c r="E439" s="104" t="n">
        <f aca="false">E422-E434</f>
        <v>0</v>
      </c>
      <c r="F439" s="104" t="n">
        <f aca="false">F422-F434</f>
        <v>0</v>
      </c>
      <c r="G439" s="104" t="n">
        <f aca="false">G422-G434</f>
        <v>0</v>
      </c>
      <c r="H439" s="104" t="n">
        <f aca="false">H422-H434</f>
        <v>0</v>
      </c>
      <c r="I439" s="104" t="n">
        <f aca="false">I422-I434</f>
        <v>0</v>
      </c>
      <c r="J439" s="104" t="n">
        <f aca="false">J422-J434</f>
        <v>0</v>
      </c>
    </row>
    <row r="440" customFormat="false" ht="15" hidden="false" customHeight="false" outlineLevel="0" collapsed="false">
      <c r="E440" s="104" t="n">
        <f aca="false">E423-E435</f>
        <v>0</v>
      </c>
      <c r="F440" s="104" t="n">
        <f aca="false">F423-F435</f>
        <v>0</v>
      </c>
      <c r="G440" s="104" t="n">
        <f aca="false">G423-G435</f>
        <v>0</v>
      </c>
      <c r="H440" s="104" t="n">
        <f aca="false">H423-H435</f>
        <v>0</v>
      </c>
      <c r="I440" s="104" t="n">
        <f aca="false">I423-I435</f>
        <v>0</v>
      </c>
      <c r="J440" s="104" t="n">
        <f aca="false">J423-J435</f>
        <v>0</v>
      </c>
    </row>
    <row r="441" customFormat="false" ht="15" hidden="false" customHeight="false" outlineLevel="0" collapsed="false">
      <c r="E441" s="104" t="n">
        <f aca="false">E424-E436</f>
        <v>0</v>
      </c>
      <c r="F441" s="104" t="n">
        <f aca="false">F424-F436</f>
        <v>0</v>
      </c>
      <c r="G441" s="104" t="n">
        <f aca="false">G424-G436</f>
        <v>0</v>
      </c>
      <c r="H441" s="104" t="n">
        <f aca="false">H424-H436</f>
        <v>0</v>
      </c>
      <c r="I441" s="104" t="n">
        <f aca="false">I424-I436</f>
        <v>0</v>
      </c>
      <c r="J441" s="104" t="n">
        <f aca="false">J424-J436</f>
        <v>0</v>
      </c>
    </row>
    <row r="442" customFormat="false" ht="15" hidden="false" customHeight="false" outlineLevel="0" collapsed="false">
      <c r="E442" s="104" t="n">
        <f aca="false">E425-E437</f>
        <v>0</v>
      </c>
      <c r="F442" s="104" t="n">
        <f aca="false">F425-F437</f>
        <v>0</v>
      </c>
      <c r="G442" s="104" t="n">
        <f aca="false">G425-G437</f>
        <v>0</v>
      </c>
      <c r="H442" s="104" t="n">
        <f aca="false">H425-H437</f>
        <v>0</v>
      </c>
      <c r="I442" s="104" t="n">
        <f aca="false">I425-I437</f>
        <v>0</v>
      </c>
      <c r="J442" s="104" t="n">
        <f aca="false">J425-J437</f>
        <v>0</v>
      </c>
    </row>
    <row r="444" customFormat="false" ht="15" hidden="false" customHeight="false" outlineLevel="0" collapsed="false">
      <c r="E444" s="30" t="n">
        <f aca="false">E421-ИТОГ!B4</f>
        <v>0.0019000000320375</v>
      </c>
    </row>
    <row r="445" customFormat="false" ht="15" hidden="false" customHeight="false" outlineLevel="0" collapsed="false">
      <c r="E445" s="30" t="n">
        <f aca="false">E422-ИТОГ!B5</f>
        <v>0</v>
      </c>
    </row>
    <row r="446" customFormat="false" ht="15" hidden="false" customHeight="false" outlineLevel="0" collapsed="false">
      <c r="D446" s="0" t="n">
        <v>2024</v>
      </c>
      <c r="E446" s="30" t="n">
        <f aca="false">E423-ИТОГ!B6</f>
        <v>0.000620000064373016</v>
      </c>
      <c r="F446" s="30" t="n">
        <f aca="false">F423-75778.45</f>
        <v>0.00101999999606051</v>
      </c>
      <c r="G446" s="30" t="n">
        <f aca="false">G423-920463.53</f>
        <v>-0.00220000010449439</v>
      </c>
      <c r="H446" s="30" t="n">
        <f aca="false">H423-616857.99</f>
        <v>-0.00119999994058162</v>
      </c>
    </row>
    <row r="447" customFormat="false" ht="15" hidden="false" customHeight="false" outlineLevel="0" collapsed="false">
      <c r="D447" s="0" t="n">
        <v>2025</v>
      </c>
      <c r="E447" s="217" t="n">
        <f aca="false">E424-ИТОГ!B7</f>
        <v>0.00116999982856214</v>
      </c>
      <c r="F447" s="217" t="n">
        <f aca="false">F424-115553.77</f>
        <v>-0.00289000001794193</v>
      </c>
      <c r="G447" s="217" t="n">
        <f aca="false">G424-798927.33</f>
        <v>-0.00158999988343567</v>
      </c>
      <c r="H447" s="217" t="n">
        <f aca="false">H424-497882.65</f>
        <v>-0.00435000006109476</v>
      </c>
    </row>
    <row r="448" customFormat="false" ht="15" hidden="false" customHeight="false" outlineLevel="0" collapsed="false">
      <c r="D448" s="0" t="n">
        <v>2026</v>
      </c>
      <c r="E448" s="217" t="n">
        <f aca="false">E425-ИТОГ!B8</f>
        <v>0.00438000005669892</v>
      </c>
      <c r="F448" s="217" t="n">
        <f aca="false">F425-25313.67</f>
        <v>0.000250000000960426</v>
      </c>
      <c r="G448" s="217" t="n">
        <f aca="false">G425-711783.98</f>
        <v>-0.00350999995134771</v>
      </c>
      <c r="H448" s="217" t="n">
        <f aca="false">H425-407423.97</f>
        <v>-0.00235999998403713</v>
      </c>
    </row>
    <row r="449" customFormat="false" ht="15" hidden="false" customHeight="false" outlineLevel="0" collapsed="false">
      <c r="F449" s="30"/>
    </row>
  </sheetData>
  <mergeCells count="269">
    <mergeCell ref="B2:E2"/>
    <mergeCell ref="I2:K2"/>
    <mergeCell ref="A3:K4"/>
    <mergeCell ref="A6:A8"/>
    <mergeCell ref="B6:B8"/>
    <mergeCell ref="D6:D8"/>
    <mergeCell ref="E6:J6"/>
    <mergeCell ref="K6:K8"/>
    <mergeCell ref="E7:E8"/>
    <mergeCell ref="F7:J7"/>
    <mergeCell ref="A10:K10"/>
    <mergeCell ref="A11:K11"/>
    <mergeCell ref="A12:A16"/>
    <mergeCell ref="K12:K16"/>
    <mergeCell ref="B13:B16"/>
    <mergeCell ref="A17:B21"/>
    <mergeCell ref="K17:K21"/>
    <mergeCell ref="A23:K23"/>
    <mergeCell ref="A24:A28"/>
    <mergeCell ref="K24:K28"/>
    <mergeCell ref="B25:B28"/>
    <mergeCell ref="A29:B33"/>
    <mergeCell ref="K29:K33"/>
    <mergeCell ref="A34:K34"/>
    <mergeCell ref="A35:A39"/>
    <mergeCell ref="K35:K39"/>
    <mergeCell ref="B36:B39"/>
    <mergeCell ref="A40:B44"/>
    <mergeCell ref="K40:K44"/>
    <mergeCell ref="A45:K45"/>
    <mergeCell ref="A46:A50"/>
    <mergeCell ref="B46:B50"/>
    <mergeCell ref="K46:K50"/>
    <mergeCell ref="A51:B55"/>
    <mergeCell ref="K51:K55"/>
    <mergeCell ref="A56:B60"/>
    <mergeCell ref="K56:K60"/>
    <mergeCell ref="A61:K61"/>
    <mergeCell ref="A62:K62"/>
    <mergeCell ref="A63:A67"/>
    <mergeCell ref="B63:B67"/>
    <mergeCell ref="K63:K67"/>
    <mergeCell ref="A68:B72"/>
    <mergeCell ref="K68:K72"/>
    <mergeCell ref="A73:K73"/>
    <mergeCell ref="A74:K74"/>
    <mergeCell ref="A75:A79"/>
    <mergeCell ref="B75:B79"/>
    <mergeCell ref="K75:K79"/>
    <mergeCell ref="A80:A84"/>
    <mergeCell ref="B80:B84"/>
    <mergeCell ref="K80:K84"/>
    <mergeCell ref="A85:A89"/>
    <mergeCell ref="B85:B89"/>
    <mergeCell ref="K85:K89"/>
    <mergeCell ref="A90:A94"/>
    <mergeCell ref="B90:B94"/>
    <mergeCell ref="K90:K94"/>
    <mergeCell ref="A95:A99"/>
    <mergeCell ref="B95:B99"/>
    <mergeCell ref="K95:K99"/>
    <mergeCell ref="K100:K102"/>
    <mergeCell ref="A103:A107"/>
    <mergeCell ref="B103:B107"/>
    <mergeCell ref="K103:K107"/>
    <mergeCell ref="A108:A112"/>
    <mergeCell ref="B108:B112"/>
    <mergeCell ref="K108:K112"/>
    <mergeCell ref="A113:B117"/>
    <mergeCell ref="K113:K117"/>
    <mergeCell ref="A118:K118"/>
    <mergeCell ref="A119:A123"/>
    <mergeCell ref="B119:B123"/>
    <mergeCell ref="K119:K123"/>
    <mergeCell ref="A124:A128"/>
    <mergeCell ref="B124:B128"/>
    <mergeCell ref="K124:K128"/>
    <mergeCell ref="A129:A133"/>
    <mergeCell ref="B129:B133"/>
    <mergeCell ref="K129:K133"/>
    <mergeCell ref="B134:B138"/>
    <mergeCell ref="K134:K138"/>
    <mergeCell ref="A139:A143"/>
    <mergeCell ref="B139:B143"/>
    <mergeCell ref="K139:K143"/>
    <mergeCell ref="A144:A148"/>
    <mergeCell ref="B144:B148"/>
    <mergeCell ref="K144:K148"/>
    <mergeCell ref="A149:A153"/>
    <mergeCell ref="B149:B153"/>
    <mergeCell ref="K149:K153"/>
    <mergeCell ref="A154:A158"/>
    <mergeCell ref="B154:B158"/>
    <mergeCell ref="K154:K158"/>
    <mergeCell ref="A159:A163"/>
    <mergeCell ref="B159:B163"/>
    <mergeCell ref="K159:K163"/>
    <mergeCell ref="A164:A168"/>
    <mergeCell ref="B164:B168"/>
    <mergeCell ref="K164:K168"/>
    <mergeCell ref="A169:A173"/>
    <mergeCell ref="B169:B173"/>
    <mergeCell ref="K169:K173"/>
    <mergeCell ref="A174:A178"/>
    <mergeCell ref="B174:B178"/>
    <mergeCell ref="K174:K178"/>
    <mergeCell ref="A179:A183"/>
    <mergeCell ref="B179:B183"/>
    <mergeCell ref="K179:K183"/>
    <mergeCell ref="A184:A188"/>
    <mergeCell ref="B184:B188"/>
    <mergeCell ref="K184:K188"/>
    <mergeCell ref="A189:A193"/>
    <mergeCell ref="B189:B193"/>
    <mergeCell ref="K189:K193"/>
    <mergeCell ref="A194:B198"/>
    <mergeCell ref="K194:K198"/>
    <mergeCell ref="A199:K199"/>
    <mergeCell ref="A200:A204"/>
    <mergeCell ref="B200:B204"/>
    <mergeCell ref="K200:K204"/>
    <mergeCell ref="A205:A209"/>
    <mergeCell ref="B205:B209"/>
    <mergeCell ref="K205:K209"/>
    <mergeCell ref="A210:A214"/>
    <mergeCell ref="B210:B214"/>
    <mergeCell ref="K210:K214"/>
    <mergeCell ref="A215:A219"/>
    <mergeCell ref="B215:B219"/>
    <mergeCell ref="K215:K219"/>
    <mergeCell ref="A220:A222"/>
    <mergeCell ref="B220:B222"/>
    <mergeCell ref="K220:K222"/>
    <mergeCell ref="A223:A225"/>
    <mergeCell ref="B223:B225"/>
    <mergeCell ref="K223:K225"/>
    <mergeCell ref="A226:B230"/>
    <mergeCell ref="K226:K230"/>
    <mergeCell ref="A231:K231"/>
    <mergeCell ref="A232:A236"/>
    <mergeCell ref="B232:B236"/>
    <mergeCell ref="K232:K236"/>
    <mergeCell ref="A237:A241"/>
    <mergeCell ref="B237:B241"/>
    <mergeCell ref="K237:K241"/>
    <mergeCell ref="A242:A244"/>
    <mergeCell ref="B242:B244"/>
    <mergeCell ref="A245:A249"/>
    <mergeCell ref="B245:B249"/>
    <mergeCell ref="K245:K249"/>
    <mergeCell ref="A250:A254"/>
    <mergeCell ref="B250:B254"/>
    <mergeCell ref="K250:K254"/>
    <mergeCell ref="A255:A259"/>
    <mergeCell ref="B255:B259"/>
    <mergeCell ref="K255:K259"/>
    <mergeCell ref="A260:B264"/>
    <mergeCell ref="K260:K264"/>
    <mergeCell ref="A265:K265"/>
    <mergeCell ref="A266:A270"/>
    <mergeCell ref="B266:B270"/>
    <mergeCell ref="K266:K270"/>
    <mergeCell ref="A271:A276"/>
    <mergeCell ref="B271:B276"/>
    <mergeCell ref="K271:K276"/>
    <mergeCell ref="D275:D276"/>
    <mergeCell ref="E275:E276"/>
    <mergeCell ref="F275:F276"/>
    <mergeCell ref="G275:G276"/>
    <mergeCell ref="H275:H276"/>
    <mergeCell ref="I275:I276"/>
    <mergeCell ref="J275:J276"/>
    <mergeCell ref="A277:A281"/>
    <mergeCell ref="B277:B281"/>
    <mergeCell ref="K277:K281"/>
    <mergeCell ref="A282:B286"/>
    <mergeCell ref="K282:K286"/>
    <mergeCell ref="A287:K287"/>
    <mergeCell ref="A288:A292"/>
    <mergeCell ref="B288:B292"/>
    <mergeCell ref="K288:K292"/>
    <mergeCell ref="A293:A297"/>
    <mergeCell ref="B293:B297"/>
    <mergeCell ref="K293:K297"/>
    <mergeCell ref="A298:A302"/>
    <mergeCell ref="B298:B302"/>
    <mergeCell ref="K298:K302"/>
    <mergeCell ref="A303:A307"/>
    <mergeCell ref="B303:B307"/>
    <mergeCell ref="K303:K307"/>
    <mergeCell ref="A308:A312"/>
    <mergeCell ref="B308:B312"/>
    <mergeCell ref="K308:K312"/>
    <mergeCell ref="A313:A317"/>
    <mergeCell ref="B313:B317"/>
    <mergeCell ref="K313:K317"/>
    <mergeCell ref="A318:A322"/>
    <mergeCell ref="B318:B322"/>
    <mergeCell ref="K318:K322"/>
    <mergeCell ref="A323:A327"/>
    <mergeCell ref="B323:B327"/>
    <mergeCell ref="K323:K327"/>
    <mergeCell ref="A328:B332"/>
    <mergeCell ref="K328:K332"/>
    <mergeCell ref="A333:K333"/>
    <mergeCell ref="A334:A336"/>
    <mergeCell ref="B334:B336"/>
    <mergeCell ref="K334:K336"/>
    <mergeCell ref="A337:A339"/>
    <mergeCell ref="B337:B339"/>
    <mergeCell ref="K337:K339"/>
    <mergeCell ref="A340:A342"/>
    <mergeCell ref="B340:B342"/>
    <mergeCell ref="K340:K342"/>
    <mergeCell ref="A343:A347"/>
    <mergeCell ref="B343:B347"/>
    <mergeCell ref="K343:K347"/>
    <mergeCell ref="A348:A352"/>
    <mergeCell ref="B348:B352"/>
    <mergeCell ref="K348:K352"/>
    <mergeCell ref="A353:A357"/>
    <mergeCell ref="B353:B357"/>
    <mergeCell ref="K353:K357"/>
    <mergeCell ref="A358:A362"/>
    <mergeCell ref="B358:B362"/>
    <mergeCell ref="K358:K362"/>
    <mergeCell ref="A363:B367"/>
    <mergeCell ref="K363:K367"/>
    <mergeCell ref="A368:B372"/>
    <mergeCell ref="K368:K372"/>
    <mergeCell ref="A373:K373"/>
    <mergeCell ref="A374:K374"/>
    <mergeCell ref="A375:A379"/>
    <mergeCell ref="B375:B379"/>
    <mergeCell ref="K375:K379"/>
    <mergeCell ref="A380:A382"/>
    <mergeCell ref="B380:B382"/>
    <mergeCell ref="K380:K382"/>
    <mergeCell ref="A383:B387"/>
    <mergeCell ref="K383:K387"/>
    <mergeCell ref="A388:K388"/>
    <mergeCell ref="A389:A391"/>
    <mergeCell ref="B389:B391"/>
    <mergeCell ref="K389:K391"/>
    <mergeCell ref="A392:A394"/>
    <mergeCell ref="B392:B394"/>
    <mergeCell ref="K392:K394"/>
    <mergeCell ref="A395:B397"/>
    <mergeCell ref="A398:K398"/>
    <mergeCell ref="A399:A401"/>
    <mergeCell ref="B399:B401"/>
    <mergeCell ref="K399:K401"/>
    <mergeCell ref="A402:B404"/>
    <mergeCell ref="A405:K405"/>
    <mergeCell ref="A406:A410"/>
    <mergeCell ref="B406:B410"/>
    <mergeCell ref="K406:K410"/>
    <mergeCell ref="A411:B415"/>
    <mergeCell ref="K411:K415"/>
    <mergeCell ref="A416:B420"/>
    <mergeCell ref="K416:K420"/>
    <mergeCell ref="A421:B425"/>
    <mergeCell ref="K421:K425"/>
    <mergeCell ref="A426:D426"/>
    <mergeCell ref="K426:K430"/>
    <mergeCell ref="A427:D427"/>
    <mergeCell ref="A428:D428"/>
    <mergeCell ref="A429:D429"/>
    <mergeCell ref="A430:D430"/>
  </mergeCells>
  <dataValidations count="1">
    <dataValidation allowBlank="true" errorStyle="stop" operator="between" showDropDown="false" showErrorMessage="true" showInputMessage="false" sqref="C13 U13:U14 C25 C36 C46 C63:C64 C75:C76 C80 C85 C90 C95 C100 C103 C108 C119 C124 C129 C134 C139 C144:C146 C149 C154 C159 C164 C169 C174 C179 C184 C189 C200 C205 C210 C215 C220 C223 C232 C237 C242 C245 C250 C255 C266:C267 C271:C277 C293 C298 C303 C308 C313 C318 C323 C334 C337 C340 C343 C348 C353 C371:C372 C375 C384:C385 C387 C394 C401:C402" type="list">
      <formula1>Лист1!$A$13:$A$808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45972222222222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9.01"/>
    <col collapsed="false" customWidth="true" hidden="false" outlineLevel="0" max="4" min="4" style="0" width="17.3"/>
    <col collapsed="false" customWidth="true" hidden="false" outlineLevel="0" max="5" min="5" style="0" width="17.43"/>
    <col collapsed="false" customWidth="true" hidden="false" outlineLevel="0" max="6" min="6" style="0" width="13.87"/>
    <col collapsed="false" customWidth="true" hidden="false" outlineLevel="0" max="7" min="7" style="0" width="10.58"/>
    <col collapsed="false" customWidth="true" hidden="false" outlineLevel="0" max="8" min="8" style="0" width="11.86"/>
    <col collapsed="false" customWidth="true" hidden="false" outlineLevel="0" max="9" min="9" style="0" width="16.86"/>
  </cols>
  <sheetData>
    <row r="2" customFormat="false" ht="15" hidden="false" customHeight="false" outlineLevel="0" collapsed="false">
      <c r="C2" s="0" t="s">
        <v>567</v>
      </c>
      <c r="D2" s="0" t="s">
        <v>568</v>
      </c>
      <c r="E2" s="0" t="s">
        <v>569</v>
      </c>
      <c r="F2" s="0" t="s">
        <v>570</v>
      </c>
    </row>
    <row r="3" customFormat="false" ht="15" hidden="false" customHeight="false" outlineLevel="0" collapsed="false">
      <c r="A3" s="49" t="n">
        <v>2022</v>
      </c>
      <c r="B3" s="50" t="n">
        <f aca="false">SUM(C3:G3)</f>
        <v>0</v>
      </c>
      <c r="C3" s="50" t="n">
        <f aca="false">IFERROR(INDEX(Лист1!$J$13:$X$808,MATCH($H$3,Лист1!$A$13:$A$808,0),MATCH($C$2&amp;TEXT(A3,"0")&amp;" год",Лист1!$J$12:$Y$12,0)),0)+IFERROR(INDEX(Лист1!$J$13:$X$808,MATCH($H$4,Лист1!$A$13:$A$808,0),MATCH($C$2&amp;TEXT(A3,"0")&amp;" год",Лист1!$J$12:$Y$12,0)),0)</f>
        <v>0</v>
      </c>
      <c r="D3" s="50" t="n">
        <f aca="false">IFERROR(INDEX(Лист1!$J$13:$X$808,MATCH($H$3,Лист1!$A$13:$A$808,0),MATCH($D$2&amp;TEXT(A3,"0")&amp;" год",Лист1!$J$12:$Y$12,0)),0)+IFERROR(INDEX(Лист1!$J$13:$X$808,MATCH($H$4,Лист1!$A$13:$A$808,0),MATCH($D$2&amp;TEXT(A3,"0")&amp;" год",Лист1!$J$12:$Y$12,0)),0)</f>
        <v>0</v>
      </c>
      <c r="E3" s="50" t="n">
        <f aca="false">IFERROR(INDEX(Лист1!$J$13:$X$808,MATCH($H$3,Лист1!$A$13:$A$808,0),MATCH($E$2&amp;TEXT(A3,"0")&amp;" год",Лист1!$J$12:$Y$12,0)),0)+IFERROR(INDEX(Лист1!$J$13:$X$808,MATCH($H$4,Лист1!$A$13:$A$808,0),MATCH($E$2&amp;TEXT(A3,"0")&amp;" год",Лист1!$J$12:$Y$12,0)),0)</f>
        <v>0</v>
      </c>
      <c r="F3" s="51" t="n">
        <f aca="false">IFERROR(INDEX(Лист1!$J$13:$X$808,MATCH($H$3,Лист1!$A$13:$A$808,0),MATCH($F$2&amp;TEXT(A3,"0")&amp;" год",Лист1!$J$12:$Y$12,0)),0)+IFERROR(INDEX(Лист1!$J$13:$X$808,MATCH($H$4,Лист1!$A$13:$A$808,0),MATCH($F$2&amp;TEXT(A3,"0")&amp;" год",Лист1!$J$12:$Y$12,0)),0)</f>
        <v>0</v>
      </c>
      <c r="G3" s="51" t="n">
        <v>0</v>
      </c>
      <c r="H3" s="218" t="s">
        <v>34</v>
      </c>
    </row>
    <row r="4" customFormat="false" ht="15" hidden="false" customHeight="false" outlineLevel="0" collapsed="false">
      <c r="A4" s="54" t="n">
        <v>2023</v>
      </c>
      <c r="B4" s="55" t="n">
        <f aca="false">SUM(C4:G4)</f>
        <v>0</v>
      </c>
      <c r="C4" s="50" t="n">
        <f aca="false">IFERROR(INDEX(Лист1!$J$13:$X$808,MATCH($H$3,Лист1!$A$13:$A$808,0),MATCH($C$2&amp;TEXT(A4,"0")&amp;" год",Лист1!$J$12:$Y$12,0)),0)+IFERROR(INDEX(Лист1!$J$13:$X$808,MATCH($H$4,Лист1!$A$13:$A$808,0),MATCH($C$2&amp;TEXT(A4,"0")&amp;" год",Лист1!$J$12:$Y$12,0)),0)</f>
        <v>0</v>
      </c>
      <c r="D4" s="50" t="n">
        <f aca="false">IFERROR(INDEX(Лист1!$J$13:$X$808,MATCH($H$3,Лист1!$A$13:$A$808,0),MATCH($D$2&amp;TEXT(A4,"0")&amp;" год",Лист1!$J$12:$Y$12,0)),0)+IFERROR(INDEX(Лист1!$J$13:$X$808,MATCH($H$4,Лист1!$A$13:$A$808,0),MATCH($D$2&amp;TEXT(A4,"0")&amp;" год",Лист1!$J$12:$Y$12,0)),0)</f>
        <v>0</v>
      </c>
      <c r="E4" s="50" t="n">
        <f aca="false">IFERROR(INDEX(Лист1!$J$13:$X$808,MATCH($H$3,Лист1!$A$13:$A$808,0),MATCH($E$2&amp;TEXT(A4,"0")&amp;" год",Лист1!$J$12:$Y$12,0)),0)+IFERROR(INDEX(Лист1!$J$13:$X$808,MATCH($H$4,Лист1!$A$13:$A$808,0),MATCH($E$2&amp;TEXT(A4,"0")&amp;" год",Лист1!$J$12:$Y$12,0)),0)</f>
        <v>0</v>
      </c>
      <c r="F4" s="51" t="n">
        <f aca="false">IFERROR(INDEX(Лист1!$J$13:$X$808,MATCH($H$3,Лист1!$A$13:$A$808,0),MATCH($F$2&amp;TEXT(A4,"0")&amp;" год",Лист1!$J$12:$Y$12,0)),0)+IFERROR(INDEX(Лист1!$J$13:$X$808,MATCH($H$4,Лист1!$A$13:$A$808,0),MATCH($F$2&amp;TEXT(A4,"0")&amp;" год",Лист1!$J$12:$Y$12,0)),0)</f>
        <v>0</v>
      </c>
      <c r="G4" s="51" t="n">
        <v>0</v>
      </c>
      <c r="H4" s="218" t="s">
        <v>47</v>
      </c>
    </row>
    <row r="5" customFormat="false" ht="15" hidden="false" customHeight="false" outlineLevel="0" collapsed="false">
      <c r="A5" s="56" t="n">
        <v>2024</v>
      </c>
      <c r="B5" s="57" t="n">
        <f aca="false">SUM(C5:G5)</f>
        <v>115313960</v>
      </c>
      <c r="C5" s="50" t="n">
        <f aca="false">IFERROR(INDEX(Лист1!$J$13:$X$808,MATCH($H$3,Лист1!$A$13:$A$808,0),MATCH($C$2&amp;TEXT(A5,"0")&amp;" год",Лист1!$J$12:$Y$12,0)),0)+IFERROR(INDEX(Лист1!$J$13:$X$808,MATCH($H$4,Лист1!$A$13:$A$808,0),MATCH($C$2&amp;TEXT(A5,"0")&amp;" год",Лист1!$J$12:$Y$12,0)),0)</f>
        <v>6931012.01</v>
      </c>
      <c r="D5" s="50" t="n">
        <f aca="false">IFERROR(INDEX(Лист1!$J$13:$X$808,MATCH($H$3,Лист1!$A$13:$A$808,0),MATCH($D$2&amp;TEXT(A5,"0")&amp;" год",Лист1!$J$12:$Y$12,0)),0)+IFERROR(INDEX(Лист1!$J$13:$X$808,MATCH($H$4,Лист1!$A$13:$A$808,0),MATCH($D$2&amp;TEXT(A5,"0")&amp;" год",Лист1!$J$12:$Y$12,0)),0)</f>
        <v>3413784.56</v>
      </c>
      <c r="E5" s="50" t="n">
        <f aca="false">IFERROR(INDEX(Лист1!$J$13:$X$808,MATCH($H$3,Лист1!$A$13:$A$808,0),MATCH($E$2&amp;TEXT(A5,"0")&amp;" год",Лист1!$J$12:$Y$12,0)),0)+IFERROR(INDEX(Лист1!$J$13:$X$808,MATCH($H$4,Лист1!$A$13:$A$808,0),MATCH($E$2&amp;TEXT(A5,"0")&amp;" год",Лист1!$J$12:$Y$12,0)),0)</f>
        <v>47312183.43</v>
      </c>
      <c r="F5" s="51" t="n">
        <f aca="false">IFERROR(INDEX(Лист1!$J$13:$X$808,MATCH($H$3,Лист1!$A$13:$A$808,0),MATCH($F$2&amp;TEXT(A5,"0")&amp;" год",Лист1!$J$12:$Y$12,0)),0)+IFERROR(INDEX(Лист1!$J$13:$X$808,MATCH($H$4,Лист1!$A$13:$A$808,0),MATCH($F$2&amp;TEXT(A5,"0")&amp;" год",Лист1!$J$12:$Y$12,0)),0)</f>
        <v>57656980</v>
      </c>
      <c r="G5" s="51" t="n">
        <v>0</v>
      </c>
    </row>
    <row r="6" customFormat="false" ht="15" hidden="false" customHeight="false" outlineLevel="0" collapsed="false">
      <c r="A6" s="56" t="n">
        <v>2025</v>
      </c>
      <c r="B6" s="57" t="n">
        <f aca="false">SUM(C6:G6)</f>
        <v>4959516.36</v>
      </c>
      <c r="C6" s="50" t="n">
        <f aca="false">IFERROR(INDEX(Лист1!$J$13:$X$808,MATCH($H$3,Лист1!$A$13:$A$808,0),MATCH($C$2&amp;TEXT(A6,"0")&amp;" год",Лист1!$J$12:$Y$12,0)),0)+IFERROR(INDEX(Лист1!$J$13:$X$808,MATCH($H$4,Лист1!$A$13:$A$808,0),MATCH($C$2&amp;TEXT(A6,"0")&amp;" год",Лист1!$J$12:$Y$12,0)),0)</f>
        <v>1661436.64</v>
      </c>
      <c r="D6" s="50" t="n">
        <f aca="false">IFERROR(INDEX(Лист1!$J$13:$X$808,MATCH($H$3,Лист1!$A$13:$A$808,0),MATCH($D$2&amp;TEXT(A6,"0")&amp;" год",Лист1!$J$12:$Y$12,0)),0)+IFERROR(INDEX(Лист1!$J$13:$X$808,MATCH($H$4,Лист1!$A$13:$A$808,0),MATCH($D$2&amp;TEXT(A6,"0")&amp;" год",Лист1!$J$12:$Y$12,0)),0)</f>
        <v>818321.54</v>
      </c>
      <c r="E6" s="50" t="n">
        <f aca="false">IFERROR(INDEX(Лист1!$J$13:$X$808,MATCH($H$3,Лист1!$A$13:$A$808,0),MATCH($E$2&amp;TEXT(A6,"0")&amp;" год",Лист1!$J$12:$Y$12,0)),0)+IFERROR(INDEX(Лист1!$J$13:$X$808,MATCH($H$4,Лист1!$A$13:$A$808,0),MATCH($E$2&amp;TEXT(A6,"0")&amp;" год",Лист1!$J$12:$Y$12,0)),0)</f>
        <v>0</v>
      </c>
      <c r="F6" s="51" t="n">
        <f aca="false">IFERROR(INDEX(Лист1!$J$13:$X$808,MATCH($H$3,Лист1!$A$13:$A$808,0),MATCH($F$2&amp;TEXT(A6,"0")&amp;" год",Лист1!$J$12:$Y$12,0)),0)+IFERROR(INDEX(Лист1!$J$13:$X$808,MATCH($H$4,Лист1!$A$13:$A$808,0),MATCH($F$2&amp;TEXT(A6,"0")&amp;" год",Лист1!$J$12:$Y$12,0)),0)</f>
        <v>2479758.18</v>
      </c>
      <c r="G6" s="51" t="n">
        <v>0</v>
      </c>
    </row>
    <row r="7" customFormat="false" ht="15" hidden="false" customHeight="false" outlineLevel="0" collapsed="false">
      <c r="A7" s="56" t="n">
        <v>2026</v>
      </c>
      <c r="B7" s="57" t="n">
        <f aca="false">SUM(C7:G7)</f>
        <v>5995116.28</v>
      </c>
      <c r="C7" s="50" t="n">
        <f aca="false">IFERROR(INDEX(Лист1!$J$13:$X$808,MATCH($H$3,Лист1!$A$13:$A$808,0),MATCH($C$2&amp;TEXT(A7,"0")&amp;" год",Лист1!$J$12:$Y$12,0)),0)+IFERROR(INDEX(Лист1!$J$13:$X$808,MATCH($H$4,Лист1!$A$13:$A$808,0),MATCH($C$2&amp;TEXT(A7,"0")&amp;" год",Лист1!$J$12:$Y$12,0)),0)</f>
        <v>1288950</v>
      </c>
      <c r="D7" s="50" t="n">
        <f aca="false">IFERROR(INDEX(Лист1!$J$13:$X$808,MATCH($H$3,Лист1!$A$13:$A$808,0),MATCH($D$2&amp;TEXT(A7,"0")&amp;" год",Лист1!$J$12:$Y$12,0)),0)+IFERROR(INDEX(Лист1!$J$13:$X$808,MATCH($H$4,Лист1!$A$13:$A$808,0),MATCH($D$2&amp;TEXT(A7,"0")&amp;" год",Лист1!$J$12:$Y$12,0)),0)</f>
        <v>1708608.14</v>
      </c>
      <c r="E7" s="50" t="n">
        <f aca="false">IFERROR(INDEX(Лист1!$J$13:$X$808,MATCH($H$3,Лист1!$A$13:$A$808,0),MATCH($E$2&amp;TEXT(A7,"0")&amp;" год",Лист1!$J$12:$Y$12,0)),0)+IFERROR(INDEX(Лист1!$J$13:$X$808,MATCH($H$4,Лист1!$A$13:$A$808,0),MATCH($E$2&amp;TEXT(A7,"0")&amp;" год",Лист1!$J$12:$Y$12,0)),0)</f>
        <v>0</v>
      </c>
      <c r="F7" s="51" t="n">
        <f aca="false">IFERROR(INDEX(Лист1!$J$13:$X$808,MATCH($H$3,Лист1!$A$13:$A$808,0),MATCH($F$2&amp;TEXT(A7,"0")&amp;" год",Лист1!$J$12:$Y$12,0)),0)+IFERROR(INDEX(Лист1!$J$13:$X$808,MATCH($H$4,Лист1!$A$13:$A$808,0),MATCH($F$2&amp;TEXT(A7,"0")&amp;" год",Лист1!$J$12:$Y$12,0)),0)</f>
        <v>2997558.14</v>
      </c>
      <c r="G7" s="51" t="n">
        <v>0</v>
      </c>
    </row>
  </sheetData>
  <dataValidations count="1">
    <dataValidation allowBlank="true" errorStyle="stop" operator="between" showDropDown="false" showErrorMessage="true" showInputMessage="false" sqref="H3:H4" type="list">
      <formula1>Лист1!$A$13:$A$8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5" width="5.86"/>
    <col collapsed="false" customWidth="true" hidden="false" outlineLevel="0" max="2" min="2" style="105" width="45.04"/>
    <col collapsed="false" customWidth="true" hidden="true" outlineLevel="0" max="3" min="3" style="105" width="45.04"/>
    <col collapsed="false" customWidth="true" hidden="false" outlineLevel="0" max="4" min="4" style="105" width="8.57"/>
    <col collapsed="false" customWidth="true" hidden="false" outlineLevel="0" max="8" min="5" style="105" width="17.72"/>
    <col collapsed="false" customWidth="true" hidden="false" outlineLevel="0" max="10" min="9" style="219" width="17.72"/>
    <col collapsed="false" customWidth="true" hidden="false" outlineLevel="0" max="11" min="11" style="219" width="25.73"/>
    <col collapsed="false" customWidth="true" hidden="false" outlineLevel="0" max="12" min="12" style="219" width="13.71"/>
    <col collapsed="false" customWidth="false" hidden="false" outlineLevel="0" max="257" min="13" style="219" width="8.86"/>
  </cols>
  <sheetData>
    <row r="1" customFormat="false" ht="28.9" hidden="false" customHeight="true" outlineLevel="0" collapsed="false">
      <c r="K1" s="220" t="s">
        <v>571</v>
      </c>
    </row>
    <row r="2" customFormat="false" ht="37.15" hidden="false" customHeight="true" outlineLevel="0" collapsed="false">
      <c r="B2" s="221"/>
      <c r="C2" s="221"/>
      <c r="D2" s="221"/>
      <c r="E2" s="221"/>
      <c r="I2" s="222" t="s">
        <v>555</v>
      </c>
      <c r="J2" s="222"/>
      <c r="K2" s="222"/>
    </row>
    <row r="3" customFormat="false" ht="15" hidden="false" customHeight="true" outlineLevel="0" collapsed="false">
      <c r="A3" s="223" t="s">
        <v>503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5" hidden="false" customHeight="false" outlineLevel="0" collapsed="false">
      <c r="K5" s="224" t="s">
        <v>504</v>
      </c>
    </row>
    <row r="6" customFormat="false" ht="15" hidden="false" customHeight="true" outlineLevel="0" collapsed="false">
      <c r="A6" s="225" t="s">
        <v>505</v>
      </c>
      <c r="B6" s="225" t="s">
        <v>506</v>
      </c>
      <c r="C6" s="226"/>
      <c r="D6" s="225" t="s">
        <v>507</v>
      </c>
      <c r="E6" s="227" t="s">
        <v>508</v>
      </c>
      <c r="F6" s="227"/>
      <c r="G6" s="227"/>
      <c r="H6" s="227"/>
      <c r="I6" s="227"/>
      <c r="J6" s="227"/>
      <c r="K6" s="228" t="s">
        <v>509</v>
      </c>
    </row>
    <row r="7" customFormat="false" ht="15" hidden="false" customHeight="true" outlineLevel="0" collapsed="false">
      <c r="A7" s="225"/>
      <c r="B7" s="225"/>
      <c r="C7" s="229"/>
      <c r="D7" s="225"/>
      <c r="E7" s="225" t="s">
        <v>510</v>
      </c>
      <c r="F7" s="227" t="s">
        <v>511</v>
      </c>
      <c r="G7" s="227"/>
      <c r="H7" s="227"/>
      <c r="I7" s="227"/>
      <c r="J7" s="227"/>
      <c r="K7" s="228"/>
    </row>
    <row r="8" customFormat="false" ht="24" hidden="false" customHeight="false" outlineLevel="0" collapsed="false">
      <c r="A8" s="225"/>
      <c r="B8" s="225"/>
      <c r="C8" s="230"/>
      <c r="D8" s="225"/>
      <c r="E8" s="225"/>
      <c r="F8" s="231" t="s">
        <v>512</v>
      </c>
      <c r="G8" s="231" t="s">
        <v>513</v>
      </c>
      <c r="H8" s="231" t="s">
        <v>514</v>
      </c>
      <c r="I8" s="232" t="s">
        <v>515</v>
      </c>
      <c r="J8" s="232" t="s">
        <v>516</v>
      </c>
      <c r="K8" s="228"/>
    </row>
    <row r="9" customFormat="false" ht="15" hidden="false" customHeight="false" outlineLevel="0" collapsed="false">
      <c r="A9" s="233" t="n">
        <v>1</v>
      </c>
      <c r="B9" s="234" t="n">
        <v>2</v>
      </c>
      <c r="C9" s="234"/>
      <c r="D9" s="234" t="n">
        <v>3</v>
      </c>
      <c r="E9" s="234" t="n">
        <v>4</v>
      </c>
      <c r="F9" s="234" t="n">
        <v>5</v>
      </c>
      <c r="G9" s="234" t="n">
        <v>6</v>
      </c>
      <c r="H9" s="234" t="n">
        <v>7</v>
      </c>
      <c r="I9" s="235" t="n">
        <v>8</v>
      </c>
      <c r="J9" s="235" t="n">
        <v>8</v>
      </c>
      <c r="K9" s="235" t="n">
        <v>9</v>
      </c>
    </row>
    <row r="10" customFormat="false" ht="15.75" hidden="false" customHeight="true" outlineLevel="0" collapsed="false">
      <c r="A10" s="236" t="s">
        <v>517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</row>
    <row r="11" customFormat="false" ht="15" hidden="false" customHeight="true" outlineLevel="0" collapsed="false">
      <c r="A11" s="237" t="s">
        <v>518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</row>
    <row r="12" customFormat="false" ht="72.75" hidden="false" customHeight="true" outlineLevel="0" collapsed="false">
      <c r="A12" s="238" t="n">
        <v>1</v>
      </c>
      <c r="B12" s="239" t="s">
        <v>519</v>
      </c>
      <c r="C12" s="240"/>
      <c r="D12" s="142" t="n">
        <v>2022</v>
      </c>
      <c r="E12" s="85" t="n">
        <v>1738.72</v>
      </c>
      <c r="F12" s="85" t="n">
        <v>1025.15</v>
      </c>
      <c r="G12" s="85" t="n">
        <v>504.93</v>
      </c>
      <c r="H12" s="85" t="n">
        <v>208.64</v>
      </c>
      <c r="I12" s="241" t="n">
        <v>0</v>
      </c>
      <c r="J12" s="241" t="n">
        <v>0</v>
      </c>
      <c r="K12" s="242" t="s">
        <v>520</v>
      </c>
    </row>
    <row r="13" customFormat="false" ht="15" hidden="false" customHeight="true" outlineLevel="0" collapsed="false">
      <c r="A13" s="238"/>
      <c r="B13" s="243" t="s">
        <v>50</v>
      </c>
      <c r="C13" s="244" t="s">
        <v>49</v>
      </c>
      <c r="D13" s="142" t="n">
        <v>2023</v>
      </c>
      <c r="E13" s="85" t="n">
        <v>4902.81</v>
      </c>
      <c r="F13" s="85" t="n">
        <v>2956.39</v>
      </c>
      <c r="G13" s="85" t="n">
        <v>1456.14</v>
      </c>
      <c r="H13" s="85" t="n">
        <v>490.28</v>
      </c>
      <c r="I13" s="241" t="n">
        <v>0</v>
      </c>
      <c r="J13" s="241" t="n">
        <v>0</v>
      </c>
      <c r="K13" s="242"/>
    </row>
    <row r="14" customFormat="false" ht="15" hidden="false" customHeight="false" outlineLevel="0" collapsed="false">
      <c r="A14" s="238"/>
      <c r="B14" s="243"/>
      <c r="C14" s="245"/>
      <c r="D14" s="246" t="n">
        <v>2024</v>
      </c>
      <c r="E14" s="247" t="n">
        <v>2474.9329</v>
      </c>
      <c r="F14" s="247" t="n">
        <v>1475.8024</v>
      </c>
      <c r="G14" s="247" t="n">
        <v>726.88787</v>
      </c>
      <c r="H14" s="247" t="n">
        <v>272.24263</v>
      </c>
      <c r="I14" s="241" t="n">
        <v>0</v>
      </c>
      <c r="J14" s="241" t="n">
        <v>0</v>
      </c>
      <c r="K14" s="242"/>
    </row>
    <row r="15" customFormat="false" ht="15" hidden="false" customHeight="false" outlineLevel="0" collapsed="false">
      <c r="A15" s="238"/>
      <c r="B15" s="243"/>
      <c r="C15" s="245"/>
      <c r="D15" s="248" t="n">
        <v>2025</v>
      </c>
      <c r="E15" s="120" t="n">
        <v>0</v>
      </c>
      <c r="F15" s="120" t="n">
        <v>0</v>
      </c>
      <c r="G15" s="120" t="n">
        <v>0</v>
      </c>
      <c r="H15" s="120" t="n">
        <v>0</v>
      </c>
      <c r="I15" s="241" t="n">
        <v>0</v>
      </c>
      <c r="J15" s="241" t="n">
        <v>0</v>
      </c>
      <c r="K15" s="242"/>
    </row>
    <row r="16" customFormat="false" ht="15" hidden="false" customHeight="false" outlineLevel="0" collapsed="false">
      <c r="A16" s="238"/>
      <c r="B16" s="243"/>
      <c r="C16" s="249"/>
      <c r="D16" s="248" t="n">
        <v>2026</v>
      </c>
      <c r="E16" s="120" t="n">
        <v>0</v>
      </c>
      <c r="F16" s="120" t="n">
        <v>0</v>
      </c>
      <c r="G16" s="120" t="n">
        <v>0</v>
      </c>
      <c r="H16" s="120" t="n">
        <v>0</v>
      </c>
      <c r="I16" s="241" t="n">
        <v>0</v>
      </c>
      <c r="J16" s="241" t="n">
        <v>0</v>
      </c>
      <c r="K16" s="242"/>
    </row>
    <row r="17" customFormat="false" ht="15" hidden="false" customHeight="true" outlineLevel="0" collapsed="false">
      <c r="A17" s="250" t="s">
        <v>521</v>
      </c>
      <c r="B17" s="250"/>
      <c r="C17" s="251"/>
      <c r="D17" s="252" t="n">
        <v>2022</v>
      </c>
      <c r="E17" s="253" t="n">
        <v>1738.72</v>
      </c>
      <c r="F17" s="253" t="n">
        <v>1025.15</v>
      </c>
      <c r="G17" s="253" t="n">
        <v>504.93</v>
      </c>
      <c r="H17" s="253" t="n">
        <v>208.64</v>
      </c>
      <c r="I17" s="254" t="n">
        <v>0</v>
      </c>
      <c r="J17" s="254" t="n">
        <v>0</v>
      </c>
      <c r="K17" s="255"/>
    </row>
    <row r="18" customFormat="false" ht="15" hidden="false" customHeight="false" outlineLevel="0" collapsed="false">
      <c r="A18" s="250"/>
      <c r="B18" s="250"/>
      <c r="C18" s="256"/>
      <c r="D18" s="257" t="n">
        <v>2023</v>
      </c>
      <c r="E18" s="253" t="n">
        <v>4902.81</v>
      </c>
      <c r="F18" s="253" t="n">
        <v>2956.39</v>
      </c>
      <c r="G18" s="253" t="n">
        <v>1456.14</v>
      </c>
      <c r="H18" s="253" t="n">
        <v>490.28</v>
      </c>
      <c r="I18" s="254" t="n">
        <v>0</v>
      </c>
      <c r="J18" s="254" t="n">
        <v>0</v>
      </c>
      <c r="K18" s="255"/>
    </row>
    <row r="19" customFormat="false" ht="15" hidden="false" customHeight="false" outlineLevel="0" collapsed="false">
      <c r="A19" s="250"/>
      <c r="B19" s="250"/>
      <c r="C19" s="256"/>
      <c r="D19" s="258" t="n">
        <v>2024</v>
      </c>
      <c r="E19" s="259" t="n">
        <v>2474.9329</v>
      </c>
      <c r="F19" s="259" t="n">
        <v>1475.8024</v>
      </c>
      <c r="G19" s="259" t="n">
        <v>726.88787</v>
      </c>
      <c r="H19" s="259" t="n">
        <v>272.24263</v>
      </c>
      <c r="I19" s="254" t="n">
        <v>0</v>
      </c>
      <c r="J19" s="254" t="n">
        <v>0</v>
      </c>
      <c r="K19" s="255"/>
    </row>
    <row r="20" customFormat="false" ht="15" hidden="false" customHeight="false" outlineLevel="0" collapsed="false">
      <c r="A20" s="250"/>
      <c r="B20" s="250"/>
      <c r="C20" s="256"/>
      <c r="D20" s="234" t="n">
        <v>2025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255"/>
    </row>
    <row r="21" customFormat="false" ht="15" hidden="false" customHeight="false" outlineLevel="0" collapsed="false">
      <c r="A21" s="250"/>
      <c r="B21" s="250"/>
      <c r="C21" s="256"/>
      <c r="D21" s="234" t="n">
        <v>2026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255"/>
    </row>
    <row r="22" customFormat="false" ht="15" hidden="false" customHeight="false" outlineLevel="0" collapsed="false">
      <c r="A22" s="260"/>
      <c r="B22" s="261"/>
      <c r="C22" s="261"/>
      <c r="D22" s="262"/>
      <c r="E22" s="262"/>
      <c r="F22" s="262"/>
      <c r="G22" s="262"/>
      <c r="H22" s="262"/>
      <c r="I22" s="263"/>
      <c r="J22" s="263"/>
      <c r="K22" s="264"/>
    </row>
    <row r="23" customFormat="false" ht="15" hidden="false" customHeight="true" outlineLevel="0" collapsed="false">
      <c r="A23" s="237" t="s">
        <v>522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36.75" hidden="false" customHeight="true" outlineLevel="0" collapsed="false">
      <c r="A24" s="243" t="n">
        <v>1</v>
      </c>
      <c r="B24" s="239" t="s">
        <v>523</v>
      </c>
      <c r="C24" s="240"/>
      <c r="D24" s="142" t="n">
        <v>2022</v>
      </c>
      <c r="E24" s="85" t="n">
        <v>4335.96</v>
      </c>
      <c r="F24" s="85" t="n">
        <v>126.28</v>
      </c>
      <c r="G24" s="85" t="n">
        <v>3689.36</v>
      </c>
      <c r="H24" s="85" t="n">
        <v>520.32</v>
      </c>
      <c r="I24" s="241" t="n">
        <v>0</v>
      </c>
      <c r="J24" s="241" t="n">
        <v>0</v>
      </c>
      <c r="K24" s="242" t="s">
        <v>520</v>
      </c>
    </row>
    <row r="25" customFormat="false" ht="15" hidden="false" customHeight="true" outlineLevel="0" collapsed="false">
      <c r="A25" s="243"/>
      <c r="B25" s="243" t="s">
        <v>556</v>
      </c>
      <c r="C25" s="244"/>
      <c r="D25" s="142" t="n">
        <v>2023</v>
      </c>
      <c r="E25" s="85" t="n">
        <v>4325.9</v>
      </c>
      <c r="F25" s="85" t="n">
        <v>117.66</v>
      </c>
      <c r="G25" s="85" t="n">
        <v>3775.65</v>
      </c>
      <c r="H25" s="85" t="n">
        <v>432.59</v>
      </c>
      <c r="I25" s="241" t="n">
        <v>0</v>
      </c>
      <c r="J25" s="241" t="n">
        <v>0</v>
      </c>
      <c r="K25" s="242"/>
    </row>
    <row r="26" customFormat="false" ht="15" hidden="false" customHeight="false" outlineLevel="0" collapsed="false">
      <c r="A26" s="243"/>
      <c r="B26" s="243"/>
      <c r="C26" s="245"/>
      <c r="D26" s="246" t="n">
        <v>2024</v>
      </c>
      <c r="E26" s="247" t="n">
        <v>0</v>
      </c>
      <c r="F26" s="247" t="n">
        <v>0</v>
      </c>
      <c r="G26" s="247" t="n">
        <v>0</v>
      </c>
      <c r="H26" s="247" t="n">
        <v>0</v>
      </c>
      <c r="I26" s="241" t="n">
        <v>0</v>
      </c>
      <c r="J26" s="241" t="n">
        <v>0</v>
      </c>
      <c r="K26" s="242"/>
    </row>
    <row r="27" customFormat="false" ht="15" hidden="false" customHeight="false" outlineLevel="0" collapsed="false">
      <c r="A27" s="243"/>
      <c r="B27" s="243"/>
      <c r="C27" s="245"/>
      <c r="D27" s="248" t="n">
        <v>2025</v>
      </c>
      <c r="E27" s="120" t="n">
        <v>0</v>
      </c>
      <c r="F27" s="120" t="n">
        <v>0</v>
      </c>
      <c r="G27" s="120" t="n">
        <v>0</v>
      </c>
      <c r="H27" s="120" t="n">
        <v>0</v>
      </c>
      <c r="I27" s="241" t="n">
        <v>0</v>
      </c>
      <c r="J27" s="241" t="n">
        <v>0</v>
      </c>
      <c r="K27" s="242"/>
    </row>
    <row r="28" customFormat="false" ht="15" hidden="false" customHeight="false" outlineLevel="0" collapsed="false">
      <c r="A28" s="243"/>
      <c r="B28" s="243"/>
      <c r="C28" s="249"/>
      <c r="D28" s="248" t="n">
        <v>2026</v>
      </c>
      <c r="E28" s="120" t="n">
        <v>0</v>
      </c>
      <c r="F28" s="120" t="n">
        <v>0</v>
      </c>
      <c r="G28" s="120" t="n">
        <v>0</v>
      </c>
      <c r="H28" s="120" t="n">
        <v>0</v>
      </c>
      <c r="I28" s="241" t="n">
        <v>0</v>
      </c>
      <c r="J28" s="241" t="n">
        <v>0</v>
      </c>
      <c r="K28" s="242"/>
    </row>
    <row r="29" customFormat="false" ht="15" hidden="false" customHeight="true" outlineLevel="0" collapsed="false">
      <c r="A29" s="250" t="s">
        <v>521</v>
      </c>
      <c r="B29" s="250"/>
      <c r="C29" s="251"/>
      <c r="D29" s="252" t="n">
        <v>2022</v>
      </c>
      <c r="E29" s="253" t="n">
        <v>4335.96</v>
      </c>
      <c r="F29" s="253" t="n">
        <v>126.28</v>
      </c>
      <c r="G29" s="253" t="n">
        <v>3689.36</v>
      </c>
      <c r="H29" s="253" t="n">
        <v>520.32</v>
      </c>
      <c r="I29" s="254" t="n">
        <v>0</v>
      </c>
      <c r="J29" s="254" t="n">
        <v>0</v>
      </c>
      <c r="K29" s="255"/>
    </row>
    <row r="30" customFormat="false" ht="15" hidden="false" customHeight="false" outlineLevel="0" collapsed="false">
      <c r="A30" s="250"/>
      <c r="B30" s="250"/>
      <c r="C30" s="256"/>
      <c r="D30" s="257" t="n">
        <v>2023</v>
      </c>
      <c r="E30" s="253" t="n">
        <v>4325.9</v>
      </c>
      <c r="F30" s="253" t="n">
        <v>117.66</v>
      </c>
      <c r="G30" s="253" t="n">
        <v>3775.65</v>
      </c>
      <c r="H30" s="253" t="n">
        <v>432.59</v>
      </c>
      <c r="I30" s="254" t="n">
        <v>0</v>
      </c>
      <c r="J30" s="254" t="n">
        <v>0</v>
      </c>
      <c r="K30" s="255"/>
    </row>
    <row r="31" customFormat="false" ht="15" hidden="false" customHeight="false" outlineLevel="0" collapsed="false">
      <c r="A31" s="250"/>
      <c r="B31" s="250"/>
      <c r="C31" s="256"/>
      <c r="D31" s="258" t="n">
        <v>2024</v>
      </c>
      <c r="E31" s="259" t="n">
        <v>0</v>
      </c>
      <c r="F31" s="259" t="n">
        <v>0</v>
      </c>
      <c r="G31" s="259" t="n">
        <v>0</v>
      </c>
      <c r="H31" s="259" t="n">
        <v>0</v>
      </c>
      <c r="I31" s="127" t="n">
        <v>0</v>
      </c>
      <c r="J31" s="127" t="n">
        <v>0</v>
      </c>
      <c r="K31" s="255"/>
    </row>
    <row r="32" customFormat="false" ht="15" hidden="false" customHeight="false" outlineLevel="0" collapsed="false">
      <c r="A32" s="250"/>
      <c r="B32" s="250"/>
      <c r="C32" s="256"/>
      <c r="D32" s="234" t="n">
        <v>2025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255"/>
    </row>
    <row r="33" customFormat="false" ht="15" hidden="false" customHeight="false" outlineLevel="0" collapsed="false">
      <c r="A33" s="250"/>
      <c r="B33" s="250"/>
      <c r="C33" s="256"/>
      <c r="D33" s="234" t="n">
        <v>2026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255"/>
    </row>
    <row r="34" customFormat="false" ht="15" hidden="false" customHeight="true" outlineLevel="0" collapsed="false">
      <c r="A34" s="237" t="s">
        <v>524</v>
      </c>
      <c r="B34" s="237"/>
      <c r="C34" s="237"/>
      <c r="D34" s="237"/>
      <c r="E34" s="237"/>
      <c r="F34" s="237"/>
      <c r="G34" s="237"/>
      <c r="H34" s="237"/>
      <c r="I34" s="237"/>
      <c r="J34" s="237"/>
      <c r="K34" s="237"/>
    </row>
    <row r="35" customFormat="false" ht="24.75" hidden="false" customHeight="true" outlineLevel="0" collapsed="false">
      <c r="A35" s="243" t="n">
        <v>1</v>
      </c>
      <c r="B35" s="239" t="s">
        <v>525</v>
      </c>
      <c r="C35" s="240"/>
      <c r="D35" s="142" t="n">
        <v>2022</v>
      </c>
      <c r="E35" s="85" t="n">
        <v>3522.36</v>
      </c>
      <c r="F35" s="85" t="n">
        <v>2076.78</v>
      </c>
      <c r="G35" s="85" t="n">
        <v>1022.9</v>
      </c>
      <c r="H35" s="85" t="n">
        <v>422.68</v>
      </c>
      <c r="I35" s="241" t="n">
        <v>0</v>
      </c>
      <c r="J35" s="241" t="n">
        <v>0</v>
      </c>
      <c r="K35" s="242" t="s">
        <v>520</v>
      </c>
    </row>
    <row r="36" customFormat="false" ht="15" hidden="false" customHeight="true" outlineLevel="0" collapsed="false">
      <c r="A36" s="243"/>
      <c r="B36" s="243" t="s">
        <v>60</v>
      </c>
      <c r="C36" s="244" t="s">
        <v>59</v>
      </c>
      <c r="D36" s="142" t="n">
        <v>2023</v>
      </c>
      <c r="E36" s="85" t="n">
        <v>3608.21</v>
      </c>
      <c r="F36" s="85" t="n">
        <v>2175.75</v>
      </c>
      <c r="G36" s="85" t="n">
        <v>1071.63</v>
      </c>
      <c r="H36" s="85" t="n">
        <v>360.83</v>
      </c>
      <c r="I36" s="241" t="n">
        <v>0</v>
      </c>
      <c r="J36" s="241" t="n">
        <v>0</v>
      </c>
      <c r="K36" s="242"/>
    </row>
    <row r="37" customFormat="false" ht="15" hidden="false" customHeight="false" outlineLevel="0" collapsed="false">
      <c r="A37" s="243"/>
      <c r="B37" s="243"/>
      <c r="C37" s="245"/>
      <c r="D37" s="246" t="n">
        <v>2024</v>
      </c>
      <c r="E37" s="247" t="n">
        <v>3887.25602</v>
      </c>
      <c r="F37" s="247" t="n">
        <v>2317.97057</v>
      </c>
      <c r="G37" s="247" t="n">
        <v>1141.68728</v>
      </c>
      <c r="H37" s="247" t="n">
        <v>427.59817</v>
      </c>
      <c r="I37" s="241" t="n">
        <v>0</v>
      </c>
      <c r="J37" s="241" t="n">
        <v>0</v>
      </c>
      <c r="K37" s="242"/>
    </row>
    <row r="38" customFormat="false" ht="15" hidden="false" customHeight="false" outlineLevel="0" collapsed="false">
      <c r="A38" s="243"/>
      <c r="B38" s="243"/>
      <c r="C38" s="245"/>
      <c r="D38" s="248" t="n">
        <v>2025</v>
      </c>
      <c r="E38" s="120" t="n">
        <v>0</v>
      </c>
      <c r="F38" s="120" t="n">
        <v>0</v>
      </c>
      <c r="G38" s="120" t="n">
        <v>0</v>
      </c>
      <c r="H38" s="120" t="n">
        <v>0</v>
      </c>
      <c r="I38" s="241" t="n">
        <v>0</v>
      </c>
      <c r="J38" s="241" t="n">
        <v>0</v>
      </c>
      <c r="K38" s="242"/>
    </row>
    <row r="39" customFormat="false" ht="15" hidden="false" customHeight="false" outlineLevel="0" collapsed="false">
      <c r="A39" s="243"/>
      <c r="B39" s="243"/>
      <c r="C39" s="249"/>
      <c r="D39" s="248" t="n">
        <v>2026</v>
      </c>
      <c r="E39" s="120" t="n">
        <v>0</v>
      </c>
      <c r="F39" s="120" t="n">
        <v>0</v>
      </c>
      <c r="G39" s="120" t="n">
        <v>0</v>
      </c>
      <c r="H39" s="120" t="n">
        <v>0</v>
      </c>
      <c r="I39" s="241" t="n">
        <v>0</v>
      </c>
      <c r="J39" s="241" t="n">
        <v>0</v>
      </c>
      <c r="K39" s="242"/>
    </row>
    <row r="40" customFormat="false" ht="15" hidden="false" customHeight="true" outlineLevel="0" collapsed="false">
      <c r="A40" s="250" t="s">
        <v>521</v>
      </c>
      <c r="B40" s="250"/>
      <c r="C40" s="251"/>
      <c r="D40" s="252" t="n">
        <v>2022</v>
      </c>
      <c r="E40" s="253" t="n">
        <v>3522.36</v>
      </c>
      <c r="F40" s="253" t="n">
        <v>2076.78</v>
      </c>
      <c r="G40" s="253" t="n">
        <v>1022.9</v>
      </c>
      <c r="H40" s="253" t="n">
        <v>422.68</v>
      </c>
      <c r="I40" s="254" t="n">
        <v>0</v>
      </c>
      <c r="J40" s="254" t="n">
        <v>0</v>
      </c>
      <c r="K40" s="255"/>
    </row>
    <row r="41" customFormat="false" ht="15" hidden="false" customHeight="false" outlineLevel="0" collapsed="false">
      <c r="A41" s="250"/>
      <c r="B41" s="250"/>
      <c r="C41" s="256"/>
      <c r="D41" s="257" t="n">
        <v>2023</v>
      </c>
      <c r="E41" s="253" t="n">
        <v>3608.21</v>
      </c>
      <c r="F41" s="253" t="n">
        <v>2175.75</v>
      </c>
      <c r="G41" s="253" t="n">
        <v>1071.63</v>
      </c>
      <c r="H41" s="253" t="n">
        <v>360.83</v>
      </c>
      <c r="I41" s="254" t="n">
        <v>0</v>
      </c>
      <c r="J41" s="254" t="n">
        <v>0</v>
      </c>
      <c r="K41" s="255"/>
    </row>
    <row r="42" customFormat="false" ht="15" hidden="false" customHeight="false" outlineLevel="0" collapsed="false">
      <c r="A42" s="250"/>
      <c r="B42" s="250"/>
      <c r="C42" s="256"/>
      <c r="D42" s="258" t="n">
        <v>2024</v>
      </c>
      <c r="E42" s="259" t="n">
        <v>3887.25602</v>
      </c>
      <c r="F42" s="259" t="n">
        <v>2317.97057</v>
      </c>
      <c r="G42" s="259" t="n">
        <v>1141.68728</v>
      </c>
      <c r="H42" s="259" t="n">
        <v>427.59817</v>
      </c>
      <c r="I42" s="254" t="n">
        <v>0</v>
      </c>
      <c r="J42" s="254" t="n">
        <v>0</v>
      </c>
      <c r="K42" s="255"/>
    </row>
    <row r="43" customFormat="false" ht="15" hidden="false" customHeight="false" outlineLevel="0" collapsed="false">
      <c r="A43" s="250"/>
      <c r="B43" s="250"/>
      <c r="C43" s="256"/>
      <c r="D43" s="234" t="n">
        <v>2025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255"/>
    </row>
    <row r="44" customFormat="false" ht="15" hidden="false" customHeight="false" outlineLevel="0" collapsed="false">
      <c r="A44" s="250"/>
      <c r="B44" s="250"/>
      <c r="C44" s="256"/>
      <c r="D44" s="234" t="n">
        <v>2026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255"/>
    </row>
    <row r="45" customFormat="false" ht="15" hidden="false" customHeight="true" outlineLevel="0" collapsed="false">
      <c r="A45" s="237" t="s">
        <v>526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</row>
    <row r="46" customFormat="false" ht="15" hidden="false" customHeight="true" outlineLevel="0" collapsed="false">
      <c r="A46" s="243" t="n">
        <v>1</v>
      </c>
      <c r="B46" s="265" t="s">
        <v>66</v>
      </c>
      <c r="C46" s="244" t="s">
        <v>65</v>
      </c>
      <c r="D46" s="142" t="n">
        <v>2022</v>
      </c>
      <c r="E46" s="85" t="n">
        <v>0</v>
      </c>
      <c r="F46" s="85" t="n">
        <v>0</v>
      </c>
      <c r="G46" s="85" t="n">
        <v>0</v>
      </c>
      <c r="H46" s="85" t="n">
        <v>0</v>
      </c>
      <c r="I46" s="241" t="n">
        <v>0</v>
      </c>
      <c r="J46" s="241" t="n">
        <v>0</v>
      </c>
      <c r="K46" s="242" t="s">
        <v>520</v>
      </c>
    </row>
    <row r="47" customFormat="false" ht="15" hidden="false" customHeight="false" outlineLevel="0" collapsed="false">
      <c r="A47" s="243"/>
      <c r="B47" s="265"/>
      <c r="C47" s="266"/>
      <c r="D47" s="142" t="n">
        <v>2023</v>
      </c>
      <c r="E47" s="85" t="n">
        <v>2515.1</v>
      </c>
      <c r="F47" s="85" t="n">
        <v>1685.1</v>
      </c>
      <c r="G47" s="85" t="n">
        <v>830</v>
      </c>
      <c r="H47" s="85" t="n">
        <v>0</v>
      </c>
      <c r="I47" s="241" t="n">
        <v>0</v>
      </c>
      <c r="J47" s="241" t="n">
        <v>0</v>
      </c>
      <c r="K47" s="242"/>
    </row>
    <row r="48" customFormat="false" ht="15" hidden="false" customHeight="false" outlineLevel="0" collapsed="false">
      <c r="A48" s="243"/>
      <c r="B48" s="265"/>
      <c r="C48" s="266"/>
      <c r="D48" s="246" t="n">
        <v>2024</v>
      </c>
      <c r="E48" s="247" t="n">
        <v>2479.75818</v>
      </c>
      <c r="F48" s="247" t="n">
        <v>1661.43664</v>
      </c>
      <c r="G48" s="247" t="n">
        <v>818.32154</v>
      </c>
      <c r="H48" s="247" t="n">
        <v>0</v>
      </c>
      <c r="I48" s="241" t="n">
        <v>0</v>
      </c>
      <c r="J48" s="241" t="n">
        <v>0</v>
      </c>
      <c r="K48" s="242"/>
    </row>
    <row r="49" customFormat="false" ht="15" hidden="false" customHeight="false" outlineLevel="0" collapsed="false">
      <c r="A49" s="243"/>
      <c r="B49" s="265"/>
      <c r="C49" s="266"/>
      <c r="D49" s="248" t="n">
        <v>2025</v>
      </c>
      <c r="E49" s="120" t="n">
        <v>2479.75818</v>
      </c>
      <c r="F49" s="120" t="n">
        <v>1661.43664</v>
      </c>
      <c r="G49" s="120" t="n">
        <v>818.32154</v>
      </c>
      <c r="H49" s="120" t="n">
        <v>0</v>
      </c>
      <c r="I49" s="241" t="n">
        <v>0</v>
      </c>
      <c r="J49" s="241" t="n">
        <v>0</v>
      </c>
      <c r="K49" s="242"/>
    </row>
    <row r="50" customFormat="false" ht="15" hidden="false" customHeight="false" outlineLevel="0" collapsed="false">
      <c r="A50" s="243"/>
      <c r="B50" s="265"/>
      <c r="C50" s="266"/>
      <c r="D50" s="248" t="n">
        <v>2026</v>
      </c>
      <c r="E50" s="120" t="n">
        <v>2997.55814</v>
      </c>
      <c r="F50" s="120" t="n">
        <v>1288.95</v>
      </c>
      <c r="G50" s="120" t="n">
        <v>1708.60814</v>
      </c>
      <c r="H50" s="120" t="n">
        <v>0</v>
      </c>
      <c r="I50" s="241" t="n">
        <v>0</v>
      </c>
      <c r="J50" s="241" t="n">
        <v>0</v>
      </c>
      <c r="K50" s="242"/>
    </row>
    <row r="51" customFormat="false" ht="15" hidden="false" customHeight="true" outlineLevel="0" collapsed="false">
      <c r="A51" s="250" t="s">
        <v>521</v>
      </c>
      <c r="B51" s="250"/>
      <c r="C51" s="251"/>
      <c r="D51" s="252" t="n">
        <v>2022</v>
      </c>
      <c r="E51" s="253" t="n">
        <v>0</v>
      </c>
      <c r="F51" s="253" t="n">
        <v>0</v>
      </c>
      <c r="G51" s="253" t="n">
        <v>0</v>
      </c>
      <c r="H51" s="253" t="n">
        <v>0</v>
      </c>
      <c r="I51" s="254" t="n">
        <v>0</v>
      </c>
      <c r="J51" s="254" t="n">
        <v>0</v>
      </c>
      <c r="K51" s="255"/>
    </row>
    <row r="52" customFormat="false" ht="15" hidden="false" customHeight="false" outlineLevel="0" collapsed="false">
      <c r="A52" s="250"/>
      <c r="B52" s="250"/>
      <c r="C52" s="256"/>
      <c r="D52" s="257" t="n">
        <v>2023</v>
      </c>
      <c r="E52" s="253" t="n">
        <v>2515.1</v>
      </c>
      <c r="F52" s="253" t="n">
        <v>1685.1</v>
      </c>
      <c r="G52" s="253" t="n">
        <v>830</v>
      </c>
      <c r="H52" s="253" t="n">
        <v>0</v>
      </c>
      <c r="I52" s="254" t="n">
        <v>0</v>
      </c>
      <c r="J52" s="254" t="n">
        <v>0</v>
      </c>
      <c r="K52" s="255"/>
    </row>
    <row r="53" customFormat="false" ht="15" hidden="false" customHeight="false" outlineLevel="0" collapsed="false">
      <c r="A53" s="250"/>
      <c r="B53" s="250"/>
      <c r="C53" s="256"/>
      <c r="D53" s="258" t="n">
        <v>2024</v>
      </c>
      <c r="E53" s="259" t="n">
        <v>2479.75818</v>
      </c>
      <c r="F53" s="259" t="n">
        <v>1661.43664</v>
      </c>
      <c r="G53" s="259" t="n">
        <v>818.32154</v>
      </c>
      <c r="H53" s="259" t="n">
        <v>0</v>
      </c>
      <c r="I53" s="254" t="n">
        <v>0</v>
      </c>
      <c r="J53" s="254" t="n">
        <v>0</v>
      </c>
      <c r="K53" s="255"/>
    </row>
    <row r="54" customFormat="false" ht="15" hidden="false" customHeight="false" outlineLevel="0" collapsed="false">
      <c r="A54" s="250"/>
      <c r="B54" s="250"/>
      <c r="C54" s="256"/>
      <c r="D54" s="234" t="n">
        <v>2025</v>
      </c>
      <c r="E54" s="127" t="n">
        <v>2479.75818</v>
      </c>
      <c r="F54" s="127" t="n">
        <v>1661.43664</v>
      </c>
      <c r="G54" s="127" t="n">
        <v>818.32154</v>
      </c>
      <c r="H54" s="127" t="n">
        <v>0</v>
      </c>
      <c r="I54" s="254" t="n">
        <v>0</v>
      </c>
      <c r="J54" s="254" t="n">
        <v>0</v>
      </c>
      <c r="K54" s="255"/>
    </row>
    <row r="55" customFormat="false" ht="15" hidden="false" customHeight="false" outlineLevel="0" collapsed="false">
      <c r="A55" s="250"/>
      <c r="B55" s="250"/>
      <c r="C55" s="256"/>
      <c r="D55" s="234" t="n">
        <v>2026</v>
      </c>
      <c r="E55" s="127" t="n">
        <v>2997.55814</v>
      </c>
      <c r="F55" s="127" t="n">
        <v>1288.95</v>
      </c>
      <c r="G55" s="127" t="n">
        <v>1708.60814</v>
      </c>
      <c r="H55" s="127" t="n">
        <v>0</v>
      </c>
      <c r="I55" s="254" t="n">
        <v>0</v>
      </c>
      <c r="J55" s="254" t="n">
        <v>0</v>
      </c>
      <c r="K55" s="255"/>
    </row>
    <row r="56" s="272" customFormat="true" ht="15" hidden="false" customHeight="true" outlineLevel="0" collapsed="false">
      <c r="A56" s="267" t="s">
        <v>557</v>
      </c>
      <c r="B56" s="267"/>
      <c r="C56" s="268"/>
      <c r="D56" s="269" t="n">
        <v>2022</v>
      </c>
      <c r="E56" s="270" t="n">
        <v>9597.04</v>
      </c>
      <c r="F56" s="270" t="n">
        <v>3228.21</v>
      </c>
      <c r="G56" s="270" t="n">
        <v>5217.19</v>
      </c>
      <c r="H56" s="270" t="n">
        <v>1151.64</v>
      </c>
      <c r="I56" s="137" t="n">
        <v>0</v>
      </c>
      <c r="J56" s="137" t="n">
        <v>0</v>
      </c>
      <c r="K56" s="271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</row>
    <row r="57" s="272" customFormat="true" ht="15" hidden="false" customHeight="false" outlineLevel="0" collapsed="false">
      <c r="A57" s="267"/>
      <c r="B57" s="267"/>
      <c r="C57" s="273"/>
      <c r="D57" s="274" t="n">
        <v>2023</v>
      </c>
      <c r="E57" s="270" t="n">
        <v>15352.02</v>
      </c>
      <c r="F57" s="270" t="n">
        <v>6934.9</v>
      </c>
      <c r="G57" s="270" t="n">
        <v>7133.42</v>
      </c>
      <c r="H57" s="270" t="n">
        <v>1283.7</v>
      </c>
      <c r="I57" s="275" t="n">
        <v>0</v>
      </c>
      <c r="J57" s="275" t="n">
        <v>0</v>
      </c>
      <c r="K57" s="271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</row>
    <row r="58" s="272" customFormat="true" ht="15" hidden="false" customHeight="false" outlineLevel="0" collapsed="false">
      <c r="A58" s="267"/>
      <c r="B58" s="267"/>
      <c r="C58" s="273"/>
      <c r="D58" s="276" t="n">
        <v>2024</v>
      </c>
      <c r="E58" s="277" t="n">
        <v>8841.9471</v>
      </c>
      <c r="F58" s="277" t="n">
        <v>5455.20961</v>
      </c>
      <c r="G58" s="277" t="n">
        <v>2686.89669</v>
      </c>
      <c r="H58" s="277" t="n">
        <v>699.8408</v>
      </c>
      <c r="I58" s="275" t="n">
        <v>0</v>
      </c>
      <c r="J58" s="275" t="n">
        <v>0</v>
      </c>
      <c r="K58" s="271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</row>
    <row r="59" s="272" customFormat="true" ht="15" hidden="false" customHeight="false" outlineLevel="0" collapsed="false">
      <c r="A59" s="267"/>
      <c r="B59" s="267"/>
      <c r="C59" s="273"/>
      <c r="D59" s="278" t="n">
        <v>2025</v>
      </c>
      <c r="E59" s="137" t="n">
        <v>2479.75818</v>
      </c>
      <c r="F59" s="137" t="n">
        <v>1661.43664</v>
      </c>
      <c r="G59" s="137" t="n">
        <v>818.32154</v>
      </c>
      <c r="H59" s="137" t="n">
        <v>0</v>
      </c>
      <c r="I59" s="275" t="n">
        <v>0</v>
      </c>
      <c r="J59" s="275" t="n">
        <v>0</v>
      </c>
      <c r="K59" s="271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</row>
    <row r="60" s="272" customFormat="true" ht="15" hidden="false" customHeight="false" outlineLevel="0" collapsed="false">
      <c r="A60" s="267"/>
      <c r="B60" s="267"/>
      <c r="C60" s="273"/>
      <c r="D60" s="278" t="n">
        <v>2026</v>
      </c>
      <c r="E60" s="137" t="n">
        <v>2997.55814</v>
      </c>
      <c r="F60" s="137" t="n">
        <v>1288.95</v>
      </c>
      <c r="G60" s="137" t="n">
        <v>1708.60814</v>
      </c>
      <c r="H60" s="137" t="n">
        <v>0</v>
      </c>
      <c r="I60" s="275" t="n">
        <v>0</v>
      </c>
      <c r="J60" s="275" t="n">
        <v>0</v>
      </c>
      <c r="K60" s="271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</row>
    <row r="61" s="272" customFormat="true" ht="15.75" hidden="false" customHeight="true" outlineLevel="0" collapsed="false">
      <c r="A61" s="236" t="s">
        <v>528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</row>
    <row r="62" s="272" customFormat="true" ht="15" hidden="false" customHeight="true" outlineLevel="0" collapsed="false">
      <c r="A62" s="237" t="s">
        <v>529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</row>
    <row r="63" s="272" customFormat="true" ht="15" hidden="false" customHeight="true" outlineLevel="0" collapsed="false">
      <c r="A63" s="243" t="n">
        <v>1</v>
      </c>
      <c r="B63" s="265" t="s">
        <v>465</v>
      </c>
      <c r="C63" s="244" t="s">
        <v>464</v>
      </c>
      <c r="D63" s="142" t="n">
        <v>2022</v>
      </c>
      <c r="E63" s="85" t="n">
        <v>0</v>
      </c>
      <c r="F63" s="85" t="n">
        <v>0</v>
      </c>
      <c r="G63" s="85" t="n">
        <v>0</v>
      </c>
      <c r="H63" s="85" t="n">
        <v>0</v>
      </c>
      <c r="I63" s="241" t="n">
        <v>0</v>
      </c>
      <c r="J63" s="241" t="n">
        <v>0</v>
      </c>
      <c r="K63" s="242" t="s">
        <v>520</v>
      </c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</row>
    <row r="64" s="272" customFormat="true" ht="15" hidden="false" customHeight="false" outlineLevel="0" collapsed="false">
      <c r="A64" s="243"/>
      <c r="B64" s="265"/>
      <c r="C64" s="244" t="s">
        <v>466</v>
      </c>
      <c r="D64" s="142" t="n">
        <v>2023</v>
      </c>
      <c r="E64" s="85" t="n">
        <v>0</v>
      </c>
      <c r="F64" s="85" t="n">
        <v>0</v>
      </c>
      <c r="G64" s="85" t="n">
        <v>0</v>
      </c>
      <c r="H64" s="85" t="n">
        <v>0</v>
      </c>
      <c r="I64" s="241" t="n">
        <v>0</v>
      </c>
      <c r="J64" s="241" t="n">
        <v>0</v>
      </c>
      <c r="K64" s="242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</row>
    <row r="65" s="272" customFormat="true" ht="15" hidden="false" customHeight="false" outlineLevel="0" collapsed="false">
      <c r="A65" s="243"/>
      <c r="B65" s="265"/>
      <c r="C65" s="266"/>
      <c r="D65" s="246" t="n">
        <v>2024</v>
      </c>
      <c r="E65" s="247" t="n">
        <v>71173.46939</v>
      </c>
      <c r="F65" s="247" t="n">
        <v>34875</v>
      </c>
      <c r="G65" s="247" t="n">
        <v>28469.38775</v>
      </c>
      <c r="H65" s="247" t="n">
        <v>7829.08164</v>
      </c>
      <c r="I65" s="241" t="n">
        <v>0</v>
      </c>
      <c r="J65" s="241" t="n">
        <v>0</v>
      </c>
      <c r="K65" s="242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</row>
    <row r="66" s="272" customFormat="true" ht="15" hidden="false" customHeight="false" outlineLevel="0" collapsed="false">
      <c r="A66" s="243"/>
      <c r="B66" s="265"/>
      <c r="C66" s="266"/>
      <c r="D66" s="248" t="n">
        <v>2025</v>
      </c>
      <c r="E66" s="120" t="n">
        <v>239646.47348</v>
      </c>
      <c r="F66" s="120" t="n">
        <v>88341.4</v>
      </c>
      <c r="G66" s="120" t="n">
        <v>72494.8449</v>
      </c>
      <c r="H66" s="120" t="n">
        <v>78810.22858</v>
      </c>
      <c r="I66" s="241" t="n">
        <v>0</v>
      </c>
      <c r="J66" s="241" t="n">
        <v>0</v>
      </c>
      <c r="K66" s="242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</row>
    <row r="67" s="272" customFormat="true" ht="15" hidden="false" customHeight="false" outlineLevel="0" collapsed="false">
      <c r="A67" s="243"/>
      <c r="B67" s="265"/>
      <c r="C67" s="279"/>
      <c r="D67" s="248" t="n">
        <v>2026</v>
      </c>
      <c r="E67" s="120" t="n">
        <v>0</v>
      </c>
      <c r="F67" s="120" t="n">
        <v>0</v>
      </c>
      <c r="G67" s="120" t="n">
        <v>0</v>
      </c>
      <c r="H67" s="120" t="n">
        <v>0</v>
      </c>
      <c r="I67" s="241" t="n">
        <v>0</v>
      </c>
      <c r="J67" s="241" t="n">
        <v>0</v>
      </c>
      <c r="K67" s="242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</row>
    <row r="68" s="272" customFormat="true" ht="15" hidden="false" customHeight="true" outlineLevel="0" collapsed="false">
      <c r="A68" s="250" t="s">
        <v>530</v>
      </c>
      <c r="B68" s="250"/>
      <c r="C68" s="251"/>
      <c r="D68" s="252" t="n">
        <v>2022</v>
      </c>
      <c r="E68" s="253" t="n">
        <v>0</v>
      </c>
      <c r="F68" s="253" t="n">
        <v>0</v>
      </c>
      <c r="G68" s="253" t="n">
        <v>0</v>
      </c>
      <c r="H68" s="253" t="n">
        <v>0</v>
      </c>
      <c r="I68" s="254" t="n">
        <v>0</v>
      </c>
      <c r="J68" s="254" t="n">
        <v>0</v>
      </c>
      <c r="K68" s="255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</row>
    <row r="69" s="272" customFormat="true" ht="15" hidden="false" customHeight="false" outlineLevel="0" collapsed="false">
      <c r="A69" s="250"/>
      <c r="B69" s="250"/>
      <c r="C69" s="256"/>
      <c r="D69" s="257" t="n">
        <v>2023</v>
      </c>
      <c r="E69" s="253" t="n">
        <v>0</v>
      </c>
      <c r="F69" s="253" t="n">
        <v>0</v>
      </c>
      <c r="G69" s="253" t="n">
        <v>0</v>
      </c>
      <c r="H69" s="253" t="n">
        <v>0</v>
      </c>
      <c r="I69" s="254" t="n">
        <v>0</v>
      </c>
      <c r="J69" s="254" t="n">
        <v>0</v>
      </c>
      <c r="K69" s="255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</row>
    <row r="70" s="272" customFormat="true" ht="15" hidden="false" customHeight="false" outlineLevel="0" collapsed="false">
      <c r="A70" s="250"/>
      <c r="B70" s="250"/>
      <c r="C70" s="256"/>
      <c r="D70" s="258" t="n">
        <v>2024</v>
      </c>
      <c r="E70" s="259" t="n">
        <v>71173.46939</v>
      </c>
      <c r="F70" s="259" t="n">
        <v>34875</v>
      </c>
      <c r="G70" s="259" t="n">
        <v>28469.38775</v>
      </c>
      <c r="H70" s="259" t="n">
        <v>7829.08164</v>
      </c>
      <c r="I70" s="254" t="n">
        <v>0</v>
      </c>
      <c r="J70" s="254" t="n">
        <v>0</v>
      </c>
      <c r="K70" s="255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</row>
    <row r="71" s="272" customFormat="true" ht="15" hidden="false" customHeight="false" outlineLevel="0" collapsed="false">
      <c r="A71" s="250"/>
      <c r="B71" s="250"/>
      <c r="C71" s="256"/>
      <c r="D71" s="234" t="n">
        <v>2025</v>
      </c>
      <c r="E71" s="127" t="n">
        <v>239646.47348</v>
      </c>
      <c r="F71" s="127" t="n">
        <v>88341.4</v>
      </c>
      <c r="G71" s="127" t="n">
        <v>72494.8449</v>
      </c>
      <c r="H71" s="127" t="n">
        <v>78810.22858</v>
      </c>
      <c r="I71" s="254" t="n">
        <v>0</v>
      </c>
      <c r="J71" s="254" t="n">
        <v>0</v>
      </c>
      <c r="K71" s="255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</row>
    <row r="72" s="272" customFormat="true" ht="15" hidden="false" customHeight="false" outlineLevel="0" collapsed="false">
      <c r="A72" s="250"/>
      <c r="B72" s="250"/>
      <c r="C72" s="256"/>
      <c r="D72" s="234" t="n">
        <v>2026</v>
      </c>
      <c r="E72" s="127" t="n">
        <v>0</v>
      </c>
      <c r="F72" s="127" t="n">
        <v>0</v>
      </c>
      <c r="G72" s="127" t="n">
        <v>0</v>
      </c>
      <c r="H72" s="127" t="n">
        <v>0</v>
      </c>
      <c r="I72" s="254" t="n">
        <v>0</v>
      </c>
      <c r="J72" s="254" t="n">
        <v>0</v>
      </c>
      <c r="K72" s="255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</row>
    <row r="73" customFormat="false" ht="15.75" hidden="false" customHeight="true" outlineLevel="0" collapsed="false">
      <c r="A73" s="280" t="s">
        <v>81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15" hidden="false" customHeight="true" outlineLevel="0" collapsed="false">
      <c r="A74" s="237" t="s">
        <v>531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</row>
    <row r="75" customFormat="false" ht="15" hidden="false" customHeight="true" outlineLevel="0" collapsed="false">
      <c r="A75" s="243" t="n">
        <v>1</v>
      </c>
      <c r="B75" s="265" t="s">
        <v>85</v>
      </c>
      <c r="C75" s="244" t="s">
        <v>84</v>
      </c>
      <c r="D75" s="142" t="n">
        <v>2022</v>
      </c>
      <c r="E75" s="85" t="n">
        <v>304025.52</v>
      </c>
      <c r="F75" s="85" t="n">
        <v>0</v>
      </c>
      <c r="G75" s="85" t="n">
        <v>207921.05</v>
      </c>
      <c r="H75" s="85" t="n">
        <v>96104.47</v>
      </c>
      <c r="I75" s="241" t="n">
        <v>0</v>
      </c>
      <c r="J75" s="241" t="n">
        <v>0</v>
      </c>
      <c r="K75" s="242" t="s">
        <v>520</v>
      </c>
    </row>
    <row r="76" customFormat="false" ht="15" hidden="false" customHeight="false" outlineLevel="0" collapsed="false">
      <c r="A76" s="243"/>
      <c r="B76" s="265"/>
      <c r="C76" s="244" t="s">
        <v>141</v>
      </c>
      <c r="D76" s="142" t="n">
        <v>2023</v>
      </c>
      <c r="E76" s="85" t="n">
        <v>314155.38</v>
      </c>
      <c r="F76" s="85" t="n">
        <v>0</v>
      </c>
      <c r="G76" s="85" t="n">
        <v>204099</v>
      </c>
      <c r="H76" s="85" t="n">
        <v>110056.38</v>
      </c>
      <c r="I76" s="120" t="n">
        <v>0</v>
      </c>
      <c r="J76" s="120" t="n">
        <v>0</v>
      </c>
      <c r="K76" s="242"/>
    </row>
    <row r="77" customFormat="false" ht="15" hidden="false" customHeight="false" outlineLevel="0" collapsed="false">
      <c r="A77" s="243"/>
      <c r="B77" s="265"/>
      <c r="C77" s="266"/>
      <c r="D77" s="246" t="n">
        <v>2024</v>
      </c>
      <c r="E77" s="247" t="n">
        <v>326917.53351</v>
      </c>
      <c r="F77" s="247" t="n">
        <v>0</v>
      </c>
      <c r="G77" s="247" t="n">
        <v>220772.9</v>
      </c>
      <c r="H77" s="247" t="n">
        <v>106144.63351</v>
      </c>
      <c r="I77" s="120" t="n">
        <v>0</v>
      </c>
      <c r="J77" s="120" t="n">
        <v>0</v>
      </c>
      <c r="K77" s="242"/>
    </row>
    <row r="78" customFormat="false" ht="15" hidden="false" customHeight="false" outlineLevel="0" collapsed="false">
      <c r="A78" s="243"/>
      <c r="B78" s="265"/>
      <c r="C78" s="266"/>
      <c r="D78" s="248" t="n">
        <v>2025</v>
      </c>
      <c r="E78" s="120" t="n">
        <v>317943.1</v>
      </c>
      <c r="F78" s="120" t="n">
        <v>0</v>
      </c>
      <c r="G78" s="120" t="n">
        <v>220772.9</v>
      </c>
      <c r="H78" s="120" t="n">
        <v>97170.2</v>
      </c>
      <c r="I78" s="120" t="n">
        <v>0</v>
      </c>
      <c r="J78" s="120" t="n">
        <v>0</v>
      </c>
      <c r="K78" s="242"/>
    </row>
    <row r="79" customFormat="false" ht="15" hidden="false" customHeight="false" outlineLevel="0" collapsed="false">
      <c r="A79" s="243"/>
      <c r="B79" s="265"/>
      <c r="C79" s="266"/>
      <c r="D79" s="248" t="n">
        <v>2026</v>
      </c>
      <c r="E79" s="120" t="n">
        <v>324239.4</v>
      </c>
      <c r="F79" s="120" t="n">
        <v>0</v>
      </c>
      <c r="G79" s="120" t="n">
        <v>220772.9</v>
      </c>
      <c r="H79" s="120" t="n">
        <v>103466.5</v>
      </c>
      <c r="I79" s="120" t="n">
        <v>0</v>
      </c>
      <c r="J79" s="120" t="n">
        <v>0</v>
      </c>
      <c r="K79" s="242"/>
    </row>
    <row r="80" customFormat="false" ht="15" hidden="false" customHeight="true" outlineLevel="0" collapsed="false">
      <c r="A80" s="243" t="n">
        <v>2</v>
      </c>
      <c r="B80" s="265" t="s">
        <v>532</v>
      </c>
      <c r="C80" s="244" t="s">
        <v>146</v>
      </c>
      <c r="D80" s="142" t="n">
        <v>2022</v>
      </c>
      <c r="E80" s="85" t="n">
        <v>9093.9</v>
      </c>
      <c r="F80" s="85" t="n">
        <v>0</v>
      </c>
      <c r="G80" s="85" t="n">
        <v>9093.9</v>
      </c>
      <c r="H80" s="85" t="n">
        <v>0</v>
      </c>
      <c r="I80" s="120" t="n">
        <v>0</v>
      </c>
      <c r="J80" s="120" t="n">
        <v>0</v>
      </c>
      <c r="K80" s="242" t="s">
        <v>520</v>
      </c>
    </row>
    <row r="81" customFormat="false" ht="15" hidden="false" customHeight="false" outlineLevel="0" collapsed="false">
      <c r="A81" s="243"/>
      <c r="B81" s="265"/>
      <c r="C81" s="266"/>
      <c r="D81" s="142" t="n">
        <v>2023</v>
      </c>
      <c r="E81" s="85" t="n">
        <v>7330.7</v>
      </c>
      <c r="F81" s="85" t="n">
        <v>0</v>
      </c>
      <c r="G81" s="85" t="n">
        <v>7330.7</v>
      </c>
      <c r="H81" s="85" t="n">
        <v>0</v>
      </c>
      <c r="I81" s="120" t="n">
        <v>0</v>
      </c>
      <c r="J81" s="120" t="n">
        <v>0</v>
      </c>
      <c r="K81" s="242"/>
    </row>
    <row r="82" customFormat="false" ht="15" hidden="false" customHeight="false" outlineLevel="0" collapsed="false">
      <c r="A82" s="243"/>
      <c r="B82" s="265"/>
      <c r="C82" s="266"/>
      <c r="D82" s="246" t="n">
        <v>2024</v>
      </c>
      <c r="E82" s="247" t="n">
        <v>9816.6</v>
      </c>
      <c r="F82" s="247" t="n">
        <v>0</v>
      </c>
      <c r="G82" s="247" t="n">
        <v>9816.6</v>
      </c>
      <c r="H82" s="247" t="n">
        <v>0</v>
      </c>
      <c r="I82" s="241" t="n">
        <v>0</v>
      </c>
      <c r="J82" s="241" t="n">
        <v>0</v>
      </c>
      <c r="K82" s="242"/>
    </row>
    <row r="83" customFormat="false" ht="15" hidden="false" customHeight="false" outlineLevel="0" collapsed="false">
      <c r="A83" s="243"/>
      <c r="B83" s="265"/>
      <c r="C83" s="266"/>
      <c r="D83" s="248" t="n">
        <v>2025</v>
      </c>
      <c r="E83" s="120" t="n">
        <v>9816.6</v>
      </c>
      <c r="F83" s="120" t="n">
        <v>0</v>
      </c>
      <c r="G83" s="120" t="n">
        <v>9816.6</v>
      </c>
      <c r="H83" s="120" t="n">
        <v>0</v>
      </c>
      <c r="I83" s="241" t="n">
        <v>0</v>
      </c>
      <c r="J83" s="241" t="n">
        <v>0</v>
      </c>
      <c r="K83" s="242"/>
    </row>
    <row r="84" customFormat="false" ht="15" hidden="false" customHeight="false" outlineLevel="0" collapsed="false">
      <c r="A84" s="243"/>
      <c r="B84" s="265"/>
      <c r="C84" s="266"/>
      <c r="D84" s="248" t="n">
        <v>2026</v>
      </c>
      <c r="E84" s="120" t="n">
        <v>9816.6</v>
      </c>
      <c r="F84" s="120" t="n">
        <v>0</v>
      </c>
      <c r="G84" s="120" t="n">
        <v>9816.6</v>
      </c>
      <c r="H84" s="120" t="n">
        <v>0</v>
      </c>
      <c r="I84" s="241" t="n">
        <v>0</v>
      </c>
      <c r="J84" s="241" t="n">
        <v>0</v>
      </c>
      <c r="K84" s="242"/>
    </row>
    <row r="85" customFormat="false" ht="15" hidden="false" customHeight="true" outlineLevel="0" collapsed="false">
      <c r="A85" s="243" t="n">
        <v>3</v>
      </c>
      <c r="B85" s="265" t="s">
        <v>153</v>
      </c>
      <c r="C85" s="244" t="s">
        <v>152</v>
      </c>
      <c r="D85" s="142" t="n">
        <v>2022</v>
      </c>
      <c r="E85" s="85" t="n">
        <v>25.93</v>
      </c>
      <c r="F85" s="85" t="n">
        <v>0</v>
      </c>
      <c r="G85" s="85" t="n">
        <v>0</v>
      </c>
      <c r="H85" s="85" t="n">
        <v>25.93</v>
      </c>
      <c r="I85" s="241" t="n">
        <v>0</v>
      </c>
      <c r="J85" s="241" t="n">
        <v>0</v>
      </c>
      <c r="K85" s="242" t="s">
        <v>520</v>
      </c>
    </row>
    <row r="86" customFormat="false" ht="15" hidden="false" customHeight="false" outlineLevel="0" collapsed="false">
      <c r="A86" s="243"/>
      <c r="B86" s="265"/>
      <c r="C86" s="266"/>
      <c r="D86" s="142" t="n">
        <v>2023</v>
      </c>
      <c r="E86" s="85" t="n">
        <v>29.2</v>
      </c>
      <c r="F86" s="85" t="n">
        <v>0</v>
      </c>
      <c r="G86" s="85" t="n">
        <v>0</v>
      </c>
      <c r="H86" s="85" t="n">
        <v>29.2</v>
      </c>
      <c r="I86" s="241" t="n">
        <v>0</v>
      </c>
      <c r="J86" s="241" t="n">
        <v>0</v>
      </c>
      <c r="K86" s="242"/>
    </row>
    <row r="87" customFormat="false" ht="15" hidden="false" customHeight="false" outlineLevel="0" collapsed="false">
      <c r="A87" s="243"/>
      <c r="B87" s="265"/>
      <c r="C87" s="266"/>
      <c r="D87" s="246" t="n">
        <v>2024</v>
      </c>
      <c r="E87" s="247" t="n">
        <v>0</v>
      </c>
      <c r="F87" s="247" t="n">
        <v>0</v>
      </c>
      <c r="G87" s="247" t="n">
        <v>0</v>
      </c>
      <c r="H87" s="247" t="n">
        <v>0</v>
      </c>
      <c r="I87" s="241" t="n">
        <v>0</v>
      </c>
      <c r="J87" s="241" t="n">
        <v>0</v>
      </c>
      <c r="K87" s="242"/>
    </row>
    <row r="88" customFormat="false" ht="15" hidden="false" customHeight="false" outlineLevel="0" collapsed="false">
      <c r="A88" s="243"/>
      <c r="B88" s="265"/>
      <c r="C88" s="266"/>
      <c r="D88" s="248" t="n">
        <v>2025</v>
      </c>
      <c r="E88" s="120" t="n">
        <v>19.9</v>
      </c>
      <c r="F88" s="120" t="n">
        <v>0</v>
      </c>
      <c r="G88" s="120" t="n">
        <v>0</v>
      </c>
      <c r="H88" s="120" t="n">
        <v>19.9</v>
      </c>
      <c r="I88" s="241" t="n">
        <v>0</v>
      </c>
      <c r="J88" s="241" t="n">
        <v>0</v>
      </c>
      <c r="K88" s="242"/>
    </row>
    <row r="89" customFormat="false" ht="15" hidden="false" customHeight="false" outlineLevel="0" collapsed="false">
      <c r="A89" s="243"/>
      <c r="B89" s="265"/>
      <c r="C89" s="266"/>
      <c r="D89" s="248" t="n">
        <v>2026</v>
      </c>
      <c r="E89" s="120" t="n">
        <v>21.5</v>
      </c>
      <c r="F89" s="120" t="n">
        <v>0</v>
      </c>
      <c r="G89" s="120" t="n">
        <v>0</v>
      </c>
      <c r="H89" s="120" t="n">
        <v>21.5</v>
      </c>
      <c r="I89" s="241" t="n">
        <v>0</v>
      </c>
      <c r="J89" s="241" t="n">
        <v>0</v>
      </c>
      <c r="K89" s="242"/>
    </row>
    <row r="90" customFormat="false" ht="15" hidden="false" customHeight="true" outlineLevel="0" collapsed="false">
      <c r="A90" s="243" t="n">
        <v>4</v>
      </c>
      <c r="B90" s="265" t="s">
        <v>157</v>
      </c>
      <c r="C90" s="244" t="s">
        <v>156</v>
      </c>
      <c r="D90" s="142" t="n">
        <v>2022</v>
      </c>
      <c r="E90" s="85" t="n">
        <v>39</v>
      </c>
      <c r="F90" s="85" t="n">
        <v>0</v>
      </c>
      <c r="G90" s="85" t="n">
        <v>0</v>
      </c>
      <c r="H90" s="85" t="n">
        <v>39</v>
      </c>
      <c r="I90" s="241" t="n">
        <v>0</v>
      </c>
      <c r="J90" s="241" t="n">
        <v>0</v>
      </c>
      <c r="K90" s="242" t="s">
        <v>520</v>
      </c>
    </row>
    <row r="91" customFormat="false" ht="15" hidden="false" customHeight="false" outlineLevel="0" collapsed="false">
      <c r="A91" s="243"/>
      <c r="B91" s="265"/>
      <c r="C91" s="266"/>
      <c r="D91" s="142" t="n">
        <v>2023</v>
      </c>
      <c r="E91" s="85" t="n">
        <v>47.4</v>
      </c>
      <c r="F91" s="85" t="n">
        <v>0</v>
      </c>
      <c r="G91" s="85" t="n">
        <v>0</v>
      </c>
      <c r="H91" s="85" t="n">
        <v>47.4</v>
      </c>
      <c r="I91" s="241" t="n">
        <v>0</v>
      </c>
      <c r="J91" s="241" t="n">
        <v>0</v>
      </c>
      <c r="K91" s="242"/>
    </row>
    <row r="92" customFormat="false" ht="15" hidden="false" customHeight="false" outlineLevel="0" collapsed="false">
      <c r="A92" s="243"/>
      <c r="B92" s="265"/>
      <c r="C92" s="266"/>
      <c r="D92" s="246" t="n">
        <v>2024</v>
      </c>
      <c r="E92" s="247" t="n">
        <v>71.5</v>
      </c>
      <c r="F92" s="247" t="n">
        <v>0</v>
      </c>
      <c r="G92" s="247" t="n">
        <v>0</v>
      </c>
      <c r="H92" s="247" t="n">
        <v>71.5</v>
      </c>
      <c r="I92" s="241" t="n">
        <v>0</v>
      </c>
      <c r="J92" s="241" t="n">
        <v>0</v>
      </c>
      <c r="K92" s="242"/>
    </row>
    <row r="93" customFormat="false" ht="15" hidden="false" customHeight="false" outlineLevel="0" collapsed="false">
      <c r="A93" s="243"/>
      <c r="B93" s="265"/>
      <c r="C93" s="266"/>
      <c r="D93" s="248" t="n">
        <v>2025</v>
      </c>
      <c r="E93" s="120" t="n">
        <v>63.8</v>
      </c>
      <c r="F93" s="120" t="n">
        <v>0</v>
      </c>
      <c r="G93" s="120" t="n">
        <v>0</v>
      </c>
      <c r="H93" s="120" t="n">
        <v>63.8</v>
      </c>
      <c r="I93" s="241" t="n">
        <v>0</v>
      </c>
      <c r="J93" s="241" t="n">
        <v>0</v>
      </c>
      <c r="K93" s="242"/>
    </row>
    <row r="94" customFormat="false" ht="15" hidden="false" customHeight="false" outlineLevel="0" collapsed="false">
      <c r="A94" s="243"/>
      <c r="B94" s="265"/>
      <c r="C94" s="266"/>
      <c r="D94" s="248" t="n">
        <v>2026</v>
      </c>
      <c r="E94" s="120" t="n">
        <v>68.8</v>
      </c>
      <c r="F94" s="120" t="n">
        <v>0</v>
      </c>
      <c r="G94" s="120" t="n">
        <v>0</v>
      </c>
      <c r="H94" s="120" t="n">
        <v>68.8</v>
      </c>
      <c r="I94" s="241" t="n">
        <v>0</v>
      </c>
      <c r="J94" s="241" t="n">
        <v>0</v>
      </c>
      <c r="K94" s="242"/>
    </row>
    <row r="95" customFormat="false" ht="15" hidden="false" customHeight="true" outlineLevel="0" collapsed="false">
      <c r="A95" s="243" t="n">
        <v>5</v>
      </c>
      <c r="B95" s="265" t="s">
        <v>165</v>
      </c>
      <c r="C95" s="244" t="s">
        <v>164</v>
      </c>
      <c r="D95" s="142" t="n">
        <v>2022</v>
      </c>
      <c r="E95" s="85" t="n">
        <v>27813.19</v>
      </c>
      <c r="F95" s="85" t="n">
        <v>0</v>
      </c>
      <c r="G95" s="85" t="n">
        <v>652.2</v>
      </c>
      <c r="H95" s="85" t="n">
        <v>27160.99</v>
      </c>
      <c r="I95" s="241" t="n">
        <v>0</v>
      </c>
      <c r="J95" s="241" t="n">
        <v>0</v>
      </c>
      <c r="K95" s="242" t="s">
        <v>520</v>
      </c>
    </row>
    <row r="96" customFormat="false" ht="15" hidden="false" customHeight="false" outlineLevel="0" collapsed="false">
      <c r="A96" s="243"/>
      <c r="B96" s="265"/>
      <c r="C96" s="266"/>
      <c r="D96" s="142" t="n">
        <v>2023</v>
      </c>
      <c r="E96" s="85" t="n">
        <v>17744.88</v>
      </c>
      <c r="F96" s="85" t="n">
        <v>0</v>
      </c>
      <c r="G96" s="85" t="n">
        <v>635.9</v>
      </c>
      <c r="H96" s="85" t="n">
        <v>17108.98</v>
      </c>
      <c r="I96" s="241" t="n">
        <v>0</v>
      </c>
      <c r="J96" s="241" t="n">
        <v>0</v>
      </c>
      <c r="K96" s="242"/>
    </row>
    <row r="97" customFormat="false" ht="15" hidden="false" customHeight="false" outlineLevel="0" collapsed="false">
      <c r="A97" s="243"/>
      <c r="B97" s="265"/>
      <c r="C97" s="266"/>
      <c r="D97" s="246" t="n">
        <v>2024</v>
      </c>
      <c r="E97" s="247" t="n">
        <v>7991.3</v>
      </c>
      <c r="F97" s="247" t="n">
        <v>0</v>
      </c>
      <c r="G97" s="247" t="n">
        <v>0</v>
      </c>
      <c r="H97" s="247" t="n">
        <v>7991.3</v>
      </c>
      <c r="I97" s="241" t="n">
        <v>0</v>
      </c>
      <c r="J97" s="241" t="n">
        <v>0</v>
      </c>
      <c r="K97" s="242"/>
    </row>
    <row r="98" customFormat="false" ht="15" hidden="false" customHeight="false" outlineLevel="0" collapsed="false">
      <c r="A98" s="243"/>
      <c r="B98" s="265"/>
      <c r="C98" s="266"/>
      <c r="D98" s="248" t="n">
        <v>2025</v>
      </c>
      <c r="E98" s="120" t="n">
        <v>0</v>
      </c>
      <c r="F98" s="120" t="n">
        <v>0</v>
      </c>
      <c r="G98" s="120" t="n">
        <v>0</v>
      </c>
      <c r="H98" s="120" t="n">
        <v>0</v>
      </c>
      <c r="I98" s="241" t="n">
        <v>0</v>
      </c>
      <c r="J98" s="241" t="n">
        <v>0</v>
      </c>
      <c r="K98" s="242"/>
    </row>
    <row r="99" customFormat="false" ht="15" hidden="false" customHeight="false" outlineLevel="0" collapsed="false">
      <c r="A99" s="243"/>
      <c r="B99" s="265"/>
      <c r="C99" s="266"/>
      <c r="D99" s="248" t="n">
        <v>2026</v>
      </c>
      <c r="E99" s="120" t="n">
        <v>792</v>
      </c>
      <c r="F99" s="120" t="n">
        <v>0</v>
      </c>
      <c r="G99" s="120" t="n">
        <v>0</v>
      </c>
      <c r="H99" s="120" t="n">
        <v>792</v>
      </c>
      <c r="I99" s="241" t="n">
        <v>0</v>
      </c>
      <c r="J99" s="241" t="n">
        <v>0</v>
      </c>
      <c r="K99" s="242"/>
    </row>
    <row r="100" customFormat="false" ht="15" hidden="false" customHeight="true" outlineLevel="0" collapsed="false">
      <c r="A100" s="281"/>
      <c r="B100" s="282"/>
      <c r="C100" s="244" t="s">
        <v>178</v>
      </c>
      <c r="D100" s="246" t="n">
        <v>2024</v>
      </c>
      <c r="E100" s="247" t="n">
        <v>18.7</v>
      </c>
      <c r="F100" s="247" t="n">
        <v>0</v>
      </c>
      <c r="G100" s="247" t="n">
        <v>0</v>
      </c>
      <c r="H100" s="247" t="n">
        <v>18.7</v>
      </c>
      <c r="I100" s="241" t="n">
        <v>0</v>
      </c>
      <c r="J100" s="241" t="n">
        <v>0</v>
      </c>
      <c r="K100" s="242" t="s">
        <v>520</v>
      </c>
    </row>
    <row r="101" customFormat="false" ht="15" hidden="false" customHeight="false" outlineLevel="0" collapsed="false">
      <c r="A101" s="281"/>
      <c r="B101" s="282"/>
      <c r="C101" s="283"/>
      <c r="D101" s="248" t="n">
        <v>2025</v>
      </c>
      <c r="E101" s="120" t="n">
        <v>0</v>
      </c>
      <c r="F101" s="120" t="n">
        <v>0</v>
      </c>
      <c r="G101" s="120" t="n">
        <v>0</v>
      </c>
      <c r="H101" s="120" t="n">
        <v>0</v>
      </c>
      <c r="I101" s="241" t="n">
        <v>0</v>
      </c>
      <c r="J101" s="241" t="n">
        <v>0</v>
      </c>
      <c r="K101" s="242"/>
    </row>
    <row r="102" customFormat="false" ht="15" hidden="false" customHeight="false" outlineLevel="0" collapsed="false">
      <c r="A102" s="281" t="n">
        <v>6</v>
      </c>
      <c r="B102" s="282" t="s">
        <v>179</v>
      </c>
      <c r="D102" s="248" t="n">
        <v>2026</v>
      </c>
      <c r="E102" s="120" t="n">
        <v>0</v>
      </c>
      <c r="F102" s="120" t="n">
        <v>0</v>
      </c>
      <c r="G102" s="120" t="n">
        <v>0</v>
      </c>
      <c r="H102" s="120" t="n">
        <v>0</v>
      </c>
      <c r="I102" s="241" t="n">
        <v>0</v>
      </c>
      <c r="J102" s="241" t="n">
        <v>0</v>
      </c>
      <c r="K102" s="242"/>
    </row>
    <row r="103" customFormat="false" ht="15" hidden="false" customHeight="true" outlineLevel="0" collapsed="false">
      <c r="A103" s="243" t="n">
        <v>7</v>
      </c>
      <c r="B103" s="265" t="s">
        <v>185</v>
      </c>
      <c r="C103" s="244" t="s">
        <v>184</v>
      </c>
      <c r="D103" s="142" t="n">
        <v>2022</v>
      </c>
      <c r="E103" s="85" t="n">
        <v>0</v>
      </c>
      <c r="F103" s="85" t="n">
        <v>0</v>
      </c>
      <c r="G103" s="85" t="n">
        <v>0</v>
      </c>
      <c r="H103" s="85" t="n">
        <v>0</v>
      </c>
      <c r="I103" s="241" t="n">
        <v>0</v>
      </c>
      <c r="J103" s="241" t="n">
        <v>0</v>
      </c>
      <c r="K103" s="242" t="s">
        <v>520</v>
      </c>
    </row>
    <row r="104" customFormat="false" ht="15" hidden="false" customHeight="false" outlineLevel="0" collapsed="false">
      <c r="A104" s="243"/>
      <c r="B104" s="265"/>
      <c r="C104" s="266"/>
      <c r="D104" s="142" t="n">
        <v>2023</v>
      </c>
      <c r="E104" s="85" t="n">
        <v>21952</v>
      </c>
      <c r="F104" s="85" t="n">
        <v>0</v>
      </c>
      <c r="G104" s="85" t="n">
        <v>0</v>
      </c>
      <c r="H104" s="85" t="n">
        <v>21952</v>
      </c>
      <c r="I104" s="241" t="n">
        <v>0</v>
      </c>
      <c r="J104" s="241" t="n">
        <v>0</v>
      </c>
      <c r="K104" s="242"/>
    </row>
    <row r="105" customFormat="false" ht="15" hidden="false" customHeight="false" outlineLevel="0" collapsed="false">
      <c r="A105" s="243"/>
      <c r="B105" s="265"/>
      <c r="C105" s="266"/>
      <c r="D105" s="246" t="n">
        <v>2024</v>
      </c>
      <c r="E105" s="247" t="n">
        <v>43501.1</v>
      </c>
      <c r="F105" s="247" t="n">
        <v>0</v>
      </c>
      <c r="G105" s="247" t="n">
        <v>0</v>
      </c>
      <c r="H105" s="247" t="n">
        <v>43501.1</v>
      </c>
      <c r="I105" s="241" t="n">
        <v>0</v>
      </c>
      <c r="J105" s="241" t="n">
        <v>0</v>
      </c>
      <c r="K105" s="242"/>
    </row>
    <row r="106" customFormat="false" ht="15" hidden="false" customHeight="false" outlineLevel="0" collapsed="false">
      <c r="A106" s="243"/>
      <c r="B106" s="265"/>
      <c r="C106" s="266"/>
      <c r="D106" s="248" t="n">
        <v>2025</v>
      </c>
      <c r="E106" s="120" t="n">
        <v>0</v>
      </c>
      <c r="F106" s="120" t="n">
        <v>0</v>
      </c>
      <c r="G106" s="120" t="n">
        <v>0</v>
      </c>
      <c r="H106" s="120" t="n">
        <v>0</v>
      </c>
      <c r="I106" s="241" t="n">
        <v>0</v>
      </c>
      <c r="J106" s="241" t="n">
        <v>0</v>
      </c>
      <c r="K106" s="242"/>
    </row>
    <row r="107" customFormat="false" ht="15" hidden="false" customHeight="false" outlineLevel="0" collapsed="false">
      <c r="A107" s="243"/>
      <c r="B107" s="265"/>
      <c r="C107" s="266"/>
      <c r="D107" s="248" t="n">
        <v>2026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241" t="n">
        <v>0</v>
      </c>
      <c r="J107" s="241" t="n">
        <v>0</v>
      </c>
      <c r="K107" s="242"/>
    </row>
    <row r="108" customFormat="false" ht="15" hidden="false" customHeight="true" outlineLevel="0" collapsed="false">
      <c r="A108" s="243" t="n">
        <v>8</v>
      </c>
      <c r="B108" s="265" t="s">
        <v>190</v>
      </c>
      <c r="C108" s="244" t="s">
        <v>189</v>
      </c>
      <c r="D108" s="142" t="n">
        <v>2022</v>
      </c>
      <c r="E108" s="85" t="n">
        <v>1082.01579</v>
      </c>
      <c r="F108" s="85" t="n">
        <v>0</v>
      </c>
      <c r="G108" s="85" t="n">
        <v>1027.915</v>
      </c>
      <c r="H108" s="85" t="n">
        <v>54.10079</v>
      </c>
      <c r="I108" s="241" t="n">
        <v>0</v>
      </c>
      <c r="J108" s="241" t="n">
        <v>0</v>
      </c>
      <c r="K108" s="242" t="s">
        <v>520</v>
      </c>
    </row>
    <row r="109" customFormat="false" ht="15" hidden="false" customHeight="false" outlineLevel="0" collapsed="false">
      <c r="A109" s="243"/>
      <c r="B109" s="265"/>
      <c r="C109" s="266"/>
      <c r="D109" s="142" t="n">
        <v>2023</v>
      </c>
      <c r="E109" s="85" t="n">
        <v>8740.88</v>
      </c>
      <c r="F109" s="85" t="n">
        <v>0</v>
      </c>
      <c r="G109" s="85" t="n">
        <v>8303.84</v>
      </c>
      <c r="H109" s="85" t="n">
        <v>437.04</v>
      </c>
      <c r="I109" s="241" t="n">
        <v>0</v>
      </c>
      <c r="J109" s="241" t="n">
        <v>0</v>
      </c>
      <c r="K109" s="242"/>
    </row>
    <row r="110" customFormat="false" ht="15" hidden="false" customHeight="false" outlineLevel="0" collapsed="false">
      <c r="A110" s="243"/>
      <c r="B110" s="265"/>
      <c r="C110" s="266"/>
      <c r="D110" s="246" t="n">
        <v>2024</v>
      </c>
      <c r="E110" s="247" t="n">
        <v>1222.10528</v>
      </c>
      <c r="F110" s="247" t="n">
        <v>0</v>
      </c>
      <c r="G110" s="247" t="n">
        <v>1161</v>
      </c>
      <c r="H110" s="247" t="n">
        <v>61.10528</v>
      </c>
      <c r="I110" s="241" t="n">
        <v>0</v>
      </c>
      <c r="J110" s="241" t="n">
        <v>0</v>
      </c>
      <c r="K110" s="242"/>
    </row>
    <row r="111" customFormat="false" ht="15" hidden="false" customHeight="false" outlineLevel="0" collapsed="false">
      <c r="A111" s="243"/>
      <c r="B111" s="265"/>
      <c r="C111" s="266"/>
      <c r="D111" s="248" t="n">
        <v>2025</v>
      </c>
      <c r="E111" s="120" t="n">
        <v>0</v>
      </c>
      <c r="F111" s="120" t="n">
        <v>0</v>
      </c>
      <c r="G111" s="120" t="n">
        <v>0</v>
      </c>
      <c r="H111" s="120" t="n">
        <v>0</v>
      </c>
      <c r="I111" s="241" t="n">
        <v>0</v>
      </c>
      <c r="J111" s="241" t="n">
        <v>0</v>
      </c>
      <c r="K111" s="242"/>
    </row>
    <row r="112" customFormat="false" ht="15" hidden="false" customHeight="false" outlineLevel="0" collapsed="false">
      <c r="A112" s="243"/>
      <c r="B112" s="265"/>
      <c r="C112" s="266"/>
      <c r="D112" s="248" t="n">
        <v>2026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241" t="n">
        <v>0</v>
      </c>
      <c r="J112" s="241" t="n">
        <v>0</v>
      </c>
      <c r="K112" s="242"/>
    </row>
    <row r="113" customFormat="false" ht="15" hidden="false" customHeight="true" outlineLevel="0" collapsed="false">
      <c r="A113" s="250" t="s">
        <v>521</v>
      </c>
      <c r="B113" s="250"/>
      <c r="C113" s="251"/>
      <c r="D113" s="252" t="n">
        <v>2022</v>
      </c>
      <c r="E113" s="253" t="n">
        <v>342079.55579</v>
      </c>
      <c r="F113" s="253" t="n">
        <v>0</v>
      </c>
      <c r="G113" s="253" t="n">
        <v>218695.065</v>
      </c>
      <c r="H113" s="253" t="n">
        <v>123384.49079</v>
      </c>
      <c r="I113" s="127" t="n">
        <v>0</v>
      </c>
      <c r="J113" s="127" t="n">
        <v>0</v>
      </c>
      <c r="K113" s="255"/>
    </row>
    <row r="114" customFormat="false" ht="15" hidden="false" customHeight="false" outlineLevel="0" collapsed="false">
      <c r="A114" s="250"/>
      <c r="B114" s="250"/>
      <c r="C114" s="256"/>
      <c r="D114" s="257" t="n">
        <v>2023</v>
      </c>
      <c r="E114" s="253" t="n">
        <v>370000.44</v>
      </c>
      <c r="F114" s="253" t="n">
        <v>0</v>
      </c>
      <c r="G114" s="253" t="n">
        <v>220369.44</v>
      </c>
      <c r="H114" s="253" t="n">
        <v>149631</v>
      </c>
      <c r="I114" s="127" t="n">
        <v>0</v>
      </c>
      <c r="J114" s="127" t="n">
        <v>0</v>
      </c>
      <c r="K114" s="255"/>
    </row>
    <row r="115" customFormat="false" ht="15" hidden="false" customHeight="false" outlineLevel="0" collapsed="false">
      <c r="A115" s="250"/>
      <c r="B115" s="250"/>
      <c r="C115" s="256"/>
      <c r="D115" s="258" t="n">
        <v>2024</v>
      </c>
      <c r="E115" s="259" t="n">
        <v>389538.83879</v>
      </c>
      <c r="F115" s="259" t="n">
        <v>0</v>
      </c>
      <c r="G115" s="259" t="n">
        <v>231750.5</v>
      </c>
      <c r="H115" s="259" t="n">
        <v>157788.33879</v>
      </c>
      <c r="I115" s="127" t="n">
        <v>0</v>
      </c>
      <c r="J115" s="127" t="n">
        <v>0</v>
      </c>
      <c r="K115" s="255"/>
    </row>
    <row r="116" customFormat="false" ht="15" hidden="false" customHeight="false" outlineLevel="0" collapsed="false">
      <c r="A116" s="250"/>
      <c r="B116" s="250"/>
      <c r="C116" s="256"/>
      <c r="D116" s="234" t="n">
        <v>2025</v>
      </c>
      <c r="E116" s="127" t="n">
        <v>327843.4</v>
      </c>
      <c r="F116" s="127" t="n">
        <v>0</v>
      </c>
      <c r="G116" s="127" t="n">
        <v>230589.5</v>
      </c>
      <c r="H116" s="127" t="n">
        <v>97253.9</v>
      </c>
      <c r="I116" s="127" t="n">
        <v>0</v>
      </c>
      <c r="J116" s="127" t="n">
        <v>0</v>
      </c>
      <c r="K116" s="255"/>
    </row>
    <row r="117" customFormat="false" ht="15" hidden="false" customHeight="false" outlineLevel="0" collapsed="false">
      <c r="A117" s="250"/>
      <c r="B117" s="250"/>
      <c r="C117" s="256"/>
      <c r="D117" s="234" t="n">
        <v>2026</v>
      </c>
      <c r="E117" s="127" t="n">
        <v>334938.3</v>
      </c>
      <c r="F117" s="127" t="n">
        <v>0</v>
      </c>
      <c r="G117" s="127" t="n">
        <v>230589.5</v>
      </c>
      <c r="H117" s="127" t="n">
        <v>104348.8</v>
      </c>
      <c r="I117" s="127" t="n">
        <v>0</v>
      </c>
      <c r="J117" s="127" t="n">
        <v>0</v>
      </c>
      <c r="K117" s="255"/>
    </row>
    <row r="118" customFormat="false" ht="15" hidden="false" customHeight="true" outlineLevel="0" collapsed="false">
      <c r="A118" s="237" t="s">
        <v>533</v>
      </c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</row>
    <row r="119" customFormat="false" ht="15" hidden="false" customHeight="true" outlineLevel="0" collapsed="false">
      <c r="A119" s="243" t="n">
        <v>1</v>
      </c>
      <c r="B119" s="265" t="s">
        <v>200</v>
      </c>
      <c r="C119" s="244" t="s">
        <v>199</v>
      </c>
      <c r="D119" s="142" t="n">
        <v>2022</v>
      </c>
      <c r="E119" s="85" t="n">
        <v>54948.23</v>
      </c>
      <c r="F119" s="85" t="n">
        <v>0</v>
      </c>
      <c r="G119" s="85" t="n">
        <v>0</v>
      </c>
      <c r="H119" s="85" t="n">
        <v>54948.23</v>
      </c>
      <c r="I119" s="241" t="n">
        <v>0</v>
      </c>
      <c r="J119" s="241" t="n">
        <v>0</v>
      </c>
      <c r="K119" s="242" t="s">
        <v>520</v>
      </c>
    </row>
    <row r="120" customFormat="false" ht="15" hidden="false" customHeight="false" outlineLevel="0" collapsed="false">
      <c r="A120" s="243"/>
      <c r="B120" s="265"/>
      <c r="C120" s="266"/>
      <c r="D120" s="142" t="n">
        <v>2023</v>
      </c>
      <c r="E120" s="85" t="n">
        <v>61088.29</v>
      </c>
      <c r="F120" s="85" t="n">
        <v>0</v>
      </c>
      <c r="G120" s="85" t="n">
        <v>0</v>
      </c>
      <c r="H120" s="85" t="n">
        <v>61088.29</v>
      </c>
      <c r="I120" s="241" t="n">
        <v>0</v>
      </c>
      <c r="J120" s="241" t="n">
        <v>0</v>
      </c>
      <c r="K120" s="242"/>
    </row>
    <row r="121" customFormat="false" ht="15" hidden="false" customHeight="false" outlineLevel="0" collapsed="false">
      <c r="A121" s="243"/>
      <c r="B121" s="265"/>
      <c r="C121" s="266"/>
      <c r="D121" s="246" t="n">
        <v>2024</v>
      </c>
      <c r="E121" s="247" t="n">
        <v>69960.86086</v>
      </c>
      <c r="F121" s="247" t="n">
        <v>0</v>
      </c>
      <c r="G121" s="247" t="n">
        <v>0</v>
      </c>
      <c r="H121" s="247" t="n">
        <v>69960.86086</v>
      </c>
      <c r="I121" s="241" t="n">
        <v>0</v>
      </c>
      <c r="J121" s="241" t="n">
        <v>0</v>
      </c>
      <c r="K121" s="242"/>
    </row>
    <row r="122" customFormat="false" ht="15" hidden="false" customHeight="false" outlineLevel="0" collapsed="false">
      <c r="A122" s="243"/>
      <c r="B122" s="265"/>
      <c r="C122" s="266"/>
      <c r="D122" s="248" t="n">
        <v>2025</v>
      </c>
      <c r="E122" s="120" t="n">
        <v>61750.9</v>
      </c>
      <c r="F122" s="120" t="n">
        <v>0</v>
      </c>
      <c r="G122" s="120" t="n">
        <v>0</v>
      </c>
      <c r="H122" s="120" t="n">
        <v>61750.9</v>
      </c>
      <c r="I122" s="241" t="n">
        <v>0</v>
      </c>
      <c r="J122" s="241" t="n">
        <v>0</v>
      </c>
      <c r="K122" s="242"/>
    </row>
    <row r="123" customFormat="false" ht="15" hidden="false" customHeight="false" outlineLevel="0" collapsed="false">
      <c r="A123" s="243"/>
      <c r="B123" s="265"/>
      <c r="C123" s="266"/>
      <c r="D123" s="248" t="n">
        <v>2026</v>
      </c>
      <c r="E123" s="120" t="n">
        <v>66306.5</v>
      </c>
      <c r="F123" s="120" t="n">
        <v>0</v>
      </c>
      <c r="G123" s="120" t="n">
        <v>0</v>
      </c>
      <c r="H123" s="120" t="n">
        <v>66306.5</v>
      </c>
      <c r="I123" s="241" t="n">
        <v>0</v>
      </c>
      <c r="J123" s="241" t="n">
        <v>0</v>
      </c>
      <c r="K123" s="242"/>
    </row>
    <row r="124" customFormat="false" ht="15" hidden="false" customHeight="true" outlineLevel="0" collapsed="false">
      <c r="A124" s="243" t="n">
        <v>2</v>
      </c>
      <c r="B124" s="265" t="s">
        <v>214</v>
      </c>
      <c r="C124" s="244" t="s">
        <v>213</v>
      </c>
      <c r="D124" s="142" t="n">
        <v>2022</v>
      </c>
      <c r="E124" s="85" t="n">
        <v>74681.37</v>
      </c>
      <c r="F124" s="85" t="n">
        <v>0</v>
      </c>
      <c r="G124" s="85" t="n">
        <v>0</v>
      </c>
      <c r="H124" s="85" t="n">
        <v>74681.37</v>
      </c>
      <c r="I124" s="241" t="n">
        <v>0</v>
      </c>
      <c r="J124" s="241" t="n">
        <v>0</v>
      </c>
      <c r="K124" s="242" t="s">
        <v>520</v>
      </c>
    </row>
    <row r="125" customFormat="false" ht="15" hidden="false" customHeight="false" outlineLevel="0" collapsed="false">
      <c r="A125" s="243"/>
      <c r="B125" s="265"/>
      <c r="C125" s="266"/>
      <c r="D125" s="142" t="n">
        <v>2023</v>
      </c>
      <c r="E125" s="85" t="n">
        <v>77556.97</v>
      </c>
      <c r="F125" s="85" t="n">
        <v>0</v>
      </c>
      <c r="G125" s="85" t="n">
        <v>0</v>
      </c>
      <c r="H125" s="85" t="n">
        <v>77556.97</v>
      </c>
      <c r="I125" s="241" t="n">
        <v>0</v>
      </c>
      <c r="J125" s="241" t="n">
        <v>0</v>
      </c>
      <c r="K125" s="242"/>
    </row>
    <row r="126" customFormat="false" ht="15" hidden="false" customHeight="false" outlineLevel="0" collapsed="false">
      <c r="A126" s="243"/>
      <c r="B126" s="265"/>
      <c r="C126" s="266"/>
      <c r="D126" s="246" t="n">
        <v>2024</v>
      </c>
      <c r="E126" s="247" t="n">
        <v>83741.5</v>
      </c>
      <c r="F126" s="247" t="n">
        <v>0</v>
      </c>
      <c r="G126" s="247" t="n">
        <v>0</v>
      </c>
      <c r="H126" s="247" t="n">
        <v>83741.5</v>
      </c>
      <c r="I126" s="241" t="n">
        <v>0</v>
      </c>
      <c r="J126" s="241" t="n">
        <v>0</v>
      </c>
      <c r="K126" s="242"/>
    </row>
    <row r="127" customFormat="false" ht="15" hidden="false" customHeight="false" outlineLevel="0" collapsed="false">
      <c r="A127" s="243"/>
      <c r="B127" s="265"/>
      <c r="C127" s="266"/>
      <c r="D127" s="248" t="n">
        <v>2025</v>
      </c>
      <c r="E127" s="120" t="n">
        <v>74188.1</v>
      </c>
      <c r="F127" s="120" t="n">
        <v>0</v>
      </c>
      <c r="G127" s="120" t="n">
        <v>0</v>
      </c>
      <c r="H127" s="120" t="n">
        <v>74188.1</v>
      </c>
      <c r="I127" s="241" t="n">
        <v>0</v>
      </c>
      <c r="J127" s="241" t="n">
        <v>0</v>
      </c>
      <c r="K127" s="242"/>
    </row>
    <row r="128" customFormat="false" ht="15" hidden="false" customHeight="false" outlineLevel="0" collapsed="false">
      <c r="A128" s="243"/>
      <c r="B128" s="265"/>
      <c r="C128" s="266"/>
      <c r="D128" s="248" t="n">
        <v>2026</v>
      </c>
      <c r="E128" s="120" t="n">
        <v>80109</v>
      </c>
      <c r="F128" s="120" t="n">
        <v>0</v>
      </c>
      <c r="G128" s="120" t="n">
        <v>0</v>
      </c>
      <c r="H128" s="120" t="n">
        <v>80109</v>
      </c>
      <c r="I128" s="241" t="n">
        <v>0</v>
      </c>
      <c r="J128" s="241" t="n">
        <v>0</v>
      </c>
      <c r="K128" s="242"/>
    </row>
    <row r="129" customFormat="false" ht="15" hidden="false" customHeight="true" outlineLevel="0" collapsed="false">
      <c r="A129" s="243" t="n">
        <v>3</v>
      </c>
      <c r="B129" s="265" t="s">
        <v>222</v>
      </c>
      <c r="C129" s="244" t="s">
        <v>221</v>
      </c>
      <c r="D129" s="142" t="n">
        <v>2022</v>
      </c>
      <c r="E129" s="85" t="n">
        <v>2830.4</v>
      </c>
      <c r="F129" s="85" t="n">
        <v>0</v>
      </c>
      <c r="G129" s="85" t="n">
        <v>0</v>
      </c>
      <c r="H129" s="85" t="n">
        <v>2830.4</v>
      </c>
      <c r="I129" s="241" t="n">
        <v>0</v>
      </c>
      <c r="J129" s="241" t="n">
        <v>0</v>
      </c>
      <c r="K129" s="242" t="s">
        <v>520</v>
      </c>
    </row>
    <row r="130" customFormat="false" ht="15" hidden="false" customHeight="false" outlineLevel="0" collapsed="false">
      <c r="A130" s="243"/>
      <c r="B130" s="265"/>
      <c r="C130" s="266"/>
      <c r="D130" s="142" t="n">
        <v>2023</v>
      </c>
      <c r="E130" s="85" t="n">
        <v>2827.4</v>
      </c>
      <c r="F130" s="85" t="n">
        <v>0</v>
      </c>
      <c r="G130" s="85" t="n">
        <v>0</v>
      </c>
      <c r="H130" s="85" t="n">
        <v>2827.4</v>
      </c>
      <c r="I130" s="241" t="n">
        <v>0</v>
      </c>
      <c r="J130" s="241" t="n">
        <v>0</v>
      </c>
      <c r="K130" s="242"/>
    </row>
    <row r="131" customFormat="false" ht="15" hidden="false" customHeight="false" outlineLevel="0" collapsed="false">
      <c r="A131" s="243"/>
      <c r="B131" s="265"/>
      <c r="C131" s="266"/>
      <c r="D131" s="246" t="n">
        <v>2024</v>
      </c>
      <c r="E131" s="247" t="n">
        <v>3451.8</v>
      </c>
      <c r="F131" s="247" t="n">
        <v>0</v>
      </c>
      <c r="G131" s="247" t="n">
        <v>0</v>
      </c>
      <c r="H131" s="247" t="n">
        <v>3451.8</v>
      </c>
      <c r="I131" s="241" t="n">
        <v>0</v>
      </c>
      <c r="J131" s="241" t="n">
        <v>0</v>
      </c>
      <c r="K131" s="242"/>
    </row>
    <row r="132" customFormat="false" ht="15" hidden="false" customHeight="false" outlineLevel="0" collapsed="false">
      <c r="A132" s="243"/>
      <c r="B132" s="265"/>
      <c r="C132" s="266"/>
      <c r="D132" s="248" t="n">
        <v>2025</v>
      </c>
      <c r="E132" s="120" t="n">
        <v>3072.6</v>
      </c>
      <c r="F132" s="120" t="n">
        <v>0</v>
      </c>
      <c r="G132" s="120" t="n">
        <v>0</v>
      </c>
      <c r="H132" s="120" t="n">
        <v>3072.6</v>
      </c>
      <c r="I132" s="241" t="n">
        <v>0</v>
      </c>
      <c r="J132" s="241" t="n">
        <v>0</v>
      </c>
      <c r="K132" s="242"/>
    </row>
    <row r="133" customFormat="false" ht="15" hidden="false" customHeight="false" outlineLevel="0" collapsed="false">
      <c r="A133" s="243"/>
      <c r="B133" s="265"/>
      <c r="C133" s="266"/>
      <c r="D133" s="248" t="n">
        <v>2026</v>
      </c>
      <c r="E133" s="120" t="n">
        <v>3317.8</v>
      </c>
      <c r="F133" s="120" t="n">
        <v>0</v>
      </c>
      <c r="G133" s="120" t="n">
        <v>0</v>
      </c>
      <c r="H133" s="120" t="n">
        <v>3317.8</v>
      </c>
      <c r="I133" s="241" t="n">
        <v>0</v>
      </c>
      <c r="J133" s="241" t="n">
        <v>0</v>
      </c>
      <c r="K133" s="242"/>
    </row>
    <row r="134" customFormat="false" ht="15" hidden="false" customHeight="true" outlineLevel="0" collapsed="false">
      <c r="A134" s="281"/>
      <c r="B134" s="265" t="s">
        <v>66</v>
      </c>
      <c r="C134" s="244" t="s">
        <v>225</v>
      </c>
      <c r="D134" s="142" t="n">
        <v>2022</v>
      </c>
      <c r="E134" s="85" t="n">
        <v>794.65</v>
      </c>
      <c r="F134" s="85" t="n">
        <v>532.41</v>
      </c>
      <c r="G134" s="85" t="n">
        <v>262.24</v>
      </c>
      <c r="H134" s="85" t="n">
        <v>0</v>
      </c>
      <c r="I134" s="241" t="n">
        <v>0</v>
      </c>
      <c r="J134" s="241" t="n">
        <v>0</v>
      </c>
      <c r="K134" s="242" t="s">
        <v>520</v>
      </c>
    </row>
    <row r="135" customFormat="false" ht="15" hidden="false" customHeight="false" outlineLevel="0" collapsed="false">
      <c r="A135" s="281"/>
      <c r="B135" s="265"/>
      <c r="C135" s="266"/>
      <c r="D135" s="142" t="n">
        <v>2023</v>
      </c>
      <c r="E135" s="85" t="n">
        <v>0</v>
      </c>
      <c r="F135" s="85" t="n">
        <v>0</v>
      </c>
      <c r="G135" s="85" t="n">
        <v>0</v>
      </c>
      <c r="H135" s="85" t="n">
        <v>0</v>
      </c>
      <c r="I135" s="241" t="n">
        <v>0</v>
      </c>
      <c r="J135" s="241" t="n">
        <v>0</v>
      </c>
      <c r="K135" s="242"/>
    </row>
    <row r="136" customFormat="false" ht="15" hidden="false" customHeight="false" outlineLevel="0" collapsed="false">
      <c r="A136" s="281" t="n">
        <v>4</v>
      </c>
      <c r="B136" s="265"/>
      <c r="C136" s="266"/>
      <c r="D136" s="246" t="n">
        <v>2024</v>
      </c>
      <c r="E136" s="247" t="n">
        <v>1973.9</v>
      </c>
      <c r="F136" s="247" t="n">
        <v>0</v>
      </c>
      <c r="G136" s="247" t="n">
        <v>0</v>
      </c>
      <c r="H136" s="247" t="n">
        <v>1973.9</v>
      </c>
      <c r="I136" s="241" t="n">
        <v>0</v>
      </c>
      <c r="J136" s="241" t="n">
        <v>0</v>
      </c>
      <c r="K136" s="242"/>
    </row>
    <row r="137" customFormat="false" ht="15" hidden="false" customHeight="false" outlineLevel="0" collapsed="false">
      <c r="A137" s="281"/>
      <c r="B137" s="265"/>
      <c r="C137" s="266"/>
      <c r="D137" s="248" t="n">
        <v>2025</v>
      </c>
      <c r="E137" s="120" t="n">
        <v>3141.7</v>
      </c>
      <c r="F137" s="120" t="n">
        <v>0</v>
      </c>
      <c r="G137" s="120" t="n">
        <v>0</v>
      </c>
      <c r="H137" s="120" t="n">
        <v>3141.7</v>
      </c>
      <c r="I137" s="241" t="n">
        <v>0</v>
      </c>
      <c r="J137" s="241" t="n">
        <v>0</v>
      </c>
      <c r="K137" s="242"/>
    </row>
    <row r="138" customFormat="false" ht="15" hidden="false" customHeight="false" outlineLevel="0" collapsed="false">
      <c r="A138" s="281"/>
      <c r="B138" s="265"/>
      <c r="C138" s="266"/>
      <c r="D138" s="248" t="n">
        <v>2026</v>
      </c>
      <c r="E138" s="120" t="n">
        <v>0</v>
      </c>
      <c r="F138" s="120" t="n">
        <v>0</v>
      </c>
      <c r="G138" s="120" t="n">
        <v>0</v>
      </c>
      <c r="H138" s="120" t="n">
        <v>0</v>
      </c>
      <c r="I138" s="241" t="n">
        <v>0</v>
      </c>
      <c r="J138" s="241" t="n">
        <v>0</v>
      </c>
      <c r="K138" s="242"/>
    </row>
    <row r="139" customFormat="false" ht="15" hidden="false" customHeight="true" outlineLevel="0" collapsed="false">
      <c r="A139" s="243" t="n">
        <v>5</v>
      </c>
      <c r="B139" s="265" t="s">
        <v>228</v>
      </c>
      <c r="C139" s="244" t="s">
        <v>227</v>
      </c>
      <c r="D139" s="142" t="n">
        <v>2022</v>
      </c>
      <c r="E139" s="85" t="n">
        <v>12941.1</v>
      </c>
      <c r="F139" s="85" t="n">
        <v>12941.1</v>
      </c>
      <c r="G139" s="85" t="n">
        <v>0</v>
      </c>
      <c r="H139" s="85" t="n">
        <v>0</v>
      </c>
      <c r="I139" s="241" t="n">
        <v>0</v>
      </c>
      <c r="J139" s="241" t="n">
        <v>0</v>
      </c>
      <c r="K139" s="242" t="s">
        <v>520</v>
      </c>
    </row>
    <row r="140" customFormat="false" ht="15" hidden="false" customHeight="false" outlineLevel="0" collapsed="false">
      <c r="A140" s="243"/>
      <c r="B140" s="265"/>
      <c r="C140" s="266"/>
      <c r="D140" s="142" t="n">
        <v>2023</v>
      </c>
      <c r="E140" s="85" t="n">
        <v>13188.5</v>
      </c>
      <c r="F140" s="85" t="n">
        <v>13188.5</v>
      </c>
      <c r="G140" s="85" t="n">
        <v>0</v>
      </c>
      <c r="H140" s="85" t="n">
        <v>0</v>
      </c>
      <c r="I140" s="241" t="n">
        <v>0</v>
      </c>
      <c r="J140" s="241" t="n">
        <v>0</v>
      </c>
      <c r="K140" s="242"/>
    </row>
    <row r="141" customFormat="false" ht="15" hidden="false" customHeight="false" outlineLevel="0" collapsed="false">
      <c r="A141" s="243"/>
      <c r="B141" s="265"/>
      <c r="C141" s="266"/>
      <c r="D141" s="246" t="n">
        <v>2024</v>
      </c>
      <c r="E141" s="247" t="n">
        <v>23917.74</v>
      </c>
      <c r="F141" s="247" t="n">
        <v>23917.74</v>
      </c>
      <c r="G141" s="247" t="n">
        <v>0</v>
      </c>
      <c r="H141" s="247" t="n">
        <v>0</v>
      </c>
      <c r="I141" s="241" t="n">
        <v>0</v>
      </c>
      <c r="J141" s="241" t="n">
        <v>0</v>
      </c>
      <c r="K141" s="242"/>
    </row>
    <row r="142" customFormat="false" ht="15" hidden="false" customHeight="false" outlineLevel="0" collapsed="false">
      <c r="A142" s="243"/>
      <c r="B142" s="265"/>
      <c r="C142" s="266"/>
      <c r="D142" s="248" t="n">
        <v>2025</v>
      </c>
      <c r="E142" s="120" t="n">
        <v>13696.1</v>
      </c>
      <c r="F142" s="120" t="n">
        <v>13696.1</v>
      </c>
      <c r="G142" s="120" t="n">
        <v>0</v>
      </c>
      <c r="H142" s="120" t="n">
        <v>0</v>
      </c>
      <c r="I142" s="241" t="n">
        <v>0</v>
      </c>
      <c r="J142" s="241" t="n">
        <v>0</v>
      </c>
      <c r="K142" s="242"/>
    </row>
    <row r="143" customFormat="false" ht="15" hidden="false" customHeight="false" outlineLevel="0" collapsed="false">
      <c r="A143" s="243"/>
      <c r="B143" s="265"/>
      <c r="C143" s="266"/>
      <c r="D143" s="248" t="n">
        <v>2026</v>
      </c>
      <c r="E143" s="120" t="n">
        <v>14191.5</v>
      </c>
      <c r="F143" s="120" t="n">
        <v>14191.5</v>
      </c>
      <c r="G143" s="120" t="n">
        <v>0</v>
      </c>
      <c r="H143" s="120" t="n">
        <v>0</v>
      </c>
      <c r="I143" s="241" t="n">
        <v>0</v>
      </c>
      <c r="J143" s="241" t="n">
        <v>0</v>
      </c>
      <c r="K143" s="242"/>
    </row>
    <row r="144" customFormat="false" ht="15" hidden="false" customHeight="true" outlineLevel="0" collapsed="false">
      <c r="A144" s="243" t="n">
        <v>6</v>
      </c>
      <c r="B144" s="265" t="s">
        <v>232</v>
      </c>
      <c r="C144" s="244" t="s">
        <v>231</v>
      </c>
      <c r="D144" s="142" t="n">
        <v>2022</v>
      </c>
      <c r="E144" s="85" t="n">
        <v>19201.9</v>
      </c>
      <c r="F144" s="85" t="n">
        <v>0</v>
      </c>
      <c r="G144" s="85" t="n">
        <v>19201.9</v>
      </c>
      <c r="H144" s="85" t="n">
        <v>0</v>
      </c>
      <c r="I144" s="241" t="n">
        <v>0</v>
      </c>
      <c r="J144" s="241" t="n">
        <v>0</v>
      </c>
      <c r="K144" s="242" t="s">
        <v>520</v>
      </c>
    </row>
    <row r="145" customFormat="false" ht="15" hidden="false" customHeight="false" outlineLevel="0" collapsed="false">
      <c r="A145" s="243"/>
      <c r="B145" s="265"/>
      <c r="C145" s="244" t="s">
        <v>241</v>
      </c>
      <c r="D145" s="142" t="n">
        <v>2023</v>
      </c>
      <c r="E145" s="85" t="n">
        <v>18403.9</v>
      </c>
      <c r="F145" s="85" t="n">
        <v>0</v>
      </c>
      <c r="G145" s="85" t="n">
        <v>18403.9</v>
      </c>
      <c r="H145" s="85" t="n">
        <v>0</v>
      </c>
      <c r="I145" s="241" t="n">
        <v>0</v>
      </c>
      <c r="J145" s="241" t="n">
        <v>0</v>
      </c>
      <c r="K145" s="242"/>
    </row>
    <row r="146" customFormat="false" ht="15" hidden="false" customHeight="false" outlineLevel="0" collapsed="false">
      <c r="A146" s="243"/>
      <c r="B146" s="265"/>
      <c r="C146" s="244" t="s">
        <v>287</v>
      </c>
      <c r="D146" s="246" t="n">
        <v>2024</v>
      </c>
      <c r="E146" s="247" t="n">
        <v>53799.5</v>
      </c>
      <c r="F146" s="247" t="n">
        <v>11234.18</v>
      </c>
      <c r="G146" s="247" t="n">
        <v>42565.32</v>
      </c>
      <c r="H146" s="247" t="n">
        <v>0</v>
      </c>
      <c r="I146" s="241" t="n">
        <v>0</v>
      </c>
      <c r="J146" s="241" t="n">
        <v>0</v>
      </c>
      <c r="K146" s="242"/>
    </row>
    <row r="147" customFormat="false" ht="15" hidden="false" customHeight="false" outlineLevel="0" collapsed="false">
      <c r="A147" s="243"/>
      <c r="B147" s="265"/>
      <c r="C147" s="266"/>
      <c r="D147" s="248" t="n">
        <v>2025</v>
      </c>
      <c r="E147" s="120" t="n">
        <v>50774.94</v>
      </c>
      <c r="F147" s="120" t="n">
        <v>11167.86</v>
      </c>
      <c r="G147" s="120" t="n">
        <v>39607.08</v>
      </c>
      <c r="H147" s="120" t="n">
        <v>0</v>
      </c>
      <c r="I147" s="241" t="n">
        <v>0</v>
      </c>
      <c r="J147" s="241" t="n">
        <v>0</v>
      </c>
      <c r="K147" s="242"/>
    </row>
    <row r="148" customFormat="false" ht="15" hidden="false" customHeight="false" outlineLevel="0" collapsed="false">
      <c r="A148" s="243"/>
      <c r="B148" s="265"/>
      <c r="C148" s="266"/>
      <c r="D148" s="248" t="n">
        <v>2026</v>
      </c>
      <c r="E148" s="120" t="n">
        <v>53641.97</v>
      </c>
      <c r="F148" s="120" t="n">
        <v>9535.55</v>
      </c>
      <c r="G148" s="120" t="n">
        <v>44106.42</v>
      </c>
      <c r="H148" s="120" t="n">
        <v>0</v>
      </c>
      <c r="I148" s="241" t="n">
        <v>0</v>
      </c>
      <c r="J148" s="241" t="n">
        <v>0</v>
      </c>
      <c r="K148" s="242"/>
    </row>
    <row r="149" customFormat="false" ht="15" hidden="false" customHeight="true" outlineLevel="0" collapsed="false">
      <c r="A149" s="243" t="n">
        <v>7</v>
      </c>
      <c r="B149" s="265" t="s">
        <v>238</v>
      </c>
      <c r="C149" s="244" t="s">
        <v>237</v>
      </c>
      <c r="D149" s="142" t="n">
        <v>2022</v>
      </c>
      <c r="E149" s="85" t="n">
        <v>306474.6</v>
      </c>
      <c r="F149" s="85" t="n">
        <v>0</v>
      </c>
      <c r="G149" s="85" t="n">
        <v>306474.6</v>
      </c>
      <c r="H149" s="85" t="n">
        <v>0</v>
      </c>
      <c r="I149" s="241" t="n">
        <v>0</v>
      </c>
      <c r="J149" s="241" t="n">
        <v>0</v>
      </c>
      <c r="K149" s="242" t="s">
        <v>520</v>
      </c>
    </row>
    <row r="150" customFormat="false" ht="15" hidden="false" customHeight="false" outlineLevel="0" collapsed="false">
      <c r="A150" s="243"/>
      <c r="B150" s="265"/>
      <c r="C150" s="266"/>
      <c r="D150" s="142" t="n">
        <v>2023</v>
      </c>
      <c r="E150" s="85" t="n">
        <v>303991.12</v>
      </c>
      <c r="F150" s="85" t="n">
        <v>0</v>
      </c>
      <c r="G150" s="85" t="n">
        <v>303991.12</v>
      </c>
      <c r="H150" s="85" t="n">
        <v>0</v>
      </c>
      <c r="I150" s="241" t="n">
        <v>0</v>
      </c>
      <c r="J150" s="241" t="n">
        <v>0</v>
      </c>
      <c r="K150" s="242"/>
    </row>
    <row r="151" customFormat="false" ht="15" hidden="false" customHeight="false" outlineLevel="0" collapsed="false">
      <c r="A151" s="243"/>
      <c r="B151" s="265"/>
      <c r="C151" s="266"/>
      <c r="D151" s="246" t="n">
        <v>2024</v>
      </c>
      <c r="E151" s="247" t="n">
        <v>365484.9</v>
      </c>
      <c r="F151" s="247" t="n">
        <v>0</v>
      </c>
      <c r="G151" s="247" t="n">
        <v>365484.9</v>
      </c>
      <c r="H151" s="247" t="n">
        <v>0</v>
      </c>
      <c r="I151" s="241" t="n">
        <v>0</v>
      </c>
      <c r="J151" s="241" t="n">
        <v>0</v>
      </c>
      <c r="K151" s="242"/>
    </row>
    <row r="152" customFormat="false" ht="15" hidden="false" customHeight="false" outlineLevel="0" collapsed="false">
      <c r="A152" s="243"/>
      <c r="B152" s="265"/>
      <c r="C152" s="266"/>
      <c r="D152" s="248" t="n">
        <v>2025</v>
      </c>
      <c r="E152" s="120" t="n">
        <v>343179.2</v>
      </c>
      <c r="F152" s="120" t="n">
        <v>0</v>
      </c>
      <c r="G152" s="120" t="n">
        <v>343179.2</v>
      </c>
      <c r="H152" s="120" t="n">
        <v>0</v>
      </c>
      <c r="I152" s="241" t="n">
        <v>0</v>
      </c>
      <c r="J152" s="241" t="n">
        <v>0</v>
      </c>
      <c r="K152" s="242"/>
    </row>
    <row r="153" customFormat="false" ht="15" hidden="false" customHeight="false" outlineLevel="0" collapsed="false">
      <c r="A153" s="243"/>
      <c r="B153" s="265"/>
      <c r="C153" s="266"/>
      <c r="D153" s="248" t="n">
        <v>2026</v>
      </c>
      <c r="E153" s="120" t="n">
        <v>342384.3</v>
      </c>
      <c r="F153" s="120" t="n">
        <v>0</v>
      </c>
      <c r="G153" s="120" t="n">
        <v>342384.3</v>
      </c>
      <c r="H153" s="120" t="n">
        <v>0</v>
      </c>
      <c r="I153" s="241" t="n">
        <v>0</v>
      </c>
      <c r="J153" s="241" t="n">
        <v>0</v>
      </c>
      <c r="K153" s="242"/>
    </row>
    <row r="154" customFormat="false" ht="15" hidden="false" customHeight="true" outlineLevel="0" collapsed="false">
      <c r="A154" s="243" t="n">
        <v>8</v>
      </c>
      <c r="B154" s="265" t="s">
        <v>245</v>
      </c>
      <c r="C154" s="244" t="s">
        <v>244</v>
      </c>
      <c r="D154" s="142" t="n">
        <v>2022</v>
      </c>
      <c r="E154" s="85" t="n">
        <v>51976.87</v>
      </c>
      <c r="F154" s="85" t="n">
        <v>0</v>
      </c>
      <c r="G154" s="85" t="n">
        <v>2725.3</v>
      </c>
      <c r="H154" s="85" t="n">
        <v>49251.57</v>
      </c>
      <c r="I154" s="241" t="n">
        <v>0</v>
      </c>
      <c r="J154" s="241" t="n">
        <v>0</v>
      </c>
      <c r="K154" s="242" t="s">
        <v>520</v>
      </c>
    </row>
    <row r="155" customFormat="false" ht="15" hidden="false" customHeight="false" outlineLevel="0" collapsed="false">
      <c r="A155" s="243"/>
      <c r="B155" s="265"/>
      <c r="C155" s="266"/>
      <c r="D155" s="142" t="n">
        <v>2023</v>
      </c>
      <c r="E155" s="85" t="n">
        <v>33576.12</v>
      </c>
      <c r="F155" s="85" t="n">
        <v>0</v>
      </c>
      <c r="G155" s="85" t="n">
        <v>2830.1</v>
      </c>
      <c r="H155" s="85" t="n">
        <v>30746.02</v>
      </c>
      <c r="I155" s="241" t="n">
        <v>0</v>
      </c>
      <c r="J155" s="241" t="n">
        <v>0</v>
      </c>
      <c r="K155" s="242"/>
    </row>
    <row r="156" customFormat="false" ht="15" hidden="false" customHeight="false" outlineLevel="0" collapsed="false">
      <c r="A156" s="243"/>
      <c r="B156" s="265"/>
      <c r="C156" s="266"/>
      <c r="D156" s="246" t="n">
        <v>2024</v>
      </c>
      <c r="E156" s="247" t="n">
        <v>22603.2</v>
      </c>
      <c r="F156" s="247" t="n">
        <v>0</v>
      </c>
      <c r="G156" s="247" t="n">
        <v>0</v>
      </c>
      <c r="H156" s="247" t="n">
        <v>22603.2</v>
      </c>
      <c r="I156" s="241" t="n">
        <v>0</v>
      </c>
      <c r="J156" s="241" t="n">
        <v>0</v>
      </c>
      <c r="K156" s="242"/>
    </row>
    <row r="157" customFormat="false" ht="15" hidden="false" customHeight="false" outlineLevel="0" collapsed="false">
      <c r="A157" s="243"/>
      <c r="B157" s="265"/>
      <c r="C157" s="266"/>
      <c r="D157" s="248" t="n">
        <v>2025</v>
      </c>
      <c r="E157" s="120" t="n">
        <v>0</v>
      </c>
      <c r="F157" s="120" t="n">
        <v>0</v>
      </c>
      <c r="G157" s="120" t="n">
        <v>0</v>
      </c>
      <c r="H157" s="120" t="n">
        <v>0</v>
      </c>
      <c r="I157" s="241" t="n">
        <v>0</v>
      </c>
      <c r="J157" s="241" t="n">
        <v>0</v>
      </c>
      <c r="K157" s="242"/>
    </row>
    <row r="158" customFormat="false" ht="15" hidden="false" customHeight="false" outlineLevel="0" collapsed="false">
      <c r="A158" s="243"/>
      <c r="B158" s="265"/>
      <c r="C158" s="266"/>
      <c r="D158" s="248" t="n">
        <v>2026</v>
      </c>
      <c r="E158" s="120" t="n">
        <v>778.4</v>
      </c>
      <c r="F158" s="120" t="n">
        <v>0</v>
      </c>
      <c r="G158" s="120" t="n">
        <v>0</v>
      </c>
      <c r="H158" s="120" t="n">
        <v>778.4</v>
      </c>
      <c r="I158" s="241" t="n">
        <v>0</v>
      </c>
      <c r="J158" s="241" t="n">
        <v>0</v>
      </c>
      <c r="K158" s="242"/>
    </row>
    <row r="159" customFormat="false" ht="15" hidden="false" customHeight="true" outlineLevel="0" collapsed="false">
      <c r="A159" s="243" t="n">
        <v>9</v>
      </c>
      <c r="B159" s="265" t="s">
        <v>179</v>
      </c>
      <c r="C159" s="244" t="s">
        <v>254</v>
      </c>
      <c r="D159" s="142" t="n">
        <v>2022</v>
      </c>
      <c r="E159" s="85" t="n">
        <v>1185.6</v>
      </c>
      <c r="F159" s="85" t="n">
        <v>0</v>
      </c>
      <c r="G159" s="85" t="n">
        <v>0</v>
      </c>
      <c r="H159" s="85" t="n">
        <v>1185.6</v>
      </c>
      <c r="I159" s="241" t="n">
        <v>0</v>
      </c>
      <c r="J159" s="241" t="n">
        <v>0</v>
      </c>
      <c r="K159" s="242" t="s">
        <v>520</v>
      </c>
    </row>
    <row r="160" customFormat="false" ht="15" hidden="false" customHeight="false" outlineLevel="0" collapsed="false">
      <c r="A160" s="243"/>
      <c r="B160" s="265"/>
      <c r="C160" s="266"/>
      <c r="D160" s="142" t="n">
        <v>2023</v>
      </c>
      <c r="E160" s="85" t="n">
        <v>1572.3</v>
      </c>
      <c r="F160" s="85" t="n">
        <v>0</v>
      </c>
      <c r="G160" s="85" t="n">
        <v>0</v>
      </c>
      <c r="H160" s="85" t="n">
        <v>1572.3</v>
      </c>
      <c r="I160" s="241" t="n">
        <v>0</v>
      </c>
      <c r="J160" s="241" t="n">
        <v>0</v>
      </c>
      <c r="K160" s="242"/>
    </row>
    <row r="161" customFormat="false" ht="15" hidden="false" customHeight="false" outlineLevel="0" collapsed="false">
      <c r="A161" s="243"/>
      <c r="B161" s="265"/>
      <c r="C161" s="266"/>
      <c r="D161" s="246" t="n">
        <v>2024</v>
      </c>
      <c r="E161" s="247" t="n">
        <v>1782.1</v>
      </c>
      <c r="F161" s="247" t="n">
        <v>0</v>
      </c>
      <c r="G161" s="247" t="n">
        <v>0</v>
      </c>
      <c r="H161" s="247" t="n">
        <v>1782.1</v>
      </c>
      <c r="I161" s="241" t="n">
        <v>0</v>
      </c>
      <c r="J161" s="241" t="n">
        <v>0</v>
      </c>
      <c r="K161" s="242"/>
    </row>
    <row r="162" customFormat="false" ht="15" hidden="false" customHeight="false" outlineLevel="0" collapsed="false">
      <c r="A162" s="243"/>
      <c r="B162" s="265"/>
      <c r="C162" s="266"/>
      <c r="D162" s="248" t="n">
        <v>2025</v>
      </c>
      <c r="E162" s="120" t="n">
        <v>1521</v>
      </c>
      <c r="F162" s="120" t="n">
        <v>0</v>
      </c>
      <c r="G162" s="120" t="n">
        <v>0</v>
      </c>
      <c r="H162" s="120" t="n">
        <v>1521</v>
      </c>
      <c r="I162" s="241" t="n">
        <v>0</v>
      </c>
      <c r="J162" s="241" t="n">
        <v>0</v>
      </c>
      <c r="K162" s="242"/>
    </row>
    <row r="163" customFormat="false" ht="15" hidden="false" customHeight="false" outlineLevel="0" collapsed="false">
      <c r="A163" s="243"/>
      <c r="B163" s="265"/>
      <c r="C163" s="266"/>
      <c r="D163" s="248" t="n">
        <v>2026</v>
      </c>
      <c r="E163" s="120" t="n">
        <v>1625.7</v>
      </c>
      <c r="F163" s="120" t="n">
        <v>0</v>
      </c>
      <c r="G163" s="120" t="n">
        <v>0</v>
      </c>
      <c r="H163" s="120" t="n">
        <v>1625.7</v>
      </c>
      <c r="I163" s="241" t="n">
        <v>0</v>
      </c>
      <c r="J163" s="241" t="n">
        <v>0</v>
      </c>
      <c r="K163" s="242"/>
    </row>
    <row r="164" customFormat="false" ht="15" hidden="false" customHeight="true" outlineLevel="0" collapsed="false">
      <c r="A164" s="243" t="n">
        <v>10</v>
      </c>
      <c r="B164" s="265" t="s">
        <v>278</v>
      </c>
      <c r="C164" s="244" t="s">
        <v>277</v>
      </c>
      <c r="D164" s="142" t="n">
        <v>2022</v>
      </c>
      <c r="E164" s="85" t="n">
        <v>101.08</v>
      </c>
      <c r="F164" s="85" t="n">
        <v>0</v>
      </c>
      <c r="G164" s="85" t="n">
        <v>24.16</v>
      </c>
      <c r="H164" s="85" t="n">
        <v>76.92</v>
      </c>
      <c r="I164" s="241" t="n">
        <v>0</v>
      </c>
      <c r="J164" s="241" t="n">
        <v>0</v>
      </c>
      <c r="K164" s="242" t="s">
        <v>520</v>
      </c>
    </row>
    <row r="165" customFormat="false" ht="15" hidden="false" customHeight="false" outlineLevel="0" collapsed="false">
      <c r="A165" s="243"/>
      <c r="B165" s="265"/>
      <c r="C165" s="266"/>
      <c r="D165" s="142" t="n">
        <v>2023</v>
      </c>
      <c r="E165" s="85" t="n">
        <v>36.4</v>
      </c>
      <c r="F165" s="85" t="n">
        <v>0</v>
      </c>
      <c r="G165" s="85" t="n">
        <v>0</v>
      </c>
      <c r="H165" s="85" t="n">
        <v>36.4</v>
      </c>
      <c r="I165" s="241" t="n">
        <v>0</v>
      </c>
      <c r="J165" s="241" t="n">
        <v>0</v>
      </c>
      <c r="K165" s="242"/>
    </row>
    <row r="166" customFormat="false" ht="15" hidden="false" customHeight="false" outlineLevel="0" collapsed="false">
      <c r="A166" s="243"/>
      <c r="B166" s="265"/>
      <c r="C166" s="266"/>
      <c r="D166" s="246" t="n">
        <v>2024</v>
      </c>
      <c r="E166" s="247" t="n">
        <v>7.6</v>
      </c>
      <c r="F166" s="247" t="n">
        <v>0</v>
      </c>
      <c r="G166" s="247" t="n">
        <v>0</v>
      </c>
      <c r="H166" s="247" t="n">
        <v>7.6</v>
      </c>
      <c r="I166" s="241" t="n">
        <v>0</v>
      </c>
      <c r="J166" s="241" t="n">
        <v>0</v>
      </c>
      <c r="K166" s="242"/>
    </row>
    <row r="167" customFormat="false" ht="15" hidden="false" customHeight="false" outlineLevel="0" collapsed="false">
      <c r="A167" s="243"/>
      <c r="B167" s="265"/>
      <c r="C167" s="266"/>
      <c r="D167" s="248" t="n">
        <v>2025</v>
      </c>
      <c r="E167" s="120" t="n">
        <v>6.8</v>
      </c>
      <c r="F167" s="120" t="n">
        <v>0</v>
      </c>
      <c r="G167" s="120" t="n">
        <v>0</v>
      </c>
      <c r="H167" s="120" t="n">
        <v>6.8</v>
      </c>
      <c r="I167" s="241" t="n">
        <v>0</v>
      </c>
      <c r="J167" s="241" t="n">
        <v>0</v>
      </c>
      <c r="K167" s="242"/>
    </row>
    <row r="168" customFormat="false" ht="15" hidden="false" customHeight="false" outlineLevel="0" collapsed="false">
      <c r="A168" s="243"/>
      <c r="B168" s="265"/>
      <c r="C168" s="266"/>
      <c r="D168" s="248" t="n">
        <v>2026</v>
      </c>
      <c r="E168" s="120" t="n">
        <v>7.3</v>
      </c>
      <c r="F168" s="120" t="n">
        <v>0</v>
      </c>
      <c r="G168" s="120" t="n">
        <v>0</v>
      </c>
      <c r="H168" s="120" t="n">
        <v>7.3</v>
      </c>
      <c r="I168" s="241" t="n">
        <v>0</v>
      </c>
      <c r="J168" s="241" t="n">
        <v>0</v>
      </c>
      <c r="K168" s="242"/>
    </row>
    <row r="169" customFormat="false" ht="15" hidden="false" customHeight="true" outlineLevel="0" collapsed="false">
      <c r="A169" s="243" t="n">
        <v>11</v>
      </c>
      <c r="B169" s="265" t="s">
        <v>534</v>
      </c>
      <c r="C169" s="244" t="s">
        <v>281</v>
      </c>
      <c r="D169" s="142" t="n">
        <v>2022</v>
      </c>
      <c r="E169" s="85" t="n">
        <v>16809.26</v>
      </c>
      <c r="F169" s="85" t="n">
        <v>0</v>
      </c>
      <c r="G169" s="85" t="n">
        <v>0</v>
      </c>
      <c r="H169" s="85" t="n">
        <v>16809.26</v>
      </c>
      <c r="I169" s="241" t="n">
        <v>0</v>
      </c>
      <c r="J169" s="241" t="n">
        <v>0</v>
      </c>
      <c r="K169" s="242" t="s">
        <v>520</v>
      </c>
    </row>
    <row r="170" customFormat="false" ht="15" hidden="false" customHeight="false" outlineLevel="0" collapsed="false">
      <c r="A170" s="243"/>
      <c r="B170" s="265"/>
      <c r="C170" s="266"/>
      <c r="D170" s="142" t="n">
        <v>2023</v>
      </c>
      <c r="E170" s="85" t="n">
        <v>0</v>
      </c>
      <c r="F170" s="85" t="n">
        <v>0</v>
      </c>
      <c r="G170" s="85" t="n">
        <v>0</v>
      </c>
      <c r="H170" s="85" t="n">
        <v>0</v>
      </c>
      <c r="I170" s="241" t="n">
        <v>0</v>
      </c>
      <c r="J170" s="241" t="n">
        <v>0</v>
      </c>
      <c r="K170" s="242"/>
    </row>
    <row r="171" customFormat="false" ht="15" hidden="false" customHeight="false" outlineLevel="0" collapsed="false">
      <c r="A171" s="243"/>
      <c r="B171" s="265"/>
      <c r="C171" s="266"/>
      <c r="D171" s="246" t="n">
        <v>2024</v>
      </c>
      <c r="E171" s="247" t="n">
        <v>2006.4</v>
      </c>
      <c r="F171" s="247" t="n">
        <v>0</v>
      </c>
      <c r="G171" s="247" t="n">
        <v>0</v>
      </c>
      <c r="H171" s="247" t="n">
        <v>2006.4</v>
      </c>
      <c r="I171" s="241" t="n">
        <v>0</v>
      </c>
      <c r="J171" s="241" t="n">
        <v>0</v>
      </c>
      <c r="K171" s="242"/>
    </row>
    <row r="172" customFormat="false" ht="15" hidden="false" customHeight="false" outlineLevel="0" collapsed="false">
      <c r="A172" s="243"/>
      <c r="B172" s="265"/>
      <c r="C172" s="266"/>
      <c r="D172" s="248" t="n">
        <v>2025</v>
      </c>
      <c r="E172" s="120" t="n">
        <v>978.3</v>
      </c>
      <c r="F172" s="120" t="n">
        <v>0</v>
      </c>
      <c r="G172" s="120" t="n">
        <v>0</v>
      </c>
      <c r="H172" s="120" t="n">
        <v>978.3</v>
      </c>
      <c r="I172" s="241" t="n">
        <v>0</v>
      </c>
      <c r="J172" s="241" t="n">
        <v>0</v>
      </c>
      <c r="K172" s="242"/>
    </row>
    <row r="173" customFormat="false" ht="15" hidden="false" customHeight="false" outlineLevel="0" collapsed="false">
      <c r="A173" s="243"/>
      <c r="B173" s="265"/>
      <c r="C173" s="266"/>
      <c r="D173" s="248" t="n">
        <v>2026</v>
      </c>
      <c r="E173" s="120" t="n">
        <v>1908</v>
      </c>
      <c r="F173" s="120" t="n">
        <v>0</v>
      </c>
      <c r="G173" s="120" t="n">
        <v>0</v>
      </c>
      <c r="H173" s="120" t="n">
        <v>1908</v>
      </c>
      <c r="I173" s="241" t="n">
        <v>0</v>
      </c>
      <c r="J173" s="241" t="n">
        <v>0</v>
      </c>
      <c r="K173" s="242"/>
    </row>
    <row r="174" customFormat="false" ht="15" hidden="false" customHeight="true" outlineLevel="0" collapsed="false">
      <c r="A174" s="243" t="n">
        <v>12</v>
      </c>
      <c r="B174" s="265" t="s">
        <v>284</v>
      </c>
      <c r="C174" s="244" t="s">
        <v>283</v>
      </c>
      <c r="D174" s="142" t="n">
        <v>2022</v>
      </c>
      <c r="E174" s="85" t="n">
        <v>30002.2</v>
      </c>
      <c r="F174" s="85" t="n">
        <v>10190.5</v>
      </c>
      <c r="G174" s="85" t="n">
        <v>19811.7</v>
      </c>
      <c r="H174" s="85" t="n">
        <v>0</v>
      </c>
      <c r="I174" s="241" t="n">
        <v>0</v>
      </c>
      <c r="J174" s="241" t="n">
        <v>0</v>
      </c>
      <c r="K174" s="242" t="s">
        <v>520</v>
      </c>
    </row>
    <row r="175" customFormat="false" ht="15" hidden="false" customHeight="false" outlineLevel="0" collapsed="false">
      <c r="A175" s="243"/>
      <c r="B175" s="265"/>
      <c r="C175" s="266"/>
      <c r="D175" s="142" t="n">
        <v>2023</v>
      </c>
      <c r="E175" s="85" t="n">
        <v>28905.3</v>
      </c>
      <c r="F175" s="85" t="n">
        <v>10464.22</v>
      </c>
      <c r="G175" s="85" t="n">
        <v>18441.08</v>
      </c>
      <c r="H175" s="85" t="n">
        <v>0</v>
      </c>
      <c r="I175" s="241" t="n">
        <v>0</v>
      </c>
      <c r="J175" s="241" t="n">
        <v>0</v>
      </c>
      <c r="K175" s="242"/>
    </row>
    <row r="176" customFormat="false" ht="15" hidden="false" customHeight="false" outlineLevel="0" collapsed="false">
      <c r="A176" s="243"/>
      <c r="B176" s="265"/>
      <c r="C176" s="266"/>
      <c r="D176" s="246" t="n">
        <v>2024</v>
      </c>
      <c r="E176" s="247" t="n">
        <v>552.8</v>
      </c>
      <c r="F176" s="247" t="n">
        <v>0</v>
      </c>
      <c r="G176" s="247" t="n">
        <v>0</v>
      </c>
      <c r="H176" s="247" t="n">
        <v>552.8</v>
      </c>
      <c r="I176" s="241" t="n">
        <v>0</v>
      </c>
      <c r="J176" s="241" t="n">
        <v>0</v>
      </c>
      <c r="K176" s="242"/>
    </row>
    <row r="177" customFormat="false" ht="15" hidden="false" customHeight="false" outlineLevel="0" collapsed="false">
      <c r="A177" s="243"/>
      <c r="B177" s="265"/>
      <c r="C177" s="266"/>
      <c r="D177" s="248" t="n">
        <v>2025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241" t="n">
        <v>0</v>
      </c>
      <c r="J177" s="241" t="n">
        <v>0</v>
      </c>
      <c r="K177" s="242"/>
    </row>
    <row r="178" customFormat="false" ht="15" hidden="false" customHeight="false" outlineLevel="0" collapsed="false">
      <c r="A178" s="243"/>
      <c r="B178" s="265"/>
      <c r="C178" s="266"/>
      <c r="D178" s="248" t="n">
        <v>2026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241" t="n">
        <v>0</v>
      </c>
      <c r="J178" s="241" t="n">
        <v>0</v>
      </c>
      <c r="K178" s="242"/>
    </row>
    <row r="179" customFormat="false" ht="15" hidden="false" customHeight="true" outlineLevel="0" collapsed="false">
      <c r="A179" s="243" t="n">
        <v>13</v>
      </c>
      <c r="B179" s="265" t="s">
        <v>290</v>
      </c>
      <c r="C179" s="244" t="s">
        <v>289</v>
      </c>
      <c r="D179" s="142" t="n">
        <v>2022</v>
      </c>
      <c r="E179" s="85" t="n">
        <v>10127.67</v>
      </c>
      <c r="F179" s="85" t="n">
        <v>0</v>
      </c>
      <c r="G179" s="85" t="n">
        <v>9621.29</v>
      </c>
      <c r="H179" s="85" t="n">
        <v>506.38</v>
      </c>
      <c r="I179" s="241" t="n">
        <v>0</v>
      </c>
      <c r="J179" s="241" t="n">
        <v>0</v>
      </c>
      <c r="K179" s="242" t="s">
        <v>520</v>
      </c>
    </row>
    <row r="180" customFormat="false" ht="15" hidden="false" customHeight="false" outlineLevel="0" collapsed="false">
      <c r="A180" s="243"/>
      <c r="B180" s="265"/>
      <c r="C180" s="266"/>
      <c r="D180" s="142" t="n">
        <v>2023</v>
      </c>
      <c r="E180" s="85" t="n">
        <v>2521.05</v>
      </c>
      <c r="F180" s="85" t="n">
        <v>0</v>
      </c>
      <c r="G180" s="85" t="n">
        <v>2395</v>
      </c>
      <c r="H180" s="85" t="n">
        <v>126.05</v>
      </c>
      <c r="I180" s="241" t="n">
        <v>0</v>
      </c>
      <c r="J180" s="241" t="n">
        <v>0</v>
      </c>
      <c r="K180" s="242"/>
    </row>
    <row r="181" customFormat="false" ht="15" hidden="false" customHeight="false" outlineLevel="0" collapsed="false">
      <c r="A181" s="243"/>
      <c r="B181" s="265"/>
      <c r="C181" s="266"/>
      <c r="D181" s="246" t="n">
        <v>2024</v>
      </c>
      <c r="E181" s="247" t="n">
        <v>3552.47162</v>
      </c>
      <c r="F181" s="247" t="n">
        <v>0</v>
      </c>
      <c r="G181" s="247" t="n">
        <v>3374.848</v>
      </c>
      <c r="H181" s="247" t="n">
        <v>177.62362</v>
      </c>
      <c r="I181" s="241" t="n">
        <v>0</v>
      </c>
      <c r="J181" s="241" t="n">
        <v>0</v>
      </c>
      <c r="K181" s="242"/>
    </row>
    <row r="182" customFormat="false" ht="15" hidden="false" customHeight="false" outlineLevel="0" collapsed="false">
      <c r="A182" s="243"/>
      <c r="B182" s="265"/>
      <c r="C182" s="266"/>
      <c r="D182" s="248" t="n">
        <v>2025</v>
      </c>
      <c r="E182" s="120" t="n">
        <v>0</v>
      </c>
      <c r="F182" s="120" t="n">
        <v>0</v>
      </c>
      <c r="G182" s="120" t="n">
        <v>0</v>
      </c>
      <c r="H182" s="120" t="n">
        <v>0</v>
      </c>
      <c r="I182" s="241" t="n">
        <v>0</v>
      </c>
      <c r="J182" s="241" t="n">
        <v>0</v>
      </c>
      <c r="K182" s="242"/>
    </row>
    <row r="183" customFormat="false" ht="15" hidden="false" customHeight="false" outlineLevel="0" collapsed="false">
      <c r="A183" s="243"/>
      <c r="B183" s="265"/>
      <c r="C183" s="266"/>
      <c r="D183" s="248" t="n">
        <v>2026</v>
      </c>
      <c r="E183" s="120" t="n">
        <v>0</v>
      </c>
      <c r="F183" s="120" t="n">
        <v>0</v>
      </c>
      <c r="G183" s="120" t="n">
        <v>0</v>
      </c>
      <c r="H183" s="120" t="n">
        <v>0</v>
      </c>
      <c r="I183" s="241" t="n">
        <v>0</v>
      </c>
      <c r="J183" s="241" t="n">
        <v>0</v>
      </c>
      <c r="K183" s="242"/>
    </row>
    <row r="184" customFormat="false" ht="15" hidden="false" customHeight="true" outlineLevel="0" collapsed="false">
      <c r="A184" s="243" t="n">
        <v>14</v>
      </c>
      <c r="B184" s="265" t="s">
        <v>475</v>
      </c>
      <c r="C184" s="244" t="s">
        <v>474</v>
      </c>
      <c r="D184" s="142" t="n">
        <v>2022</v>
      </c>
      <c r="E184" s="85" t="n">
        <v>0</v>
      </c>
      <c r="F184" s="85" t="n">
        <v>0</v>
      </c>
      <c r="G184" s="85" t="n">
        <v>0</v>
      </c>
      <c r="H184" s="85" t="n">
        <v>0</v>
      </c>
      <c r="I184" s="241" t="n">
        <v>0</v>
      </c>
      <c r="J184" s="241" t="n">
        <v>0</v>
      </c>
      <c r="K184" s="242" t="s">
        <v>520</v>
      </c>
    </row>
    <row r="185" customFormat="false" ht="15" hidden="false" customHeight="false" outlineLevel="0" collapsed="false">
      <c r="A185" s="243"/>
      <c r="B185" s="265"/>
      <c r="C185" s="266"/>
      <c r="D185" s="142" t="n">
        <v>2023</v>
      </c>
      <c r="E185" s="85" t="n">
        <v>0</v>
      </c>
      <c r="F185" s="85" t="n">
        <v>0</v>
      </c>
      <c r="G185" s="85" t="n">
        <v>0</v>
      </c>
      <c r="H185" s="85" t="n">
        <v>0</v>
      </c>
      <c r="I185" s="241" t="n">
        <v>0</v>
      </c>
      <c r="J185" s="241" t="n">
        <v>0</v>
      </c>
      <c r="K185" s="242"/>
    </row>
    <row r="186" customFormat="false" ht="15" hidden="false" customHeight="false" outlineLevel="0" collapsed="false">
      <c r="A186" s="243"/>
      <c r="B186" s="265"/>
      <c r="C186" s="266"/>
      <c r="D186" s="246" t="n">
        <v>2024</v>
      </c>
      <c r="E186" s="247" t="n">
        <v>0</v>
      </c>
      <c r="F186" s="247" t="n">
        <v>0</v>
      </c>
      <c r="G186" s="247" t="n">
        <v>0</v>
      </c>
      <c r="H186" s="247" t="n">
        <v>0</v>
      </c>
      <c r="I186" s="241" t="n">
        <v>0</v>
      </c>
      <c r="J186" s="241" t="n">
        <v>0</v>
      </c>
      <c r="K186" s="242"/>
    </row>
    <row r="187" customFormat="false" ht="15" hidden="false" customHeight="false" outlineLevel="0" collapsed="false">
      <c r="A187" s="243"/>
      <c r="B187" s="265"/>
      <c r="C187" s="266"/>
      <c r="D187" s="248" t="n">
        <v>2025</v>
      </c>
      <c r="E187" s="120" t="n">
        <v>12500</v>
      </c>
      <c r="F187" s="120" t="n">
        <v>0</v>
      </c>
      <c r="G187" s="120" t="n">
        <v>11000</v>
      </c>
      <c r="H187" s="120" t="n">
        <v>1500</v>
      </c>
      <c r="I187" s="241" t="n">
        <v>0</v>
      </c>
      <c r="J187" s="241" t="n">
        <v>0</v>
      </c>
      <c r="K187" s="242"/>
    </row>
    <row r="188" customFormat="false" ht="15" hidden="false" customHeight="false" outlineLevel="0" collapsed="false">
      <c r="A188" s="243"/>
      <c r="B188" s="265"/>
      <c r="C188" s="266"/>
      <c r="D188" s="248" t="n">
        <v>2026</v>
      </c>
      <c r="E188" s="120" t="n">
        <v>11866.66667</v>
      </c>
      <c r="F188" s="120" t="n">
        <v>0</v>
      </c>
      <c r="G188" s="120" t="n">
        <v>10680</v>
      </c>
      <c r="H188" s="120" t="n">
        <v>1186.66667</v>
      </c>
      <c r="I188" s="241" t="n">
        <v>0</v>
      </c>
      <c r="J188" s="241" t="n">
        <v>0</v>
      </c>
      <c r="K188" s="242"/>
    </row>
    <row r="189" customFormat="false" ht="15" hidden="false" customHeight="true" outlineLevel="0" collapsed="false">
      <c r="A189" s="243" t="n">
        <v>15</v>
      </c>
      <c r="B189" s="265" t="s">
        <v>535</v>
      </c>
      <c r="C189" s="244" t="s">
        <v>478</v>
      </c>
      <c r="D189" s="142" t="n">
        <v>2022</v>
      </c>
      <c r="E189" s="85" t="n">
        <v>0</v>
      </c>
      <c r="F189" s="85" t="n">
        <v>0</v>
      </c>
      <c r="G189" s="85" t="n">
        <v>0</v>
      </c>
      <c r="H189" s="85" t="n">
        <v>0</v>
      </c>
      <c r="I189" s="241" t="n">
        <v>0</v>
      </c>
      <c r="J189" s="241" t="n">
        <v>0</v>
      </c>
      <c r="K189" s="242" t="s">
        <v>520</v>
      </c>
    </row>
    <row r="190" customFormat="false" ht="15" hidden="false" customHeight="false" outlineLevel="0" collapsed="false">
      <c r="A190" s="243"/>
      <c r="B190" s="265"/>
      <c r="C190" s="266"/>
      <c r="D190" s="142" t="n">
        <v>2023</v>
      </c>
      <c r="E190" s="85" t="n">
        <v>12222.22</v>
      </c>
      <c r="F190" s="85" t="n">
        <v>0</v>
      </c>
      <c r="G190" s="85" t="n">
        <v>11000</v>
      </c>
      <c r="H190" s="85" t="n">
        <v>1222.22</v>
      </c>
      <c r="I190" s="241" t="n">
        <v>0</v>
      </c>
      <c r="J190" s="241" t="n">
        <v>0</v>
      </c>
      <c r="K190" s="242"/>
    </row>
    <row r="191" customFormat="false" ht="15" hidden="false" customHeight="false" outlineLevel="0" collapsed="false">
      <c r="A191" s="243"/>
      <c r="B191" s="265"/>
      <c r="C191" s="266"/>
      <c r="D191" s="246" t="n">
        <v>2024</v>
      </c>
      <c r="E191" s="247" t="n">
        <v>0</v>
      </c>
      <c r="F191" s="247" t="n">
        <v>0</v>
      </c>
      <c r="G191" s="247" t="n">
        <v>0</v>
      </c>
      <c r="H191" s="247" t="n">
        <v>0</v>
      </c>
      <c r="I191" s="241" t="n">
        <v>0</v>
      </c>
      <c r="J191" s="241" t="n">
        <v>0</v>
      </c>
      <c r="K191" s="242"/>
    </row>
    <row r="192" customFormat="false" ht="15" hidden="false" customHeight="false" outlineLevel="0" collapsed="false">
      <c r="A192" s="243"/>
      <c r="B192" s="265"/>
      <c r="C192" s="266"/>
      <c r="D192" s="248" t="n">
        <v>2025</v>
      </c>
      <c r="E192" s="120" t="n">
        <v>9615.38461</v>
      </c>
      <c r="F192" s="120" t="n">
        <v>0</v>
      </c>
      <c r="G192" s="120" t="n">
        <v>8461.53846</v>
      </c>
      <c r="H192" s="120" t="n">
        <v>1153.84615</v>
      </c>
      <c r="I192" s="241" t="n">
        <v>0</v>
      </c>
      <c r="J192" s="241" t="n">
        <v>0</v>
      </c>
      <c r="K192" s="242"/>
    </row>
    <row r="193" customFormat="false" ht="15" hidden="false" customHeight="false" outlineLevel="0" collapsed="false">
      <c r="A193" s="243"/>
      <c r="B193" s="265"/>
      <c r="C193" s="266"/>
      <c r="D193" s="248" t="n">
        <v>2026</v>
      </c>
      <c r="E193" s="120" t="n">
        <v>9401.70889</v>
      </c>
      <c r="F193" s="120" t="n">
        <v>0</v>
      </c>
      <c r="G193" s="120" t="n">
        <v>8461.538</v>
      </c>
      <c r="H193" s="120" t="n">
        <v>940.17089</v>
      </c>
      <c r="I193" s="241" t="n">
        <v>0</v>
      </c>
      <c r="J193" s="241" t="n">
        <v>0</v>
      </c>
      <c r="K193" s="242"/>
    </row>
    <row r="194" customFormat="false" ht="15" hidden="false" customHeight="true" outlineLevel="0" collapsed="false">
      <c r="A194" s="250" t="s">
        <v>521</v>
      </c>
      <c r="B194" s="250"/>
      <c r="C194" s="251"/>
      <c r="D194" s="252" t="n">
        <v>2022</v>
      </c>
      <c r="E194" s="253" t="n">
        <v>582074.93</v>
      </c>
      <c r="F194" s="253" t="n">
        <v>23664.01</v>
      </c>
      <c r="G194" s="253" t="n">
        <v>358121.19</v>
      </c>
      <c r="H194" s="253" t="n">
        <v>200289.73</v>
      </c>
      <c r="I194" s="127" t="n">
        <v>0</v>
      </c>
      <c r="J194" s="127" t="n">
        <v>0</v>
      </c>
      <c r="K194" s="242"/>
    </row>
    <row r="195" customFormat="false" ht="15" hidden="false" customHeight="false" outlineLevel="0" collapsed="false">
      <c r="A195" s="250"/>
      <c r="B195" s="250"/>
      <c r="C195" s="256"/>
      <c r="D195" s="257" t="n">
        <v>2023</v>
      </c>
      <c r="E195" s="253" t="n">
        <v>555889.57</v>
      </c>
      <c r="F195" s="253" t="n">
        <v>23652.72</v>
      </c>
      <c r="G195" s="253" t="n">
        <v>357061.2</v>
      </c>
      <c r="H195" s="253" t="n">
        <v>175175.65</v>
      </c>
      <c r="I195" s="127" t="n">
        <v>0</v>
      </c>
      <c r="J195" s="127" t="n">
        <v>0</v>
      </c>
      <c r="K195" s="242"/>
    </row>
    <row r="196" customFormat="false" ht="15" hidden="false" customHeight="false" outlineLevel="0" collapsed="false">
      <c r="A196" s="250"/>
      <c r="B196" s="250"/>
      <c r="C196" s="256"/>
      <c r="D196" s="258" t="n">
        <v>2024</v>
      </c>
      <c r="E196" s="259" t="n">
        <v>632834.77248</v>
      </c>
      <c r="F196" s="259" t="n">
        <v>35151.92</v>
      </c>
      <c r="G196" s="259" t="n">
        <v>411425.068</v>
      </c>
      <c r="H196" s="259" t="n">
        <v>186257.78448</v>
      </c>
      <c r="I196" s="254" t="n">
        <v>0</v>
      </c>
      <c r="J196" s="254" t="n">
        <v>0</v>
      </c>
      <c r="K196" s="242"/>
    </row>
    <row r="197" customFormat="false" ht="15" hidden="false" customHeight="false" outlineLevel="0" collapsed="false">
      <c r="A197" s="250"/>
      <c r="B197" s="250"/>
      <c r="C197" s="256"/>
      <c r="D197" s="234" t="n">
        <v>2025</v>
      </c>
      <c r="E197" s="127" t="n">
        <v>574425.02461</v>
      </c>
      <c r="F197" s="127" t="n">
        <v>24863.96</v>
      </c>
      <c r="G197" s="127" t="n">
        <v>402247.81846</v>
      </c>
      <c r="H197" s="127" t="n">
        <v>147313.24615</v>
      </c>
      <c r="I197" s="254" t="n">
        <v>0</v>
      </c>
      <c r="J197" s="254" t="n">
        <v>0</v>
      </c>
      <c r="K197" s="242"/>
    </row>
    <row r="198" customFormat="false" ht="15" hidden="false" customHeight="false" outlineLevel="0" collapsed="false">
      <c r="A198" s="250"/>
      <c r="B198" s="250"/>
      <c r="C198" s="256"/>
      <c r="D198" s="234" t="n">
        <v>2026</v>
      </c>
      <c r="E198" s="127" t="n">
        <v>585538.84556</v>
      </c>
      <c r="F198" s="127" t="n">
        <v>23727.05</v>
      </c>
      <c r="G198" s="127" t="n">
        <v>405632.258</v>
      </c>
      <c r="H198" s="127" t="n">
        <v>156179.53756</v>
      </c>
      <c r="I198" s="254" t="n">
        <v>0</v>
      </c>
      <c r="J198" s="254" t="n">
        <v>0</v>
      </c>
      <c r="K198" s="242"/>
    </row>
    <row r="199" customFormat="false" ht="15" hidden="false" customHeight="true" outlineLevel="0" collapsed="false">
      <c r="A199" s="237" t="s">
        <v>536</v>
      </c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</row>
    <row r="200" customFormat="false" ht="15" hidden="false" customHeight="true" outlineLevel="0" collapsed="false">
      <c r="A200" s="243" t="n">
        <v>1</v>
      </c>
      <c r="B200" s="265" t="s">
        <v>296</v>
      </c>
      <c r="C200" s="244" t="s">
        <v>295</v>
      </c>
      <c r="D200" s="142" t="n">
        <v>2022</v>
      </c>
      <c r="E200" s="85" t="n">
        <v>0</v>
      </c>
      <c r="F200" s="85" t="n">
        <v>0</v>
      </c>
      <c r="G200" s="85" t="n">
        <v>0</v>
      </c>
      <c r="H200" s="85" t="n">
        <v>0</v>
      </c>
      <c r="I200" s="241" t="n">
        <v>0</v>
      </c>
      <c r="J200" s="241" t="n">
        <v>0</v>
      </c>
      <c r="K200" s="242" t="s">
        <v>520</v>
      </c>
    </row>
    <row r="201" customFormat="false" ht="15" hidden="false" customHeight="false" outlineLevel="0" collapsed="false">
      <c r="A201" s="243"/>
      <c r="B201" s="265"/>
      <c r="C201" s="266"/>
      <c r="D201" s="142" t="n">
        <v>2023</v>
      </c>
      <c r="E201" s="85" t="n">
        <v>2210.8</v>
      </c>
      <c r="F201" s="85" t="n">
        <v>0</v>
      </c>
      <c r="G201" s="85" t="n">
        <v>0</v>
      </c>
      <c r="H201" s="85" t="n">
        <v>2210.8</v>
      </c>
      <c r="I201" s="241" t="n">
        <v>0</v>
      </c>
      <c r="J201" s="241" t="n">
        <v>0</v>
      </c>
      <c r="K201" s="242"/>
    </row>
    <row r="202" customFormat="false" ht="15" hidden="false" customHeight="false" outlineLevel="0" collapsed="false">
      <c r="A202" s="243"/>
      <c r="B202" s="265"/>
      <c r="C202" s="266"/>
      <c r="D202" s="246" t="n">
        <v>2024</v>
      </c>
      <c r="E202" s="247" t="n">
        <v>2954.7</v>
      </c>
      <c r="F202" s="247" t="n">
        <v>0</v>
      </c>
      <c r="G202" s="247" t="n">
        <v>0</v>
      </c>
      <c r="H202" s="247" t="n">
        <v>2954.7</v>
      </c>
      <c r="I202" s="241" t="n">
        <v>0</v>
      </c>
      <c r="J202" s="241" t="n">
        <v>0</v>
      </c>
      <c r="K202" s="242"/>
    </row>
    <row r="203" customFormat="false" ht="15" hidden="false" customHeight="false" outlineLevel="0" collapsed="false">
      <c r="A203" s="243"/>
      <c r="B203" s="265"/>
      <c r="C203" s="266"/>
      <c r="D203" s="248" t="n">
        <v>2025</v>
      </c>
      <c r="E203" s="120" t="n">
        <v>1949.5</v>
      </c>
      <c r="F203" s="120" t="n">
        <v>0</v>
      </c>
      <c r="G203" s="120" t="n">
        <v>0</v>
      </c>
      <c r="H203" s="120" t="n">
        <v>1949.5</v>
      </c>
      <c r="I203" s="241" t="n">
        <v>0</v>
      </c>
      <c r="J203" s="241" t="n">
        <v>0</v>
      </c>
      <c r="K203" s="242"/>
    </row>
    <row r="204" customFormat="false" ht="15" hidden="false" customHeight="false" outlineLevel="0" collapsed="false">
      <c r="A204" s="243"/>
      <c r="B204" s="265"/>
      <c r="C204" s="266"/>
      <c r="D204" s="248" t="n">
        <v>2026</v>
      </c>
      <c r="E204" s="120" t="n">
        <v>2097.5</v>
      </c>
      <c r="F204" s="120" t="n">
        <v>0</v>
      </c>
      <c r="G204" s="120" t="n">
        <v>0</v>
      </c>
      <c r="H204" s="120" t="n">
        <v>2097.5</v>
      </c>
      <c r="I204" s="241" t="n">
        <v>0</v>
      </c>
      <c r="J204" s="241" t="n">
        <v>0</v>
      </c>
      <c r="K204" s="242"/>
    </row>
    <row r="205" customFormat="false" ht="15" hidden="false" customHeight="true" outlineLevel="0" collapsed="false">
      <c r="A205" s="243" t="n">
        <v>2</v>
      </c>
      <c r="B205" s="265" t="s">
        <v>298</v>
      </c>
      <c r="C205" s="244" t="s">
        <v>297</v>
      </c>
      <c r="D205" s="142" t="n">
        <v>2022</v>
      </c>
      <c r="E205" s="85" t="n">
        <v>53.7</v>
      </c>
      <c r="F205" s="85" t="n">
        <v>0</v>
      </c>
      <c r="G205" s="85" t="n">
        <v>0</v>
      </c>
      <c r="H205" s="85" t="n">
        <v>53.7</v>
      </c>
      <c r="I205" s="241" t="n">
        <v>0</v>
      </c>
      <c r="J205" s="241" t="n">
        <v>0</v>
      </c>
      <c r="K205" s="242" t="s">
        <v>520</v>
      </c>
    </row>
    <row r="206" customFormat="false" ht="15" hidden="false" customHeight="false" outlineLevel="0" collapsed="false">
      <c r="A206" s="243"/>
      <c r="B206" s="265"/>
      <c r="C206" s="266"/>
      <c r="D206" s="142" t="n">
        <v>2023</v>
      </c>
      <c r="E206" s="85" t="n">
        <v>80.5</v>
      </c>
      <c r="F206" s="85" t="n">
        <v>0</v>
      </c>
      <c r="G206" s="85" t="n">
        <v>0</v>
      </c>
      <c r="H206" s="85" t="n">
        <v>80.5</v>
      </c>
      <c r="I206" s="241" t="n">
        <v>0</v>
      </c>
      <c r="J206" s="241" t="n">
        <v>0</v>
      </c>
      <c r="K206" s="242"/>
    </row>
    <row r="207" customFormat="false" ht="15" hidden="false" customHeight="false" outlineLevel="0" collapsed="false">
      <c r="A207" s="243"/>
      <c r="B207" s="265"/>
      <c r="C207" s="266"/>
      <c r="D207" s="246" t="n">
        <v>2024</v>
      </c>
      <c r="E207" s="247" t="n">
        <v>90</v>
      </c>
      <c r="F207" s="247" t="n">
        <v>0</v>
      </c>
      <c r="G207" s="247" t="n">
        <v>0</v>
      </c>
      <c r="H207" s="247" t="n">
        <v>90</v>
      </c>
      <c r="I207" s="241" t="n">
        <v>0</v>
      </c>
      <c r="J207" s="241" t="n">
        <v>0</v>
      </c>
      <c r="K207" s="242"/>
    </row>
    <row r="208" customFormat="false" ht="15" hidden="false" customHeight="false" outlineLevel="0" collapsed="false">
      <c r="A208" s="243"/>
      <c r="B208" s="265"/>
      <c r="C208" s="266"/>
      <c r="D208" s="248" t="n">
        <v>2025</v>
      </c>
      <c r="E208" s="120" t="n">
        <v>80</v>
      </c>
      <c r="F208" s="120" t="n">
        <v>0</v>
      </c>
      <c r="G208" s="120" t="n">
        <v>0</v>
      </c>
      <c r="H208" s="120" t="n">
        <v>80</v>
      </c>
      <c r="I208" s="241" t="n">
        <v>0</v>
      </c>
      <c r="J208" s="241" t="n">
        <v>0</v>
      </c>
      <c r="K208" s="242"/>
    </row>
    <row r="209" customFormat="false" ht="15" hidden="false" customHeight="false" outlineLevel="0" collapsed="false">
      <c r="A209" s="243"/>
      <c r="B209" s="265"/>
      <c r="C209" s="266"/>
      <c r="D209" s="248" t="n">
        <v>2026</v>
      </c>
      <c r="E209" s="120" t="n">
        <v>86.5</v>
      </c>
      <c r="F209" s="120" t="n">
        <v>0</v>
      </c>
      <c r="G209" s="120" t="n">
        <v>0</v>
      </c>
      <c r="H209" s="120" t="n">
        <v>86.5</v>
      </c>
      <c r="I209" s="241" t="n">
        <v>0</v>
      </c>
      <c r="J209" s="241" t="n">
        <v>0</v>
      </c>
      <c r="K209" s="242"/>
    </row>
    <row r="210" customFormat="false" ht="15" hidden="false" customHeight="true" outlineLevel="0" collapsed="false">
      <c r="A210" s="243" t="n">
        <v>3</v>
      </c>
      <c r="B210" s="265" t="s">
        <v>308</v>
      </c>
      <c r="C210" s="244" t="s">
        <v>307</v>
      </c>
      <c r="D210" s="142" t="n">
        <v>2022</v>
      </c>
      <c r="E210" s="85" t="n">
        <v>261.68</v>
      </c>
      <c r="F210" s="85" t="n">
        <v>0</v>
      </c>
      <c r="G210" s="85" t="n">
        <v>0</v>
      </c>
      <c r="H210" s="85" t="n">
        <v>261.68</v>
      </c>
      <c r="I210" s="241" t="n">
        <v>0</v>
      </c>
      <c r="J210" s="241" t="n">
        <v>0</v>
      </c>
      <c r="K210" s="242" t="s">
        <v>520</v>
      </c>
    </row>
    <row r="211" customFormat="false" ht="15" hidden="false" customHeight="false" outlineLevel="0" collapsed="false">
      <c r="A211" s="243"/>
      <c r="B211" s="265"/>
      <c r="C211" s="266"/>
      <c r="D211" s="142" t="n">
        <v>2023</v>
      </c>
      <c r="E211" s="85" t="n">
        <v>90.7</v>
      </c>
      <c r="F211" s="85" t="n">
        <v>0</v>
      </c>
      <c r="G211" s="85" t="n">
        <v>0</v>
      </c>
      <c r="H211" s="85" t="n">
        <v>90.7</v>
      </c>
      <c r="I211" s="241" t="n">
        <v>0</v>
      </c>
      <c r="J211" s="241" t="n">
        <v>0</v>
      </c>
      <c r="K211" s="242"/>
    </row>
    <row r="212" customFormat="false" ht="15" hidden="false" customHeight="false" outlineLevel="0" collapsed="false">
      <c r="A212" s="243"/>
      <c r="B212" s="265"/>
      <c r="C212" s="266"/>
      <c r="D212" s="246" t="n">
        <v>2024</v>
      </c>
      <c r="E212" s="247" t="n">
        <v>379.3</v>
      </c>
      <c r="F212" s="247" t="n">
        <v>0</v>
      </c>
      <c r="G212" s="247" t="n">
        <v>0</v>
      </c>
      <c r="H212" s="247" t="n">
        <v>379.3</v>
      </c>
      <c r="I212" s="241" t="n">
        <v>0</v>
      </c>
      <c r="J212" s="241" t="n">
        <v>0</v>
      </c>
      <c r="K212" s="242"/>
    </row>
    <row r="213" customFormat="false" ht="15" hidden="false" customHeight="false" outlineLevel="0" collapsed="false">
      <c r="A213" s="243"/>
      <c r="B213" s="265"/>
      <c r="C213" s="266"/>
      <c r="D213" s="248" t="n">
        <v>2025</v>
      </c>
      <c r="E213" s="120" t="n">
        <v>337.7</v>
      </c>
      <c r="F213" s="120" t="n">
        <v>0</v>
      </c>
      <c r="G213" s="120" t="n">
        <v>0</v>
      </c>
      <c r="H213" s="120" t="n">
        <v>337.7</v>
      </c>
      <c r="I213" s="241" t="n">
        <v>0</v>
      </c>
      <c r="J213" s="241" t="n">
        <v>0</v>
      </c>
      <c r="K213" s="242"/>
    </row>
    <row r="214" customFormat="false" ht="15" hidden="false" customHeight="false" outlineLevel="0" collapsed="false">
      <c r="A214" s="243"/>
      <c r="B214" s="265"/>
      <c r="C214" s="266"/>
      <c r="D214" s="248" t="n">
        <v>2026</v>
      </c>
      <c r="E214" s="120" t="n">
        <v>364.5</v>
      </c>
      <c r="F214" s="120" t="n">
        <v>0</v>
      </c>
      <c r="G214" s="120" t="n">
        <v>0</v>
      </c>
      <c r="H214" s="120" t="n">
        <v>364.5</v>
      </c>
      <c r="I214" s="241" t="n">
        <v>0</v>
      </c>
      <c r="J214" s="241" t="n">
        <v>0</v>
      </c>
      <c r="K214" s="242"/>
    </row>
    <row r="215" customFormat="false" ht="15" hidden="false" customHeight="true" outlineLevel="0" collapsed="false">
      <c r="A215" s="243" t="n">
        <v>4</v>
      </c>
      <c r="B215" s="284" t="s">
        <v>314</v>
      </c>
      <c r="C215" s="244" t="s">
        <v>313</v>
      </c>
      <c r="D215" s="142" t="n">
        <v>2022</v>
      </c>
      <c r="E215" s="85" t="n">
        <v>1165.15</v>
      </c>
      <c r="F215" s="85" t="n">
        <v>0</v>
      </c>
      <c r="G215" s="85" t="n">
        <v>0</v>
      </c>
      <c r="H215" s="85" t="n">
        <v>1165.15</v>
      </c>
      <c r="I215" s="241" t="n">
        <v>0</v>
      </c>
      <c r="J215" s="241" t="n">
        <v>0</v>
      </c>
      <c r="K215" s="242" t="s">
        <v>520</v>
      </c>
    </row>
    <row r="216" customFormat="false" ht="15" hidden="false" customHeight="false" outlineLevel="0" collapsed="false">
      <c r="A216" s="243"/>
      <c r="B216" s="284"/>
      <c r="C216" s="266"/>
      <c r="D216" s="142" t="n">
        <v>2023</v>
      </c>
      <c r="E216" s="85" t="n">
        <v>2199.8</v>
      </c>
      <c r="F216" s="85" t="n">
        <v>0</v>
      </c>
      <c r="G216" s="85" t="n">
        <v>0</v>
      </c>
      <c r="H216" s="85" t="n">
        <v>2199.8</v>
      </c>
      <c r="I216" s="241" t="n">
        <v>0</v>
      </c>
      <c r="J216" s="241" t="n">
        <v>0</v>
      </c>
      <c r="K216" s="242"/>
    </row>
    <row r="217" customFormat="false" ht="15" hidden="false" customHeight="false" outlineLevel="0" collapsed="false">
      <c r="A217" s="243"/>
      <c r="B217" s="284"/>
      <c r="C217" s="266"/>
      <c r="D217" s="246" t="n">
        <v>2024</v>
      </c>
      <c r="E217" s="247" t="n">
        <v>2305.1</v>
      </c>
      <c r="F217" s="247" t="n">
        <v>0</v>
      </c>
      <c r="G217" s="247" t="n">
        <v>0</v>
      </c>
      <c r="H217" s="247" t="n">
        <v>2305.1</v>
      </c>
      <c r="I217" s="241" t="n">
        <v>0</v>
      </c>
      <c r="J217" s="241" t="n">
        <v>0</v>
      </c>
      <c r="K217" s="242"/>
    </row>
    <row r="218" customFormat="false" ht="15" hidden="false" customHeight="false" outlineLevel="0" collapsed="false">
      <c r="A218" s="243"/>
      <c r="B218" s="284"/>
      <c r="C218" s="266"/>
      <c r="D218" s="248" t="n">
        <v>2025</v>
      </c>
      <c r="E218" s="120" t="n">
        <v>2051.9</v>
      </c>
      <c r="F218" s="120" t="n">
        <v>0</v>
      </c>
      <c r="G218" s="120" t="n">
        <v>0</v>
      </c>
      <c r="H218" s="120" t="n">
        <v>2051.9</v>
      </c>
      <c r="I218" s="241" t="n">
        <v>0</v>
      </c>
      <c r="J218" s="241" t="n">
        <v>0</v>
      </c>
      <c r="K218" s="242"/>
    </row>
    <row r="219" customFormat="false" ht="15" hidden="false" customHeight="false" outlineLevel="0" collapsed="false">
      <c r="A219" s="243"/>
      <c r="B219" s="284"/>
      <c r="C219" s="266"/>
      <c r="D219" s="248" t="n">
        <v>2026</v>
      </c>
      <c r="E219" s="120" t="n">
        <v>2215.6</v>
      </c>
      <c r="F219" s="120" t="n">
        <v>0</v>
      </c>
      <c r="G219" s="120" t="n">
        <v>0</v>
      </c>
      <c r="H219" s="120" t="n">
        <v>2215.6</v>
      </c>
      <c r="I219" s="241" t="n">
        <v>0</v>
      </c>
      <c r="J219" s="241" t="n">
        <v>0</v>
      </c>
      <c r="K219" s="242"/>
    </row>
    <row r="220" customFormat="false" ht="15" hidden="false" customHeight="true" outlineLevel="0" collapsed="false">
      <c r="A220" s="238" t="n">
        <v>5</v>
      </c>
      <c r="B220" s="285" t="s">
        <v>316</v>
      </c>
      <c r="C220" s="244" t="s">
        <v>315</v>
      </c>
      <c r="D220" s="246" t="n">
        <v>2024</v>
      </c>
      <c r="E220" s="247" t="n">
        <v>840</v>
      </c>
      <c r="F220" s="247" t="n">
        <v>0</v>
      </c>
      <c r="G220" s="247" t="n">
        <v>0</v>
      </c>
      <c r="H220" s="247" t="n">
        <v>840</v>
      </c>
      <c r="I220" s="241" t="n">
        <v>0</v>
      </c>
      <c r="J220" s="241" t="n">
        <v>0</v>
      </c>
      <c r="K220" s="242" t="s">
        <v>520</v>
      </c>
    </row>
    <row r="221" customFormat="false" ht="15" hidden="false" customHeight="false" outlineLevel="0" collapsed="false">
      <c r="A221" s="238"/>
      <c r="B221" s="285"/>
      <c r="C221" s="266"/>
      <c r="D221" s="248" t="n">
        <v>2025</v>
      </c>
      <c r="E221" s="120" t="n">
        <v>0</v>
      </c>
      <c r="F221" s="120" t="n">
        <v>0</v>
      </c>
      <c r="G221" s="120" t="n">
        <v>0</v>
      </c>
      <c r="H221" s="120" t="n">
        <v>0</v>
      </c>
      <c r="I221" s="241" t="n">
        <v>0</v>
      </c>
      <c r="J221" s="241" t="n">
        <v>0</v>
      </c>
      <c r="K221" s="242"/>
    </row>
    <row r="222" customFormat="false" ht="15" hidden="false" customHeight="false" outlineLevel="0" collapsed="false">
      <c r="A222" s="238"/>
      <c r="B222" s="285"/>
      <c r="C222" s="266"/>
      <c r="D222" s="248" t="n">
        <v>2026</v>
      </c>
      <c r="E222" s="120" t="n">
        <v>0</v>
      </c>
      <c r="F222" s="120" t="n">
        <v>0</v>
      </c>
      <c r="G222" s="120" t="n">
        <v>0</v>
      </c>
      <c r="H222" s="120" t="n">
        <v>0</v>
      </c>
      <c r="I222" s="241" t="n">
        <v>0</v>
      </c>
      <c r="J222" s="241" t="n">
        <v>0</v>
      </c>
      <c r="K222" s="242"/>
    </row>
    <row r="223" customFormat="false" ht="15" hidden="false" customHeight="true" outlineLevel="0" collapsed="false">
      <c r="A223" s="238" t="n">
        <v>6</v>
      </c>
      <c r="B223" s="285" t="s">
        <v>316</v>
      </c>
      <c r="C223" s="244" t="s">
        <v>317</v>
      </c>
      <c r="D223" s="246" t="n">
        <v>2024</v>
      </c>
      <c r="E223" s="247" t="n">
        <v>845.8</v>
      </c>
      <c r="F223" s="247" t="n">
        <v>0</v>
      </c>
      <c r="G223" s="247" t="n">
        <v>0</v>
      </c>
      <c r="H223" s="247" t="n">
        <v>845.8</v>
      </c>
      <c r="I223" s="241" t="n">
        <v>0</v>
      </c>
      <c r="J223" s="241" t="n">
        <v>0</v>
      </c>
      <c r="K223" s="286" t="s">
        <v>520</v>
      </c>
    </row>
    <row r="224" customFormat="false" ht="15" hidden="false" customHeight="false" outlineLevel="0" collapsed="false">
      <c r="A224" s="238"/>
      <c r="B224" s="285"/>
      <c r="C224" s="266"/>
      <c r="D224" s="248" t="n">
        <v>2025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241" t="n">
        <v>0</v>
      </c>
      <c r="J224" s="241" t="n">
        <v>0</v>
      </c>
      <c r="K224" s="286"/>
    </row>
    <row r="225" customFormat="false" ht="15" hidden="false" customHeight="false" outlineLevel="0" collapsed="false">
      <c r="A225" s="238"/>
      <c r="B225" s="285"/>
      <c r="C225" s="266"/>
      <c r="D225" s="248" t="n">
        <v>2026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241" t="n">
        <v>0</v>
      </c>
      <c r="J225" s="241" t="n">
        <v>0</v>
      </c>
      <c r="K225" s="286"/>
    </row>
    <row r="226" customFormat="false" ht="15" hidden="false" customHeight="true" outlineLevel="0" collapsed="false">
      <c r="A226" s="250" t="s">
        <v>521</v>
      </c>
      <c r="B226" s="250"/>
      <c r="C226" s="251"/>
      <c r="D226" s="252" t="n">
        <v>2022</v>
      </c>
      <c r="E226" s="253" t="n">
        <v>1480.53</v>
      </c>
      <c r="F226" s="253" t="n">
        <v>0</v>
      </c>
      <c r="G226" s="253" t="n">
        <v>0</v>
      </c>
      <c r="H226" s="253" t="n">
        <v>1480.53</v>
      </c>
      <c r="I226" s="254" t="n">
        <v>0</v>
      </c>
      <c r="J226" s="254" t="n">
        <v>0</v>
      </c>
      <c r="K226" s="242"/>
    </row>
    <row r="227" customFormat="false" ht="15" hidden="false" customHeight="false" outlineLevel="0" collapsed="false">
      <c r="A227" s="250"/>
      <c r="B227" s="250"/>
      <c r="C227" s="256"/>
      <c r="D227" s="257" t="n">
        <v>2023</v>
      </c>
      <c r="E227" s="253" t="n">
        <v>4581.8</v>
      </c>
      <c r="F227" s="253" t="n">
        <v>0</v>
      </c>
      <c r="G227" s="253" t="n">
        <v>0</v>
      </c>
      <c r="H227" s="253" t="n">
        <v>4581.8</v>
      </c>
      <c r="I227" s="254" t="n">
        <v>0</v>
      </c>
      <c r="J227" s="254" t="n">
        <v>0</v>
      </c>
      <c r="K227" s="242"/>
    </row>
    <row r="228" customFormat="false" ht="15" hidden="false" customHeight="false" outlineLevel="0" collapsed="false">
      <c r="A228" s="250"/>
      <c r="B228" s="250"/>
      <c r="C228" s="256"/>
      <c r="D228" s="258" t="n">
        <v>2024</v>
      </c>
      <c r="E228" s="259" t="n">
        <v>7414.9</v>
      </c>
      <c r="F228" s="259" t="n">
        <v>0</v>
      </c>
      <c r="G228" s="259" t="n">
        <v>0</v>
      </c>
      <c r="H228" s="259" t="n">
        <v>7414.9</v>
      </c>
      <c r="I228" s="254" t="n">
        <v>0</v>
      </c>
      <c r="J228" s="254" t="n">
        <v>0</v>
      </c>
      <c r="K228" s="242"/>
    </row>
    <row r="229" customFormat="false" ht="15" hidden="false" customHeight="false" outlineLevel="0" collapsed="false">
      <c r="A229" s="250"/>
      <c r="B229" s="250"/>
      <c r="C229" s="256"/>
      <c r="D229" s="234" t="n">
        <v>2025</v>
      </c>
      <c r="E229" s="127" t="n">
        <v>4419.1</v>
      </c>
      <c r="F229" s="127" t="n">
        <v>0</v>
      </c>
      <c r="G229" s="127" t="n">
        <v>0</v>
      </c>
      <c r="H229" s="127" t="n">
        <v>4419.1</v>
      </c>
      <c r="I229" s="254" t="n">
        <v>0</v>
      </c>
      <c r="J229" s="254" t="n">
        <v>0</v>
      </c>
      <c r="K229" s="242"/>
    </row>
    <row r="230" customFormat="false" ht="15" hidden="false" customHeight="false" outlineLevel="0" collapsed="false">
      <c r="A230" s="250"/>
      <c r="B230" s="250"/>
      <c r="C230" s="256"/>
      <c r="D230" s="234" t="n">
        <v>2026</v>
      </c>
      <c r="E230" s="127" t="n">
        <v>4764.1</v>
      </c>
      <c r="F230" s="127" t="n">
        <v>0</v>
      </c>
      <c r="G230" s="127" t="n">
        <v>0</v>
      </c>
      <c r="H230" s="127" t="n">
        <v>4764.1</v>
      </c>
      <c r="I230" s="254" t="n">
        <v>0</v>
      </c>
      <c r="J230" s="254" t="n">
        <v>0</v>
      </c>
      <c r="K230" s="242"/>
    </row>
    <row r="231" customFormat="false" ht="15" hidden="false" customHeight="true" outlineLevel="0" collapsed="false">
      <c r="A231" s="237" t="s">
        <v>537</v>
      </c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</row>
    <row r="232" customFormat="false" ht="15" hidden="false" customHeight="true" outlineLevel="0" collapsed="false">
      <c r="A232" s="243" t="n">
        <v>1</v>
      </c>
      <c r="B232" s="265" t="s">
        <v>326</v>
      </c>
      <c r="C232" s="244" t="s">
        <v>325</v>
      </c>
      <c r="D232" s="142" t="n">
        <v>2022</v>
      </c>
      <c r="E232" s="85" t="n">
        <v>90697.94</v>
      </c>
      <c r="F232" s="85" t="n">
        <v>0</v>
      </c>
      <c r="G232" s="85" t="n">
        <v>0</v>
      </c>
      <c r="H232" s="85" t="n">
        <v>90697.94</v>
      </c>
      <c r="I232" s="241" t="n">
        <v>0</v>
      </c>
      <c r="J232" s="241" t="n">
        <v>0</v>
      </c>
      <c r="K232" s="242" t="s">
        <v>520</v>
      </c>
    </row>
    <row r="233" customFormat="false" ht="15" hidden="false" customHeight="false" outlineLevel="0" collapsed="false">
      <c r="A233" s="243"/>
      <c r="B233" s="265"/>
      <c r="C233" s="266"/>
      <c r="D233" s="142" t="n">
        <v>2023</v>
      </c>
      <c r="E233" s="85" t="n">
        <v>96459.1</v>
      </c>
      <c r="F233" s="85" t="n">
        <v>0</v>
      </c>
      <c r="G233" s="85" t="n">
        <v>0</v>
      </c>
      <c r="H233" s="85" t="n">
        <v>96459.1</v>
      </c>
      <c r="I233" s="241" t="n">
        <v>0</v>
      </c>
      <c r="J233" s="241" t="n">
        <v>0</v>
      </c>
      <c r="K233" s="242"/>
    </row>
    <row r="234" customFormat="false" ht="15" hidden="false" customHeight="false" outlineLevel="0" collapsed="false">
      <c r="A234" s="243"/>
      <c r="B234" s="265"/>
      <c r="C234" s="266"/>
      <c r="D234" s="246" t="n">
        <v>2024</v>
      </c>
      <c r="E234" s="247" t="n">
        <v>101406.855</v>
      </c>
      <c r="F234" s="247" t="n">
        <v>0</v>
      </c>
      <c r="G234" s="247" t="n">
        <v>0</v>
      </c>
      <c r="H234" s="247" t="n">
        <v>101406.855</v>
      </c>
      <c r="I234" s="241" t="n">
        <v>0</v>
      </c>
      <c r="J234" s="241" t="n">
        <v>0</v>
      </c>
      <c r="K234" s="242"/>
    </row>
    <row r="235" customFormat="false" ht="15" hidden="false" customHeight="false" outlineLevel="0" collapsed="false">
      <c r="A235" s="243"/>
      <c r="B235" s="265"/>
      <c r="C235" s="266"/>
      <c r="D235" s="248" t="n">
        <v>2025</v>
      </c>
      <c r="E235" s="120" t="n">
        <v>82512.6</v>
      </c>
      <c r="F235" s="120" t="n">
        <v>0</v>
      </c>
      <c r="G235" s="120" t="n">
        <v>0</v>
      </c>
      <c r="H235" s="120" t="n">
        <v>82512.6</v>
      </c>
      <c r="I235" s="241" t="n">
        <v>0</v>
      </c>
      <c r="J235" s="241" t="n">
        <v>0</v>
      </c>
      <c r="K235" s="242"/>
    </row>
    <row r="236" customFormat="false" ht="15" hidden="false" customHeight="false" outlineLevel="0" collapsed="false">
      <c r="A236" s="243"/>
      <c r="B236" s="265"/>
      <c r="C236" s="266"/>
      <c r="D236" s="248" t="n">
        <v>2026</v>
      </c>
      <c r="E236" s="120" t="n">
        <v>90279.2</v>
      </c>
      <c r="F236" s="120" t="n">
        <v>0</v>
      </c>
      <c r="G236" s="120" t="n">
        <v>0</v>
      </c>
      <c r="H236" s="120" t="n">
        <v>90279.2</v>
      </c>
      <c r="I236" s="241" t="n">
        <v>0</v>
      </c>
      <c r="J236" s="241" t="n">
        <v>0</v>
      </c>
      <c r="K236" s="242"/>
    </row>
    <row r="237" customFormat="false" ht="15" hidden="false" customHeight="true" outlineLevel="0" collapsed="false">
      <c r="A237" s="243" t="n">
        <v>2</v>
      </c>
      <c r="B237" s="265" t="s">
        <v>329</v>
      </c>
      <c r="C237" s="244" t="s">
        <v>328</v>
      </c>
      <c r="D237" s="142" t="n">
        <v>2022</v>
      </c>
      <c r="E237" s="85" t="n">
        <v>10350.9</v>
      </c>
      <c r="F237" s="85" t="n">
        <v>0</v>
      </c>
      <c r="G237" s="85" t="n">
        <v>0</v>
      </c>
      <c r="H237" s="85" t="n">
        <v>10350.9</v>
      </c>
      <c r="I237" s="241" t="n">
        <v>0</v>
      </c>
      <c r="J237" s="241" t="n">
        <v>0</v>
      </c>
      <c r="K237" s="242" t="s">
        <v>520</v>
      </c>
    </row>
    <row r="238" customFormat="false" ht="15" hidden="false" customHeight="false" outlineLevel="0" collapsed="false">
      <c r="A238" s="243"/>
      <c r="B238" s="265"/>
      <c r="C238" s="266"/>
      <c r="D238" s="142" t="n">
        <v>2023</v>
      </c>
      <c r="E238" s="85" t="n">
        <v>17148.3</v>
      </c>
      <c r="F238" s="85" t="n">
        <v>0</v>
      </c>
      <c r="G238" s="85" t="n">
        <v>0</v>
      </c>
      <c r="H238" s="85" t="n">
        <v>17148.3</v>
      </c>
      <c r="I238" s="241" t="n">
        <v>0</v>
      </c>
      <c r="J238" s="241" t="n">
        <v>0</v>
      </c>
      <c r="K238" s="242"/>
    </row>
    <row r="239" customFormat="false" ht="15" hidden="false" customHeight="false" outlineLevel="0" collapsed="false">
      <c r="A239" s="243"/>
      <c r="B239" s="265"/>
      <c r="C239" s="266"/>
      <c r="D239" s="246" t="n">
        <v>2024</v>
      </c>
      <c r="E239" s="247" t="n">
        <v>19110.7</v>
      </c>
      <c r="F239" s="247" t="n">
        <v>0</v>
      </c>
      <c r="G239" s="247" t="n">
        <v>0</v>
      </c>
      <c r="H239" s="247" t="n">
        <v>19110.7</v>
      </c>
      <c r="I239" s="241" t="n">
        <v>0</v>
      </c>
      <c r="J239" s="241" t="n">
        <v>0</v>
      </c>
      <c r="K239" s="242"/>
    </row>
    <row r="240" customFormat="false" ht="15" hidden="false" customHeight="false" outlineLevel="0" collapsed="false">
      <c r="A240" s="243"/>
      <c r="B240" s="265"/>
      <c r="C240" s="266"/>
      <c r="D240" s="248" t="n">
        <v>2025</v>
      </c>
      <c r="E240" s="120" t="n">
        <v>24304.3</v>
      </c>
      <c r="F240" s="120" t="n">
        <v>0</v>
      </c>
      <c r="G240" s="120" t="n">
        <v>0</v>
      </c>
      <c r="H240" s="120" t="n">
        <v>24304.3</v>
      </c>
      <c r="I240" s="241" t="n">
        <v>0</v>
      </c>
      <c r="J240" s="241" t="n">
        <v>0</v>
      </c>
      <c r="K240" s="242"/>
    </row>
    <row r="241" customFormat="false" ht="15" hidden="false" customHeight="false" outlineLevel="0" collapsed="false">
      <c r="A241" s="243"/>
      <c r="B241" s="265"/>
      <c r="C241" s="266"/>
      <c r="D241" s="248" t="n">
        <v>2026</v>
      </c>
      <c r="E241" s="120" t="n">
        <v>24943.4</v>
      </c>
      <c r="F241" s="120" t="n">
        <v>0</v>
      </c>
      <c r="G241" s="120" t="n">
        <v>0</v>
      </c>
      <c r="H241" s="120" t="n">
        <v>24943.4</v>
      </c>
      <c r="I241" s="241" t="n">
        <v>0</v>
      </c>
      <c r="J241" s="241" t="n">
        <v>0</v>
      </c>
      <c r="K241" s="242"/>
    </row>
    <row r="242" customFormat="false" ht="36" hidden="false" customHeight="true" outlineLevel="0" collapsed="false">
      <c r="A242" s="243" t="n">
        <v>3</v>
      </c>
      <c r="B242" s="285" t="s">
        <v>179</v>
      </c>
      <c r="C242" s="244" t="s">
        <v>334</v>
      </c>
      <c r="D242" s="287" t="n">
        <v>2024</v>
      </c>
      <c r="E242" s="288" t="n">
        <v>308.5</v>
      </c>
      <c r="F242" s="288" t="n">
        <v>0</v>
      </c>
      <c r="G242" s="288" t="n">
        <v>0</v>
      </c>
      <c r="H242" s="288" t="n">
        <v>308.5</v>
      </c>
      <c r="I242" s="289" t="n">
        <v>0</v>
      </c>
      <c r="J242" s="289" t="n">
        <v>0</v>
      </c>
      <c r="K242" s="290" t="s">
        <v>520</v>
      </c>
    </row>
    <row r="243" customFormat="false" ht="15" hidden="false" customHeight="false" outlineLevel="0" collapsed="false">
      <c r="A243" s="243"/>
      <c r="B243" s="285"/>
      <c r="C243" s="283"/>
      <c r="D243" s="291" t="n">
        <v>2025</v>
      </c>
      <c r="E243" s="120" t="n">
        <v>141.1</v>
      </c>
      <c r="F243" s="120" t="n">
        <v>0</v>
      </c>
      <c r="G243" s="120" t="n">
        <v>0</v>
      </c>
      <c r="H243" s="120" t="n">
        <v>141.1</v>
      </c>
      <c r="I243" s="241" t="n">
        <v>0</v>
      </c>
      <c r="J243" s="241" t="n">
        <v>0</v>
      </c>
      <c r="K243" s="290"/>
    </row>
    <row r="244" customFormat="false" ht="15" hidden="false" customHeight="false" outlineLevel="0" collapsed="false">
      <c r="A244" s="243"/>
      <c r="B244" s="285"/>
      <c r="C244" s="283"/>
      <c r="D244" s="291" t="n">
        <v>2026</v>
      </c>
      <c r="E244" s="120" t="n">
        <v>152.3</v>
      </c>
      <c r="F244" s="120" t="n">
        <v>0</v>
      </c>
      <c r="G244" s="120" t="n">
        <v>0</v>
      </c>
      <c r="H244" s="120" t="n">
        <v>152.3</v>
      </c>
      <c r="I244" s="241" t="n">
        <v>0</v>
      </c>
      <c r="J244" s="241" t="n">
        <v>0</v>
      </c>
      <c r="K244" s="290"/>
    </row>
    <row r="245" customFormat="false" ht="15" hidden="false" customHeight="true" outlineLevel="0" collapsed="false">
      <c r="A245" s="243" t="n">
        <v>4</v>
      </c>
      <c r="B245" s="265" t="s">
        <v>338</v>
      </c>
      <c r="C245" s="244" t="s">
        <v>337</v>
      </c>
      <c r="D245" s="292" t="n">
        <v>2022</v>
      </c>
      <c r="E245" s="85" t="n">
        <v>4566.26</v>
      </c>
      <c r="F245" s="85" t="n">
        <v>0</v>
      </c>
      <c r="G245" s="85" t="n">
        <v>482.3</v>
      </c>
      <c r="H245" s="85" t="n">
        <v>4083.96</v>
      </c>
      <c r="I245" s="241" t="n">
        <v>0</v>
      </c>
      <c r="J245" s="241" t="n">
        <v>0</v>
      </c>
      <c r="K245" s="242" t="s">
        <v>520</v>
      </c>
    </row>
    <row r="246" customFormat="false" ht="15" hidden="false" customHeight="false" outlineLevel="0" collapsed="false">
      <c r="A246" s="243"/>
      <c r="B246" s="265"/>
      <c r="C246" s="266"/>
      <c r="D246" s="142" t="n">
        <v>2023</v>
      </c>
      <c r="E246" s="85" t="n">
        <v>1207.2</v>
      </c>
      <c r="F246" s="85" t="n">
        <v>0</v>
      </c>
      <c r="G246" s="85" t="n">
        <v>481</v>
      </c>
      <c r="H246" s="85" t="n">
        <v>726.2</v>
      </c>
      <c r="I246" s="241" t="n">
        <v>0</v>
      </c>
      <c r="J246" s="241" t="n">
        <v>0</v>
      </c>
      <c r="K246" s="242"/>
    </row>
    <row r="247" customFormat="false" ht="15" hidden="false" customHeight="false" outlineLevel="0" collapsed="false">
      <c r="A247" s="243"/>
      <c r="B247" s="265"/>
      <c r="C247" s="266"/>
      <c r="D247" s="246" t="n">
        <v>2024</v>
      </c>
      <c r="E247" s="247" t="n">
        <v>1568.8</v>
      </c>
      <c r="F247" s="247" t="n">
        <v>0</v>
      </c>
      <c r="G247" s="247" t="n">
        <v>0</v>
      </c>
      <c r="H247" s="247" t="n">
        <v>1568.8</v>
      </c>
      <c r="I247" s="241" t="n">
        <v>0</v>
      </c>
      <c r="J247" s="241" t="n">
        <v>0</v>
      </c>
      <c r="K247" s="242"/>
    </row>
    <row r="248" customFormat="false" ht="15" hidden="false" customHeight="false" outlineLevel="0" collapsed="false">
      <c r="A248" s="243"/>
      <c r="B248" s="265"/>
      <c r="C248" s="266"/>
      <c r="D248" s="248" t="n">
        <v>2025</v>
      </c>
      <c r="E248" s="120" t="n">
        <v>0</v>
      </c>
      <c r="F248" s="120" t="n">
        <v>0</v>
      </c>
      <c r="G248" s="120" t="n">
        <v>0</v>
      </c>
      <c r="H248" s="120" t="n">
        <v>0</v>
      </c>
      <c r="I248" s="241" t="n">
        <v>0</v>
      </c>
      <c r="J248" s="241" t="n">
        <v>0</v>
      </c>
      <c r="K248" s="242"/>
    </row>
    <row r="249" customFormat="false" ht="15" hidden="false" customHeight="false" outlineLevel="0" collapsed="false">
      <c r="A249" s="243"/>
      <c r="B249" s="265"/>
      <c r="C249" s="266"/>
      <c r="D249" s="248" t="n">
        <v>2026</v>
      </c>
      <c r="E249" s="120" t="n">
        <v>0</v>
      </c>
      <c r="F249" s="120" t="n">
        <v>0</v>
      </c>
      <c r="G249" s="120" t="n">
        <v>0</v>
      </c>
      <c r="H249" s="120" t="n">
        <v>0</v>
      </c>
      <c r="I249" s="241" t="n">
        <v>0</v>
      </c>
      <c r="J249" s="241" t="n">
        <v>0</v>
      </c>
      <c r="K249" s="242"/>
    </row>
    <row r="250" customFormat="false" ht="15" hidden="false" customHeight="true" outlineLevel="0" collapsed="false">
      <c r="A250" s="243" t="n">
        <v>5</v>
      </c>
      <c r="B250" s="265" t="s">
        <v>342</v>
      </c>
      <c r="C250" s="244" t="s">
        <v>341</v>
      </c>
      <c r="D250" s="142" t="n">
        <v>2022</v>
      </c>
      <c r="E250" s="85" t="n">
        <v>758.5</v>
      </c>
      <c r="F250" s="85" t="n">
        <v>0</v>
      </c>
      <c r="G250" s="85" t="n">
        <v>0</v>
      </c>
      <c r="H250" s="85" t="n">
        <v>758.5</v>
      </c>
      <c r="I250" s="241" t="n">
        <v>0</v>
      </c>
      <c r="J250" s="241" t="n">
        <v>0</v>
      </c>
      <c r="K250" s="242" t="s">
        <v>520</v>
      </c>
    </row>
    <row r="251" customFormat="false" ht="15" hidden="false" customHeight="false" outlineLevel="0" collapsed="false">
      <c r="A251" s="243"/>
      <c r="B251" s="265"/>
      <c r="C251" s="266"/>
      <c r="D251" s="142" t="n">
        <v>2023</v>
      </c>
      <c r="E251" s="85" t="n">
        <v>1137.5</v>
      </c>
      <c r="F251" s="85" t="n">
        <v>0</v>
      </c>
      <c r="G251" s="85" t="n">
        <v>0</v>
      </c>
      <c r="H251" s="85" t="n">
        <v>1137.5</v>
      </c>
      <c r="I251" s="241" t="n">
        <v>0</v>
      </c>
      <c r="J251" s="241" t="n">
        <v>0</v>
      </c>
      <c r="K251" s="242"/>
    </row>
    <row r="252" customFormat="false" ht="15" hidden="false" customHeight="false" outlineLevel="0" collapsed="false">
      <c r="A252" s="243"/>
      <c r="B252" s="265"/>
      <c r="C252" s="266"/>
      <c r="D252" s="246" t="n">
        <v>2024</v>
      </c>
      <c r="E252" s="247" t="n">
        <v>1387.9</v>
      </c>
      <c r="F252" s="247" t="n">
        <v>0</v>
      </c>
      <c r="G252" s="247" t="n">
        <v>0</v>
      </c>
      <c r="H252" s="247" t="n">
        <v>1387.9</v>
      </c>
      <c r="I252" s="241" t="n">
        <v>0</v>
      </c>
      <c r="J252" s="241" t="n">
        <v>0</v>
      </c>
      <c r="K252" s="242"/>
    </row>
    <row r="253" customFormat="false" ht="15" hidden="false" customHeight="false" outlineLevel="0" collapsed="false">
      <c r="A253" s="243"/>
      <c r="B253" s="265"/>
      <c r="C253" s="266"/>
      <c r="D253" s="248" t="n">
        <v>2025</v>
      </c>
      <c r="E253" s="120" t="n">
        <v>1233.1</v>
      </c>
      <c r="F253" s="120" t="n">
        <v>0</v>
      </c>
      <c r="G253" s="120" t="n">
        <v>0</v>
      </c>
      <c r="H253" s="120" t="n">
        <v>1233.1</v>
      </c>
      <c r="I253" s="241" t="n">
        <v>0</v>
      </c>
      <c r="J253" s="241" t="n">
        <v>0</v>
      </c>
      <c r="K253" s="242"/>
    </row>
    <row r="254" customFormat="false" ht="15" hidden="false" customHeight="false" outlineLevel="0" collapsed="false">
      <c r="A254" s="243"/>
      <c r="B254" s="265"/>
      <c r="C254" s="266"/>
      <c r="D254" s="248" t="n">
        <v>2026</v>
      </c>
      <c r="E254" s="120" t="n">
        <v>1331.6</v>
      </c>
      <c r="F254" s="120" t="n">
        <v>0</v>
      </c>
      <c r="G254" s="120" t="n">
        <v>0</v>
      </c>
      <c r="H254" s="120" t="n">
        <v>1331.6</v>
      </c>
      <c r="I254" s="241" t="n">
        <v>0</v>
      </c>
      <c r="J254" s="241" t="n">
        <v>0</v>
      </c>
      <c r="K254" s="242"/>
    </row>
    <row r="255" customFormat="false" ht="15" hidden="false" customHeight="true" outlineLevel="0" collapsed="false">
      <c r="A255" s="243" t="n">
        <v>6</v>
      </c>
      <c r="B255" s="265" t="s">
        <v>346</v>
      </c>
      <c r="C255" s="244" t="s">
        <v>345</v>
      </c>
      <c r="D255" s="142" t="n">
        <v>2022</v>
      </c>
      <c r="E255" s="85" t="n">
        <v>336.84211</v>
      </c>
      <c r="F255" s="85" t="n">
        <v>0</v>
      </c>
      <c r="G255" s="85" t="n">
        <v>320</v>
      </c>
      <c r="H255" s="85" t="n">
        <v>16.84211</v>
      </c>
      <c r="I255" s="241" t="n">
        <v>0</v>
      </c>
      <c r="J255" s="241" t="n">
        <v>0</v>
      </c>
      <c r="K255" s="242" t="s">
        <v>520</v>
      </c>
    </row>
    <row r="256" customFormat="false" ht="15" hidden="false" customHeight="false" outlineLevel="0" collapsed="false">
      <c r="A256" s="243"/>
      <c r="B256" s="265"/>
      <c r="C256" s="266"/>
      <c r="D256" s="142" t="n">
        <v>2023</v>
      </c>
      <c r="E256" s="85" t="n">
        <v>0</v>
      </c>
      <c r="F256" s="85" t="n">
        <v>0</v>
      </c>
      <c r="G256" s="85" t="n">
        <v>0</v>
      </c>
      <c r="H256" s="85" t="n">
        <v>0</v>
      </c>
      <c r="I256" s="241" t="n">
        <v>0</v>
      </c>
      <c r="J256" s="241" t="n">
        <v>0</v>
      </c>
      <c r="K256" s="242"/>
    </row>
    <row r="257" customFormat="false" ht="15" hidden="false" customHeight="false" outlineLevel="0" collapsed="false">
      <c r="A257" s="243"/>
      <c r="B257" s="265"/>
      <c r="C257" s="266"/>
      <c r="D257" s="246" t="n">
        <v>2024</v>
      </c>
      <c r="E257" s="247" t="n">
        <v>2527.73158</v>
      </c>
      <c r="F257" s="247" t="n">
        <v>0</v>
      </c>
      <c r="G257" s="247" t="n">
        <v>2401.345</v>
      </c>
      <c r="H257" s="247" t="n">
        <v>126.38658</v>
      </c>
      <c r="I257" s="241" t="n">
        <v>0</v>
      </c>
      <c r="J257" s="241" t="n">
        <v>0</v>
      </c>
      <c r="K257" s="242"/>
    </row>
    <row r="258" customFormat="false" ht="15" hidden="false" customHeight="false" outlineLevel="0" collapsed="false">
      <c r="A258" s="243"/>
      <c r="B258" s="265"/>
      <c r="C258" s="266"/>
      <c r="D258" s="248" t="n">
        <v>2025</v>
      </c>
      <c r="E258" s="120" t="n">
        <v>0</v>
      </c>
      <c r="F258" s="120" t="n">
        <v>0</v>
      </c>
      <c r="G258" s="120" t="n">
        <v>0</v>
      </c>
      <c r="H258" s="120" t="n">
        <v>0</v>
      </c>
      <c r="I258" s="241" t="n">
        <v>0</v>
      </c>
      <c r="J258" s="241" t="n">
        <v>0</v>
      </c>
      <c r="K258" s="242"/>
    </row>
    <row r="259" customFormat="false" ht="15" hidden="false" customHeight="false" outlineLevel="0" collapsed="false">
      <c r="A259" s="243"/>
      <c r="B259" s="265"/>
      <c r="C259" s="266"/>
      <c r="D259" s="248" t="n">
        <v>2026</v>
      </c>
      <c r="E259" s="120" t="n">
        <v>0</v>
      </c>
      <c r="F259" s="120" t="n">
        <v>0</v>
      </c>
      <c r="G259" s="120" t="n">
        <v>0</v>
      </c>
      <c r="H259" s="120" t="n">
        <v>0</v>
      </c>
      <c r="I259" s="241" t="n">
        <v>0</v>
      </c>
      <c r="J259" s="241" t="n">
        <v>0</v>
      </c>
      <c r="K259" s="242"/>
    </row>
    <row r="260" customFormat="false" ht="15" hidden="false" customHeight="true" outlineLevel="0" collapsed="false">
      <c r="A260" s="250" t="s">
        <v>521</v>
      </c>
      <c r="B260" s="250"/>
      <c r="C260" s="251"/>
      <c r="D260" s="252" t="n">
        <v>2022</v>
      </c>
      <c r="E260" s="253" t="n">
        <v>106710.44211</v>
      </c>
      <c r="F260" s="253" t="n">
        <v>0</v>
      </c>
      <c r="G260" s="253" t="n">
        <v>802.3</v>
      </c>
      <c r="H260" s="253" t="n">
        <v>105908.14211</v>
      </c>
      <c r="I260" s="254" t="n">
        <v>0</v>
      </c>
      <c r="J260" s="254" t="n">
        <v>0</v>
      </c>
      <c r="K260" s="242"/>
    </row>
    <row r="261" customFormat="false" ht="15" hidden="false" customHeight="false" outlineLevel="0" collapsed="false">
      <c r="A261" s="250"/>
      <c r="B261" s="250"/>
      <c r="C261" s="256"/>
      <c r="D261" s="257" t="n">
        <v>2023</v>
      </c>
      <c r="E261" s="253" t="n">
        <v>115952.1</v>
      </c>
      <c r="F261" s="253" t="n">
        <v>0</v>
      </c>
      <c r="G261" s="253" t="n">
        <v>481</v>
      </c>
      <c r="H261" s="253" t="n">
        <v>115471.1</v>
      </c>
      <c r="I261" s="254" t="n">
        <v>0</v>
      </c>
      <c r="J261" s="254" t="n">
        <v>0</v>
      </c>
      <c r="K261" s="242"/>
    </row>
    <row r="262" customFormat="false" ht="15" hidden="false" customHeight="false" outlineLevel="0" collapsed="false">
      <c r="A262" s="250"/>
      <c r="B262" s="250"/>
      <c r="C262" s="256"/>
      <c r="D262" s="258" t="n">
        <v>2024</v>
      </c>
      <c r="E262" s="259" t="n">
        <v>126310.48658</v>
      </c>
      <c r="F262" s="259" t="n">
        <v>0</v>
      </c>
      <c r="G262" s="259" t="n">
        <v>2401.345</v>
      </c>
      <c r="H262" s="259" t="n">
        <v>123909.14158</v>
      </c>
      <c r="I262" s="254" t="n">
        <v>0</v>
      </c>
      <c r="J262" s="254" t="n">
        <v>0</v>
      </c>
      <c r="K262" s="242"/>
    </row>
    <row r="263" customFormat="false" ht="15" hidden="false" customHeight="false" outlineLevel="0" collapsed="false">
      <c r="A263" s="250"/>
      <c r="B263" s="250"/>
      <c r="C263" s="256"/>
      <c r="D263" s="234" t="n">
        <v>2025</v>
      </c>
      <c r="E263" s="127" t="n">
        <v>108191.1</v>
      </c>
      <c r="F263" s="127" t="n">
        <v>0</v>
      </c>
      <c r="G263" s="127" t="n">
        <v>0</v>
      </c>
      <c r="H263" s="127" t="n">
        <v>108191.1</v>
      </c>
      <c r="I263" s="254" t="n">
        <v>0</v>
      </c>
      <c r="J263" s="254" t="n">
        <v>0</v>
      </c>
      <c r="K263" s="242"/>
    </row>
    <row r="264" customFormat="false" ht="15" hidden="false" customHeight="false" outlineLevel="0" collapsed="false">
      <c r="A264" s="250"/>
      <c r="B264" s="250"/>
      <c r="C264" s="256"/>
      <c r="D264" s="234" t="n">
        <v>2026</v>
      </c>
      <c r="E264" s="127" t="n">
        <v>116706.5</v>
      </c>
      <c r="F264" s="127" t="n">
        <v>0</v>
      </c>
      <c r="G264" s="127" t="n">
        <v>0</v>
      </c>
      <c r="H264" s="127" t="n">
        <v>116706.5</v>
      </c>
      <c r="I264" s="254" t="n">
        <v>0</v>
      </c>
      <c r="J264" s="254" t="n">
        <v>0</v>
      </c>
      <c r="K264" s="242"/>
    </row>
    <row r="265" customFormat="false" ht="15" hidden="false" customHeight="true" outlineLevel="0" collapsed="false">
      <c r="A265" s="237" t="s">
        <v>538</v>
      </c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</row>
    <row r="266" customFormat="false" ht="15" hidden="false" customHeight="true" outlineLevel="0" collapsed="false">
      <c r="A266" s="243" t="n">
        <v>1</v>
      </c>
      <c r="B266" s="265" t="s">
        <v>352</v>
      </c>
      <c r="C266" s="244" t="s">
        <v>351</v>
      </c>
      <c r="D266" s="142" t="n">
        <v>2022</v>
      </c>
      <c r="E266" s="85" t="n">
        <v>5453</v>
      </c>
      <c r="F266" s="85" t="n">
        <v>0</v>
      </c>
      <c r="G266" s="85" t="n">
        <v>5453</v>
      </c>
      <c r="H266" s="85" t="n">
        <v>0</v>
      </c>
      <c r="I266" s="241" t="n">
        <v>0</v>
      </c>
      <c r="J266" s="241" t="n">
        <v>0</v>
      </c>
      <c r="K266" s="242" t="s">
        <v>520</v>
      </c>
    </row>
    <row r="267" customFormat="false" ht="15" hidden="false" customHeight="false" outlineLevel="0" collapsed="false">
      <c r="A267" s="243"/>
      <c r="B267" s="265"/>
      <c r="C267" s="244"/>
      <c r="D267" s="142" t="n">
        <v>2023</v>
      </c>
      <c r="E267" s="85" t="n">
        <v>6712.1</v>
      </c>
      <c r="F267" s="85" t="n">
        <v>0</v>
      </c>
      <c r="G267" s="85" t="n">
        <v>6712.1</v>
      </c>
      <c r="H267" s="85" t="n">
        <v>0</v>
      </c>
      <c r="I267" s="241" t="n">
        <v>0</v>
      </c>
      <c r="J267" s="241" t="n">
        <v>0</v>
      </c>
      <c r="K267" s="242"/>
    </row>
    <row r="268" customFormat="false" ht="15" hidden="false" customHeight="false" outlineLevel="0" collapsed="false">
      <c r="A268" s="243"/>
      <c r="B268" s="265"/>
      <c r="C268" s="266"/>
      <c r="D268" s="246" t="n">
        <v>2024</v>
      </c>
      <c r="E268" s="247" t="n">
        <v>8023.6</v>
      </c>
      <c r="F268" s="247" t="n">
        <v>0</v>
      </c>
      <c r="G268" s="247" t="n">
        <v>8023.6</v>
      </c>
      <c r="H268" s="247" t="n">
        <v>0</v>
      </c>
      <c r="I268" s="241" t="n">
        <v>0</v>
      </c>
      <c r="J268" s="241" t="n">
        <v>0</v>
      </c>
      <c r="K268" s="242"/>
    </row>
    <row r="269" customFormat="false" ht="15" hidden="false" customHeight="false" outlineLevel="0" collapsed="false">
      <c r="A269" s="243"/>
      <c r="B269" s="265"/>
      <c r="C269" s="266"/>
      <c r="D269" s="248" t="n">
        <v>2025</v>
      </c>
      <c r="E269" s="120" t="n">
        <v>8023.6</v>
      </c>
      <c r="F269" s="120" t="n">
        <v>0</v>
      </c>
      <c r="G269" s="120" t="n">
        <v>8023.6</v>
      </c>
      <c r="H269" s="120" t="n">
        <v>0</v>
      </c>
      <c r="I269" s="241" t="n">
        <v>0</v>
      </c>
      <c r="J269" s="241" t="n">
        <v>0</v>
      </c>
      <c r="K269" s="242"/>
    </row>
    <row r="270" customFormat="false" ht="15" hidden="false" customHeight="false" outlineLevel="0" collapsed="false">
      <c r="A270" s="243"/>
      <c r="B270" s="265"/>
      <c r="C270" s="279"/>
      <c r="D270" s="248" t="n">
        <v>2026</v>
      </c>
      <c r="E270" s="120" t="n">
        <v>8023.6</v>
      </c>
      <c r="F270" s="120" t="n">
        <v>0</v>
      </c>
      <c r="G270" s="120" t="n">
        <v>8023.6</v>
      </c>
      <c r="H270" s="120" t="n">
        <v>0</v>
      </c>
      <c r="I270" s="241" t="n">
        <v>0</v>
      </c>
      <c r="J270" s="241" t="n">
        <v>0</v>
      </c>
      <c r="K270" s="242"/>
    </row>
    <row r="271" customFormat="false" ht="15" hidden="false" customHeight="true" outlineLevel="0" collapsed="false">
      <c r="A271" s="243" t="n">
        <v>2</v>
      </c>
      <c r="B271" s="265" t="s">
        <v>539</v>
      </c>
      <c r="C271" s="266" t="s">
        <v>355</v>
      </c>
      <c r="D271" s="142" t="n">
        <v>2022</v>
      </c>
      <c r="E271" s="85" t="n">
        <v>35931.8</v>
      </c>
      <c r="F271" s="85" t="n">
        <v>0</v>
      </c>
      <c r="G271" s="85" t="n">
        <v>35931.8</v>
      </c>
      <c r="H271" s="85" t="n">
        <v>0</v>
      </c>
      <c r="I271" s="241" t="n">
        <v>0</v>
      </c>
      <c r="J271" s="241" t="n">
        <v>0</v>
      </c>
      <c r="K271" s="242" t="s">
        <v>520</v>
      </c>
    </row>
    <row r="272" customFormat="false" ht="15" hidden="false" customHeight="false" outlineLevel="0" collapsed="false">
      <c r="A272" s="243"/>
      <c r="B272" s="265"/>
      <c r="C272" s="266" t="s">
        <v>359</v>
      </c>
      <c r="D272" s="142" t="n">
        <v>2023</v>
      </c>
      <c r="E272" s="85" t="n">
        <v>39432.9</v>
      </c>
      <c r="F272" s="85" t="n">
        <v>0</v>
      </c>
      <c r="G272" s="85" t="n">
        <v>39432.9</v>
      </c>
      <c r="H272" s="85" t="n">
        <v>0</v>
      </c>
      <c r="I272" s="241" t="n">
        <v>0</v>
      </c>
      <c r="J272" s="241" t="n">
        <v>0</v>
      </c>
      <c r="K272" s="242"/>
    </row>
    <row r="273" customFormat="false" ht="15" hidden="false" customHeight="false" outlineLevel="0" collapsed="false">
      <c r="A273" s="243"/>
      <c r="B273" s="265"/>
      <c r="C273" s="244" t="s">
        <v>362</v>
      </c>
      <c r="D273" s="246" t="n">
        <v>2024</v>
      </c>
      <c r="E273" s="247" t="n">
        <v>43998.9</v>
      </c>
      <c r="F273" s="247" t="n">
        <v>0</v>
      </c>
      <c r="G273" s="247" t="n">
        <v>43998.9</v>
      </c>
      <c r="H273" s="247" t="n">
        <v>0</v>
      </c>
      <c r="I273" s="241" t="n">
        <v>0</v>
      </c>
      <c r="J273" s="241" t="n">
        <v>0</v>
      </c>
      <c r="K273" s="242"/>
    </row>
    <row r="274" customFormat="false" ht="15" hidden="false" customHeight="false" outlineLevel="0" collapsed="false">
      <c r="A274" s="243"/>
      <c r="B274" s="265"/>
      <c r="C274" s="244" t="s">
        <v>365</v>
      </c>
      <c r="D274" s="248" t="n">
        <v>2025</v>
      </c>
      <c r="E274" s="120" t="n">
        <v>43998.9</v>
      </c>
      <c r="F274" s="120" t="n">
        <v>0</v>
      </c>
      <c r="G274" s="120" t="n">
        <v>43998.9</v>
      </c>
      <c r="H274" s="120" t="n">
        <v>0</v>
      </c>
      <c r="I274" s="241" t="n">
        <v>0</v>
      </c>
      <c r="J274" s="241" t="n">
        <v>0</v>
      </c>
      <c r="K274" s="242"/>
    </row>
    <row r="275" customFormat="false" ht="15" hidden="false" customHeight="false" outlineLevel="0" collapsed="false">
      <c r="A275" s="243"/>
      <c r="B275" s="265"/>
      <c r="C275" s="244" t="s">
        <v>368</v>
      </c>
      <c r="D275" s="293" t="n">
        <v>2026</v>
      </c>
      <c r="E275" s="152" t="n">
        <v>43998.9</v>
      </c>
      <c r="F275" s="152" t="n">
        <v>0</v>
      </c>
      <c r="G275" s="152" t="n">
        <v>43998.9</v>
      </c>
      <c r="H275" s="152" t="n">
        <v>0</v>
      </c>
      <c r="I275" s="294" t="n">
        <v>0</v>
      </c>
      <c r="J275" s="294" t="n">
        <v>0</v>
      </c>
      <c r="K275" s="242"/>
    </row>
    <row r="276" customFormat="false" ht="15" hidden="false" customHeight="false" outlineLevel="0" collapsed="false">
      <c r="A276" s="243"/>
      <c r="B276" s="265"/>
      <c r="C276" s="244" t="s">
        <v>375</v>
      </c>
      <c r="D276" s="293"/>
      <c r="E276" s="152" t="n">
        <v>0</v>
      </c>
      <c r="F276" s="152" t="n">
        <v>0</v>
      </c>
      <c r="G276" s="152" t="n">
        <v>0</v>
      </c>
      <c r="H276" s="152" t="n">
        <v>0</v>
      </c>
      <c r="I276" s="294"/>
      <c r="J276" s="294"/>
      <c r="K276" s="242"/>
    </row>
    <row r="277" customFormat="false" ht="15" hidden="false" customHeight="true" outlineLevel="0" collapsed="false">
      <c r="A277" s="243" t="n">
        <v>3</v>
      </c>
      <c r="B277" s="265" t="s">
        <v>540</v>
      </c>
      <c r="C277" s="244" t="s">
        <v>371</v>
      </c>
      <c r="D277" s="142" t="n">
        <v>2022</v>
      </c>
      <c r="E277" s="85" t="n">
        <v>134.9</v>
      </c>
      <c r="F277" s="85" t="n">
        <v>0</v>
      </c>
      <c r="G277" s="85" t="n">
        <v>134.9</v>
      </c>
      <c r="H277" s="85" t="n">
        <v>0</v>
      </c>
      <c r="I277" s="241" t="n">
        <v>0</v>
      </c>
      <c r="J277" s="241" t="n">
        <v>0</v>
      </c>
      <c r="K277" s="242" t="s">
        <v>520</v>
      </c>
    </row>
    <row r="278" customFormat="false" ht="15" hidden="false" customHeight="false" outlineLevel="0" collapsed="false">
      <c r="A278" s="243"/>
      <c r="B278" s="265"/>
      <c r="C278" s="266"/>
      <c r="D278" s="142" t="n">
        <v>2023</v>
      </c>
      <c r="E278" s="85" t="n">
        <v>134.9</v>
      </c>
      <c r="F278" s="85" t="n">
        <v>0</v>
      </c>
      <c r="G278" s="85" t="n">
        <v>134.9</v>
      </c>
      <c r="H278" s="85" t="n">
        <v>0</v>
      </c>
      <c r="I278" s="241" t="n">
        <v>0</v>
      </c>
      <c r="J278" s="241" t="n">
        <v>0</v>
      </c>
      <c r="K278" s="242"/>
    </row>
    <row r="279" customFormat="false" ht="15" hidden="false" customHeight="false" outlineLevel="0" collapsed="false">
      <c r="A279" s="243"/>
      <c r="B279" s="265"/>
      <c r="C279" s="266"/>
      <c r="D279" s="246" t="n">
        <v>2024</v>
      </c>
      <c r="E279" s="247" t="n">
        <v>1080</v>
      </c>
      <c r="F279" s="247" t="n">
        <v>0</v>
      </c>
      <c r="G279" s="247" t="n">
        <v>1080</v>
      </c>
      <c r="H279" s="247" t="n">
        <v>0</v>
      </c>
      <c r="I279" s="241" t="n">
        <v>0</v>
      </c>
      <c r="J279" s="241" t="n">
        <v>0</v>
      </c>
      <c r="K279" s="242"/>
    </row>
    <row r="280" customFormat="false" ht="15" hidden="false" customHeight="false" outlineLevel="0" collapsed="false">
      <c r="A280" s="243"/>
      <c r="B280" s="265"/>
      <c r="C280" s="266"/>
      <c r="D280" s="248" t="n">
        <v>2025</v>
      </c>
      <c r="E280" s="120" t="n">
        <v>1080</v>
      </c>
      <c r="F280" s="120" t="n">
        <v>0</v>
      </c>
      <c r="G280" s="120" t="n">
        <v>1080</v>
      </c>
      <c r="H280" s="120" t="n">
        <v>0</v>
      </c>
      <c r="I280" s="241" t="n">
        <v>0</v>
      </c>
      <c r="J280" s="241" t="n">
        <v>0</v>
      </c>
      <c r="K280" s="242"/>
    </row>
    <row r="281" customFormat="false" ht="15" hidden="false" customHeight="false" outlineLevel="0" collapsed="false">
      <c r="A281" s="243"/>
      <c r="B281" s="265"/>
      <c r="C281" s="266"/>
      <c r="D281" s="248" t="n">
        <v>2026</v>
      </c>
      <c r="E281" s="120" t="n">
        <v>1080</v>
      </c>
      <c r="F281" s="120" t="n">
        <v>0</v>
      </c>
      <c r="G281" s="120" t="n">
        <v>1080</v>
      </c>
      <c r="H281" s="120" t="n">
        <v>0</v>
      </c>
      <c r="I281" s="241" t="n">
        <v>0</v>
      </c>
      <c r="J281" s="241" t="n">
        <v>0</v>
      </c>
      <c r="K281" s="242"/>
    </row>
    <row r="282" customFormat="false" ht="15" hidden="false" customHeight="true" outlineLevel="0" collapsed="false">
      <c r="A282" s="250" t="s">
        <v>521</v>
      </c>
      <c r="B282" s="250"/>
      <c r="C282" s="251"/>
      <c r="D282" s="252" t="n">
        <v>2022</v>
      </c>
      <c r="E282" s="253" t="n">
        <v>41519.7</v>
      </c>
      <c r="F282" s="253" t="n">
        <v>0</v>
      </c>
      <c r="G282" s="253" t="n">
        <v>41519.7</v>
      </c>
      <c r="H282" s="253" t="n">
        <v>0</v>
      </c>
      <c r="I282" s="254" t="n">
        <v>0</v>
      </c>
      <c r="J282" s="254" t="n">
        <v>0</v>
      </c>
      <c r="K282" s="242"/>
    </row>
    <row r="283" customFormat="false" ht="15" hidden="false" customHeight="false" outlineLevel="0" collapsed="false">
      <c r="A283" s="250"/>
      <c r="B283" s="250"/>
      <c r="C283" s="256"/>
      <c r="D283" s="257" t="n">
        <v>2023</v>
      </c>
      <c r="E283" s="253" t="n">
        <v>46279.9</v>
      </c>
      <c r="F283" s="253" t="n">
        <v>0</v>
      </c>
      <c r="G283" s="253" t="n">
        <v>46279.9</v>
      </c>
      <c r="H283" s="253" t="n">
        <v>0</v>
      </c>
      <c r="I283" s="254" t="n">
        <v>0</v>
      </c>
      <c r="J283" s="254" t="n">
        <v>0</v>
      </c>
      <c r="K283" s="242"/>
    </row>
    <row r="284" customFormat="false" ht="15" hidden="false" customHeight="false" outlineLevel="0" collapsed="false">
      <c r="A284" s="250"/>
      <c r="B284" s="250"/>
      <c r="C284" s="256"/>
      <c r="D284" s="258" t="n">
        <v>2024</v>
      </c>
      <c r="E284" s="259" t="n">
        <v>53102.5</v>
      </c>
      <c r="F284" s="259" t="n">
        <v>0</v>
      </c>
      <c r="G284" s="259" t="n">
        <v>53102.5</v>
      </c>
      <c r="H284" s="259" t="n">
        <v>0</v>
      </c>
      <c r="I284" s="254" t="n">
        <v>0</v>
      </c>
      <c r="J284" s="254" t="n">
        <v>0</v>
      </c>
      <c r="K284" s="242"/>
    </row>
    <row r="285" customFormat="false" ht="15" hidden="false" customHeight="false" outlineLevel="0" collapsed="false">
      <c r="A285" s="250"/>
      <c r="B285" s="250"/>
      <c r="C285" s="256"/>
      <c r="D285" s="234" t="n">
        <v>2025</v>
      </c>
      <c r="E285" s="127" t="n">
        <v>53102.5</v>
      </c>
      <c r="F285" s="127" t="n">
        <v>0</v>
      </c>
      <c r="G285" s="127" t="n">
        <v>53102.5</v>
      </c>
      <c r="H285" s="127" t="n">
        <v>0</v>
      </c>
      <c r="I285" s="254" t="n">
        <v>0</v>
      </c>
      <c r="J285" s="254" t="n">
        <v>0</v>
      </c>
      <c r="K285" s="242"/>
    </row>
    <row r="286" customFormat="false" ht="15" hidden="false" customHeight="false" outlineLevel="0" collapsed="false">
      <c r="A286" s="250"/>
      <c r="B286" s="250"/>
      <c r="C286" s="256"/>
      <c r="D286" s="234" t="n">
        <v>2026</v>
      </c>
      <c r="E286" s="127" t="n">
        <v>53102.5</v>
      </c>
      <c r="F286" s="127" t="n">
        <v>0</v>
      </c>
      <c r="G286" s="127" t="n">
        <v>53102.5</v>
      </c>
      <c r="H286" s="127" t="n">
        <v>0</v>
      </c>
      <c r="I286" s="254" t="n">
        <v>0</v>
      </c>
      <c r="J286" s="254" t="n">
        <v>0</v>
      </c>
      <c r="K286" s="242"/>
    </row>
    <row r="287" customFormat="false" ht="15" hidden="false" customHeight="true" outlineLevel="0" collapsed="false">
      <c r="A287" s="237" t="s">
        <v>541</v>
      </c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</row>
    <row r="288" customFormat="false" ht="15" hidden="false" customHeight="true" outlineLevel="0" collapsed="false">
      <c r="A288" s="242" t="n">
        <v>1</v>
      </c>
      <c r="B288" s="295" t="s">
        <v>296</v>
      </c>
      <c r="C288" s="142"/>
      <c r="D288" s="142" t="n">
        <v>2022</v>
      </c>
      <c r="E288" s="85" t="n">
        <v>1723.75</v>
      </c>
      <c r="F288" s="85" t="n">
        <v>0</v>
      </c>
      <c r="G288" s="85" t="n">
        <v>0</v>
      </c>
      <c r="H288" s="85" t="n">
        <v>1723.75</v>
      </c>
      <c r="I288" s="241" t="n">
        <v>0</v>
      </c>
      <c r="J288" s="241" t="n">
        <v>0</v>
      </c>
      <c r="K288" s="242" t="s">
        <v>520</v>
      </c>
    </row>
    <row r="289" customFormat="false" ht="15" hidden="false" customHeight="false" outlineLevel="0" collapsed="false">
      <c r="A289" s="242"/>
      <c r="B289" s="295"/>
      <c r="C289" s="296"/>
      <c r="D289" s="142" t="n">
        <v>2023</v>
      </c>
      <c r="E289" s="85" t="n">
        <v>0</v>
      </c>
      <c r="F289" s="85" t="n">
        <v>0</v>
      </c>
      <c r="G289" s="85" t="n">
        <v>0</v>
      </c>
      <c r="H289" s="85" t="n">
        <v>0</v>
      </c>
      <c r="I289" s="241" t="n">
        <v>0</v>
      </c>
      <c r="J289" s="241" t="n">
        <v>0</v>
      </c>
      <c r="K289" s="242"/>
    </row>
    <row r="290" customFormat="false" ht="15" hidden="false" customHeight="false" outlineLevel="0" collapsed="false">
      <c r="A290" s="242"/>
      <c r="B290" s="295"/>
      <c r="C290" s="248"/>
      <c r="D290" s="246" t="n">
        <v>2024</v>
      </c>
      <c r="E290" s="247" t="n">
        <v>0</v>
      </c>
      <c r="F290" s="247" t="n">
        <v>0</v>
      </c>
      <c r="G290" s="247" t="n">
        <v>0</v>
      </c>
      <c r="H290" s="247" t="n">
        <v>0</v>
      </c>
      <c r="I290" s="241" t="n">
        <v>0</v>
      </c>
      <c r="J290" s="241" t="n">
        <v>0</v>
      </c>
      <c r="K290" s="242"/>
    </row>
    <row r="291" customFormat="false" ht="15" hidden="false" customHeight="false" outlineLevel="0" collapsed="false">
      <c r="A291" s="242"/>
      <c r="B291" s="295"/>
      <c r="C291" s="248"/>
      <c r="D291" s="248" t="n">
        <v>2025</v>
      </c>
      <c r="E291" s="120" t="n">
        <v>0</v>
      </c>
      <c r="F291" s="120" t="n">
        <v>0</v>
      </c>
      <c r="G291" s="120" t="n">
        <v>0</v>
      </c>
      <c r="H291" s="120" t="n">
        <v>0</v>
      </c>
      <c r="I291" s="241" t="n">
        <v>0</v>
      </c>
      <c r="J291" s="241" t="n">
        <v>0</v>
      </c>
      <c r="K291" s="242"/>
    </row>
    <row r="292" customFormat="false" ht="15" hidden="false" customHeight="false" outlineLevel="0" collapsed="false">
      <c r="A292" s="242"/>
      <c r="B292" s="295"/>
      <c r="C292" s="248"/>
      <c r="D292" s="248" t="n">
        <v>2026</v>
      </c>
      <c r="E292" s="120" t="n">
        <v>0</v>
      </c>
      <c r="F292" s="120" t="n">
        <v>0</v>
      </c>
      <c r="G292" s="120" t="n">
        <v>0</v>
      </c>
      <c r="H292" s="120" t="n">
        <v>0</v>
      </c>
      <c r="I292" s="241" t="n">
        <v>0</v>
      </c>
      <c r="J292" s="241" t="n">
        <v>0</v>
      </c>
      <c r="K292" s="242"/>
    </row>
    <row r="293" customFormat="false" ht="15" hidden="false" customHeight="true" outlineLevel="0" collapsed="false">
      <c r="A293" s="243" t="n">
        <v>2</v>
      </c>
      <c r="B293" s="265" t="s">
        <v>381</v>
      </c>
      <c r="C293" s="244" t="s">
        <v>380</v>
      </c>
      <c r="D293" s="142" t="n">
        <v>2022</v>
      </c>
      <c r="E293" s="85" t="n">
        <v>5569.87</v>
      </c>
      <c r="F293" s="85" t="n">
        <v>0</v>
      </c>
      <c r="G293" s="85" t="n">
        <v>0</v>
      </c>
      <c r="H293" s="85" t="n">
        <v>5569.87</v>
      </c>
      <c r="I293" s="241" t="n">
        <v>0</v>
      </c>
      <c r="J293" s="241" t="n">
        <v>0</v>
      </c>
      <c r="K293" s="242" t="s">
        <v>520</v>
      </c>
    </row>
    <row r="294" customFormat="false" ht="15" hidden="false" customHeight="false" outlineLevel="0" collapsed="false">
      <c r="A294" s="243"/>
      <c r="B294" s="265"/>
      <c r="C294" s="266"/>
      <c r="D294" s="142" t="n">
        <v>2023</v>
      </c>
      <c r="E294" s="85" t="n">
        <v>6876.8</v>
      </c>
      <c r="F294" s="85" t="n">
        <v>0</v>
      </c>
      <c r="G294" s="85" t="n">
        <v>0</v>
      </c>
      <c r="H294" s="85" t="n">
        <v>6876.8</v>
      </c>
      <c r="I294" s="241" t="n">
        <v>0</v>
      </c>
      <c r="J294" s="241" t="n">
        <v>0</v>
      </c>
      <c r="K294" s="242"/>
    </row>
    <row r="295" customFormat="false" ht="15" hidden="false" customHeight="false" outlineLevel="0" collapsed="false">
      <c r="A295" s="243"/>
      <c r="B295" s="265"/>
      <c r="C295" s="266"/>
      <c r="D295" s="246" t="n">
        <v>2024</v>
      </c>
      <c r="E295" s="247" t="n">
        <v>8326.6</v>
      </c>
      <c r="F295" s="247" t="n">
        <v>0</v>
      </c>
      <c r="G295" s="247" t="n">
        <v>0</v>
      </c>
      <c r="H295" s="247" t="n">
        <v>8326.6</v>
      </c>
      <c r="I295" s="241" t="n">
        <v>0</v>
      </c>
      <c r="J295" s="241" t="n">
        <v>0</v>
      </c>
      <c r="K295" s="242"/>
    </row>
    <row r="296" customFormat="false" ht="15" hidden="false" customHeight="false" outlineLevel="0" collapsed="false">
      <c r="A296" s="243"/>
      <c r="B296" s="265"/>
      <c r="C296" s="266"/>
      <c r="D296" s="248" t="n">
        <v>2025</v>
      </c>
      <c r="E296" s="120" t="n">
        <v>4242.1</v>
      </c>
      <c r="F296" s="120" t="n">
        <v>0</v>
      </c>
      <c r="G296" s="120" t="n">
        <v>0</v>
      </c>
      <c r="H296" s="120" t="n">
        <v>4242.1</v>
      </c>
      <c r="I296" s="241" t="n">
        <v>0</v>
      </c>
      <c r="J296" s="241" t="n">
        <v>0</v>
      </c>
      <c r="K296" s="242"/>
    </row>
    <row r="297" customFormat="false" ht="15" hidden="false" customHeight="false" outlineLevel="0" collapsed="false">
      <c r="A297" s="243"/>
      <c r="B297" s="265"/>
      <c r="C297" s="266"/>
      <c r="D297" s="248" t="n">
        <v>2026</v>
      </c>
      <c r="E297" s="120" t="n">
        <v>4577.9</v>
      </c>
      <c r="F297" s="120" t="n">
        <v>0</v>
      </c>
      <c r="G297" s="120" t="n">
        <v>0</v>
      </c>
      <c r="H297" s="120" t="n">
        <v>4577.9</v>
      </c>
      <c r="I297" s="241" t="n">
        <v>0</v>
      </c>
      <c r="J297" s="241" t="n">
        <v>0</v>
      </c>
      <c r="K297" s="242"/>
    </row>
    <row r="298" customFormat="false" ht="15" hidden="false" customHeight="true" outlineLevel="0" collapsed="false">
      <c r="A298" s="243" t="n">
        <v>3</v>
      </c>
      <c r="B298" s="265" t="s">
        <v>542</v>
      </c>
      <c r="C298" s="244" t="s">
        <v>386</v>
      </c>
      <c r="D298" s="142" t="n">
        <v>2022</v>
      </c>
      <c r="E298" s="85" t="n">
        <v>1826</v>
      </c>
      <c r="F298" s="85" t="n">
        <v>0</v>
      </c>
      <c r="G298" s="85" t="n">
        <v>0</v>
      </c>
      <c r="H298" s="85" t="n">
        <v>1826</v>
      </c>
      <c r="I298" s="241" t="n">
        <v>0</v>
      </c>
      <c r="J298" s="241" t="n">
        <v>0</v>
      </c>
      <c r="K298" s="242" t="s">
        <v>520</v>
      </c>
    </row>
    <row r="299" customFormat="false" ht="15" hidden="false" customHeight="false" outlineLevel="0" collapsed="false">
      <c r="A299" s="243"/>
      <c r="B299" s="265"/>
      <c r="C299" s="266"/>
      <c r="D299" s="142" t="n">
        <v>2023</v>
      </c>
      <c r="E299" s="85" t="n">
        <v>1476</v>
      </c>
      <c r="F299" s="85" t="n">
        <v>0</v>
      </c>
      <c r="G299" s="85" t="n">
        <v>0</v>
      </c>
      <c r="H299" s="85" t="n">
        <v>1476</v>
      </c>
      <c r="I299" s="241" t="n">
        <v>0</v>
      </c>
      <c r="J299" s="241" t="n">
        <v>0</v>
      </c>
      <c r="K299" s="242"/>
    </row>
    <row r="300" customFormat="false" ht="15" hidden="false" customHeight="false" outlineLevel="0" collapsed="false">
      <c r="A300" s="243"/>
      <c r="B300" s="265"/>
      <c r="C300" s="266"/>
      <c r="D300" s="246" t="n">
        <v>2024</v>
      </c>
      <c r="E300" s="247" t="n">
        <v>0</v>
      </c>
      <c r="F300" s="247" t="n">
        <v>0</v>
      </c>
      <c r="G300" s="247" t="n">
        <v>0</v>
      </c>
      <c r="H300" s="247" t="n">
        <v>0</v>
      </c>
      <c r="I300" s="241" t="n">
        <v>0</v>
      </c>
      <c r="J300" s="241" t="n">
        <v>0</v>
      </c>
      <c r="K300" s="242"/>
    </row>
    <row r="301" customFormat="false" ht="15" hidden="false" customHeight="false" outlineLevel="0" collapsed="false">
      <c r="A301" s="243"/>
      <c r="B301" s="265"/>
      <c r="C301" s="266"/>
      <c r="D301" s="248" t="n">
        <v>2025</v>
      </c>
      <c r="E301" s="120" t="n">
        <v>427.1</v>
      </c>
      <c r="F301" s="120" t="n">
        <v>0</v>
      </c>
      <c r="G301" s="120" t="n">
        <v>0</v>
      </c>
      <c r="H301" s="120" t="n">
        <v>427.1</v>
      </c>
      <c r="I301" s="241" t="n">
        <v>0</v>
      </c>
      <c r="J301" s="241" t="n">
        <v>0</v>
      </c>
      <c r="K301" s="242"/>
    </row>
    <row r="302" customFormat="false" ht="15" hidden="false" customHeight="false" outlineLevel="0" collapsed="false">
      <c r="A302" s="243"/>
      <c r="B302" s="265"/>
      <c r="C302" s="266"/>
      <c r="D302" s="248" t="n">
        <v>2026</v>
      </c>
      <c r="E302" s="120" t="n">
        <v>461.2</v>
      </c>
      <c r="F302" s="120" t="n">
        <v>0</v>
      </c>
      <c r="G302" s="120" t="n">
        <v>0</v>
      </c>
      <c r="H302" s="120" t="n">
        <v>461.2</v>
      </c>
      <c r="I302" s="241" t="n">
        <v>0</v>
      </c>
      <c r="J302" s="241" t="n">
        <v>0</v>
      </c>
      <c r="K302" s="242"/>
    </row>
    <row r="303" customFormat="false" ht="15" hidden="false" customHeight="true" outlineLevel="0" collapsed="false">
      <c r="A303" s="243" t="n">
        <v>4</v>
      </c>
      <c r="B303" s="265" t="s">
        <v>389</v>
      </c>
      <c r="C303" s="244" t="s">
        <v>388</v>
      </c>
      <c r="D303" s="142" t="n">
        <v>2022</v>
      </c>
      <c r="E303" s="85" t="n">
        <v>357.41</v>
      </c>
      <c r="F303" s="85" t="n">
        <v>0</v>
      </c>
      <c r="G303" s="85" t="n">
        <v>0</v>
      </c>
      <c r="H303" s="85" t="n">
        <v>357.41</v>
      </c>
      <c r="I303" s="241" t="n">
        <v>0</v>
      </c>
      <c r="J303" s="241" t="n">
        <v>0</v>
      </c>
      <c r="K303" s="242" t="s">
        <v>520</v>
      </c>
    </row>
    <row r="304" customFormat="false" ht="15" hidden="false" customHeight="false" outlineLevel="0" collapsed="false">
      <c r="A304" s="243"/>
      <c r="B304" s="265"/>
      <c r="C304" s="266"/>
      <c r="D304" s="142" t="n">
        <v>2023</v>
      </c>
      <c r="E304" s="85" t="n">
        <v>382.3</v>
      </c>
      <c r="F304" s="85" t="n">
        <v>0</v>
      </c>
      <c r="G304" s="85" t="n">
        <v>0</v>
      </c>
      <c r="H304" s="85" t="n">
        <v>382.3</v>
      </c>
      <c r="I304" s="241" t="n">
        <v>0</v>
      </c>
      <c r="J304" s="241" t="n">
        <v>0</v>
      </c>
      <c r="K304" s="242"/>
    </row>
    <row r="305" customFormat="false" ht="15" hidden="false" customHeight="false" outlineLevel="0" collapsed="false">
      <c r="A305" s="243"/>
      <c r="B305" s="265"/>
      <c r="C305" s="266"/>
      <c r="D305" s="246" t="n">
        <v>2024</v>
      </c>
      <c r="E305" s="247" t="n">
        <v>126.2</v>
      </c>
      <c r="F305" s="247" t="n">
        <v>0</v>
      </c>
      <c r="G305" s="247" t="n">
        <v>0</v>
      </c>
      <c r="H305" s="247" t="n">
        <v>126.2</v>
      </c>
      <c r="I305" s="241" t="n">
        <v>0</v>
      </c>
      <c r="J305" s="241" t="n">
        <v>0</v>
      </c>
      <c r="K305" s="242"/>
    </row>
    <row r="306" customFormat="false" ht="15" hidden="false" customHeight="false" outlineLevel="0" collapsed="false">
      <c r="A306" s="243"/>
      <c r="B306" s="265"/>
      <c r="C306" s="266"/>
      <c r="D306" s="248" t="n">
        <v>2025</v>
      </c>
      <c r="E306" s="120" t="n">
        <v>112.3</v>
      </c>
      <c r="F306" s="120" t="n">
        <v>0</v>
      </c>
      <c r="G306" s="120" t="n">
        <v>0</v>
      </c>
      <c r="H306" s="120" t="n">
        <v>112.3</v>
      </c>
      <c r="I306" s="241" t="n">
        <v>0</v>
      </c>
      <c r="J306" s="241" t="n">
        <v>0</v>
      </c>
      <c r="K306" s="242"/>
    </row>
    <row r="307" customFormat="false" ht="15" hidden="false" customHeight="false" outlineLevel="0" collapsed="false">
      <c r="A307" s="243"/>
      <c r="B307" s="265"/>
      <c r="C307" s="266"/>
      <c r="D307" s="248" t="n">
        <v>2026</v>
      </c>
      <c r="E307" s="120" t="n">
        <v>121.3</v>
      </c>
      <c r="F307" s="120" t="n">
        <v>0</v>
      </c>
      <c r="G307" s="120" t="n">
        <v>0</v>
      </c>
      <c r="H307" s="120" t="n">
        <v>121.3</v>
      </c>
      <c r="I307" s="241" t="n">
        <v>0</v>
      </c>
      <c r="J307" s="241" t="n">
        <v>0</v>
      </c>
      <c r="K307" s="242"/>
    </row>
    <row r="308" customFormat="false" ht="15" hidden="false" customHeight="true" outlineLevel="0" collapsed="false">
      <c r="A308" s="243" t="n">
        <v>5</v>
      </c>
      <c r="B308" s="265" t="s">
        <v>393</v>
      </c>
      <c r="C308" s="244" t="s">
        <v>392</v>
      </c>
      <c r="D308" s="142" t="n">
        <v>2022</v>
      </c>
      <c r="E308" s="85" t="n">
        <v>49.3</v>
      </c>
      <c r="F308" s="85" t="n">
        <v>0</v>
      </c>
      <c r="G308" s="85" t="n">
        <v>0</v>
      </c>
      <c r="H308" s="85" t="n">
        <v>49.3</v>
      </c>
      <c r="I308" s="241" t="n">
        <v>0</v>
      </c>
      <c r="J308" s="241" t="n">
        <v>0</v>
      </c>
      <c r="K308" s="242" t="s">
        <v>520</v>
      </c>
    </row>
    <row r="309" customFormat="false" ht="15" hidden="false" customHeight="false" outlineLevel="0" collapsed="false">
      <c r="A309" s="243"/>
      <c r="B309" s="265"/>
      <c r="C309" s="266"/>
      <c r="D309" s="142" t="n">
        <v>2023</v>
      </c>
      <c r="E309" s="85" t="n">
        <v>50.5</v>
      </c>
      <c r="F309" s="85" t="n">
        <v>0</v>
      </c>
      <c r="G309" s="85" t="n">
        <v>0</v>
      </c>
      <c r="H309" s="85" t="n">
        <v>50.5</v>
      </c>
      <c r="I309" s="241" t="n">
        <v>0</v>
      </c>
      <c r="J309" s="241" t="n">
        <v>0</v>
      </c>
      <c r="K309" s="242"/>
    </row>
    <row r="310" customFormat="false" ht="15" hidden="false" customHeight="false" outlineLevel="0" collapsed="false">
      <c r="A310" s="243"/>
      <c r="B310" s="265"/>
      <c r="C310" s="266"/>
      <c r="D310" s="246" t="n">
        <v>2024</v>
      </c>
      <c r="E310" s="247" t="n">
        <v>52.1</v>
      </c>
      <c r="F310" s="247" t="n">
        <v>0</v>
      </c>
      <c r="G310" s="247" t="n">
        <v>0</v>
      </c>
      <c r="H310" s="247" t="n">
        <v>52.1</v>
      </c>
      <c r="I310" s="241" t="n">
        <v>0</v>
      </c>
      <c r="J310" s="241" t="n">
        <v>0</v>
      </c>
      <c r="K310" s="242"/>
    </row>
    <row r="311" customFormat="false" ht="15" hidden="false" customHeight="false" outlineLevel="0" collapsed="false">
      <c r="A311" s="243"/>
      <c r="B311" s="265"/>
      <c r="C311" s="266"/>
      <c r="D311" s="248" t="n">
        <v>2025</v>
      </c>
      <c r="E311" s="120" t="n">
        <v>46.3</v>
      </c>
      <c r="F311" s="120" t="n">
        <v>0</v>
      </c>
      <c r="G311" s="120" t="n">
        <v>0</v>
      </c>
      <c r="H311" s="120" t="n">
        <v>46.3</v>
      </c>
      <c r="I311" s="241" t="n">
        <v>0</v>
      </c>
      <c r="J311" s="241" t="n">
        <v>0</v>
      </c>
      <c r="K311" s="242"/>
    </row>
    <row r="312" customFormat="false" ht="15" hidden="false" customHeight="false" outlineLevel="0" collapsed="false">
      <c r="A312" s="243"/>
      <c r="B312" s="265"/>
      <c r="C312" s="266"/>
      <c r="D312" s="248" t="n">
        <v>2026</v>
      </c>
      <c r="E312" s="120" t="n">
        <v>50.1</v>
      </c>
      <c r="F312" s="120" t="n">
        <v>0</v>
      </c>
      <c r="G312" s="120" t="n">
        <v>0</v>
      </c>
      <c r="H312" s="120" t="n">
        <v>50.1</v>
      </c>
      <c r="I312" s="241" t="n">
        <v>0</v>
      </c>
      <c r="J312" s="241" t="n">
        <v>0</v>
      </c>
      <c r="K312" s="242"/>
    </row>
    <row r="313" customFormat="false" ht="15" hidden="false" customHeight="true" outlineLevel="0" collapsed="false">
      <c r="A313" s="243" t="n">
        <v>6</v>
      </c>
      <c r="B313" s="265" t="s">
        <v>399</v>
      </c>
      <c r="C313" s="244" t="s">
        <v>398</v>
      </c>
      <c r="D313" s="142" t="n">
        <v>2022</v>
      </c>
      <c r="E313" s="85" t="n">
        <v>10.194</v>
      </c>
      <c r="F313" s="85" t="n">
        <v>0</v>
      </c>
      <c r="G313" s="85" t="n">
        <v>8.97</v>
      </c>
      <c r="H313" s="85" t="n">
        <v>1.224</v>
      </c>
      <c r="I313" s="241" t="n">
        <v>0</v>
      </c>
      <c r="J313" s="241" t="n">
        <v>0</v>
      </c>
      <c r="K313" s="242" t="s">
        <v>520</v>
      </c>
    </row>
    <row r="314" customFormat="false" ht="15" hidden="false" customHeight="false" outlineLevel="0" collapsed="false">
      <c r="A314" s="243"/>
      <c r="B314" s="265"/>
      <c r="C314" s="266"/>
      <c r="D314" s="142" t="n">
        <v>2023</v>
      </c>
      <c r="E314" s="85" t="n">
        <v>1031.94</v>
      </c>
      <c r="F314" s="85" t="n">
        <v>0</v>
      </c>
      <c r="G314" s="85" t="n">
        <v>928.75</v>
      </c>
      <c r="H314" s="85" t="n">
        <v>103.19</v>
      </c>
      <c r="I314" s="241" t="n">
        <v>0</v>
      </c>
      <c r="J314" s="241" t="n">
        <v>0</v>
      </c>
      <c r="K314" s="242"/>
    </row>
    <row r="315" customFormat="false" ht="15" hidden="false" customHeight="false" outlineLevel="0" collapsed="false">
      <c r="A315" s="243"/>
      <c r="B315" s="265"/>
      <c r="C315" s="266"/>
      <c r="D315" s="246" t="n">
        <v>2024</v>
      </c>
      <c r="E315" s="247" t="n">
        <v>1355.3</v>
      </c>
      <c r="F315" s="247" t="n">
        <v>0</v>
      </c>
      <c r="G315" s="247" t="n">
        <v>0</v>
      </c>
      <c r="H315" s="247" t="n">
        <v>1355.3</v>
      </c>
      <c r="I315" s="241" t="n">
        <v>0</v>
      </c>
      <c r="J315" s="241" t="n">
        <v>0</v>
      </c>
      <c r="K315" s="242"/>
    </row>
    <row r="316" customFormat="false" ht="15" hidden="false" customHeight="false" outlineLevel="0" collapsed="false">
      <c r="A316" s="243"/>
      <c r="B316" s="265"/>
      <c r="C316" s="266"/>
      <c r="D316" s="248" t="n">
        <v>2025</v>
      </c>
      <c r="E316" s="120" t="n">
        <v>0</v>
      </c>
      <c r="F316" s="120" t="n">
        <v>0</v>
      </c>
      <c r="G316" s="120" t="n">
        <v>0</v>
      </c>
      <c r="H316" s="120" t="n">
        <v>0</v>
      </c>
      <c r="I316" s="241" t="n">
        <v>0</v>
      </c>
      <c r="J316" s="241" t="n">
        <v>0</v>
      </c>
      <c r="K316" s="242"/>
    </row>
    <row r="317" customFormat="false" ht="15" hidden="false" customHeight="false" outlineLevel="0" collapsed="false">
      <c r="A317" s="243"/>
      <c r="B317" s="265"/>
      <c r="C317" s="266"/>
      <c r="D317" s="248" t="n">
        <v>2026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241" t="n">
        <v>0</v>
      </c>
      <c r="J317" s="241" t="n">
        <v>0</v>
      </c>
      <c r="K317" s="242"/>
    </row>
    <row r="318" customFormat="false" ht="15" hidden="false" customHeight="true" outlineLevel="0" collapsed="false">
      <c r="A318" s="243" t="n">
        <v>7</v>
      </c>
      <c r="B318" s="265" t="s">
        <v>401</v>
      </c>
      <c r="C318" s="244" t="s">
        <v>400</v>
      </c>
      <c r="D318" s="142" t="n">
        <v>2022</v>
      </c>
      <c r="E318" s="85" t="n">
        <v>4377.74</v>
      </c>
      <c r="F318" s="85" t="n">
        <v>0</v>
      </c>
      <c r="G318" s="85" t="n">
        <v>3852.41</v>
      </c>
      <c r="H318" s="85" t="n">
        <v>525.33</v>
      </c>
      <c r="I318" s="241" t="n">
        <v>0</v>
      </c>
      <c r="J318" s="241" t="n">
        <v>0</v>
      </c>
      <c r="K318" s="242" t="s">
        <v>520</v>
      </c>
    </row>
    <row r="319" customFormat="false" ht="15" hidden="false" customHeight="false" outlineLevel="0" collapsed="false">
      <c r="A319" s="243"/>
      <c r="B319" s="265"/>
      <c r="C319" s="266"/>
      <c r="D319" s="142" t="n">
        <v>2023</v>
      </c>
      <c r="E319" s="85" t="n">
        <v>4390.24</v>
      </c>
      <c r="F319" s="85" t="n">
        <v>0</v>
      </c>
      <c r="G319" s="85" t="n">
        <v>3951.22</v>
      </c>
      <c r="H319" s="85" t="n">
        <v>439.02</v>
      </c>
      <c r="I319" s="241" t="n">
        <v>0</v>
      </c>
      <c r="J319" s="241" t="n">
        <v>0</v>
      </c>
      <c r="K319" s="242"/>
    </row>
    <row r="320" customFormat="false" ht="15" hidden="false" customHeight="false" outlineLevel="0" collapsed="false">
      <c r="A320" s="243"/>
      <c r="B320" s="265"/>
      <c r="C320" s="266"/>
      <c r="D320" s="246" t="n">
        <v>2024</v>
      </c>
      <c r="E320" s="247" t="n">
        <v>4579.07843</v>
      </c>
      <c r="F320" s="247" t="n">
        <v>0</v>
      </c>
      <c r="G320" s="247" t="n">
        <v>4075.3798</v>
      </c>
      <c r="H320" s="247" t="n">
        <v>503.69863</v>
      </c>
      <c r="I320" s="241" t="n">
        <v>0</v>
      </c>
      <c r="J320" s="241" t="n">
        <v>0</v>
      </c>
      <c r="K320" s="242"/>
    </row>
    <row r="321" customFormat="false" ht="15" hidden="false" customHeight="false" outlineLevel="0" collapsed="false">
      <c r="A321" s="243"/>
      <c r="B321" s="265"/>
      <c r="C321" s="266"/>
      <c r="D321" s="248" t="n">
        <v>2025</v>
      </c>
      <c r="E321" s="120" t="n">
        <v>4579.07841</v>
      </c>
      <c r="F321" s="120" t="n">
        <v>0</v>
      </c>
      <c r="G321" s="120" t="n">
        <v>4029.589</v>
      </c>
      <c r="H321" s="120" t="n">
        <v>549.48941</v>
      </c>
      <c r="I321" s="241" t="n">
        <v>0</v>
      </c>
      <c r="J321" s="241" t="n">
        <v>0</v>
      </c>
      <c r="K321" s="242"/>
    </row>
    <row r="322" customFormat="false" ht="15" hidden="false" customHeight="false" outlineLevel="0" collapsed="false">
      <c r="A322" s="243"/>
      <c r="B322" s="265"/>
      <c r="C322" s="266"/>
      <c r="D322" s="248" t="n">
        <v>2026</v>
      </c>
      <c r="E322" s="120" t="n">
        <v>4579.07845</v>
      </c>
      <c r="F322" s="120" t="n">
        <v>0</v>
      </c>
      <c r="G322" s="120" t="n">
        <v>4121.1706</v>
      </c>
      <c r="H322" s="120" t="n">
        <v>457.90785</v>
      </c>
      <c r="I322" s="241" t="n">
        <v>0</v>
      </c>
      <c r="J322" s="241" t="n">
        <v>0</v>
      </c>
      <c r="K322" s="242"/>
    </row>
    <row r="323" customFormat="false" ht="15" hidden="false" customHeight="true" outlineLevel="0" collapsed="false">
      <c r="A323" s="243" t="n">
        <v>8</v>
      </c>
      <c r="B323" s="265" t="s">
        <v>39</v>
      </c>
      <c r="C323" s="244" t="s">
        <v>38</v>
      </c>
      <c r="D323" s="142" t="n">
        <v>2022</v>
      </c>
      <c r="E323" s="85" t="n">
        <v>0</v>
      </c>
      <c r="F323" s="85" t="n">
        <v>0</v>
      </c>
      <c r="G323" s="85" t="n">
        <v>0</v>
      </c>
      <c r="H323" s="85" t="n">
        <v>0</v>
      </c>
      <c r="I323" s="241" t="n">
        <v>0</v>
      </c>
      <c r="J323" s="241" t="n">
        <v>0</v>
      </c>
      <c r="K323" s="242" t="s">
        <v>520</v>
      </c>
    </row>
    <row r="324" customFormat="false" ht="15" hidden="false" customHeight="false" outlineLevel="0" collapsed="false">
      <c r="A324" s="243"/>
      <c r="B324" s="265"/>
      <c r="C324" s="266"/>
      <c r="D324" s="142" t="n">
        <v>2023</v>
      </c>
      <c r="E324" s="85" t="n">
        <v>0</v>
      </c>
      <c r="F324" s="85" t="n">
        <v>0</v>
      </c>
      <c r="G324" s="85" t="n">
        <v>0</v>
      </c>
      <c r="H324" s="85" t="n">
        <v>0</v>
      </c>
      <c r="I324" s="241" t="n">
        <v>0</v>
      </c>
      <c r="J324" s="241" t="n">
        <v>0</v>
      </c>
      <c r="K324" s="242"/>
    </row>
    <row r="325" customFormat="false" ht="15" hidden="false" customHeight="false" outlineLevel="0" collapsed="false">
      <c r="A325" s="243"/>
      <c r="B325" s="265"/>
      <c r="C325" s="266"/>
      <c r="D325" s="246" t="n">
        <v>2024</v>
      </c>
      <c r="E325" s="247" t="n">
        <v>46340.1</v>
      </c>
      <c r="F325" s="247" t="n">
        <v>0</v>
      </c>
      <c r="G325" s="247" t="n">
        <v>0</v>
      </c>
      <c r="H325" s="247" t="n">
        <v>46340.1</v>
      </c>
      <c r="I325" s="241" t="n">
        <v>0</v>
      </c>
      <c r="J325" s="241" t="n">
        <v>0</v>
      </c>
      <c r="K325" s="242"/>
    </row>
    <row r="326" customFormat="false" ht="15" hidden="false" customHeight="false" outlineLevel="0" collapsed="false">
      <c r="A326" s="243"/>
      <c r="B326" s="265"/>
      <c r="C326" s="266"/>
      <c r="D326" s="248" t="n">
        <v>2025</v>
      </c>
      <c r="E326" s="120" t="n">
        <v>0</v>
      </c>
      <c r="F326" s="120" t="n">
        <v>0</v>
      </c>
      <c r="G326" s="120" t="n">
        <v>0</v>
      </c>
      <c r="H326" s="120" t="n">
        <v>0</v>
      </c>
      <c r="I326" s="241" t="n">
        <v>0</v>
      </c>
      <c r="J326" s="241" t="n">
        <v>0</v>
      </c>
      <c r="K326" s="242"/>
    </row>
    <row r="327" customFormat="false" ht="15" hidden="false" customHeight="false" outlineLevel="0" collapsed="false">
      <c r="A327" s="243"/>
      <c r="B327" s="265"/>
      <c r="C327" s="266"/>
      <c r="D327" s="248" t="n">
        <v>2026</v>
      </c>
      <c r="E327" s="120" t="n">
        <v>0</v>
      </c>
      <c r="F327" s="120" t="n">
        <v>0</v>
      </c>
      <c r="G327" s="120" t="n">
        <v>0</v>
      </c>
      <c r="H327" s="120" t="n">
        <v>0</v>
      </c>
      <c r="I327" s="241" t="n">
        <v>0</v>
      </c>
      <c r="J327" s="241" t="n">
        <v>0</v>
      </c>
      <c r="K327" s="242"/>
    </row>
    <row r="328" customFormat="false" ht="15" hidden="false" customHeight="true" outlineLevel="0" collapsed="false">
      <c r="A328" s="250" t="s">
        <v>521</v>
      </c>
      <c r="B328" s="250"/>
      <c r="C328" s="251"/>
      <c r="D328" s="252" t="n">
        <v>2022</v>
      </c>
      <c r="E328" s="253" t="n">
        <v>13914.264</v>
      </c>
      <c r="F328" s="253" t="n">
        <v>0</v>
      </c>
      <c r="G328" s="253" t="n">
        <v>3861.38</v>
      </c>
      <c r="H328" s="253" t="n">
        <v>10052.884</v>
      </c>
      <c r="I328" s="127" t="n">
        <v>0</v>
      </c>
      <c r="J328" s="127" t="n">
        <v>0</v>
      </c>
      <c r="K328" s="242"/>
    </row>
    <row r="329" customFormat="false" ht="15" hidden="false" customHeight="false" outlineLevel="0" collapsed="false">
      <c r="A329" s="250"/>
      <c r="B329" s="250"/>
      <c r="C329" s="256"/>
      <c r="D329" s="257" t="n">
        <v>2023</v>
      </c>
      <c r="E329" s="253" t="n">
        <v>14207.78</v>
      </c>
      <c r="F329" s="253" t="n">
        <v>0</v>
      </c>
      <c r="G329" s="253" t="n">
        <v>4879.97</v>
      </c>
      <c r="H329" s="253" t="n">
        <v>9327.81</v>
      </c>
      <c r="I329" s="127" t="n">
        <v>0</v>
      </c>
      <c r="J329" s="127" t="n">
        <v>0</v>
      </c>
      <c r="K329" s="242"/>
    </row>
    <row r="330" customFormat="false" ht="15" hidden="false" customHeight="false" outlineLevel="0" collapsed="false">
      <c r="A330" s="250"/>
      <c r="B330" s="250"/>
      <c r="C330" s="256"/>
      <c r="D330" s="258" t="n">
        <v>2024</v>
      </c>
      <c r="E330" s="259" t="n">
        <v>60779.37843</v>
      </c>
      <c r="F330" s="259" t="n">
        <v>0</v>
      </c>
      <c r="G330" s="259" t="n">
        <v>4075.3798</v>
      </c>
      <c r="H330" s="259" t="n">
        <v>56703.99863</v>
      </c>
      <c r="I330" s="127" t="n">
        <v>0</v>
      </c>
      <c r="J330" s="127" t="n">
        <v>0</v>
      </c>
      <c r="K330" s="242"/>
    </row>
    <row r="331" customFormat="false" ht="15" hidden="false" customHeight="false" outlineLevel="0" collapsed="false">
      <c r="A331" s="250"/>
      <c r="B331" s="250"/>
      <c r="C331" s="256"/>
      <c r="D331" s="234" t="n">
        <v>2025</v>
      </c>
      <c r="E331" s="127" t="n">
        <v>9406.87841</v>
      </c>
      <c r="F331" s="127" t="n">
        <v>0</v>
      </c>
      <c r="G331" s="127" t="n">
        <v>4029.589</v>
      </c>
      <c r="H331" s="127" t="n">
        <v>5377.28941</v>
      </c>
      <c r="I331" s="127" t="n">
        <v>0</v>
      </c>
      <c r="J331" s="127" t="n">
        <v>0</v>
      </c>
      <c r="K331" s="242"/>
    </row>
    <row r="332" customFormat="false" ht="15" hidden="false" customHeight="false" outlineLevel="0" collapsed="false">
      <c r="A332" s="250"/>
      <c r="B332" s="250"/>
      <c r="C332" s="256"/>
      <c r="D332" s="234" t="n">
        <v>2026</v>
      </c>
      <c r="E332" s="127" t="n">
        <v>9789.57845</v>
      </c>
      <c r="F332" s="127" t="n">
        <v>0</v>
      </c>
      <c r="G332" s="127" t="n">
        <v>4121.1706</v>
      </c>
      <c r="H332" s="127" t="n">
        <v>5668.40785</v>
      </c>
      <c r="I332" s="127" t="n">
        <v>0</v>
      </c>
      <c r="J332" s="127" t="n">
        <v>0</v>
      </c>
      <c r="K332" s="242"/>
    </row>
    <row r="333" customFormat="false" ht="15" hidden="false" customHeight="true" outlineLevel="0" collapsed="false">
      <c r="A333" s="237" t="s">
        <v>545</v>
      </c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</row>
    <row r="334" customFormat="false" ht="15" hidden="false" customHeight="true" outlineLevel="0" collapsed="false">
      <c r="A334" s="297" t="n">
        <v>1</v>
      </c>
      <c r="B334" s="298" t="s">
        <v>407</v>
      </c>
      <c r="C334" s="244" t="s">
        <v>406</v>
      </c>
      <c r="D334" s="246" t="n">
        <v>2024</v>
      </c>
      <c r="E334" s="247" t="n">
        <v>19138.272</v>
      </c>
      <c r="F334" s="247" t="n">
        <v>0</v>
      </c>
      <c r="G334" s="247" t="n">
        <v>0</v>
      </c>
      <c r="H334" s="247" t="n">
        <v>19138.272</v>
      </c>
      <c r="I334" s="241" t="n">
        <v>0</v>
      </c>
      <c r="J334" s="241" t="n">
        <v>0</v>
      </c>
      <c r="K334" s="255" t="s">
        <v>520</v>
      </c>
    </row>
    <row r="335" customFormat="false" ht="15" hidden="false" customHeight="false" outlineLevel="0" collapsed="false">
      <c r="A335" s="297"/>
      <c r="B335" s="298"/>
      <c r="C335" s="299"/>
      <c r="D335" s="248" t="n">
        <v>2025</v>
      </c>
      <c r="E335" s="120" t="n">
        <v>16919.3</v>
      </c>
      <c r="F335" s="120" t="n">
        <v>0</v>
      </c>
      <c r="G335" s="120" t="n">
        <v>0</v>
      </c>
      <c r="H335" s="120" t="n">
        <v>16919.3</v>
      </c>
      <c r="I335" s="241" t="n">
        <v>0</v>
      </c>
      <c r="J335" s="241" t="n">
        <v>0</v>
      </c>
      <c r="K335" s="255"/>
    </row>
    <row r="336" customFormat="false" ht="15" hidden="false" customHeight="false" outlineLevel="0" collapsed="false">
      <c r="A336" s="297"/>
      <c r="B336" s="298"/>
      <c r="C336" s="299"/>
      <c r="D336" s="248" t="n">
        <v>2026</v>
      </c>
      <c r="E336" s="120" t="n">
        <v>18264.6</v>
      </c>
      <c r="F336" s="120" t="n">
        <v>0</v>
      </c>
      <c r="G336" s="120" t="n">
        <v>0</v>
      </c>
      <c r="H336" s="120" t="n">
        <v>18264.6</v>
      </c>
      <c r="I336" s="241" t="n">
        <v>0</v>
      </c>
      <c r="J336" s="241" t="n">
        <v>0</v>
      </c>
      <c r="K336" s="255"/>
    </row>
    <row r="337" customFormat="false" ht="15" hidden="false" customHeight="true" outlineLevel="0" collapsed="false">
      <c r="A337" s="297" t="n">
        <v>2</v>
      </c>
      <c r="B337" s="298" t="s">
        <v>409</v>
      </c>
      <c r="C337" s="244" t="s">
        <v>412</v>
      </c>
      <c r="D337" s="246" t="n">
        <v>2024</v>
      </c>
      <c r="E337" s="247" t="n">
        <v>459.509</v>
      </c>
      <c r="F337" s="247" t="n">
        <v>0</v>
      </c>
      <c r="G337" s="247" t="n">
        <v>459.509</v>
      </c>
      <c r="H337" s="247" t="n">
        <v>0</v>
      </c>
      <c r="I337" s="241" t="n">
        <v>0</v>
      </c>
      <c r="J337" s="241" t="n">
        <v>0</v>
      </c>
      <c r="K337" s="255" t="s">
        <v>520</v>
      </c>
    </row>
    <row r="338" customFormat="false" ht="15" hidden="false" customHeight="false" outlineLevel="0" collapsed="false">
      <c r="A338" s="297"/>
      <c r="B338" s="298"/>
      <c r="C338" s="299"/>
      <c r="D338" s="248" t="n">
        <v>2025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241" t="n">
        <v>0</v>
      </c>
      <c r="J338" s="241" t="n">
        <v>0</v>
      </c>
      <c r="K338" s="255"/>
    </row>
    <row r="339" customFormat="false" ht="15" hidden="false" customHeight="false" outlineLevel="0" collapsed="false">
      <c r="A339" s="297"/>
      <c r="B339" s="298"/>
      <c r="C339" s="299"/>
      <c r="D339" s="248" t="n">
        <v>2026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241" t="n">
        <v>0</v>
      </c>
      <c r="J339" s="241" t="n">
        <v>0</v>
      </c>
      <c r="K339" s="255"/>
    </row>
    <row r="340" customFormat="false" ht="15" hidden="false" customHeight="true" outlineLevel="0" collapsed="false">
      <c r="A340" s="297" t="n">
        <v>2</v>
      </c>
      <c r="B340" s="298" t="s">
        <v>415</v>
      </c>
      <c r="C340" s="244" t="s">
        <v>414</v>
      </c>
      <c r="D340" s="246" t="n">
        <v>2024</v>
      </c>
      <c r="E340" s="247" t="n">
        <v>494.047</v>
      </c>
      <c r="F340" s="247" t="n">
        <v>0</v>
      </c>
      <c r="G340" s="247" t="n">
        <v>0</v>
      </c>
      <c r="H340" s="247" t="n">
        <v>494.047</v>
      </c>
      <c r="I340" s="241" t="n">
        <v>0</v>
      </c>
      <c r="J340" s="241" t="n">
        <v>0</v>
      </c>
      <c r="K340" s="255" t="s">
        <v>520</v>
      </c>
    </row>
    <row r="341" customFormat="false" ht="15" hidden="false" customHeight="false" outlineLevel="0" collapsed="false">
      <c r="A341" s="297"/>
      <c r="B341" s="298"/>
      <c r="C341" s="299"/>
      <c r="D341" s="248" t="n">
        <v>2025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241" t="n">
        <v>0</v>
      </c>
      <c r="J341" s="241" t="n">
        <v>0</v>
      </c>
      <c r="K341" s="255"/>
    </row>
    <row r="342" customFormat="false" ht="15" hidden="false" customHeight="false" outlineLevel="0" collapsed="false">
      <c r="A342" s="297"/>
      <c r="B342" s="298"/>
      <c r="C342" s="299"/>
      <c r="D342" s="248" t="n">
        <v>2026</v>
      </c>
      <c r="E342" s="120" t="n">
        <v>0</v>
      </c>
      <c r="F342" s="120" t="n">
        <v>0</v>
      </c>
      <c r="G342" s="120" t="n">
        <v>0</v>
      </c>
      <c r="H342" s="120" t="n">
        <v>0</v>
      </c>
      <c r="I342" s="241" t="n">
        <v>0</v>
      </c>
      <c r="J342" s="241" t="n">
        <v>0</v>
      </c>
      <c r="K342" s="255"/>
    </row>
    <row r="343" customFormat="false" ht="15" hidden="false" customHeight="true" outlineLevel="0" collapsed="false">
      <c r="A343" s="243" t="n">
        <v>3</v>
      </c>
      <c r="B343" s="265" t="s">
        <v>421</v>
      </c>
      <c r="C343" s="244" t="s">
        <v>420</v>
      </c>
      <c r="D343" s="142" t="n">
        <v>2022</v>
      </c>
      <c r="E343" s="85" t="n">
        <v>455.76</v>
      </c>
      <c r="F343" s="85" t="n">
        <v>0</v>
      </c>
      <c r="G343" s="85" t="n">
        <v>0</v>
      </c>
      <c r="H343" s="85" t="n">
        <v>455.76</v>
      </c>
      <c r="I343" s="241" t="n">
        <v>0</v>
      </c>
      <c r="J343" s="241" t="n">
        <v>0</v>
      </c>
      <c r="K343" s="242" t="s">
        <v>520</v>
      </c>
    </row>
    <row r="344" customFormat="false" ht="15" hidden="false" customHeight="false" outlineLevel="0" collapsed="false">
      <c r="A344" s="243"/>
      <c r="B344" s="265"/>
      <c r="C344" s="266"/>
      <c r="D344" s="142" t="n">
        <v>2023</v>
      </c>
      <c r="E344" s="85" t="n">
        <v>855.2</v>
      </c>
      <c r="F344" s="85" t="n">
        <v>0</v>
      </c>
      <c r="G344" s="85" t="n">
        <v>0</v>
      </c>
      <c r="H344" s="85" t="n">
        <v>855.2</v>
      </c>
      <c r="I344" s="241" t="n">
        <v>0</v>
      </c>
      <c r="J344" s="241" t="n">
        <v>0</v>
      </c>
      <c r="K344" s="242"/>
    </row>
    <row r="345" customFormat="false" ht="15" hidden="false" customHeight="false" outlineLevel="0" collapsed="false">
      <c r="A345" s="243"/>
      <c r="B345" s="265"/>
      <c r="C345" s="266"/>
      <c r="D345" s="246" t="n">
        <v>2024</v>
      </c>
      <c r="E345" s="247" t="n">
        <v>852.7</v>
      </c>
      <c r="F345" s="247" t="n">
        <v>0</v>
      </c>
      <c r="G345" s="247" t="n">
        <v>0</v>
      </c>
      <c r="H345" s="247" t="n">
        <v>852.7</v>
      </c>
      <c r="I345" s="241" t="n">
        <v>0</v>
      </c>
      <c r="J345" s="241" t="n">
        <v>0</v>
      </c>
      <c r="K345" s="242"/>
    </row>
    <row r="346" customFormat="false" ht="15" hidden="false" customHeight="false" outlineLevel="0" collapsed="false">
      <c r="A346" s="243"/>
      <c r="B346" s="265"/>
      <c r="C346" s="266"/>
      <c r="D346" s="248" t="n">
        <v>2025</v>
      </c>
      <c r="E346" s="120" t="n">
        <v>758.9</v>
      </c>
      <c r="F346" s="120" t="n">
        <v>0</v>
      </c>
      <c r="G346" s="120" t="n">
        <v>0</v>
      </c>
      <c r="H346" s="120" t="n">
        <v>758.9</v>
      </c>
      <c r="I346" s="241" t="n">
        <v>0</v>
      </c>
      <c r="J346" s="241" t="n">
        <v>0</v>
      </c>
      <c r="K346" s="242"/>
    </row>
    <row r="347" customFormat="false" ht="15" hidden="false" customHeight="false" outlineLevel="0" collapsed="false">
      <c r="A347" s="243"/>
      <c r="B347" s="265"/>
      <c r="C347" s="266"/>
      <c r="D347" s="248" t="n">
        <v>2026</v>
      </c>
      <c r="E347" s="120" t="n">
        <v>819.6</v>
      </c>
      <c r="F347" s="120" t="n">
        <v>0</v>
      </c>
      <c r="G347" s="120" t="n">
        <v>0</v>
      </c>
      <c r="H347" s="120" t="n">
        <v>819.6</v>
      </c>
      <c r="I347" s="241" t="n">
        <v>0</v>
      </c>
      <c r="J347" s="241" t="n">
        <v>0</v>
      </c>
      <c r="K347" s="242"/>
    </row>
    <row r="348" customFormat="false" ht="15" hidden="false" customHeight="true" outlineLevel="0" collapsed="false">
      <c r="A348" s="243" t="n">
        <v>4</v>
      </c>
      <c r="B348" s="265" t="s">
        <v>437</v>
      </c>
      <c r="C348" s="244" t="s">
        <v>436</v>
      </c>
      <c r="D348" s="142" t="n">
        <v>2022</v>
      </c>
      <c r="E348" s="85" t="n">
        <v>98.9</v>
      </c>
      <c r="F348" s="85" t="n">
        <v>0</v>
      </c>
      <c r="G348" s="85" t="n">
        <v>0</v>
      </c>
      <c r="H348" s="85" t="n">
        <v>98.9</v>
      </c>
      <c r="I348" s="241" t="n">
        <v>0</v>
      </c>
      <c r="J348" s="241" t="n">
        <v>0</v>
      </c>
      <c r="K348" s="242" t="s">
        <v>520</v>
      </c>
    </row>
    <row r="349" customFormat="false" ht="15" hidden="false" customHeight="false" outlineLevel="0" collapsed="false">
      <c r="A349" s="243"/>
      <c r="B349" s="265"/>
      <c r="C349" s="266"/>
      <c r="D349" s="142" t="n">
        <v>2023</v>
      </c>
      <c r="E349" s="85" t="n">
        <v>240.8</v>
      </c>
      <c r="F349" s="85" t="n">
        <v>0</v>
      </c>
      <c r="G349" s="85" t="n">
        <v>0</v>
      </c>
      <c r="H349" s="85" t="n">
        <v>240.8</v>
      </c>
      <c r="I349" s="241" t="n">
        <v>0</v>
      </c>
      <c r="J349" s="241" t="n">
        <v>0</v>
      </c>
      <c r="K349" s="242"/>
    </row>
    <row r="350" customFormat="false" ht="15" hidden="false" customHeight="false" outlineLevel="0" collapsed="false">
      <c r="A350" s="243"/>
      <c r="B350" s="265"/>
      <c r="C350" s="266"/>
      <c r="D350" s="246" t="n">
        <v>2024</v>
      </c>
      <c r="E350" s="247" t="n">
        <v>228.1</v>
      </c>
      <c r="F350" s="247" t="n">
        <v>0</v>
      </c>
      <c r="G350" s="247" t="n">
        <v>0</v>
      </c>
      <c r="H350" s="247" t="n">
        <v>228.1</v>
      </c>
      <c r="I350" s="241" t="n">
        <v>0</v>
      </c>
      <c r="J350" s="241" t="n">
        <v>0</v>
      </c>
      <c r="K350" s="242"/>
    </row>
    <row r="351" customFormat="false" ht="15" hidden="false" customHeight="false" outlineLevel="0" collapsed="false">
      <c r="A351" s="243"/>
      <c r="B351" s="265"/>
      <c r="C351" s="266"/>
      <c r="D351" s="248" t="n">
        <v>2025</v>
      </c>
      <c r="E351" s="120" t="n">
        <v>202.9</v>
      </c>
      <c r="F351" s="120" t="n">
        <v>0</v>
      </c>
      <c r="G351" s="120" t="n">
        <v>0</v>
      </c>
      <c r="H351" s="120" t="n">
        <v>202.9</v>
      </c>
      <c r="I351" s="241" t="n">
        <v>0</v>
      </c>
      <c r="J351" s="241" t="n">
        <v>0</v>
      </c>
      <c r="K351" s="242"/>
    </row>
    <row r="352" customFormat="false" ht="15" hidden="false" customHeight="false" outlineLevel="0" collapsed="false">
      <c r="A352" s="243"/>
      <c r="B352" s="265"/>
      <c r="C352" s="266"/>
      <c r="D352" s="248" t="n">
        <v>2026</v>
      </c>
      <c r="E352" s="120" t="n">
        <v>219.3</v>
      </c>
      <c r="F352" s="120" t="n">
        <v>0</v>
      </c>
      <c r="G352" s="120" t="n">
        <v>0</v>
      </c>
      <c r="H352" s="120" t="n">
        <v>219.3</v>
      </c>
      <c r="I352" s="241" t="n">
        <v>0</v>
      </c>
      <c r="J352" s="241" t="n">
        <v>0</v>
      </c>
      <c r="K352" s="242"/>
    </row>
    <row r="353" customFormat="false" ht="15" hidden="false" customHeight="true" outlineLevel="0" collapsed="false">
      <c r="A353" s="243" t="n">
        <v>5</v>
      </c>
      <c r="B353" s="265" t="s">
        <v>445</v>
      </c>
      <c r="C353" s="244" t="s">
        <v>444</v>
      </c>
      <c r="D353" s="142" t="n">
        <v>2022</v>
      </c>
      <c r="E353" s="85" t="n">
        <v>15.8</v>
      </c>
      <c r="F353" s="85" t="n">
        <v>0</v>
      </c>
      <c r="G353" s="85" t="n">
        <v>0</v>
      </c>
      <c r="H353" s="85" t="n">
        <v>15.8</v>
      </c>
      <c r="I353" s="241" t="n">
        <v>0</v>
      </c>
      <c r="J353" s="241" t="n">
        <v>0</v>
      </c>
      <c r="K353" s="242" t="s">
        <v>520</v>
      </c>
    </row>
    <row r="354" customFormat="false" ht="15" hidden="false" customHeight="false" outlineLevel="0" collapsed="false">
      <c r="A354" s="243"/>
      <c r="B354" s="265"/>
      <c r="C354" s="266"/>
      <c r="D354" s="142" t="n">
        <v>2023</v>
      </c>
      <c r="E354" s="85" t="n">
        <v>119.6</v>
      </c>
      <c r="F354" s="85" t="n">
        <v>0</v>
      </c>
      <c r="G354" s="85" t="n">
        <v>0</v>
      </c>
      <c r="H354" s="85" t="n">
        <v>119.6</v>
      </c>
      <c r="I354" s="241" t="n">
        <v>0</v>
      </c>
      <c r="J354" s="241" t="n">
        <v>0</v>
      </c>
      <c r="K354" s="242"/>
    </row>
    <row r="355" customFormat="false" ht="15" hidden="false" customHeight="false" outlineLevel="0" collapsed="false">
      <c r="A355" s="243"/>
      <c r="B355" s="265"/>
      <c r="C355" s="266"/>
      <c r="D355" s="246" t="n">
        <v>2024</v>
      </c>
      <c r="E355" s="247" t="n">
        <v>16.7</v>
      </c>
      <c r="F355" s="247" t="n">
        <v>0</v>
      </c>
      <c r="G355" s="247" t="n">
        <v>0</v>
      </c>
      <c r="H355" s="247" t="n">
        <v>16.7</v>
      </c>
      <c r="I355" s="241" t="n">
        <v>0</v>
      </c>
      <c r="J355" s="241" t="n">
        <v>0</v>
      </c>
      <c r="K355" s="242"/>
    </row>
    <row r="356" customFormat="false" ht="15" hidden="false" customHeight="false" outlineLevel="0" collapsed="false">
      <c r="A356" s="243"/>
      <c r="B356" s="265"/>
      <c r="C356" s="266"/>
      <c r="D356" s="248" t="n">
        <v>2025</v>
      </c>
      <c r="E356" s="120" t="n">
        <v>14.9</v>
      </c>
      <c r="F356" s="120" t="n">
        <v>0</v>
      </c>
      <c r="G356" s="120" t="n">
        <v>0</v>
      </c>
      <c r="H356" s="120" t="n">
        <v>14.9</v>
      </c>
      <c r="I356" s="241" t="n">
        <v>0</v>
      </c>
      <c r="J356" s="241" t="n">
        <v>0</v>
      </c>
      <c r="K356" s="242"/>
    </row>
    <row r="357" customFormat="false" ht="15" hidden="false" customHeight="false" outlineLevel="0" collapsed="false">
      <c r="A357" s="243"/>
      <c r="B357" s="265"/>
      <c r="C357" s="266"/>
      <c r="D357" s="248" t="n">
        <v>2026</v>
      </c>
      <c r="E357" s="120" t="n">
        <v>16.1</v>
      </c>
      <c r="F357" s="120" t="n">
        <v>0</v>
      </c>
      <c r="G357" s="120" t="n">
        <v>0</v>
      </c>
      <c r="H357" s="120" t="n">
        <v>16.1</v>
      </c>
      <c r="I357" s="241" t="n">
        <v>0</v>
      </c>
      <c r="J357" s="241" t="n">
        <v>0</v>
      </c>
      <c r="K357" s="242"/>
    </row>
    <row r="358" customFormat="false" ht="15" hidden="false" customHeight="true" outlineLevel="0" collapsed="false">
      <c r="A358" s="243" t="n">
        <v>3</v>
      </c>
      <c r="B358" s="265" t="s">
        <v>421</v>
      </c>
      <c r="C358" s="105" t="n">
        <v>440781230</v>
      </c>
      <c r="D358" s="142" t="n">
        <v>2022</v>
      </c>
      <c r="E358" s="85" t="n">
        <v>280</v>
      </c>
      <c r="F358" s="85" t="n">
        <v>0</v>
      </c>
      <c r="G358" s="85" t="n">
        <v>246.4</v>
      </c>
      <c r="H358" s="85" t="n">
        <v>33.6</v>
      </c>
      <c r="I358" s="241" t="n">
        <v>0</v>
      </c>
      <c r="J358" s="241" t="n">
        <v>0</v>
      </c>
      <c r="K358" s="242" t="s">
        <v>520</v>
      </c>
    </row>
    <row r="359" customFormat="false" ht="15" hidden="false" customHeight="false" outlineLevel="0" collapsed="false">
      <c r="A359" s="243"/>
      <c r="B359" s="265"/>
      <c r="C359" s="266"/>
      <c r="D359" s="142" t="n">
        <v>2023</v>
      </c>
      <c r="E359" s="85" t="n">
        <v>280</v>
      </c>
      <c r="F359" s="85" t="n">
        <v>0</v>
      </c>
      <c r="G359" s="85" t="n">
        <v>252</v>
      </c>
      <c r="H359" s="85" t="n">
        <v>28</v>
      </c>
      <c r="I359" s="241" t="n">
        <v>0</v>
      </c>
      <c r="J359" s="241" t="n">
        <v>0</v>
      </c>
      <c r="K359" s="242"/>
    </row>
    <row r="360" customFormat="false" ht="15" hidden="false" customHeight="false" outlineLevel="0" collapsed="false">
      <c r="A360" s="243"/>
      <c r="B360" s="265"/>
      <c r="C360" s="266"/>
      <c r="D360" s="246" t="n">
        <v>2024</v>
      </c>
      <c r="E360" s="247" t="n">
        <v>0</v>
      </c>
      <c r="F360" s="247" t="n">
        <v>0</v>
      </c>
      <c r="G360" s="247" t="n">
        <v>0</v>
      </c>
      <c r="H360" s="247" t="n">
        <v>0</v>
      </c>
      <c r="I360" s="241" t="n">
        <v>0</v>
      </c>
      <c r="J360" s="241" t="n">
        <v>0</v>
      </c>
      <c r="K360" s="242"/>
    </row>
    <row r="361" customFormat="false" ht="15" hidden="false" customHeight="false" outlineLevel="0" collapsed="false">
      <c r="A361" s="243"/>
      <c r="B361" s="265"/>
      <c r="C361" s="266"/>
      <c r="D361" s="248" t="n">
        <v>2025</v>
      </c>
      <c r="E361" s="120" t="n">
        <v>0</v>
      </c>
      <c r="F361" s="120" t="n">
        <v>0</v>
      </c>
      <c r="G361" s="120" t="n">
        <v>0</v>
      </c>
      <c r="H361" s="120" t="n">
        <v>0</v>
      </c>
      <c r="I361" s="241" t="n">
        <v>0</v>
      </c>
      <c r="J361" s="241" t="n">
        <v>0</v>
      </c>
      <c r="K361" s="242"/>
    </row>
    <row r="362" customFormat="false" ht="15" hidden="false" customHeight="false" outlineLevel="0" collapsed="false">
      <c r="A362" s="243"/>
      <c r="B362" s="265"/>
      <c r="C362" s="266"/>
      <c r="D362" s="248" t="n">
        <v>2026</v>
      </c>
      <c r="E362" s="120" t="n">
        <v>0</v>
      </c>
      <c r="F362" s="120" t="n">
        <v>0</v>
      </c>
      <c r="G362" s="120" t="n">
        <v>0</v>
      </c>
      <c r="H362" s="120" t="n">
        <v>0</v>
      </c>
      <c r="I362" s="241" t="n">
        <v>0</v>
      </c>
      <c r="J362" s="241" t="n">
        <v>0</v>
      </c>
      <c r="K362" s="242"/>
    </row>
    <row r="363" customFormat="false" ht="15" hidden="false" customHeight="true" outlineLevel="0" collapsed="false">
      <c r="A363" s="300" t="s">
        <v>521</v>
      </c>
      <c r="B363" s="300"/>
      <c r="C363" s="251"/>
      <c r="D363" s="252" t="n">
        <v>2022</v>
      </c>
      <c r="E363" s="253" t="n">
        <v>850.46</v>
      </c>
      <c r="F363" s="253" t="n">
        <v>0</v>
      </c>
      <c r="G363" s="253" t="n">
        <v>246.4</v>
      </c>
      <c r="H363" s="253" t="n">
        <v>604.06</v>
      </c>
      <c r="I363" s="127" t="n">
        <v>0</v>
      </c>
      <c r="J363" s="127" t="n">
        <v>0</v>
      </c>
      <c r="K363" s="242"/>
    </row>
    <row r="364" customFormat="false" ht="15" hidden="false" customHeight="false" outlineLevel="0" collapsed="false">
      <c r="A364" s="300"/>
      <c r="B364" s="300"/>
      <c r="C364" s="256"/>
      <c r="D364" s="257" t="n">
        <v>2023</v>
      </c>
      <c r="E364" s="253" t="n">
        <v>1495.6</v>
      </c>
      <c r="F364" s="253" t="n">
        <v>0</v>
      </c>
      <c r="G364" s="253" t="n">
        <v>252</v>
      </c>
      <c r="H364" s="253" t="n">
        <v>1243.6</v>
      </c>
      <c r="I364" s="127" t="n">
        <v>0</v>
      </c>
      <c r="J364" s="127" t="n">
        <v>0</v>
      </c>
      <c r="K364" s="242"/>
    </row>
    <row r="365" customFormat="false" ht="15" hidden="false" customHeight="false" outlineLevel="0" collapsed="false">
      <c r="A365" s="300"/>
      <c r="B365" s="300"/>
      <c r="C365" s="256"/>
      <c r="D365" s="258" t="n">
        <v>2024</v>
      </c>
      <c r="E365" s="259" t="n">
        <v>21189.328</v>
      </c>
      <c r="F365" s="259" t="n">
        <v>0</v>
      </c>
      <c r="G365" s="259" t="n">
        <v>459.509</v>
      </c>
      <c r="H365" s="259" t="n">
        <v>20729.819</v>
      </c>
      <c r="I365" s="127" t="n">
        <v>0</v>
      </c>
      <c r="J365" s="127" t="n">
        <v>0</v>
      </c>
      <c r="K365" s="242"/>
    </row>
    <row r="366" customFormat="false" ht="15" hidden="false" customHeight="false" outlineLevel="0" collapsed="false">
      <c r="A366" s="300"/>
      <c r="B366" s="300"/>
      <c r="C366" s="256"/>
      <c r="D366" s="234" t="n">
        <v>2025</v>
      </c>
      <c r="E366" s="127" t="n">
        <v>17896</v>
      </c>
      <c r="F366" s="127" t="n">
        <v>0</v>
      </c>
      <c r="G366" s="127" t="n">
        <v>0</v>
      </c>
      <c r="H366" s="127" t="n">
        <v>17896</v>
      </c>
      <c r="I366" s="127" t="n">
        <v>0</v>
      </c>
      <c r="J366" s="127" t="n">
        <v>0</v>
      </c>
      <c r="K366" s="242"/>
    </row>
    <row r="367" customFormat="false" ht="15" hidden="false" customHeight="false" outlineLevel="0" collapsed="false">
      <c r="A367" s="300"/>
      <c r="B367" s="300"/>
      <c r="C367" s="256"/>
      <c r="D367" s="234" t="n">
        <v>2026</v>
      </c>
      <c r="E367" s="127" t="n">
        <v>19319.6</v>
      </c>
      <c r="F367" s="127" t="n">
        <v>0</v>
      </c>
      <c r="G367" s="127" t="n">
        <v>0</v>
      </c>
      <c r="H367" s="127" t="n">
        <v>19319.6</v>
      </c>
      <c r="I367" s="127" t="n">
        <v>0</v>
      </c>
      <c r="J367" s="127" t="n">
        <v>0</v>
      </c>
      <c r="K367" s="242"/>
    </row>
    <row r="368" s="272" customFormat="true" ht="15" hidden="false" customHeight="true" outlineLevel="0" collapsed="false">
      <c r="A368" s="301" t="s">
        <v>558</v>
      </c>
      <c r="B368" s="301"/>
      <c r="C368" s="302"/>
      <c r="D368" s="269" t="n">
        <v>2022</v>
      </c>
      <c r="E368" s="270" t="n">
        <v>1088629.8819</v>
      </c>
      <c r="F368" s="270" t="n">
        <v>23664.01</v>
      </c>
      <c r="G368" s="270" t="n">
        <v>623246.035</v>
      </c>
      <c r="H368" s="270" t="n">
        <v>441719.8369</v>
      </c>
      <c r="I368" s="275" t="n">
        <v>0</v>
      </c>
      <c r="J368" s="275" t="n">
        <v>0</v>
      </c>
      <c r="K368" s="242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</row>
    <row r="369" s="272" customFormat="true" ht="15" hidden="false" customHeight="false" outlineLevel="0" collapsed="false">
      <c r="A369" s="301"/>
      <c r="B369" s="301"/>
      <c r="C369" s="303"/>
      <c r="D369" s="274" t="n">
        <v>2023</v>
      </c>
      <c r="E369" s="270" t="n">
        <v>1108407.19</v>
      </c>
      <c r="F369" s="270" t="n">
        <v>23652.72</v>
      </c>
      <c r="G369" s="270" t="n">
        <v>629323.51</v>
      </c>
      <c r="H369" s="270" t="n">
        <v>455430.96</v>
      </c>
      <c r="I369" s="275" t="n">
        <v>0</v>
      </c>
      <c r="J369" s="275" t="n">
        <v>0</v>
      </c>
      <c r="K369" s="242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</row>
    <row r="370" s="272" customFormat="true" ht="15" hidden="false" customHeight="false" outlineLevel="0" collapsed="false">
      <c r="A370" s="301"/>
      <c r="B370" s="301"/>
      <c r="C370" s="303"/>
      <c r="D370" s="276" t="n">
        <v>2024</v>
      </c>
      <c r="E370" s="277" t="n">
        <v>1291170.20428</v>
      </c>
      <c r="F370" s="277" t="n">
        <v>35151.92</v>
      </c>
      <c r="G370" s="277" t="n">
        <v>703214.3018</v>
      </c>
      <c r="H370" s="277" t="n">
        <v>552803.98248</v>
      </c>
      <c r="I370" s="275" t="n">
        <v>0</v>
      </c>
      <c r="J370" s="275" t="n">
        <v>0</v>
      </c>
      <c r="K370" s="242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</row>
    <row r="371" s="272" customFormat="true" ht="15" hidden="false" customHeight="false" outlineLevel="0" collapsed="false">
      <c r="A371" s="301"/>
      <c r="B371" s="301"/>
      <c r="C371" s="303"/>
      <c r="D371" s="278" t="n">
        <v>2025</v>
      </c>
      <c r="E371" s="137" t="n">
        <v>1095284.00302</v>
      </c>
      <c r="F371" s="137" t="n">
        <v>24863.96</v>
      </c>
      <c r="G371" s="137" t="n">
        <v>689969.40746</v>
      </c>
      <c r="H371" s="137" t="n">
        <v>380450.63556</v>
      </c>
      <c r="I371" s="275" t="n">
        <v>0</v>
      </c>
      <c r="J371" s="275" t="n">
        <v>0</v>
      </c>
      <c r="K371" s="242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</row>
    <row r="372" s="272" customFormat="true" ht="15" hidden="false" customHeight="false" outlineLevel="0" collapsed="false">
      <c r="A372" s="301"/>
      <c r="B372" s="301"/>
      <c r="C372" s="304"/>
      <c r="D372" s="278" t="n">
        <v>2026</v>
      </c>
      <c r="E372" s="137" t="n">
        <v>1124159.42401</v>
      </c>
      <c r="F372" s="137" t="n">
        <v>23727.05</v>
      </c>
      <c r="G372" s="137" t="n">
        <v>693445.4286</v>
      </c>
      <c r="H372" s="137" t="n">
        <v>406986.94541</v>
      </c>
      <c r="I372" s="275" t="n">
        <v>0</v>
      </c>
      <c r="J372" s="275" t="n">
        <v>0</v>
      </c>
      <c r="K372" s="242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</row>
    <row r="373" customFormat="false" ht="15.75" hidden="false" customHeight="true" outlineLevel="0" collapsed="false">
      <c r="A373" s="280" t="s">
        <v>548</v>
      </c>
      <c r="B373" s="280"/>
      <c r="C373" s="280"/>
      <c r="D373" s="280"/>
      <c r="E373" s="280"/>
      <c r="F373" s="280"/>
      <c r="G373" s="280"/>
      <c r="H373" s="280"/>
      <c r="I373" s="280"/>
      <c r="J373" s="280"/>
      <c r="K373" s="280"/>
    </row>
    <row r="374" customFormat="false" ht="15" hidden="false" customHeight="true" outlineLevel="0" collapsed="false">
      <c r="A374" s="237" t="s">
        <v>549</v>
      </c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</row>
    <row r="375" customFormat="false" ht="15" hidden="false" customHeight="true" outlineLevel="0" collapsed="false">
      <c r="A375" s="243" t="n">
        <v>1</v>
      </c>
      <c r="B375" s="265" t="s">
        <v>451</v>
      </c>
      <c r="C375" s="266"/>
      <c r="D375" s="142" t="n">
        <v>2022</v>
      </c>
      <c r="E375" s="85" t="n">
        <v>0</v>
      </c>
      <c r="F375" s="85" t="n">
        <v>0</v>
      </c>
      <c r="G375" s="85" t="n">
        <v>0</v>
      </c>
      <c r="H375" s="85" t="n">
        <v>0</v>
      </c>
      <c r="I375" s="241" t="n">
        <v>0</v>
      </c>
      <c r="J375" s="241" t="n">
        <v>0</v>
      </c>
      <c r="K375" s="242" t="s">
        <v>520</v>
      </c>
    </row>
    <row r="376" customFormat="false" ht="15" hidden="false" customHeight="false" outlineLevel="0" collapsed="false">
      <c r="A376" s="243"/>
      <c r="B376" s="265"/>
      <c r="C376" s="244" t="s">
        <v>450</v>
      </c>
      <c r="D376" s="142" t="n">
        <v>2023</v>
      </c>
      <c r="E376" s="85" t="n">
        <v>26985</v>
      </c>
      <c r="F376" s="85" t="n">
        <v>0</v>
      </c>
      <c r="G376" s="85" t="n">
        <v>24286.5</v>
      </c>
      <c r="H376" s="85" t="n">
        <v>2698.5</v>
      </c>
      <c r="I376" s="241" t="n">
        <v>0</v>
      </c>
      <c r="J376" s="241" t="n">
        <v>0</v>
      </c>
      <c r="K376" s="242"/>
    </row>
    <row r="377" customFormat="false" ht="15" hidden="false" customHeight="false" outlineLevel="0" collapsed="false">
      <c r="A377" s="243"/>
      <c r="B377" s="265"/>
      <c r="C377" s="244" t="s">
        <v>455</v>
      </c>
      <c r="D377" s="246" t="n">
        <v>2024</v>
      </c>
      <c r="E377" s="247" t="n">
        <v>108282.29775</v>
      </c>
      <c r="F377" s="247" t="n">
        <v>0</v>
      </c>
      <c r="G377" s="247" t="n">
        <v>67250</v>
      </c>
      <c r="H377" s="247" t="n">
        <v>41032.29775</v>
      </c>
      <c r="I377" s="241" t="n">
        <v>0</v>
      </c>
      <c r="J377" s="241" t="n">
        <v>0</v>
      </c>
      <c r="K377" s="242"/>
    </row>
    <row r="378" customFormat="false" ht="15" hidden="false" customHeight="false" outlineLevel="0" collapsed="false">
      <c r="A378" s="243"/>
      <c r="B378" s="265"/>
      <c r="C378" s="266"/>
      <c r="D378" s="248" t="n">
        <v>2025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241" t="n">
        <v>0</v>
      </c>
      <c r="J378" s="241" t="n">
        <v>0</v>
      </c>
      <c r="K378" s="242"/>
    </row>
    <row r="379" customFormat="false" ht="15" hidden="false" customHeight="false" outlineLevel="0" collapsed="false">
      <c r="A379" s="243"/>
      <c r="B379" s="265"/>
      <c r="C379" s="266"/>
      <c r="D379" s="248" t="n">
        <v>2026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241" t="n">
        <v>0</v>
      </c>
      <c r="J379" s="241" t="n">
        <v>0</v>
      </c>
      <c r="K379" s="242"/>
    </row>
    <row r="380" customFormat="false" ht="15" hidden="false" customHeight="true" outlineLevel="0" collapsed="false">
      <c r="A380" s="297" t="n">
        <v>2</v>
      </c>
      <c r="B380" s="298" t="s">
        <v>165</v>
      </c>
      <c r="C380" s="244" t="s">
        <v>452</v>
      </c>
      <c r="D380" s="246" t="n">
        <v>2024</v>
      </c>
      <c r="E380" s="247" t="n">
        <v>705.61798</v>
      </c>
      <c r="F380" s="247" t="n">
        <v>0</v>
      </c>
      <c r="G380" s="247" t="n">
        <v>628</v>
      </c>
      <c r="H380" s="247" t="n">
        <v>77.61798</v>
      </c>
      <c r="I380" s="241" t="n">
        <v>0</v>
      </c>
      <c r="J380" s="241" t="n">
        <v>0</v>
      </c>
      <c r="K380" s="255" t="s">
        <v>520</v>
      </c>
    </row>
    <row r="381" customFormat="false" ht="15" hidden="false" customHeight="false" outlineLevel="0" collapsed="false">
      <c r="A381" s="297"/>
      <c r="B381" s="298"/>
      <c r="C381" s="299"/>
      <c r="D381" s="248" t="n">
        <v>2025</v>
      </c>
      <c r="E381" s="120" t="n">
        <v>705.56818</v>
      </c>
      <c r="F381" s="120" t="n">
        <v>0</v>
      </c>
      <c r="G381" s="120" t="n">
        <v>620.9</v>
      </c>
      <c r="H381" s="120" t="n">
        <v>84.66818</v>
      </c>
      <c r="I381" s="241" t="n">
        <v>0</v>
      </c>
      <c r="J381" s="241" t="n">
        <v>0</v>
      </c>
      <c r="K381" s="255"/>
    </row>
    <row r="382" customFormat="false" ht="15" hidden="false" customHeight="false" outlineLevel="0" collapsed="false">
      <c r="A382" s="297"/>
      <c r="B382" s="298"/>
      <c r="C382" s="299"/>
      <c r="D382" s="248" t="n">
        <v>2026</v>
      </c>
      <c r="E382" s="120" t="n">
        <v>705.55556</v>
      </c>
      <c r="F382" s="120" t="n">
        <v>0</v>
      </c>
      <c r="G382" s="120" t="n">
        <v>635</v>
      </c>
      <c r="H382" s="120" t="n">
        <v>70.55556</v>
      </c>
      <c r="I382" s="241" t="n">
        <v>0</v>
      </c>
      <c r="J382" s="241" t="n">
        <v>0</v>
      </c>
      <c r="K382" s="255"/>
    </row>
    <row r="383" customFormat="false" ht="15" hidden="false" customHeight="true" outlineLevel="0" collapsed="false">
      <c r="A383" s="250" t="s">
        <v>521</v>
      </c>
      <c r="B383" s="250"/>
      <c r="C383" s="251"/>
      <c r="D383" s="252" t="n">
        <v>2022</v>
      </c>
      <c r="E383" s="253" t="n">
        <v>0</v>
      </c>
      <c r="F383" s="253" t="n">
        <v>0</v>
      </c>
      <c r="G383" s="253" t="n">
        <v>0</v>
      </c>
      <c r="H383" s="253" t="n">
        <v>0</v>
      </c>
      <c r="I383" s="254" t="n">
        <v>0</v>
      </c>
      <c r="J383" s="254" t="n">
        <v>0</v>
      </c>
      <c r="K383" s="255"/>
    </row>
    <row r="384" customFormat="false" ht="15" hidden="false" customHeight="false" outlineLevel="0" collapsed="false">
      <c r="A384" s="250"/>
      <c r="B384" s="250"/>
      <c r="C384" s="256"/>
      <c r="D384" s="257" t="n">
        <v>2023</v>
      </c>
      <c r="E384" s="253" t="n">
        <v>26985</v>
      </c>
      <c r="F384" s="253" t="n">
        <v>0</v>
      </c>
      <c r="G384" s="253" t="n">
        <v>24286.5</v>
      </c>
      <c r="H384" s="253" t="n">
        <v>2698.5</v>
      </c>
      <c r="I384" s="254" t="n">
        <v>0</v>
      </c>
      <c r="J384" s="254" t="n">
        <v>0</v>
      </c>
      <c r="K384" s="255"/>
    </row>
    <row r="385" customFormat="false" ht="15" hidden="false" customHeight="false" outlineLevel="0" collapsed="false">
      <c r="A385" s="250"/>
      <c r="B385" s="250"/>
      <c r="C385" s="256"/>
      <c r="D385" s="258" t="n">
        <v>2024</v>
      </c>
      <c r="E385" s="259" t="n">
        <v>108987.91573</v>
      </c>
      <c r="F385" s="259" t="n">
        <v>0</v>
      </c>
      <c r="G385" s="259" t="n">
        <v>67878</v>
      </c>
      <c r="H385" s="259" t="n">
        <v>41109.91573</v>
      </c>
      <c r="I385" s="254" t="n">
        <v>0</v>
      </c>
      <c r="J385" s="254" t="n">
        <v>0</v>
      </c>
      <c r="K385" s="255"/>
    </row>
    <row r="386" customFormat="false" ht="15" hidden="false" customHeight="false" outlineLevel="0" collapsed="false">
      <c r="A386" s="250"/>
      <c r="B386" s="250"/>
      <c r="C386" s="256"/>
      <c r="D386" s="234" t="n">
        <v>2025</v>
      </c>
      <c r="E386" s="127" t="n">
        <v>705.56818</v>
      </c>
      <c r="F386" s="127" t="n">
        <v>0</v>
      </c>
      <c r="G386" s="127" t="n">
        <v>620.9</v>
      </c>
      <c r="H386" s="127" t="n">
        <v>84.66818</v>
      </c>
      <c r="I386" s="254" t="n">
        <v>0</v>
      </c>
      <c r="J386" s="254" t="n">
        <v>0</v>
      </c>
      <c r="K386" s="255"/>
    </row>
    <row r="387" customFormat="false" ht="15" hidden="false" customHeight="false" outlineLevel="0" collapsed="false">
      <c r="A387" s="250"/>
      <c r="B387" s="250"/>
      <c r="C387" s="256"/>
      <c r="D387" s="234" t="n">
        <v>2026</v>
      </c>
      <c r="E387" s="127" t="n">
        <v>705.55556</v>
      </c>
      <c r="F387" s="127" t="n">
        <v>0</v>
      </c>
      <c r="G387" s="127" t="n">
        <v>635</v>
      </c>
      <c r="H387" s="127" t="n">
        <v>70.55556</v>
      </c>
      <c r="I387" s="254" t="n">
        <v>0</v>
      </c>
      <c r="J387" s="254" t="n">
        <v>0</v>
      </c>
      <c r="K387" s="255"/>
    </row>
    <row r="388" customFormat="false" ht="15" hidden="false" customHeight="true" outlineLevel="0" collapsed="false">
      <c r="A388" s="305" t="s">
        <v>559</v>
      </c>
      <c r="B388" s="305"/>
      <c r="C388" s="305"/>
      <c r="D388" s="305"/>
      <c r="E388" s="305"/>
      <c r="F388" s="305"/>
      <c r="G388" s="305"/>
      <c r="H388" s="305"/>
      <c r="I388" s="305"/>
      <c r="J388" s="305"/>
      <c r="K388" s="305"/>
    </row>
    <row r="389" customFormat="false" ht="15" hidden="false" customHeight="true" outlineLevel="0" collapsed="false">
      <c r="A389" s="306" t="n">
        <v>1</v>
      </c>
      <c r="B389" s="307" t="s">
        <v>461</v>
      </c>
      <c r="C389" s="244" t="s">
        <v>460</v>
      </c>
      <c r="D389" s="287" t="n">
        <v>2024</v>
      </c>
      <c r="E389" s="308" t="n">
        <v>76083.59141</v>
      </c>
      <c r="F389" s="309" t="n">
        <v>0</v>
      </c>
      <c r="G389" s="308" t="n">
        <v>62071.53</v>
      </c>
      <c r="H389" s="309" t="n">
        <v>14012.06141</v>
      </c>
      <c r="I389" s="310" t="n">
        <v>0</v>
      </c>
      <c r="J389" s="294" t="n">
        <v>0</v>
      </c>
      <c r="K389" s="311" t="s">
        <v>520</v>
      </c>
    </row>
    <row r="390" customFormat="false" ht="15" hidden="false" customHeight="false" outlineLevel="0" collapsed="false">
      <c r="A390" s="306"/>
      <c r="B390" s="307"/>
      <c r="C390" s="244" t="s">
        <v>471</v>
      </c>
      <c r="D390" s="291" t="n">
        <v>2025</v>
      </c>
      <c r="E390" s="168" t="n">
        <v>38097.36787</v>
      </c>
      <c r="F390" s="169" t="n">
        <v>0</v>
      </c>
      <c r="G390" s="168" t="n">
        <v>0</v>
      </c>
      <c r="H390" s="169" t="n">
        <v>38097.36787</v>
      </c>
      <c r="I390" s="310" t="n">
        <v>0</v>
      </c>
      <c r="J390" s="312" t="n">
        <v>0</v>
      </c>
      <c r="K390" s="311"/>
    </row>
    <row r="391" customFormat="false" ht="15" hidden="false" customHeight="false" outlineLevel="0" collapsed="false">
      <c r="A391" s="306"/>
      <c r="B391" s="307"/>
      <c r="C391" s="313"/>
      <c r="D391" s="291" t="n">
        <v>2026</v>
      </c>
      <c r="E391" s="168" t="n">
        <v>0</v>
      </c>
      <c r="F391" s="169" t="n">
        <v>0</v>
      </c>
      <c r="G391" s="168" t="n">
        <v>0</v>
      </c>
      <c r="H391" s="169" t="n">
        <v>0</v>
      </c>
      <c r="I391" s="310" t="n">
        <v>0</v>
      </c>
      <c r="J391" s="312" t="n">
        <v>0</v>
      </c>
      <c r="K391" s="311"/>
    </row>
    <row r="392" customFormat="false" ht="15" hidden="false" customHeight="true" outlineLevel="0" collapsed="false">
      <c r="A392" s="314" t="n">
        <v>2</v>
      </c>
      <c r="B392" s="315" t="s">
        <v>245</v>
      </c>
      <c r="C392" s="244" t="s">
        <v>468</v>
      </c>
      <c r="D392" s="316" t="n">
        <v>2024</v>
      </c>
      <c r="E392" s="308" t="n">
        <v>3145.50562</v>
      </c>
      <c r="F392" s="317" t="n">
        <v>0</v>
      </c>
      <c r="G392" s="308" t="n">
        <v>2799.5</v>
      </c>
      <c r="H392" s="317" t="n">
        <v>346.00562</v>
      </c>
      <c r="I392" s="310" t="n">
        <v>0</v>
      </c>
      <c r="J392" s="312" t="n">
        <v>0</v>
      </c>
      <c r="K392" s="318" t="s">
        <v>520</v>
      </c>
    </row>
    <row r="393" customFormat="false" ht="15" hidden="false" customHeight="false" outlineLevel="0" collapsed="false">
      <c r="A393" s="314"/>
      <c r="B393" s="315"/>
      <c r="C393" s="313"/>
      <c r="D393" s="291" t="n">
        <v>2025</v>
      </c>
      <c r="E393" s="168" t="n">
        <v>3145.45455</v>
      </c>
      <c r="F393" s="169" t="n">
        <v>0</v>
      </c>
      <c r="G393" s="168" t="n">
        <v>2768</v>
      </c>
      <c r="H393" s="169" t="n">
        <v>377.45455</v>
      </c>
      <c r="I393" s="310" t="n">
        <v>0</v>
      </c>
      <c r="J393" s="312" t="n">
        <v>0</v>
      </c>
      <c r="K393" s="318"/>
    </row>
    <row r="394" customFormat="false" ht="15" hidden="false" customHeight="false" outlineLevel="0" collapsed="false">
      <c r="A394" s="314"/>
      <c r="B394" s="315"/>
      <c r="C394" s="313"/>
      <c r="D394" s="319" t="n">
        <v>2026</v>
      </c>
      <c r="E394" s="178" t="n">
        <v>3145.55556</v>
      </c>
      <c r="F394" s="179" t="n">
        <v>0</v>
      </c>
      <c r="G394" s="178" t="n">
        <v>2831</v>
      </c>
      <c r="H394" s="179" t="n">
        <v>314.55556</v>
      </c>
      <c r="I394" s="320" t="n">
        <v>0</v>
      </c>
      <c r="J394" s="321" t="n">
        <v>0</v>
      </c>
      <c r="K394" s="318"/>
    </row>
    <row r="395" customFormat="false" ht="15" hidden="false" customHeight="true" outlineLevel="0" collapsed="false">
      <c r="A395" s="322" t="s">
        <v>560</v>
      </c>
      <c r="B395" s="322"/>
      <c r="C395" s="323"/>
      <c r="D395" s="324" t="n">
        <v>2024</v>
      </c>
      <c r="E395" s="325" t="n">
        <v>79229.09703</v>
      </c>
      <c r="F395" s="326" t="n">
        <v>0</v>
      </c>
      <c r="G395" s="325" t="n">
        <v>64871.03</v>
      </c>
      <c r="H395" s="326" t="n">
        <v>14358.06703</v>
      </c>
      <c r="I395" s="327" t="n">
        <v>0</v>
      </c>
      <c r="J395" s="190" t="n">
        <v>0</v>
      </c>
      <c r="K395" s="311"/>
    </row>
    <row r="396" customFormat="false" ht="15" hidden="false" customHeight="false" outlineLevel="0" collapsed="false">
      <c r="A396" s="322"/>
      <c r="B396" s="322"/>
      <c r="C396" s="313"/>
      <c r="D396" s="233" t="n">
        <v>2025</v>
      </c>
      <c r="E396" s="189" t="n">
        <v>41242.82242</v>
      </c>
      <c r="F396" s="190" t="n">
        <v>0</v>
      </c>
      <c r="G396" s="189" t="n">
        <v>2768</v>
      </c>
      <c r="H396" s="191" t="n">
        <v>38474.82242</v>
      </c>
      <c r="I396" s="189" t="n">
        <v>0</v>
      </c>
      <c r="J396" s="191" t="n">
        <v>0</v>
      </c>
      <c r="K396" s="318"/>
    </row>
    <row r="397" customFormat="false" ht="15" hidden="false" customHeight="false" outlineLevel="0" collapsed="false">
      <c r="A397" s="322"/>
      <c r="B397" s="322"/>
      <c r="C397" s="328"/>
      <c r="D397" s="233" t="n">
        <v>2026</v>
      </c>
      <c r="E397" s="189" t="n">
        <v>3145.55556</v>
      </c>
      <c r="F397" s="191" t="n">
        <v>0</v>
      </c>
      <c r="G397" s="189" t="n">
        <v>2831</v>
      </c>
      <c r="H397" s="191" t="n">
        <v>314.55556</v>
      </c>
      <c r="I397" s="189" t="n">
        <v>0</v>
      </c>
      <c r="J397" s="191" t="n">
        <v>0</v>
      </c>
      <c r="K397" s="329"/>
    </row>
    <row r="398" customFormat="false" ht="15" hidden="false" customHeight="true" outlineLevel="0" collapsed="false">
      <c r="A398" s="305" t="s">
        <v>561</v>
      </c>
      <c r="B398" s="305"/>
      <c r="C398" s="305"/>
      <c r="D398" s="305"/>
      <c r="E398" s="305"/>
      <c r="F398" s="305"/>
      <c r="G398" s="305"/>
      <c r="H398" s="305"/>
      <c r="I398" s="305"/>
      <c r="J398" s="305"/>
      <c r="K398" s="305"/>
    </row>
    <row r="399" customFormat="false" ht="15" hidden="false" customHeight="true" outlineLevel="0" collapsed="false">
      <c r="A399" s="330" t="n">
        <v>3</v>
      </c>
      <c r="B399" s="331" t="s">
        <v>165</v>
      </c>
      <c r="C399" s="244" t="s">
        <v>486</v>
      </c>
      <c r="D399" s="316" t="n">
        <v>2024</v>
      </c>
      <c r="E399" s="308" t="n">
        <v>519.10112</v>
      </c>
      <c r="F399" s="317" t="n">
        <v>0</v>
      </c>
      <c r="G399" s="308" t="n">
        <v>462</v>
      </c>
      <c r="H399" s="317" t="n">
        <v>57.10112</v>
      </c>
      <c r="I399" s="310" t="n">
        <v>0</v>
      </c>
      <c r="J399" s="312" t="n">
        <v>0</v>
      </c>
      <c r="K399" s="318" t="s">
        <v>520</v>
      </c>
    </row>
    <row r="400" customFormat="false" ht="15" hidden="false" customHeight="false" outlineLevel="0" collapsed="false">
      <c r="A400" s="330"/>
      <c r="B400" s="331"/>
      <c r="C400" s="313"/>
      <c r="D400" s="291" t="n">
        <v>2025</v>
      </c>
      <c r="E400" s="168" t="n">
        <v>519.09091</v>
      </c>
      <c r="F400" s="169" t="n">
        <v>0</v>
      </c>
      <c r="G400" s="168" t="n">
        <v>456.8</v>
      </c>
      <c r="H400" s="169" t="n">
        <v>62.29091</v>
      </c>
      <c r="I400" s="310" t="n">
        <v>0</v>
      </c>
      <c r="J400" s="312" t="n">
        <v>0</v>
      </c>
      <c r="K400" s="318"/>
    </row>
    <row r="401" customFormat="false" ht="15" hidden="false" customHeight="false" outlineLevel="0" collapsed="false">
      <c r="A401" s="330"/>
      <c r="B401" s="331"/>
      <c r="C401" s="313"/>
      <c r="D401" s="291" t="n">
        <v>2026</v>
      </c>
      <c r="E401" s="168" t="n">
        <v>519.11111</v>
      </c>
      <c r="F401" s="169" t="n">
        <v>0</v>
      </c>
      <c r="G401" s="168" t="n">
        <v>467.2</v>
      </c>
      <c r="H401" s="169" t="n">
        <v>51.91111</v>
      </c>
      <c r="I401" s="310" t="n">
        <v>0</v>
      </c>
      <c r="J401" s="312" t="n">
        <v>0</v>
      </c>
      <c r="K401" s="318"/>
    </row>
    <row r="402" customFormat="false" ht="15" hidden="false" customHeight="true" outlineLevel="0" collapsed="false">
      <c r="A402" s="332" t="s">
        <v>560</v>
      </c>
      <c r="B402" s="332"/>
      <c r="C402" s="313"/>
      <c r="D402" s="333" t="n">
        <v>2024</v>
      </c>
      <c r="E402" s="334" t="n">
        <v>519.10112</v>
      </c>
      <c r="F402" s="326" t="n">
        <v>0</v>
      </c>
      <c r="G402" s="326" t="n">
        <v>462</v>
      </c>
      <c r="H402" s="326" t="n">
        <v>57.10112</v>
      </c>
      <c r="I402" s="326" t="n">
        <v>0</v>
      </c>
      <c r="J402" s="326" t="n">
        <v>0</v>
      </c>
      <c r="K402" s="318"/>
    </row>
    <row r="403" customFormat="false" ht="15" hidden="false" customHeight="false" outlineLevel="0" collapsed="false">
      <c r="A403" s="332"/>
      <c r="B403" s="332"/>
      <c r="C403" s="313"/>
      <c r="D403" s="233" t="n">
        <v>2025</v>
      </c>
      <c r="E403" s="189" t="n">
        <v>519.09091</v>
      </c>
      <c r="F403" s="191" t="n">
        <v>0</v>
      </c>
      <c r="G403" s="191" t="n">
        <v>456.8</v>
      </c>
      <c r="H403" s="191" t="n">
        <v>62.29091</v>
      </c>
      <c r="I403" s="191" t="n">
        <v>0</v>
      </c>
      <c r="J403" s="191" t="n">
        <v>0</v>
      </c>
      <c r="K403" s="318"/>
    </row>
    <row r="404" customFormat="false" ht="15" hidden="false" customHeight="false" outlineLevel="0" collapsed="false">
      <c r="A404" s="332"/>
      <c r="B404" s="332"/>
      <c r="C404" s="313"/>
      <c r="D404" s="233" t="n">
        <v>2026</v>
      </c>
      <c r="E404" s="189" t="n">
        <v>519.11111</v>
      </c>
      <c r="F404" s="191" t="n">
        <v>0</v>
      </c>
      <c r="G404" s="191" t="n">
        <v>467.2</v>
      </c>
      <c r="H404" s="191" t="n">
        <v>51.91111</v>
      </c>
      <c r="I404" s="191" t="n">
        <v>0</v>
      </c>
      <c r="J404" s="191" t="n">
        <v>0</v>
      </c>
      <c r="K404" s="329"/>
    </row>
    <row r="405" customFormat="false" ht="15" hidden="false" customHeight="true" outlineLevel="0" collapsed="false">
      <c r="A405" s="305" t="s">
        <v>562</v>
      </c>
      <c r="B405" s="305"/>
      <c r="C405" s="305"/>
      <c r="D405" s="305"/>
      <c r="E405" s="305"/>
      <c r="F405" s="305"/>
      <c r="G405" s="305"/>
      <c r="H405" s="305"/>
      <c r="I405" s="305"/>
      <c r="J405" s="305"/>
      <c r="K405" s="305"/>
    </row>
    <row r="406" customFormat="false" ht="15" hidden="false" customHeight="true" outlineLevel="0" collapsed="false">
      <c r="A406" s="243" t="n">
        <v>1</v>
      </c>
      <c r="B406" s="265" t="s">
        <v>492</v>
      </c>
      <c r="C406" s="244" t="s">
        <v>491</v>
      </c>
      <c r="D406" s="335" t="n">
        <v>2022</v>
      </c>
      <c r="E406" s="85" t="n">
        <v>15909.98</v>
      </c>
      <c r="F406" s="85" t="n">
        <v>222.48</v>
      </c>
      <c r="G406" s="85" t="n">
        <v>15687.5</v>
      </c>
      <c r="H406" s="85" t="n">
        <v>0</v>
      </c>
      <c r="I406" s="241" t="n">
        <v>0</v>
      </c>
      <c r="J406" s="241" t="n">
        <v>0</v>
      </c>
      <c r="K406" s="242" t="s">
        <v>551</v>
      </c>
    </row>
    <row r="407" customFormat="false" ht="15" hidden="false" customHeight="false" outlineLevel="0" collapsed="false">
      <c r="A407" s="243"/>
      <c r="B407" s="265"/>
      <c r="C407" s="244" t="s">
        <v>497</v>
      </c>
      <c r="D407" s="142" t="n">
        <v>2023</v>
      </c>
      <c r="E407" s="85" t="n">
        <v>14421.86</v>
      </c>
      <c r="F407" s="85" t="n">
        <v>264.16</v>
      </c>
      <c r="G407" s="336" t="n">
        <v>14157.7</v>
      </c>
      <c r="H407" s="85" t="n">
        <v>0</v>
      </c>
      <c r="I407" s="241" t="n">
        <v>0</v>
      </c>
      <c r="J407" s="241" t="n">
        <v>0</v>
      </c>
      <c r="K407" s="242"/>
    </row>
    <row r="408" customFormat="false" ht="15" hidden="false" customHeight="false" outlineLevel="0" collapsed="false">
      <c r="A408" s="243"/>
      <c r="B408" s="265"/>
      <c r="C408" s="266"/>
      <c r="D408" s="246" t="n">
        <v>2024</v>
      </c>
      <c r="E408" s="247" t="n">
        <v>53178.23297</v>
      </c>
      <c r="F408" s="247" t="n">
        <v>296.32141</v>
      </c>
      <c r="G408" s="247" t="n">
        <v>52881.91156</v>
      </c>
      <c r="H408" s="247" t="n">
        <v>0</v>
      </c>
      <c r="I408" s="241" t="n">
        <v>0</v>
      </c>
      <c r="J408" s="241" t="n">
        <v>0</v>
      </c>
      <c r="K408" s="242"/>
    </row>
    <row r="409" customFormat="false" ht="15" hidden="false" customHeight="false" outlineLevel="0" collapsed="false">
      <c r="A409" s="243"/>
      <c r="B409" s="265"/>
      <c r="C409" s="266"/>
      <c r="D409" s="248" t="n">
        <v>2025</v>
      </c>
      <c r="E409" s="120" t="n">
        <v>32486.02498</v>
      </c>
      <c r="F409" s="205" t="n">
        <v>686.97047</v>
      </c>
      <c r="G409" s="120" t="n">
        <v>31799.05451</v>
      </c>
      <c r="H409" s="120" t="n">
        <v>0</v>
      </c>
      <c r="I409" s="241" t="n">
        <v>0</v>
      </c>
      <c r="J409" s="241" t="n">
        <v>0</v>
      </c>
      <c r="K409" s="242"/>
    </row>
    <row r="410" customFormat="false" ht="15" hidden="false" customHeight="false" outlineLevel="0" collapsed="false">
      <c r="A410" s="243"/>
      <c r="B410" s="265"/>
      <c r="C410" s="266"/>
      <c r="D410" s="248" t="n">
        <v>2026</v>
      </c>
      <c r="E410" s="120" t="n">
        <v>12994.41</v>
      </c>
      <c r="F410" s="120" t="n">
        <v>297.67025</v>
      </c>
      <c r="G410" s="120" t="n">
        <v>12696.73975</v>
      </c>
      <c r="H410" s="120" t="n">
        <v>0</v>
      </c>
      <c r="I410" s="241" t="n">
        <v>0</v>
      </c>
      <c r="J410" s="241" t="n">
        <v>0</v>
      </c>
      <c r="K410" s="242"/>
    </row>
    <row r="411" customFormat="false" ht="15" hidden="false" customHeight="true" outlineLevel="0" collapsed="false">
      <c r="A411" s="250" t="s">
        <v>521</v>
      </c>
      <c r="B411" s="250"/>
      <c r="C411" s="256"/>
      <c r="D411" s="257" t="n">
        <v>2022</v>
      </c>
      <c r="E411" s="337" t="n">
        <v>15909.98</v>
      </c>
      <c r="F411" s="337" t="n">
        <v>222.48</v>
      </c>
      <c r="G411" s="337" t="n">
        <v>15687.5</v>
      </c>
      <c r="H411" s="337" t="n">
        <v>0</v>
      </c>
      <c r="I411" s="338" t="n">
        <v>0</v>
      </c>
      <c r="J411" s="338" t="n">
        <v>0</v>
      </c>
      <c r="K411" s="255"/>
    </row>
    <row r="412" customFormat="false" ht="15" hidden="false" customHeight="false" outlineLevel="0" collapsed="false">
      <c r="A412" s="250"/>
      <c r="B412" s="250"/>
      <c r="C412" s="256"/>
      <c r="D412" s="257" t="n">
        <v>2023</v>
      </c>
      <c r="E412" s="337" t="n">
        <v>14421.86</v>
      </c>
      <c r="F412" s="337" t="n">
        <v>264.16</v>
      </c>
      <c r="G412" s="337" t="n">
        <v>14157.7</v>
      </c>
      <c r="H412" s="337" t="n">
        <v>0</v>
      </c>
      <c r="I412" s="338" t="n">
        <v>0</v>
      </c>
      <c r="J412" s="338" t="n">
        <v>0</v>
      </c>
      <c r="K412" s="255"/>
    </row>
    <row r="413" customFormat="false" ht="15" hidden="false" customHeight="false" outlineLevel="0" collapsed="false">
      <c r="A413" s="250"/>
      <c r="B413" s="250"/>
      <c r="C413" s="256"/>
      <c r="D413" s="258" t="n">
        <v>2024</v>
      </c>
      <c r="E413" s="339" t="n">
        <v>53178.23297</v>
      </c>
      <c r="F413" s="339" t="n">
        <v>296.32141</v>
      </c>
      <c r="G413" s="339" t="n">
        <v>52881.91156</v>
      </c>
      <c r="H413" s="339" t="n">
        <v>0</v>
      </c>
      <c r="I413" s="338" t="n">
        <v>0</v>
      </c>
      <c r="J413" s="338" t="n">
        <v>0</v>
      </c>
      <c r="K413" s="255"/>
    </row>
    <row r="414" customFormat="false" ht="15" hidden="false" customHeight="false" outlineLevel="0" collapsed="false">
      <c r="A414" s="250"/>
      <c r="B414" s="250"/>
      <c r="C414" s="256"/>
      <c r="D414" s="234" t="n">
        <v>2025</v>
      </c>
      <c r="E414" s="208" t="n">
        <v>32486.02498</v>
      </c>
      <c r="F414" s="208" t="n">
        <v>686.97047</v>
      </c>
      <c r="G414" s="208" t="n">
        <v>31799.05451</v>
      </c>
      <c r="H414" s="208" t="n">
        <v>0</v>
      </c>
      <c r="I414" s="338" t="n">
        <v>0</v>
      </c>
      <c r="J414" s="338" t="n">
        <v>0</v>
      </c>
      <c r="K414" s="255"/>
    </row>
    <row r="415" customFormat="false" ht="15" hidden="false" customHeight="false" outlineLevel="0" collapsed="false">
      <c r="A415" s="250"/>
      <c r="B415" s="250"/>
      <c r="C415" s="256"/>
      <c r="D415" s="234" t="n">
        <v>2026</v>
      </c>
      <c r="E415" s="208" t="n">
        <v>12994.41</v>
      </c>
      <c r="F415" s="208" t="n">
        <v>297.67025</v>
      </c>
      <c r="G415" s="208" t="n">
        <v>12696.73975</v>
      </c>
      <c r="H415" s="208" t="n">
        <v>0</v>
      </c>
      <c r="I415" s="338" t="n">
        <v>0</v>
      </c>
      <c r="J415" s="338" t="n">
        <v>0</v>
      </c>
      <c r="K415" s="255"/>
    </row>
    <row r="416" s="272" customFormat="true" ht="15" hidden="false" customHeight="true" outlineLevel="0" collapsed="false">
      <c r="A416" s="301" t="s">
        <v>563</v>
      </c>
      <c r="B416" s="301"/>
      <c r="C416" s="302"/>
      <c r="D416" s="269" t="n">
        <v>2022</v>
      </c>
      <c r="E416" s="270" t="n">
        <v>15909.98</v>
      </c>
      <c r="F416" s="270" t="n">
        <v>222.48</v>
      </c>
      <c r="G416" s="270" t="n">
        <v>15687.5</v>
      </c>
      <c r="H416" s="270" t="n">
        <v>0</v>
      </c>
      <c r="I416" s="275" t="n">
        <v>0</v>
      </c>
      <c r="J416" s="275" t="n">
        <v>0</v>
      </c>
      <c r="K416" s="271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</row>
    <row r="417" s="272" customFormat="true" ht="15" hidden="false" customHeight="false" outlineLevel="0" collapsed="false">
      <c r="A417" s="301"/>
      <c r="B417" s="301"/>
      <c r="C417" s="303"/>
      <c r="D417" s="274" t="n">
        <v>2023</v>
      </c>
      <c r="E417" s="270" t="n">
        <v>41406.86</v>
      </c>
      <c r="F417" s="270" t="n">
        <v>264.16</v>
      </c>
      <c r="G417" s="270" t="n">
        <v>38444.2</v>
      </c>
      <c r="H417" s="270" t="n">
        <v>2698.5</v>
      </c>
      <c r="I417" s="275" t="n">
        <v>0</v>
      </c>
      <c r="J417" s="275" t="n">
        <v>0</v>
      </c>
      <c r="K417" s="271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</row>
    <row r="418" s="272" customFormat="true" ht="15" hidden="false" customHeight="false" outlineLevel="0" collapsed="false">
      <c r="A418" s="301"/>
      <c r="B418" s="301"/>
      <c r="C418" s="303"/>
      <c r="D418" s="276" t="n">
        <v>2024</v>
      </c>
      <c r="E418" s="277" t="n">
        <v>241914.34685</v>
      </c>
      <c r="F418" s="277" t="n">
        <v>296.32141</v>
      </c>
      <c r="G418" s="277" t="n">
        <v>186092.94156</v>
      </c>
      <c r="H418" s="277" t="n">
        <v>55525.08388</v>
      </c>
      <c r="I418" s="275" t="n">
        <v>0</v>
      </c>
      <c r="J418" s="275" t="n">
        <v>0</v>
      </c>
      <c r="K418" s="271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</row>
    <row r="419" s="272" customFormat="true" ht="15" hidden="false" customHeight="false" outlineLevel="0" collapsed="false">
      <c r="A419" s="301"/>
      <c r="B419" s="301"/>
      <c r="C419" s="303"/>
      <c r="D419" s="278" t="n">
        <v>2025</v>
      </c>
      <c r="E419" s="137" t="n">
        <v>74953.50649</v>
      </c>
      <c r="F419" s="137" t="n">
        <v>686.97047</v>
      </c>
      <c r="G419" s="137" t="n">
        <v>35644.75451</v>
      </c>
      <c r="H419" s="137" t="n">
        <v>38621.78151</v>
      </c>
      <c r="I419" s="275" t="n">
        <v>0</v>
      </c>
      <c r="J419" s="275" t="n">
        <v>0</v>
      </c>
      <c r="K419" s="271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</row>
    <row r="420" s="272" customFormat="true" ht="15" hidden="false" customHeight="false" outlineLevel="0" collapsed="false">
      <c r="A420" s="301"/>
      <c r="B420" s="301"/>
      <c r="C420" s="304"/>
      <c r="D420" s="278" t="n">
        <v>2026</v>
      </c>
      <c r="E420" s="137" t="n">
        <v>17364.63223</v>
      </c>
      <c r="F420" s="137" t="n">
        <v>297.67025</v>
      </c>
      <c r="G420" s="137" t="n">
        <v>16629.93975</v>
      </c>
      <c r="H420" s="137" t="n">
        <v>437.02223</v>
      </c>
      <c r="I420" s="275" t="n">
        <v>0</v>
      </c>
      <c r="J420" s="275" t="n">
        <v>0</v>
      </c>
      <c r="K420" s="271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</row>
    <row r="421" customFormat="false" ht="15" hidden="false" customHeight="true" outlineLevel="0" collapsed="false">
      <c r="A421" s="340" t="s">
        <v>564</v>
      </c>
      <c r="B421" s="340"/>
      <c r="C421" s="341"/>
      <c r="D421" s="257" t="n">
        <v>2022</v>
      </c>
      <c r="E421" s="337" t="n">
        <v>1114136.9019</v>
      </c>
      <c r="F421" s="337" t="n">
        <v>27114.7</v>
      </c>
      <c r="G421" s="337" t="n">
        <v>644150.725</v>
      </c>
      <c r="H421" s="337" t="n">
        <v>442871.4769</v>
      </c>
      <c r="I421" s="208" t="n">
        <v>0</v>
      </c>
      <c r="J421" s="208" t="n">
        <v>0</v>
      </c>
      <c r="K421" s="342"/>
    </row>
    <row r="422" customFormat="false" ht="15" hidden="false" customHeight="false" outlineLevel="0" collapsed="false">
      <c r="A422" s="340"/>
      <c r="B422" s="340"/>
      <c r="C422" s="341"/>
      <c r="D422" s="257" t="n">
        <v>2023</v>
      </c>
      <c r="E422" s="337" t="n">
        <v>1165166.07</v>
      </c>
      <c r="F422" s="337" t="n">
        <v>30851.78</v>
      </c>
      <c r="G422" s="337" t="n">
        <v>674901.13</v>
      </c>
      <c r="H422" s="337" t="n">
        <v>459413.16</v>
      </c>
      <c r="I422" s="208" t="n">
        <v>0</v>
      </c>
      <c r="J422" s="208" t="n">
        <v>0</v>
      </c>
      <c r="K422" s="342"/>
    </row>
    <row r="423" customFormat="false" ht="15" hidden="false" customHeight="false" outlineLevel="0" collapsed="false">
      <c r="A423" s="340"/>
      <c r="B423" s="340"/>
      <c r="C423" s="341"/>
      <c r="D423" s="258" t="n">
        <v>2024</v>
      </c>
      <c r="E423" s="339" t="n">
        <v>1613099.96762</v>
      </c>
      <c r="F423" s="339" t="n">
        <v>75778.45102</v>
      </c>
      <c r="G423" s="339" t="n">
        <v>920463.5278</v>
      </c>
      <c r="H423" s="339" t="n">
        <v>616857.9888</v>
      </c>
      <c r="I423" s="208" t="n">
        <v>0</v>
      </c>
      <c r="J423" s="208" t="n">
        <v>0</v>
      </c>
      <c r="K423" s="342"/>
    </row>
    <row r="424" customFormat="false" ht="15" hidden="false" customHeight="false" outlineLevel="0" collapsed="false">
      <c r="A424" s="340"/>
      <c r="B424" s="340"/>
      <c r="C424" s="341"/>
      <c r="D424" s="234" t="n">
        <v>2025</v>
      </c>
      <c r="E424" s="208" t="n">
        <v>1412363.74117</v>
      </c>
      <c r="F424" s="208" t="n">
        <v>115553.76711</v>
      </c>
      <c r="G424" s="208" t="n">
        <v>798927.32841</v>
      </c>
      <c r="H424" s="208" t="n">
        <v>497882.64565</v>
      </c>
      <c r="I424" s="208" t="n">
        <v>0</v>
      </c>
      <c r="J424" s="208" t="n">
        <v>0</v>
      </c>
      <c r="K424" s="342"/>
    </row>
    <row r="425" customFormat="false" ht="15" hidden="false" customHeight="false" outlineLevel="0" collapsed="false">
      <c r="A425" s="340"/>
      <c r="B425" s="340"/>
      <c r="C425" s="341"/>
      <c r="D425" s="343" t="n">
        <v>2026</v>
      </c>
      <c r="E425" s="208" t="n">
        <v>1144521.61438</v>
      </c>
      <c r="F425" s="208" t="n">
        <v>25313.67025</v>
      </c>
      <c r="G425" s="208" t="n">
        <v>711783.97649</v>
      </c>
      <c r="H425" s="208" t="n">
        <v>407423.96764</v>
      </c>
      <c r="I425" s="344" t="n">
        <v>0</v>
      </c>
      <c r="J425" s="344" t="n">
        <v>0</v>
      </c>
      <c r="K425" s="342"/>
    </row>
    <row r="426" customFormat="false" ht="15" hidden="false" customHeight="true" outlineLevel="0" collapsed="false">
      <c r="A426" s="237" t="s">
        <v>527</v>
      </c>
      <c r="B426" s="237"/>
      <c r="C426" s="237"/>
      <c r="D426" s="237"/>
      <c r="E426" s="190" t="n">
        <v>39268.32342</v>
      </c>
      <c r="F426" s="190" t="n">
        <v>18568.70625</v>
      </c>
      <c r="G426" s="190" t="n">
        <v>17564.43637</v>
      </c>
      <c r="H426" s="190" t="n">
        <v>3135.1808</v>
      </c>
      <c r="I426" s="345" t="n">
        <v>0</v>
      </c>
      <c r="J426" s="345" t="n">
        <v>0</v>
      </c>
      <c r="K426" s="127"/>
    </row>
    <row r="427" customFormat="false" ht="15" hidden="false" customHeight="true" outlineLevel="0" collapsed="false">
      <c r="A427" s="237" t="s">
        <v>565</v>
      </c>
      <c r="B427" s="237"/>
      <c r="C427" s="237"/>
      <c r="D427" s="237"/>
      <c r="E427" s="346" t="n">
        <v>310819.94287</v>
      </c>
      <c r="F427" s="346" t="n">
        <v>123216.4</v>
      </c>
      <c r="G427" s="346" t="n">
        <v>100964.23265</v>
      </c>
      <c r="H427" s="346" t="n">
        <v>86639.31022</v>
      </c>
      <c r="I427" s="190" t="n">
        <v>0</v>
      </c>
      <c r="J427" s="190" t="n">
        <v>0</v>
      </c>
      <c r="K427" s="127"/>
    </row>
    <row r="428" customFormat="false" ht="15" hidden="false" customHeight="true" outlineLevel="0" collapsed="false">
      <c r="A428" s="237" t="s">
        <v>547</v>
      </c>
      <c r="B428" s="237"/>
      <c r="C428" s="237"/>
      <c r="D428" s="237"/>
      <c r="E428" s="346" t="n">
        <v>5707650.70321</v>
      </c>
      <c r="F428" s="346" t="n">
        <v>131059.66</v>
      </c>
      <c r="G428" s="346" t="n">
        <v>3339198.68286</v>
      </c>
      <c r="H428" s="346" t="n">
        <v>2237392.36035</v>
      </c>
      <c r="I428" s="190" t="n">
        <v>0</v>
      </c>
      <c r="J428" s="190" t="n">
        <v>0</v>
      </c>
      <c r="K428" s="127"/>
    </row>
    <row r="429" customFormat="false" ht="15" hidden="false" customHeight="true" outlineLevel="0" collapsed="false">
      <c r="A429" s="237" t="s">
        <v>552</v>
      </c>
      <c r="B429" s="237"/>
      <c r="C429" s="237"/>
      <c r="D429" s="237"/>
      <c r="E429" s="346" t="n">
        <v>391549.32557</v>
      </c>
      <c r="F429" s="346" t="n">
        <v>1767.60213</v>
      </c>
      <c r="G429" s="346" t="n">
        <v>292499.33582</v>
      </c>
      <c r="H429" s="346" t="n">
        <v>97282.38762</v>
      </c>
      <c r="I429" s="190" t="n">
        <v>0</v>
      </c>
      <c r="J429" s="190" t="n">
        <v>0</v>
      </c>
      <c r="K429" s="127"/>
    </row>
    <row r="430" customFormat="false" ht="15" hidden="false" customHeight="true" outlineLevel="0" collapsed="false">
      <c r="A430" s="237" t="s">
        <v>566</v>
      </c>
      <c r="B430" s="237"/>
      <c r="C430" s="237"/>
      <c r="D430" s="237"/>
      <c r="E430" s="190" t="n">
        <v>6449288.29507</v>
      </c>
      <c r="F430" s="190" t="n">
        <v>274612.36838</v>
      </c>
      <c r="G430" s="190" t="n">
        <v>3750226.6877</v>
      </c>
      <c r="H430" s="190" t="n">
        <v>2424449.23899</v>
      </c>
      <c r="I430" s="190" t="n">
        <v>0</v>
      </c>
      <c r="J430" s="190" t="n">
        <v>0</v>
      </c>
      <c r="K430" s="127"/>
    </row>
    <row r="431" customFormat="false" ht="15" hidden="false" customHeight="false" outlineLevel="0" collapsed="false">
      <c r="A431" s="299"/>
      <c r="B431" s="299"/>
      <c r="C431" s="299"/>
      <c r="D431" s="299"/>
      <c r="E431" s="347" t="n">
        <f aca="false">H430+G430+F430</f>
        <v>6449288.29507</v>
      </c>
      <c r="F431" s="347" t="n">
        <f aca="false">SUM(F426:F429)</f>
        <v>274612.36838</v>
      </c>
      <c r="G431" s="347" t="n">
        <f aca="false">SUM(G426:G429)</f>
        <v>3750226.6877</v>
      </c>
      <c r="H431" s="347" t="n">
        <f aca="false">SUM(H426:H429)</f>
        <v>2424449.23899</v>
      </c>
      <c r="I431" s="347" t="n">
        <f aca="false">SUM(I426:I429)</f>
        <v>0</v>
      </c>
      <c r="J431" s="347" t="n">
        <f aca="false">SUM(J426:J429)</f>
        <v>0</v>
      </c>
      <c r="K431" s="347"/>
    </row>
    <row r="432" customFormat="false" ht="15" hidden="false" customHeight="false" outlineLevel="0" collapsed="false">
      <c r="A432" s="299"/>
      <c r="B432" s="299"/>
      <c r="C432" s="299"/>
      <c r="D432" s="299"/>
      <c r="E432" s="348" t="n">
        <f aca="false">E430-E431</f>
        <v>0</v>
      </c>
      <c r="F432" s="348" t="n">
        <f aca="false">F430-F431</f>
        <v>0</v>
      </c>
      <c r="G432" s="348" t="n">
        <f aca="false">G430-G431</f>
        <v>0</v>
      </c>
      <c r="H432" s="348" t="n">
        <f aca="false">H430-H431</f>
        <v>0</v>
      </c>
      <c r="I432" s="348" t="n">
        <f aca="false">I430-I431</f>
        <v>0</v>
      </c>
      <c r="J432" s="348" t="n">
        <f aca="false">J430-J431</f>
        <v>0</v>
      </c>
      <c r="K432" s="347"/>
    </row>
    <row r="433" s="351" customFormat="true" ht="10.15" hidden="false" customHeight="true" outlineLevel="0" collapsed="false">
      <c r="A433" s="349"/>
      <c r="B433" s="349"/>
      <c r="C433" s="349"/>
      <c r="D433" s="349"/>
      <c r="E433" s="350" t="n">
        <f aca="false">E56+E63+E368+E416</f>
        <v>1114136.9019</v>
      </c>
      <c r="F433" s="350" t="n">
        <f aca="false">F56+F63+F368+F416</f>
        <v>27114.7</v>
      </c>
      <c r="G433" s="350" t="n">
        <f aca="false">G56+G63+G368+G416</f>
        <v>644150.725</v>
      </c>
      <c r="H433" s="350" t="n">
        <f aca="false">H56+H63+H368+H416</f>
        <v>442871.4769</v>
      </c>
      <c r="I433" s="350" t="n">
        <f aca="false">I56+I63+I368+I416</f>
        <v>0</v>
      </c>
      <c r="J433" s="350" t="n">
        <f aca="false">J56+J63+J368+J416</f>
        <v>0</v>
      </c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</row>
    <row r="434" s="351" customFormat="true" ht="10.15" hidden="false" customHeight="true" outlineLevel="0" collapsed="false">
      <c r="A434" s="349"/>
      <c r="B434" s="349"/>
      <c r="C434" s="349"/>
      <c r="D434" s="349"/>
      <c r="E434" s="350" t="n">
        <f aca="false">E57+E64+E369+E417</f>
        <v>1165166.07</v>
      </c>
      <c r="F434" s="350" t="n">
        <f aca="false">F57+F64+F369+F417</f>
        <v>30851.78</v>
      </c>
      <c r="G434" s="350" t="n">
        <f aca="false">G57+G64+G369+G417</f>
        <v>674901.13</v>
      </c>
      <c r="H434" s="350" t="n">
        <f aca="false">H57+H64+H369+H417</f>
        <v>459413.16</v>
      </c>
      <c r="I434" s="350" t="n">
        <f aca="false">I57+I64+I369+I417</f>
        <v>0</v>
      </c>
      <c r="J434" s="350" t="n">
        <f aca="false">J57+J64+J369+J417</f>
        <v>0</v>
      </c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</row>
    <row r="435" s="351" customFormat="true" ht="10.15" hidden="false" customHeight="true" outlineLevel="0" collapsed="false">
      <c r="A435" s="349"/>
      <c r="B435" s="349"/>
      <c r="C435" s="349"/>
      <c r="D435" s="349"/>
      <c r="E435" s="350" t="n">
        <f aca="false">E58+E65+E370+E418</f>
        <v>1613099.96762</v>
      </c>
      <c r="F435" s="350" t="n">
        <f aca="false">F58+F65+F370+F418</f>
        <v>75778.45102</v>
      </c>
      <c r="G435" s="350" t="n">
        <f aca="false">G58+G65+G370+G418</f>
        <v>920463.5278</v>
      </c>
      <c r="H435" s="350" t="n">
        <f aca="false">H58+H65+H370+H418</f>
        <v>616857.9888</v>
      </c>
      <c r="I435" s="350" t="n">
        <f aca="false">I58+I65+I370+I418</f>
        <v>0</v>
      </c>
      <c r="J435" s="350" t="n">
        <f aca="false">J58+J65+J370+J418</f>
        <v>0</v>
      </c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</row>
    <row r="436" s="351" customFormat="true" ht="10.15" hidden="false" customHeight="true" outlineLevel="0" collapsed="false">
      <c r="A436" s="349"/>
      <c r="B436" s="349"/>
      <c r="C436" s="349"/>
      <c r="D436" s="349"/>
      <c r="E436" s="350" t="n">
        <f aca="false">E59+E66+E371+E419</f>
        <v>1412363.74117</v>
      </c>
      <c r="F436" s="350" t="n">
        <f aca="false">F59+F66+F371+F419</f>
        <v>115553.76711</v>
      </c>
      <c r="G436" s="350" t="n">
        <f aca="false">G59+G66+G371+G419</f>
        <v>798927.32841</v>
      </c>
      <c r="H436" s="350" t="n">
        <f aca="false">H59+H66+H371+H419</f>
        <v>497882.64565</v>
      </c>
      <c r="I436" s="350" t="n">
        <f aca="false">I59+I66+I371+I419</f>
        <v>0</v>
      </c>
      <c r="J436" s="350" t="n">
        <f aca="false">J59+J66+J371+J419</f>
        <v>0</v>
      </c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</row>
    <row r="437" s="351" customFormat="true" ht="10.15" hidden="false" customHeight="true" outlineLevel="0" collapsed="false">
      <c r="A437" s="349"/>
      <c r="B437" s="349"/>
      <c r="C437" s="349"/>
      <c r="D437" s="349"/>
      <c r="E437" s="350" t="n">
        <f aca="false">E60+E67+E372+E420</f>
        <v>1144521.61438</v>
      </c>
      <c r="F437" s="350" t="n">
        <f aca="false">F60+F67+F372+F420</f>
        <v>25313.67025</v>
      </c>
      <c r="G437" s="350" t="n">
        <f aca="false">G60+G67+G372+G420</f>
        <v>711783.97649</v>
      </c>
      <c r="H437" s="350" t="n">
        <f aca="false">H60+H67+H372+H420</f>
        <v>407423.96764</v>
      </c>
      <c r="I437" s="350" t="n">
        <f aca="false">I60+I67+I372+I420</f>
        <v>0</v>
      </c>
      <c r="J437" s="350" t="n">
        <f aca="false">J60+J67+J372+J420</f>
        <v>0</v>
      </c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</row>
    <row r="438" customFormat="false" ht="15" hidden="false" customHeight="false" outlineLevel="0" collapsed="false">
      <c r="E438" s="348" t="n">
        <f aca="false">E421-E433</f>
        <v>0</v>
      </c>
      <c r="F438" s="348" t="n">
        <f aca="false">F421-F433</f>
        <v>0</v>
      </c>
      <c r="G438" s="348" t="n">
        <f aca="false">G421-G433</f>
        <v>0</v>
      </c>
      <c r="H438" s="348" t="n">
        <f aca="false">H421-H433</f>
        <v>0</v>
      </c>
      <c r="I438" s="348" t="n">
        <f aca="false">I421-I433</f>
        <v>0</v>
      </c>
      <c r="J438" s="348" t="n">
        <f aca="false">J421-J433</f>
        <v>0</v>
      </c>
    </row>
    <row r="439" customFormat="false" ht="15" hidden="false" customHeight="false" outlineLevel="0" collapsed="false">
      <c r="E439" s="348" t="n">
        <f aca="false">E422-E434</f>
        <v>0</v>
      </c>
      <c r="F439" s="348" t="n">
        <f aca="false">F422-F434</f>
        <v>0</v>
      </c>
      <c r="G439" s="348" t="n">
        <f aca="false">G422-G434</f>
        <v>0</v>
      </c>
      <c r="H439" s="348" t="n">
        <f aca="false">H422-H434</f>
        <v>0</v>
      </c>
      <c r="I439" s="348" t="n">
        <f aca="false">I422-I434</f>
        <v>0</v>
      </c>
      <c r="J439" s="348" t="n">
        <f aca="false">J422-J434</f>
        <v>0</v>
      </c>
    </row>
    <row r="440" customFormat="false" ht="15" hidden="false" customHeight="false" outlineLevel="0" collapsed="false">
      <c r="E440" s="348" t="n">
        <f aca="false">E423-E435</f>
        <v>0</v>
      </c>
      <c r="F440" s="348" t="n">
        <f aca="false">F423-F435</f>
        <v>0</v>
      </c>
      <c r="G440" s="348" t="n">
        <f aca="false">G423-G435</f>
        <v>0</v>
      </c>
      <c r="H440" s="348" t="n">
        <f aca="false">H423-H435</f>
        <v>0</v>
      </c>
      <c r="I440" s="348" t="n">
        <f aca="false">I423-I435</f>
        <v>0</v>
      </c>
      <c r="J440" s="348" t="n">
        <f aca="false">J423-J435</f>
        <v>0</v>
      </c>
    </row>
    <row r="441" customFormat="false" ht="15" hidden="false" customHeight="false" outlineLevel="0" collapsed="false">
      <c r="E441" s="348" t="n">
        <f aca="false">E424-E436</f>
        <v>0</v>
      </c>
      <c r="F441" s="348" t="n">
        <f aca="false">F424-F436</f>
        <v>0</v>
      </c>
      <c r="G441" s="348" t="n">
        <f aca="false">G424-G436</f>
        <v>0</v>
      </c>
      <c r="H441" s="348" t="n">
        <f aca="false">H424-H436</f>
        <v>0</v>
      </c>
      <c r="I441" s="348" t="n">
        <f aca="false">I424-I436</f>
        <v>0</v>
      </c>
      <c r="J441" s="348" t="n">
        <f aca="false">J424-J436</f>
        <v>0</v>
      </c>
    </row>
    <row r="442" customFormat="false" ht="15" hidden="false" customHeight="false" outlineLevel="0" collapsed="false">
      <c r="E442" s="348" t="n">
        <f aca="false">E425-E437</f>
        <v>0</v>
      </c>
      <c r="F442" s="348" t="n">
        <f aca="false">F425-F437</f>
        <v>0</v>
      </c>
      <c r="G442" s="348" t="n">
        <f aca="false">G425-G437</f>
        <v>0</v>
      </c>
      <c r="H442" s="348" t="n">
        <f aca="false">H425-H437</f>
        <v>0</v>
      </c>
      <c r="I442" s="348" t="n">
        <f aca="false">I425-I437</f>
        <v>0</v>
      </c>
      <c r="J442" s="348" t="n">
        <f aca="false">J425-J437</f>
        <v>0</v>
      </c>
    </row>
    <row r="444" customFormat="false" ht="15" hidden="false" customHeight="false" outlineLevel="0" collapsed="false">
      <c r="E444" s="217" t="n">
        <f aca="false">E421-ИТОГ!B4</f>
        <v>0.0019000000320375</v>
      </c>
    </row>
    <row r="445" customFormat="false" ht="15" hidden="false" customHeight="false" outlineLevel="0" collapsed="false">
      <c r="E445" s="217" t="n">
        <f aca="false">E422-ИТОГ!B5</f>
        <v>0</v>
      </c>
    </row>
    <row r="446" customFormat="false" ht="15" hidden="false" customHeight="false" outlineLevel="0" collapsed="false">
      <c r="D446" s="105" t="n">
        <v>2024</v>
      </c>
      <c r="E446" s="217" t="n">
        <f aca="false">E423-ИТОГ!B6</f>
        <v>0.000620000064373016</v>
      </c>
      <c r="F446" s="217" t="n">
        <f aca="false">F423-75778.45</f>
        <v>0.00101999999606051</v>
      </c>
      <c r="G446" s="217" t="n">
        <f aca="false">G423-920463.53</f>
        <v>-0.00220000010449439</v>
      </c>
      <c r="H446" s="217" t="n">
        <f aca="false">H423-616857.99</f>
        <v>-0.00119999994058162</v>
      </c>
    </row>
    <row r="447" customFormat="false" ht="15" hidden="false" customHeight="false" outlineLevel="0" collapsed="false">
      <c r="D447" s="105" t="n">
        <v>2025</v>
      </c>
      <c r="E447" s="217" t="n">
        <f aca="false">E424-ИТОГ!B7</f>
        <v>0.00116999982856214</v>
      </c>
      <c r="F447" s="217" t="n">
        <f aca="false">F424-115553.77</f>
        <v>-0.00289000001794193</v>
      </c>
      <c r="G447" s="217" t="n">
        <f aca="false">G424-798927.33</f>
        <v>-0.00158999988343567</v>
      </c>
      <c r="H447" s="217" t="n">
        <f aca="false">H424-497882.65</f>
        <v>-0.00435000006109476</v>
      </c>
    </row>
    <row r="448" customFormat="false" ht="15" hidden="false" customHeight="false" outlineLevel="0" collapsed="false">
      <c r="D448" s="105" t="n">
        <v>2026</v>
      </c>
      <c r="E448" s="217" t="n">
        <f aca="false">E425-ИТОГ!B8</f>
        <v>0.00438000005669892</v>
      </c>
      <c r="F448" s="217" t="n">
        <f aca="false">F425-25313.67</f>
        <v>0.000250000000960426</v>
      </c>
      <c r="G448" s="217" t="n">
        <f aca="false">G425-711783.98</f>
        <v>-0.00350999995134771</v>
      </c>
      <c r="H448" s="217" t="n">
        <f aca="false">H425-407423.97</f>
        <v>-0.00235999998403713</v>
      </c>
    </row>
    <row r="449" customFormat="false" ht="15" hidden="false" customHeight="false" outlineLevel="0" collapsed="false">
      <c r="F449" s="217"/>
    </row>
  </sheetData>
  <mergeCells count="269">
    <mergeCell ref="B2:E2"/>
    <mergeCell ref="I2:K2"/>
    <mergeCell ref="A3:K4"/>
    <mergeCell ref="A6:A8"/>
    <mergeCell ref="B6:B8"/>
    <mergeCell ref="D6:D8"/>
    <mergeCell ref="E6:J6"/>
    <mergeCell ref="K6:K8"/>
    <mergeCell ref="E7:E8"/>
    <mergeCell ref="F7:J7"/>
    <mergeCell ref="A10:K10"/>
    <mergeCell ref="A11:K11"/>
    <mergeCell ref="A12:A16"/>
    <mergeCell ref="K12:K16"/>
    <mergeCell ref="B13:B16"/>
    <mergeCell ref="A17:B21"/>
    <mergeCell ref="K17:K21"/>
    <mergeCell ref="A23:K23"/>
    <mergeCell ref="A24:A28"/>
    <mergeCell ref="K24:K28"/>
    <mergeCell ref="B25:B28"/>
    <mergeCell ref="A29:B33"/>
    <mergeCell ref="K29:K33"/>
    <mergeCell ref="A34:K34"/>
    <mergeCell ref="A35:A39"/>
    <mergeCell ref="K35:K39"/>
    <mergeCell ref="B36:B39"/>
    <mergeCell ref="A40:B44"/>
    <mergeCell ref="K40:K44"/>
    <mergeCell ref="A45:K45"/>
    <mergeCell ref="A46:A50"/>
    <mergeCell ref="B46:B50"/>
    <mergeCell ref="K46:K50"/>
    <mergeCell ref="A51:B55"/>
    <mergeCell ref="K51:K55"/>
    <mergeCell ref="A56:B60"/>
    <mergeCell ref="K56:K60"/>
    <mergeCell ref="A61:K61"/>
    <mergeCell ref="A62:K62"/>
    <mergeCell ref="A63:A67"/>
    <mergeCell ref="B63:B67"/>
    <mergeCell ref="K63:K67"/>
    <mergeCell ref="A68:B72"/>
    <mergeCell ref="K68:K72"/>
    <mergeCell ref="A73:K73"/>
    <mergeCell ref="A74:K74"/>
    <mergeCell ref="A75:A79"/>
    <mergeCell ref="B75:B79"/>
    <mergeCell ref="K75:K79"/>
    <mergeCell ref="A80:A84"/>
    <mergeCell ref="B80:B84"/>
    <mergeCell ref="K80:K84"/>
    <mergeCell ref="A85:A89"/>
    <mergeCell ref="B85:B89"/>
    <mergeCell ref="K85:K89"/>
    <mergeCell ref="A90:A94"/>
    <mergeCell ref="B90:B94"/>
    <mergeCell ref="K90:K94"/>
    <mergeCell ref="A95:A99"/>
    <mergeCell ref="B95:B99"/>
    <mergeCell ref="K95:K99"/>
    <mergeCell ref="K100:K102"/>
    <mergeCell ref="A103:A107"/>
    <mergeCell ref="B103:B107"/>
    <mergeCell ref="K103:K107"/>
    <mergeCell ref="A108:A112"/>
    <mergeCell ref="B108:B112"/>
    <mergeCell ref="K108:K112"/>
    <mergeCell ref="A113:B117"/>
    <mergeCell ref="K113:K117"/>
    <mergeCell ref="A118:K118"/>
    <mergeCell ref="A119:A123"/>
    <mergeCell ref="B119:B123"/>
    <mergeCell ref="K119:K123"/>
    <mergeCell ref="A124:A128"/>
    <mergeCell ref="B124:B128"/>
    <mergeCell ref="K124:K128"/>
    <mergeCell ref="A129:A133"/>
    <mergeCell ref="B129:B133"/>
    <mergeCell ref="K129:K133"/>
    <mergeCell ref="B134:B138"/>
    <mergeCell ref="K134:K138"/>
    <mergeCell ref="A139:A143"/>
    <mergeCell ref="B139:B143"/>
    <mergeCell ref="K139:K143"/>
    <mergeCell ref="A144:A148"/>
    <mergeCell ref="B144:B148"/>
    <mergeCell ref="K144:K148"/>
    <mergeCell ref="A149:A153"/>
    <mergeCell ref="B149:B153"/>
    <mergeCell ref="K149:K153"/>
    <mergeCell ref="A154:A158"/>
    <mergeCell ref="B154:B158"/>
    <mergeCell ref="K154:K158"/>
    <mergeCell ref="A159:A163"/>
    <mergeCell ref="B159:B163"/>
    <mergeCell ref="K159:K163"/>
    <mergeCell ref="A164:A168"/>
    <mergeCell ref="B164:B168"/>
    <mergeCell ref="K164:K168"/>
    <mergeCell ref="A169:A173"/>
    <mergeCell ref="B169:B173"/>
    <mergeCell ref="K169:K173"/>
    <mergeCell ref="A174:A178"/>
    <mergeCell ref="B174:B178"/>
    <mergeCell ref="K174:K178"/>
    <mergeCell ref="A179:A183"/>
    <mergeCell ref="B179:B183"/>
    <mergeCell ref="K179:K183"/>
    <mergeCell ref="A184:A188"/>
    <mergeCell ref="B184:B188"/>
    <mergeCell ref="K184:K188"/>
    <mergeCell ref="A189:A193"/>
    <mergeCell ref="B189:B193"/>
    <mergeCell ref="K189:K193"/>
    <mergeCell ref="A194:B198"/>
    <mergeCell ref="K194:K198"/>
    <mergeCell ref="A199:K199"/>
    <mergeCell ref="A200:A204"/>
    <mergeCell ref="B200:B204"/>
    <mergeCell ref="K200:K204"/>
    <mergeCell ref="A205:A209"/>
    <mergeCell ref="B205:B209"/>
    <mergeCell ref="K205:K209"/>
    <mergeCell ref="A210:A214"/>
    <mergeCell ref="B210:B214"/>
    <mergeCell ref="K210:K214"/>
    <mergeCell ref="A215:A219"/>
    <mergeCell ref="B215:B219"/>
    <mergeCell ref="K215:K219"/>
    <mergeCell ref="A220:A222"/>
    <mergeCell ref="B220:B222"/>
    <mergeCell ref="K220:K222"/>
    <mergeCell ref="A223:A225"/>
    <mergeCell ref="B223:B225"/>
    <mergeCell ref="K223:K225"/>
    <mergeCell ref="A226:B230"/>
    <mergeCell ref="K226:K230"/>
    <mergeCell ref="A231:K231"/>
    <mergeCell ref="A232:A236"/>
    <mergeCell ref="B232:B236"/>
    <mergeCell ref="K232:K236"/>
    <mergeCell ref="A237:A241"/>
    <mergeCell ref="B237:B241"/>
    <mergeCell ref="K237:K241"/>
    <mergeCell ref="A242:A244"/>
    <mergeCell ref="B242:B244"/>
    <mergeCell ref="A245:A249"/>
    <mergeCell ref="B245:B249"/>
    <mergeCell ref="K245:K249"/>
    <mergeCell ref="A250:A254"/>
    <mergeCell ref="B250:B254"/>
    <mergeCell ref="K250:K254"/>
    <mergeCell ref="A255:A259"/>
    <mergeCell ref="B255:B259"/>
    <mergeCell ref="K255:K259"/>
    <mergeCell ref="A260:B264"/>
    <mergeCell ref="K260:K264"/>
    <mergeCell ref="A265:K265"/>
    <mergeCell ref="A266:A270"/>
    <mergeCell ref="B266:B270"/>
    <mergeCell ref="K266:K270"/>
    <mergeCell ref="A271:A276"/>
    <mergeCell ref="B271:B276"/>
    <mergeCell ref="K271:K276"/>
    <mergeCell ref="D275:D276"/>
    <mergeCell ref="E275:E276"/>
    <mergeCell ref="F275:F276"/>
    <mergeCell ref="G275:G276"/>
    <mergeCell ref="H275:H276"/>
    <mergeCell ref="I275:I276"/>
    <mergeCell ref="J275:J276"/>
    <mergeCell ref="A277:A281"/>
    <mergeCell ref="B277:B281"/>
    <mergeCell ref="K277:K281"/>
    <mergeCell ref="A282:B286"/>
    <mergeCell ref="K282:K286"/>
    <mergeCell ref="A287:K287"/>
    <mergeCell ref="A288:A292"/>
    <mergeCell ref="B288:B292"/>
    <mergeCell ref="K288:K292"/>
    <mergeCell ref="A293:A297"/>
    <mergeCell ref="B293:B297"/>
    <mergeCell ref="K293:K297"/>
    <mergeCell ref="A298:A302"/>
    <mergeCell ref="B298:B302"/>
    <mergeCell ref="K298:K302"/>
    <mergeCell ref="A303:A307"/>
    <mergeCell ref="B303:B307"/>
    <mergeCell ref="K303:K307"/>
    <mergeCell ref="A308:A312"/>
    <mergeCell ref="B308:B312"/>
    <mergeCell ref="K308:K312"/>
    <mergeCell ref="A313:A317"/>
    <mergeCell ref="B313:B317"/>
    <mergeCell ref="K313:K317"/>
    <mergeCell ref="A318:A322"/>
    <mergeCell ref="B318:B322"/>
    <mergeCell ref="K318:K322"/>
    <mergeCell ref="A323:A327"/>
    <mergeCell ref="B323:B327"/>
    <mergeCell ref="K323:K327"/>
    <mergeCell ref="A328:B332"/>
    <mergeCell ref="K328:K332"/>
    <mergeCell ref="A333:K333"/>
    <mergeCell ref="A334:A336"/>
    <mergeCell ref="B334:B336"/>
    <mergeCell ref="K334:K336"/>
    <mergeCell ref="A337:A339"/>
    <mergeCell ref="B337:B339"/>
    <mergeCell ref="K337:K339"/>
    <mergeCell ref="A340:A342"/>
    <mergeCell ref="B340:B342"/>
    <mergeCell ref="K340:K342"/>
    <mergeCell ref="A343:A347"/>
    <mergeCell ref="B343:B347"/>
    <mergeCell ref="K343:K347"/>
    <mergeCell ref="A348:A352"/>
    <mergeCell ref="B348:B352"/>
    <mergeCell ref="K348:K352"/>
    <mergeCell ref="A353:A357"/>
    <mergeCell ref="B353:B357"/>
    <mergeCell ref="K353:K357"/>
    <mergeCell ref="A358:A362"/>
    <mergeCell ref="B358:B362"/>
    <mergeCell ref="K358:K362"/>
    <mergeCell ref="A363:B367"/>
    <mergeCell ref="K363:K367"/>
    <mergeCell ref="A368:B372"/>
    <mergeCell ref="K368:K372"/>
    <mergeCell ref="A373:K373"/>
    <mergeCell ref="A374:K374"/>
    <mergeCell ref="A375:A379"/>
    <mergeCell ref="B375:B379"/>
    <mergeCell ref="K375:K379"/>
    <mergeCell ref="A380:A382"/>
    <mergeCell ref="B380:B382"/>
    <mergeCell ref="K380:K382"/>
    <mergeCell ref="A383:B387"/>
    <mergeCell ref="K383:K387"/>
    <mergeCell ref="A388:K388"/>
    <mergeCell ref="A389:A391"/>
    <mergeCell ref="B389:B391"/>
    <mergeCell ref="K389:K391"/>
    <mergeCell ref="A392:A394"/>
    <mergeCell ref="B392:B394"/>
    <mergeCell ref="K392:K394"/>
    <mergeCell ref="A395:B397"/>
    <mergeCell ref="A398:K398"/>
    <mergeCell ref="A399:A401"/>
    <mergeCell ref="B399:B401"/>
    <mergeCell ref="K399:K401"/>
    <mergeCell ref="A402:B404"/>
    <mergeCell ref="A405:K405"/>
    <mergeCell ref="A406:A410"/>
    <mergeCell ref="B406:B410"/>
    <mergeCell ref="K406:K410"/>
    <mergeCell ref="A411:B415"/>
    <mergeCell ref="K411:K415"/>
    <mergeCell ref="A416:B420"/>
    <mergeCell ref="K416:K420"/>
    <mergeCell ref="A421:B425"/>
    <mergeCell ref="K421:K425"/>
    <mergeCell ref="A426:D426"/>
    <mergeCell ref="K426:K430"/>
    <mergeCell ref="A427:D427"/>
    <mergeCell ref="A428:D428"/>
    <mergeCell ref="A429:D429"/>
    <mergeCell ref="A430:D4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5" width="5.86"/>
    <col collapsed="false" customWidth="true" hidden="false" outlineLevel="0" max="2" min="2" style="105" width="45.04"/>
    <col collapsed="false" customWidth="true" hidden="false" outlineLevel="0" max="3" min="3" style="105" width="9.86"/>
    <col collapsed="false" customWidth="true" hidden="false" outlineLevel="0" max="7" min="4" style="105" width="17.72"/>
    <col collapsed="false" customWidth="true" hidden="false" outlineLevel="0" max="9" min="8" style="219" width="17.72"/>
    <col collapsed="false" customWidth="true" hidden="false" outlineLevel="0" max="10" min="10" style="219" width="26.31"/>
    <col collapsed="false" customWidth="false" hidden="false" outlineLevel="0" max="95" min="11" style="219" width="8.86"/>
    <col collapsed="false" customWidth="true" hidden="false" outlineLevel="0" max="96" min="96" style="219" width="5.86"/>
    <col collapsed="false" customWidth="true" hidden="false" outlineLevel="0" max="97" min="97" style="219" width="45.04"/>
    <col collapsed="false" customWidth="true" hidden="false" outlineLevel="0" max="98" min="98" style="219" width="8.57"/>
    <col collapsed="false" customWidth="true" hidden="false" outlineLevel="0" max="104" min="99" style="219" width="17.72"/>
    <col collapsed="false" customWidth="true" hidden="false" outlineLevel="0" max="105" min="105" style="219" width="25.73"/>
    <col collapsed="false" customWidth="true" hidden="false" outlineLevel="0" max="106" min="106" style="219" width="13.71"/>
    <col collapsed="false" customWidth="false" hidden="false" outlineLevel="0" max="257" min="107" style="219" width="8.86"/>
  </cols>
  <sheetData>
    <row r="1" customFormat="false" ht="15" hidden="false" customHeight="false" outlineLevel="0" collapsed="false">
      <c r="J1" s="220"/>
    </row>
    <row r="2" customFormat="false" ht="40.5" hidden="false" customHeight="true" outlineLevel="0" collapsed="false">
      <c r="B2" s="221"/>
      <c r="C2" s="221"/>
      <c r="D2" s="221"/>
      <c r="H2" s="352" t="s">
        <v>572</v>
      </c>
      <c r="I2" s="352"/>
      <c r="J2" s="352"/>
    </row>
    <row r="3" customFormat="false" ht="28.5" hidden="false" customHeight="true" outlineLevel="0" collapsed="false">
      <c r="B3" s="219"/>
      <c r="C3" s="219"/>
      <c r="D3" s="219"/>
      <c r="H3" s="352" t="s">
        <v>573</v>
      </c>
      <c r="I3" s="352"/>
      <c r="J3" s="352"/>
    </row>
    <row r="4" customFormat="false" ht="15" hidden="false" customHeight="true" outlineLevel="0" collapsed="false">
      <c r="B4" s="219"/>
      <c r="C4" s="219"/>
      <c r="D4" s="219"/>
      <c r="H4" s="352" t="s">
        <v>574</v>
      </c>
      <c r="I4" s="352"/>
      <c r="J4" s="352"/>
    </row>
    <row r="5" customFormat="false" ht="15" hidden="false" customHeight="true" outlineLevel="0" collapsed="false">
      <c r="A5" s="223" t="s">
        <v>503</v>
      </c>
      <c r="B5" s="223"/>
      <c r="C5" s="223"/>
      <c r="D5" s="223"/>
      <c r="E5" s="223"/>
      <c r="F5" s="223"/>
      <c r="G5" s="223"/>
      <c r="H5" s="223"/>
      <c r="I5" s="223"/>
      <c r="J5" s="223"/>
    </row>
    <row r="6" customFormat="false" ht="1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</row>
    <row r="7" customFormat="false" ht="15" hidden="false" customHeight="false" outlineLevel="0" collapsed="false">
      <c r="J7" s="224" t="s">
        <v>504</v>
      </c>
    </row>
    <row r="8" customFormat="false" ht="15" hidden="false" customHeight="true" outlineLevel="0" collapsed="false">
      <c r="A8" s="225" t="s">
        <v>505</v>
      </c>
      <c r="B8" s="225" t="s">
        <v>506</v>
      </c>
      <c r="C8" s="225" t="s">
        <v>507</v>
      </c>
      <c r="D8" s="227" t="s">
        <v>508</v>
      </c>
      <c r="E8" s="227"/>
      <c r="F8" s="227"/>
      <c r="G8" s="227"/>
      <c r="H8" s="227"/>
      <c r="I8" s="227"/>
      <c r="J8" s="228" t="s">
        <v>509</v>
      </c>
    </row>
    <row r="9" customFormat="false" ht="15" hidden="false" customHeight="true" outlineLevel="0" collapsed="false">
      <c r="A9" s="225"/>
      <c r="B9" s="225"/>
      <c r="C9" s="225"/>
      <c r="D9" s="225" t="s">
        <v>510</v>
      </c>
      <c r="E9" s="227" t="s">
        <v>511</v>
      </c>
      <c r="F9" s="227"/>
      <c r="G9" s="227"/>
      <c r="H9" s="227"/>
      <c r="I9" s="227"/>
      <c r="J9" s="228"/>
    </row>
    <row r="10" customFormat="false" ht="24" hidden="false" customHeight="false" outlineLevel="0" collapsed="false">
      <c r="A10" s="225"/>
      <c r="B10" s="225"/>
      <c r="C10" s="225"/>
      <c r="D10" s="225"/>
      <c r="E10" s="231" t="s">
        <v>512</v>
      </c>
      <c r="F10" s="231" t="s">
        <v>513</v>
      </c>
      <c r="G10" s="231" t="s">
        <v>514</v>
      </c>
      <c r="H10" s="232" t="s">
        <v>515</v>
      </c>
      <c r="I10" s="232" t="s">
        <v>516</v>
      </c>
      <c r="J10" s="228"/>
    </row>
    <row r="11" customFormat="false" ht="13.9" hidden="false" customHeight="true" outlineLevel="0" collapsed="false">
      <c r="A11" s="233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234" t="n">
        <v>6</v>
      </c>
      <c r="G11" s="234" t="n">
        <v>7</v>
      </c>
      <c r="H11" s="235" t="n">
        <v>8</v>
      </c>
      <c r="I11" s="235" t="n">
        <v>8</v>
      </c>
      <c r="J11" s="235" t="n">
        <v>9</v>
      </c>
    </row>
    <row r="12" customFormat="false" ht="15.75" hidden="false" customHeight="true" outlineLevel="0" collapsed="false">
      <c r="A12" s="236" t="s">
        <v>517</v>
      </c>
      <c r="B12" s="236"/>
      <c r="C12" s="236"/>
      <c r="D12" s="236"/>
      <c r="E12" s="236"/>
      <c r="F12" s="236"/>
      <c r="G12" s="236"/>
      <c r="H12" s="236"/>
      <c r="I12" s="236"/>
      <c r="J12" s="236"/>
    </row>
    <row r="13" customFormat="false" ht="15" hidden="false" customHeight="true" outlineLevel="0" collapsed="false">
      <c r="A13" s="237" t="s">
        <v>518</v>
      </c>
      <c r="B13" s="237"/>
      <c r="C13" s="237"/>
      <c r="D13" s="237"/>
      <c r="E13" s="237"/>
      <c r="F13" s="237"/>
      <c r="G13" s="237"/>
      <c r="H13" s="237"/>
      <c r="I13" s="237"/>
      <c r="J13" s="237"/>
    </row>
    <row r="14" customFormat="false" ht="78" hidden="false" customHeight="true" outlineLevel="0" collapsed="false">
      <c r="A14" s="353" t="n">
        <v>1</v>
      </c>
      <c r="B14" s="354" t="s">
        <v>519</v>
      </c>
      <c r="C14" s="335" t="n">
        <v>2022</v>
      </c>
      <c r="D14" s="355" t="n">
        <v>1738.72</v>
      </c>
      <c r="E14" s="355" t="n">
        <v>1025.15</v>
      </c>
      <c r="F14" s="355" t="n">
        <v>504.93</v>
      </c>
      <c r="G14" s="355" t="n">
        <v>208.64</v>
      </c>
      <c r="H14" s="289" t="n">
        <v>0</v>
      </c>
      <c r="I14" s="289" t="n">
        <v>0</v>
      </c>
      <c r="J14" s="356" t="s">
        <v>520</v>
      </c>
    </row>
    <row r="15" customFormat="false" ht="99.6" hidden="false" customHeight="true" outlineLevel="0" collapsed="false">
      <c r="A15" s="353"/>
      <c r="B15" s="357" t="s">
        <v>50</v>
      </c>
      <c r="C15" s="142" t="n">
        <v>2023</v>
      </c>
      <c r="D15" s="85" t="n">
        <f aca="false">SUM(E15:G15)</f>
        <v>4858.43207</v>
      </c>
      <c r="E15" s="85" t="n">
        <v>2929.63371</v>
      </c>
      <c r="F15" s="85" t="n">
        <v>1442.95514</v>
      </c>
      <c r="G15" s="85" t="n">
        <v>485.84322</v>
      </c>
      <c r="H15" s="241" t="n">
        <v>0</v>
      </c>
      <c r="I15" s="241" t="n">
        <v>0</v>
      </c>
      <c r="J15" s="356"/>
    </row>
    <row r="16" customFormat="false" ht="15" hidden="false" customHeight="true" outlineLevel="0" collapsed="false">
      <c r="A16" s="250" t="s">
        <v>521</v>
      </c>
      <c r="B16" s="250"/>
      <c r="C16" s="252" t="n">
        <v>2022</v>
      </c>
      <c r="D16" s="253" t="n">
        <f aca="false">D14</f>
        <v>1738.72</v>
      </c>
      <c r="E16" s="253" t="n">
        <f aca="false">E14</f>
        <v>1025.15</v>
      </c>
      <c r="F16" s="253" t="n">
        <f aca="false">F14</f>
        <v>504.93</v>
      </c>
      <c r="G16" s="253" t="n">
        <f aca="false">G14</f>
        <v>208.64</v>
      </c>
      <c r="H16" s="254" t="n">
        <v>0</v>
      </c>
      <c r="I16" s="254" t="n">
        <v>0</v>
      </c>
      <c r="J16" s="255"/>
    </row>
    <row r="17" customFormat="false" ht="15" hidden="false" customHeight="false" outlineLevel="0" collapsed="false">
      <c r="A17" s="250"/>
      <c r="B17" s="250"/>
      <c r="C17" s="257" t="n">
        <v>2023</v>
      </c>
      <c r="D17" s="253" t="n">
        <f aca="false">D15</f>
        <v>4858.43207</v>
      </c>
      <c r="E17" s="253" t="n">
        <f aca="false">E15</f>
        <v>2929.63371</v>
      </c>
      <c r="F17" s="253" t="n">
        <f aca="false">F15</f>
        <v>1442.95514</v>
      </c>
      <c r="G17" s="253" t="n">
        <f aca="false">G15</f>
        <v>485.84322</v>
      </c>
      <c r="H17" s="254" t="n">
        <v>0</v>
      </c>
      <c r="I17" s="254" t="n">
        <v>0</v>
      </c>
      <c r="J17" s="255"/>
    </row>
    <row r="18" customFormat="false" ht="15" hidden="false" customHeight="false" outlineLevel="0" collapsed="false">
      <c r="A18" s="260"/>
      <c r="B18" s="261"/>
      <c r="C18" s="262"/>
      <c r="D18" s="262"/>
      <c r="E18" s="262"/>
      <c r="F18" s="262"/>
      <c r="G18" s="262"/>
      <c r="H18" s="263"/>
      <c r="I18" s="263"/>
      <c r="J18" s="264"/>
    </row>
    <row r="19" customFormat="false" ht="15" hidden="false" customHeight="true" outlineLevel="0" collapsed="false">
      <c r="A19" s="237" t="s">
        <v>522</v>
      </c>
      <c r="B19" s="237"/>
      <c r="C19" s="237"/>
      <c r="D19" s="237"/>
      <c r="E19" s="237"/>
      <c r="F19" s="237"/>
      <c r="G19" s="237"/>
      <c r="H19" s="237"/>
      <c r="I19" s="237"/>
      <c r="J19" s="237"/>
    </row>
    <row r="20" customFormat="false" ht="49.15" hidden="false" customHeight="true" outlineLevel="0" collapsed="false">
      <c r="A20" s="358" t="n">
        <v>1</v>
      </c>
      <c r="B20" s="354" t="s">
        <v>523</v>
      </c>
      <c r="C20" s="142" t="n">
        <v>2022</v>
      </c>
      <c r="D20" s="85" t="n">
        <f aca="false">E20+F20+G20</f>
        <v>4335.96</v>
      </c>
      <c r="E20" s="85" t="n">
        <v>126.28</v>
      </c>
      <c r="F20" s="85" t="n">
        <v>3689.36</v>
      </c>
      <c r="G20" s="85" t="n">
        <v>520.32</v>
      </c>
      <c r="H20" s="241" t="n">
        <v>0</v>
      </c>
      <c r="I20" s="241" t="n">
        <v>0</v>
      </c>
      <c r="J20" s="356" t="s">
        <v>520</v>
      </c>
    </row>
    <row r="21" customFormat="false" ht="49.15" hidden="false" customHeight="true" outlineLevel="0" collapsed="false">
      <c r="A21" s="358"/>
      <c r="B21" s="357" t="s">
        <v>556</v>
      </c>
      <c r="C21" s="142" t="n">
        <v>2023</v>
      </c>
      <c r="D21" s="85" t="n">
        <f aca="false">E21+F21+G21</f>
        <v>4325.9</v>
      </c>
      <c r="E21" s="85" t="n">
        <v>117.66</v>
      </c>
      <c r="F21" s="85" t="n">
        <v>3775.65</v>
      </c>
      <c r="G21" s="85" t="n">
        <v>432.59</v>
      </c>
      <c r="H21" s="241" t="n">
        <v>0</v>
      </c>
      <c r="I21" s="241" t="n">
        <v>0</v>
      </c>
      <c r="J21" s="356"/>
    </row>
    <row r="22" customFormat="false" ht="15" hidden="false" customHeight="true" outlineLevel="0" collapsed="false">
      <c r="A22" s="300" t="s">
        <v>521</v>
      </c>
      <c r="B22" s="300"/>
      <c r="C22" s="252" t="n">
        <v>2022</v>
      </c>
      <c r="D22" s="253" t="n">
        <f aca="false">D20</f>
        <v>4335.96</v>
      </c>
      <c r="E22" s="253" t="n">
        <f aca="false">E20</f>
        <v>126.28</v>
      </c>
      <c r="F22" s="253" t="n">
        <f aca="false">F20</f>
        <v>3689.36</v>
      </c>
      <c r="G22" s="253" t="n">
        <f aca="false">G20</f>
        <v>520.32</v>
      </c>
      <c r="H22" s="254" t="n">
        <v>0</v>
      </c>
      <c r="I22" s="254" t="n">
        <v>0</v>
      </c>
      <c r="J22" s="311"/>
    </row>
    <row r="23" customFormat="false" ht="15" hidden="false" customHeight="false" outlineLevel="0" collapsed="false">
      <c r="A23" s="300"/>
      <c r="B23" s="300"/>
      <c r="C23" s="257" t="n">
        <v>2023</v>
      </c>
      <c r="D23" s="253" t="n">
        <f aca="false">D21</f>
        <v>4325.9</v>
      </c>
      <c r="E23" s="253" t="n">
        <f aca="false">E21</f>
        <v>117.66</v>
      </c>
      <c r="F23" s="253" t="n">
        <f aca="false">F21</f>
        <v>3775.65</v>
      </c>
      <c r="G23" s="253" t="n">
        <f aca="false">G21</f>
        <v>432.59</v>
      </c>
      <c r="H23" s="254" t="n">
        <v>0</v>
      </c>
      <c r="I23" s="254" t="n">
        <v>0</v>
      </c>
      <c r="J23" s="311"/>
    </row>
    <row r="24" customFormat="false" ht="15" hidden="false" customHeight="true" outlineLevel="0" collapsed="false">
      <c r="A24" s="237" t="s">
        <v>524</v>
      </c>
      <c r="B24" s="237"/>
      <c r="C24" s="237"/>
      <c r="D24" s="237"/>
      <c r="E24" s="237"/>
      <c r="F24" s="237"/>
      <c r="G24" s="237"/>
      <c r="H24" s="237"/>
      <c r="I24" s="237"/>
      <c r="J24" s="237"/>
    </row>
    <row r="25" customFormat="false" ht="39.6" hidden="false" customHeight="true" outlineLevel="0" collapsed="false">
      <c r="A25" s="358" t="n">
        <v>1</v>
      </c>
      <c r="B25" s="354" t="s">
        <v>525</v>
      </c>
      <c r="C25" s="142" t="n">
        <v>2022</v>
      </c>
      <c r="D25" s="85" t="n">
        <v>3522.36</v>
      </c>
      <c r="E25" s="85" t="n">
        <v>2076.78</v>
      </c>
      <c r="F25" s="85" t="n">
        <v>1022.9</v>
      </c>
      <c r="G25" s="85" t="n">
        <v>422.68</v>
      </c>
      <c r="H25" s="241" t="n">
        <v>0</v>
      </c>
      <c r="I25" s="241" t="n">
        <v>0</v>
      </c>
      <c r="J25" s="356" t="s">
        <v>520</v>
      </c>
    </row>
    <row r="26" customFormat="false" ht="39.6" hidden="false" customHeight="true" outlineLevel="0" collapsed="false">
      <c r="A26" s="358"/>
      <c r="B26" s="357" t="s">
        <v>60</v>
      </c>
      <c r="C26" s="142" t="n">
        <v>2023</v>
      </c>
      <c r="D26" s="85" t="n">
        <f aca="false">SUM(E26:G26)</f>
        <v>3538.81931</v>
      </c>
      <c r="E26" s="85" t="n">
        <v>2133.91013</v>
      </c>
      <c r="F26" s="85" t="n">
        <v>1051.02723</v>
      </c>
      <c r="G26" s="85" t="n">
        <v>353.88195</v>
      </c>
      <c r="H26" s="241" t="n">
        <v>0</v>
      </c>
      <c r="I26" s="241" t="n">
        <v>0</v>
      </c>
      <c r="J26" s="356"/>
    </row>
    <row r="27" customFormat="false" ht="15" hidden="false" customHeight="true" outlineLevel="0" collapsed="false">
      <c r="A27" s="300" t="s">
        <v>521</v>
      </c>
      <c r="B27" s="300"/>
      <c r="C27" s="252" t="n">
        <v>2022</v>
      </c>
      <c r="D27" s="253" t="n">
        <f aca="false">D25</f>
        <v>3522.36</v>
      </c>
      <c r="E27" s="253" t="n">
        <f aca="false">E25</f>
        <v>2076.78</v>
      </c>
      <c r="F27" s="253" t="n">
        <f aca="false">F25</f>
        <v>1022.9</v>
      </c>
      <c r="G27" s="253" t="n">
        <f aca="false">G25</f>
        <v>422.68</v>
      </c>
      <c r="H27" s="254" t="n">
        <v>0</v>
      </c>
      <c r="I27" s="254" t="n">
        <v>0</v>
      </c>
      <c r="J27" s="311"/>
    </row>
    <row r="28" customFormat="false" ht="15" hidden="false" customHeight="false" outlineLevel="0" collapsed="false">
      <c r="A28" s="300"/>
      <c r="B28" s="300"/>
      <c r="C28" s="257" t="n">
        <v>2023</v>
      </c>
      <c r="D28" s="253" t="n">
        <f aca="false">D26</f>
        <v>3538.81931</v>
      </c>
      <c r="E28" s="253" t="n">
        <f aca="false">E26</f>
        <v>2133.91013</v>
      </c>
      <c r="F28" s="253" t="n">
        <f aca="false">F26</f>
        <v>1051.02723</v>
      </c>
      <c r="G28" s="253" t="n">
        <f aca="false">G26</f>
        <v>353.88195</v>
      </c>
      <c r="H28" s="254" t="n">
        <v>0</v>
      </c>
      <c r="I28" s="254" t="n">
        <v>0</v>
      </c>
      <c r="J28" s="311"/>
    </row>
    <row r="29" customFormat="false" ht="15" hidden="false" customHeight="true" outlineLevel="0" collapsed="false">
      <c r="A29" s="237" t="s">
        <v>526</v>
      </c>
      <c r="B29" s="237"/>
      <c r="C29" s="237"/>
      <c r="D29" s="237"/>
      <c r="E29" s="237"/>
      <c r="F29" s="237"/>
      <c r="G29" s="237"/>
      <c r="H29" s="237"/>
      <c r="I29" s="237"/>
      <c r="J29" s="237"/>
    </row>
    <row r="30" customFormat="false" ht="27.6" hidden="false" customHeight="true" outlineLevel="0" collapsed="false">
      <c r="A30" s="358" t="n">
        <v>1</v>
      </c>
      <c r="B30" s="284" t="s">
        <v>66</v>
      </c>
      <c r="C30" s="142" t="n">
        <v>2022</v>
      </c>
      <c r="D30" s="85" t="n">
        <v>0</v>
      </c>
      <c r="E30" s="85" t="n">
        <v>0</v>
      </c>
      <c r="F30" s="85" t="n">
        <v>0</v>
      </c>
      <c r="G30" s="85" t="n">
        <v>0</v>
      </c>
      <c r="H30" s="241" t="n">
        <v>0</v>
      </c>
      <c r="I30" s="241" t="n">
        <v>0</v>
      </c>
      <c r="J30" s="356" t="s">
        <v>520</v>
      </c>
    </row>
    <row r="31" customFormat="false" ht="27.6" hidden="false" customHeight="true" outlineLevel="0" collapsed="false">
      <c r="A31" s="358"/>
      <c r="B31" s="284"/>
      <c r="C31" s="142" t="n">
        <v>2023</v>
      </c>
      <c r="D31" s="85" t="n">
        <v>2515.1</v>
      </c>
      <c r="E31" s="85" t="n">
        <v>1685.1</v>
      </c>
      <c r="F31" s="85" t="n">
        <v>830</v>
      </c>
      <c r="G31" s="85" t="n">
        <v>0</v>
      </c>
      <c r="H31" s="241" t="n">
        <v>0</v>
      </c>
      <c r="I31" s="241" t="n">
        <v>0</v>
      </c>
      <c r="J31" s="356"/>
    </row>
    <row r="32" customFormat="false" ht="15" hidden="false" customHeight="true" outlineLevel="0" collapsed="false">
      <c r="A32" s="300" t="s">
        <v>521</v>
      </c>
      <c r="B32" s="300"/>
      <c r="C32" s="252" t="n">
        <v>2022</v>
      </c>
      <c r="D32" s="253" t="n">
        <f aca="false">D30</f>
        <v>0</v>
      </c>
      <c r="E32" s="253" t="n">
        <f aca="false">E30</f>
        <v>0</v>
      </c>
      <c r="F32" s="253" t="n">
        <f aca="false">F30</f>
        <v>0</v>
      </c>
      <c r="G32" s="253" t="n">
        <f aca="false">G30</f>
        <v>0</v>
      </c>
      <c r="H32" s="254" t="n">
        <v>0</v>
      </c>
      <c r="I32" s="254" t="n">
        <v>0</v>
      </c>
      <c r="J32" s="311"/>
    </row>
    <row r="33" customFormat="false" ht="15" hidden="false" customHeight="false" outlineLevel="0" collapsed="false">
      <c r="A33" s="300"/>
      <c r="B33" s="300"/>
      <c r="C33" s="257" t="n">
        <v>2023</v>
      </c>
      <c r="D33" s="253" t="n">
        <f aca="false">D31</f>
        <v>2515.1</v>
      </c>
      <c r="E33" s="253" t="n">
        <f aca="false">E31</f>
        <v>1685.1</v>
      </c>
      <c r="F33" s="253" t="n">
        <f aca="false">F31</f>
        <v>830</v>
      </c>
      <c r="G33" s="253" t="n">
        <f aca="false">G31</f>
        <v>0</v>
      </c>
      <c r="H33" s="254" t="n">
        <v>0</v>
      </c>
      <c r="I33" s="254" t="n">
        <v>0</v>
      </c>
      <c r="J33" s="311"/>
    </row>
    <row r="34" s="272" customFormat="true" ht="15" hidden="false" customHeight="true" outlineLevel="0" collapsed="false">
      <c r="A34" s="359" t="s">
        <v>557</v>
      </c>
      <c r="B34" s="359"/>
      <c r="C34" s="269" t="n">
        <v>2022</v>
      </c>
      <c r="D34" s="270" t="n">
        <f aca="false">D16+D22+D40+D27+D32</f>
        <v>9597.04</v>
      </c>
      <c r="E34" s="270" t="n">
        <f aca="false">E16+E22+E40+E27+E32</f>
        <v>3228.21</v>
      </c>
      <c r="F34" s="270" t="n">
        <f aca="false">F16+F22+F40+F27+F32</f>
        <v>5217.19</v>
      </c>
      <c r="G34" s="270" t="n">
        <f aca="false">G16+G22+G40+G27+G32</f>
        <v>1151.64</v>
      </c>
      <c r="H34" s="137" t="n">
        <v>0</v>
      </c>
      <c r="I34" s="137" t="n">
        <v>0</v>
      </c>
      <c r="J34" s="360"/>
    </row>
    <row r="35" s="272" customFormat="true" ht="15" hidden="false" customHeight="false" outlineLevel="0" collapsed="false">
      <c r="A35" s="359"/>
      <c r="B35" s="359"/>
      <c r="C35" s="274" t="n">
        <v>2023</v>
      </c>
      <c r="D35" s="270" t="n">
        <f aca="false">D17+D23+D41+D28+D33</f>
        <v>15238.25138</v>
      </c>
      <c r="E35" s="270" t="n">
        <f aca="false">E17+E23+E41+E28+E33</f>
        <v>6866.30384</v>
      </c>
      <c r="F35" s="270" t="n">
        <f aca="false">F17+F23+F41+F28+F33</f>
        <v>7099.63237</v>
      </c>
      <c r="G35" s="270" t="n">
        <f aca="false">G17+G23+G41+G28+G33</f>
        <v>1272.31517</v>
      </c>
      <c r="H35" s="275" t="n">
        <v>0</v>
      </c>
      <c r="I35" s="275" t="n">
        <v>0</v>
      </c>
      <c r="J35" s="360"/>
    </row>
    <row r="36" s="272" customFormat="true" ht="15.75" hidden="false" customHeight="true" outlineLevel="0" collapsed="false">
      <c r="A36" s="236" t="s">
        <v>528</v>
      </c>
      <c r="B36" s="236"/>
      <c r="C36" s="236"/>
      <c r="D36" s="236"/>
      <c r="E36" s="236"/>
      <c r="F36" s="236"/>
      <c r="G36" s="236"/>
      <c r="H36" s="236"/>
      <c r="I36" s="236"/>
      <c r="J36" s="236"/>
    </row>
    <row r="37" s="272" customFormat="true" ht="15" hidden="false" customHeight="true" outlineLevel="0" collapsed="false">
      <c r="A37" s="237" t="s">
        <v>529</v>
      </c>
      <c r="B37" s="237"/>
      <c r="C37" s="237"/>
      <c r="D37" s="237"/>
      <c r="E37" s="237"/>
      <c r="F37" s="237"/>
      <c r="G37" s="237"/>
      <c r="H37" s="237"/>
      <c r="I37" s="237"/>
      <c r="J37" s="237"/>
    </row>
    <row r="38" s="272" customFormat="true" ht="15" hidden="false" customHeight="true" outlineLevel="0" collapsed="false">
      <c r="A38" s="358" t="n">
        <v>1</v>
      </c>
      <c r="B38" s="284" t="s">
        <v>465</v>
      </c>
      <c r="C38" s="142" t="n">
        <v>2022</v>
      </c>
      <c r="D38" s="85" t="n">
        <v>0</v>
      </c>
      <c r="E38" s="85" t="n">
        <v>0</v>
      </c>
      <c r="F38" s="85" t="n">
        <v>0</v>
      </c>
      <c r="G38" s="85" t="n">
        <v>0</v>
      </c>
      <c r="H38" s="241" t="n">
        <v>0</v>
      </c>
      <c r="I38" s="241" t="n">
        <v>0</v>
      </c>
      <c r="J38" s="356" t="s">
        <v>520</v>
      </c>
    </row>
    <row r="39" s="272" customFormat="true" ht="15" hidden="false" customHeight="false" outlineLevel="0" collapsed="false">
      <c r="A39" s="358"/>
      <c r="B39" s="284"/>
      <c r="C39" s="142" t="n">
        <v>2023</v>
      </c>
      <c r="D39" s="85" t="n">
        <v>0</v>
      </c>
      <c r="E39" s="85" t="n">
        <v>0</v>
      </c>
      <c r="F39" s="85" t="n">
        <v>0</v>
      </c>
      <c r="G39" s="85" t="n">
        <v>0</v>
      </c>
      <c r="H39" s="241" t="n">
        <v>0</v>
      </c>
      <c r="I39" s="241" t="n">
        <v>0</v>
      </c>
      <c r="J39" s="356"/>
    </row>
    <row r="40" s="272" customFormat="true" ht="15" hidden="false" customHeight="true" outlineLevel="0" collapsed="false">
      <c r="A40" s="300" t="s">
        <v>530</v>
      </c>
      <c r="B40" s="300"/>
      <c r="C40" s="252" t="n">
        <v>2022</v>
      </c>
      <c r="D40" s="253" t="n">
        <v>0</v>
      </c>
      <c r="E40" s="253" t="n">
        <v>0</v>
      </c>
      <c r="F40" s="253" t="n">
        <v>0</v>
      </c>
      <c r="G40" s="253" t="n">
        <v>0</v>
      </c>
      <c r="H40" s="254" t="n">
        <v>0</v>
      </c>
      <c r="I40" s="254" t="n">
        <v>0</v>
      </c>
      <c r="J40" s="311"/>
    </row>
    <row r="41" s="272" customFormat="true" ht="15" hidden="false" customHeight="false" outlineLevel="0" collapsed="false">
      <c r="A41" s="300"/>
      <c r="B41" s="300"/>
      <c r="C41" s="257" t="n">
        <v>2023</v>
      </c>
      <c r="D41" s="253" t="n">
        <v>0</v>
      </c>
      <c r="E41" s="253" t="n">
        <v>0</v>
      </c>
      <c r="F41" s="253" t="n">
        <v>0</v>
      </c>
      <c r="G41" s="253" t="n">
        <v>0</v>
      </c>
      <c r="H41" s="254" t="n">
        <v>0</v>
      </c>
      <c r="I41" s="254" t="n">
        <v>0</v>
      </c>
      <c r="J41" s="311"/>
    </row>
    <row r="42" customFormat="false" ht="15.75" hidden="false" customHeight="true" outlineLevel="0" collapsed="false">
      <c r="A42" s="280" t="s">
        <v>81</v>
      </c>
      <c r="B42" s="280"/>
      <c r="C42" s="280"/>
      <c r="D42" s="280"/>
      <c r="E42" s="280"/>
      <c r="F42" s="280"/>
      <c r="G42" s="280"/>
      <c r="H42" s="280"/>
      <c r="I42" s="280"/>
      <c r="J42" s="280"/>
    </row>
    <row r="43" customFormat="false" ht="15" hidden="false" customHeight="true" outlineLevel="0" collapsed="false">
      <c r="A43" s="237" t="s">
        <v>531</v>
      </c>
      <c r="B43" s="237"/>
      <c r="C43" s="237"/>
      <c r="D43" s="237"/>
      <c r="E43" s="237"/>
      <c r="F43" s="237"/>
      <c r="G43" s="237"/>
      <c r="H43" s="237"/>
      <c r="I43" s="237"/>
      <c r="J43" s="237"/>
    </row>
    <row r="44" customFormat="false" ht="24" hidden="false" customHeight="true" outlineLevel="0" collapsed="false">
      <c r="A44" s="358" t="n">
        <v>1</v>
      </c>
      <c r="B44" s="284" t="s">
        <v>85</v>
      </c>
      <c r="C44" s="142" t="n">
        <v>2022</v>
      </c>
      <c r="D44" s="85" t="n">
        <f aca="false">E44+F44+G44</f>
        <v>304025.52</v>
      </c>
      <c r="E44" s="85" t="n">
        <v>0</v>
      </c>
      <c r="F44" s="85" t="n">
        <v>207921.05</v>
      </c>
      <c r="G44" s="85" t="n">
        <v>96104.47</v>
      </c>
      <c r="H44" s="241" t="n">
        <v>0</v>
      </c>
      <c r="I44" s="241" t="n">
        <v>0</v>
      </c>
      <c r="J44" s="356" t="s">
        <v>520</v>
      </c>
    </row>
    <row r="45" customFormat="false" ht="24" hidden="false" customHeight="true" outlineLevel="0" collapsed="false">
      <c r="A45" s="358"/>
      <c r="B45" s="284"/>
      <c r="C45" s="142" t="n">
        <v>2023</v>
      </c>
      <c r="D45" s="85" t="n">
        <f aca="false">E45+F45+G45</f>
        <v>320150.46399</v>
      </c>
      <c r="E45" s="85" t="n">
        <v>0</v>
      </c>
      <c r="F45" s="85" t="n">
        <v>212448.4</v>
      </c>
      <c r="G45" s="85" t="n">
        <v>107702.06399</v>
      </c>
      <c r="H45" s="120" t="n">
        <v>0</v>
      </c>
      <c r="I45" s="120" t="n">
        <v>0</v>
      </c>
      <c r="J45" s="356"/>
    </row>
    <row r="46" customFormat="false" ht="24" hidden="false" customHeight="true" outlineLevel="0" collapsed="false">
      <c r="A46" s="358" t="n">
        <v>2</v>
      </c>
      <c r="B46" s="284" t="s">
        <v>532</v>
      </c>
      <c r="C46" s="142" t="n">
        <v>2022</v>
      </c>
      <c r="D46" s="85" t="n">
        <f aca="false">E46+F46+G46</f>
        <v>9093.9</v>
      </c>
      <c r="E46" s="85" t="n">
        <v>0</v>
      </c>
      <c r="F46" s="85" t="n">
        <v>9093.9</v>
      </c>
      <c r="G46" s="85" t="n">
        <v>0</v>
      </c>
      <c r="H46" s="120" t="n">
        <v>0</v>
      </c>
      <c r="I46" s="120" t="n">
        <v>0</v>
      </c>
      <c r="J46" s="356" t="s">
        <v>520</v>
      </c>
    </row>
    <row r="47" customFormat="false" ht="24" hidden="false" customHeight="true" outlineLevel="0" collapsed="false">
      <c r="A47" s="358"/>
      <c r="B47" s="284"/>
      <c r="C47" s="142" t="n">
        <v>2023</v>
      </c>
      <c r="D47" s="85" t="n">
        <f aca="false">E47+F47+G47</f>
        <v>9301.4</v>
      </c>
      <c r="E47" s="85" t="n">
        <v>0</v>
      </c>
      <c r="F47" s="85" t="n">
        <v>9301.4</v>
      </c>
      <c r="G47" s="85" t="n">
        <v>0</v>
      </c>
      <c r="H47" s="120" t="n">
        <v>0</v>
      </c>
      <c r="I47" s="120" t="n">
        <v>0</v>
      </c>
      <c r="J47" s="356"/>
    </row>
    <row r="48" customFormat="false" ht="24" hidden="false" customHeight="true" outlineLevel="0" collapsed="false">
      <c r="A48" s="358" t="n">
        <v>3</v>
      </c>
      <c r="B48" s="284" t="s">
        <v>153</v>
      </c>
      <c r="C48" s="142" t="n">
        <v>2022</v>
      </c>
      <c r="D48" s="85" t="n">
        <f aca="false">E48+F48+G48</f>
        <v>25.93</v>
      </c>
      <c r="E48" s="85" t="n">
        <v>0</v>
      </c>
      <c r="F48" s="85" t="n">
        <v>0</v>
      </c>
      <c r="G48" s="85" t="n">
        <v>25.93</v>
      </c>
      <c r="H48" s="241" t="n">
        <v>0</v>
      </c>
      <c r="I48" s="241" t="n">
        <v>0</v>
      </c>
      <c r="J48" s="356" t="s">
        <v>520</v>
      </c>
    </row>
    <row r="49" customFormat="false" ht="24" hidden="false" customHeight="true" outlineLevel="0" collapsed="false">
      <c r="A49" s="358"/>
      <c r="B49" s="284"/>
      <c r="C49" s="142" t="n">
        <v>2023</v>
      </c>
      <c r="D49" s="85" t="n">
        <f aca="false">E49+F49+G49</f>
        <v>29.2</v>
      </c>
      <c r="E49" s="85" t="n">
        <v>0</v>
      </c>
      <c r="F49" s="85" t="n">
        <v>0</v>
      </c>
      <c r="G49" s="85" t="n">
        <v>29.2</v>
      </c>
      <c r="H49" s="241" t="n">
        <v>0</v>
      </c>
      <c r="I49" s="241" t="n">
        <v>0</v>
      </c>
      <c r="J49" s="356"/>
    </row>
    <row r="50" customFormat="false" ht="24" hidden="false" customHeight="true" outlineLevel="0" collapsed="false">
      <c r="A50" s="358" t="n">
        <v>4</v>
      </c>
      <c r="B50" s="284" t="s">
        <v>157</v>
      </c>
      <c r="C50" s="142" t="n">
        <v>2022</v>
      </c>
      <c r="D50" s="85" t="n">
        <f aca="false">E50+F50+G50</f>
        <v>39</v>
      </c>
      <c r="E50" s="85" t="n">
        <v>0</v>
      </c>
      <c r="F50" s="85" t="n">
        <v>0</v>
      </c>
      <c r="G50" s="85" t="n">
        <v>39</v>
      </c>
      <c r="H50" s="241" t="n">
        <v>0</v>
      </c>
      <c r="I50" s="241" t="n">
        <v>0</v>
      </c>
      <c r="J50" s="356" t="s">
        <v>520</v>
      </c>
    </row>
    <row r="51" customFormat="false" ht="24" hidden="false" customHeight="true" outlineLevel="0" collapsed="false">
      <c r="A51" s="358"/>
      <c r="B51" s="284"/>
      <c r="C51" s="142" t="n">
        <v>2023</v>
      </c>
      <c r="D51" s="85" t="n">
        <f aca="false">E51+F51+G51</f>
        <v>37.8</v>
      </c>
      <c r="E51" s="85" t="n">
        <v>0</v>
      </c>
      <c r="F51" s="85" t="n">
        <v>0</v>
      </c>
      <c r="G51" s="85" t="n">
        <v>37.8</v>
      </c>
      <c r="H51" s="241" t="n">
        <v>0</v>
      </c>
      <c r="I51" s="241" t="n">
        <v>0</v>
      </c>
      <c r="J51" s="356"/>
    </row>
    <row r="52" customFormat="false" ht="24" hidden="false" customHeight="true" outlineLevel="0" collapsed="false">
      <c r="A52" s="358" t="n">
        <v>5</v>
      </c>
      <c r="B52" s="284" t="s">
        <v>165</v>
      </c>
      <c r="C52" s="142" t="n">
        <v>2022</v>
      </c>
      <c r="D52" s="85" t="n">
        <f aca="false">E52+F52+G52</f>
        <v>27813.19</v>
      </c>
      <c r="E52" s="85" t="n">
        <v>0</v>
      </c>
      <c r="F52" s="85" t="n">
        <v>652.2</v>
      </c>
      <c r="G52" s="85" t="n">
        <v>27160.99</v>
      </c>
      <c r="H52" s="241" t="n">
        <v>0</v>
      </c>
      <c r="I52" s="241" t="n">
        <v>0</v>
      </c>
      <c r="J52" s="356" t="s">
        <v>520</v>
      </c>
    </row>
    <row r="53" customFormat="false" ht="24" hidden="false" customHeight="true" outlineLevel="0" collapsed="false">
      <c r="A53" s="358"/>
      <c r="B53" s="284"/>
      <c r="C53" s="142" t="n">
        <v>2023</v>
      </c>
      <c r="D53" s="85" t="n">
        <f aca="false">E53+F53+G53</f>
        <v>15235.08099</v>
      </c>
      <c r="E53" s="85" t="n">
        <v>0</v>
      </c>
      <c r="F53" s="85" t="n">
        <v>635.9</v>
      </c>
      <c r="G53" s="85" t="n">
        <f aca="false">14528.48099+70.7</f>
        <v>14599.18099</v>
      </c>
      <c r="H53" s="241" t="n">
        <v>0</v>
      </c>
      <c r="I53" s="241" t="n">
        <v>0</v>
      </c>
      <c r="J53" s="356"/>
    </row>
    <row r="54" customFormat="false" ht="24" hidden="false" customHeight="true" outlineLevel="0" collapsed="false">
      <c r="A54" s="358" t="n">
        <v>7</v>
      </c>
      <c r="B54" s="284" t="s">
        <v>185</v>
      </c>
      <c r="C54" s="142" t="n">
        <v>2022</v>
      </c>
      <c r="D54" s="85" t="n">
        <f aca="false">E54+F54+G54</f>
        <v>0</v>
      </c>
      <c r="E54" s="85" t="n">
        <v>0</v>
      </c>
      <c r="F54" s="85" t="n">
        <v>0</v>
      </c>
      <c r="G54" s="85" t="n">
        <v>0</v>
      </c>
      <c r="H54" s="241" t="n">
        <v>0</v>
      </c>
      <c r="I54" s="241" t="n">
        <v>0</v>
      </c>
      <c r="J54" s="356" t="s">
        <v>520</v>
      </c>
    </row>
    <row r="55" customFormat="false" ht="24" hidden="false" customHeight="true" outlineLevel="0" collapsed="false">
      <c r="A55" s="358"/>
      <c r="B55" s="284"/>
      <c r="C55" s="142" t="n">
        <v>2023</v>
      </c>
      <c r="D55" s="85" t="n">
        <f aca="false">E55+F55+G55</f>
        <v>15433.6</v>
      </c>
      <c r="E55" s="85" t="n">
        <v>0</v>
      </c>
      <c r="F55" s="85" t="n">
        <v>0</v>
      </c>
      <c r="G55" s="85" t="n">
        <v>15433.6</v>
      </c>
      <c r="H55" s="241" t="n">
        <v>0</v>
      </c>
      <c r="I55" s="241" t="n">
        <v>0</v>
      </c>
      <c r="J55" s="356"/>
    </row>
    <row r="56" customFormat="false" ht="24" hidden="false" customHeight="true" outlineLevel="0" collapsed="false">
      <c r="A56" s="358" t="n">
        <v>8</v>
      </c>
      <c r="B56" s="284" t="s">
        <v>190</v>
      </c>
      <c r="C56" s="142" t="n">
        <v>2022</v>
      </c>
      <c r="D56" s="85" t="n">
        <f aca="false">E56+F56+G56</f>
        <v>1082.01579</v>
      </c>
      <c r="E56" s="85" t="n">
        <v>0</v>
      </c>
      <c r="F56" s="85" t="n">
        <v>1027.915</v>
      </c>
      <c r="G56" s="85" t="n">
        <v>54.10079</v>
      </c>
      <c r="H56" s="241" t="n">
        <v>0</v>
      </c>
      <c r="I56" s="241" t="n">
        <v>0</v>
      </c>
      <c r="J56" s="356" t="s">
        <v>520</v>
      </c>
    </row>
    <row r="57" customFormat="false" ht="24" hidden="false" customHeight="true" outlineLevel="0" collapsed="false">
      <c r="A57" s="358"/>
      <c r="B57" s="284"/>
      <c r="C57" s="142" t="n">
        <v>2023</v>
      </c>
      <c r="D57" s="85" t="n">
        <f aca="false">E57+F57+G57</f>
        <v>8740.88</v>
      </c>
      <c r="E57" s="85" t="n">
        <v>0</v>
      </c>
      <c r="F57" s="85" t="n">
        <v>8303.84</v>
      </c>
      <c r="G57" s="85" t="n">
        <v>437.04</v>
      </c>
      <c r="H57" s="241" t="n">
        <v>0</v>
      </c>
      <c r="I57" s="241" t="n">
        <v>0</v>
      </c>
      <c r="J57" s="356"/>
    </row>
    <row r="58" customFormat="false" ht="15" hidden="false" customHeight="true" outlineLevel="0" collapsed="false">
      <c r="A58" s="300" t="s">
        <v>521</v>
      </c>
      <c r="B58" s="300"/>
      <c r="C58" s="252" t="n">
        <v>2022</v>
      </c>
      <c r="D58" s="337" t="n">
        <f aca="false">E58+F58+G58</f>
        <v>342079.55579</v>
      </c>
      <c r="E58" s="253" t="n">
        <f aca="false">E44+E46+E48+E50+E52+E54+E56</f>
        <v>0</v>
      </c>
      <c r="F58" s="253" t="n">
        <f aca="false">F44+F46+F48+F50+F52+F54+F56</f>
        <v>218695.065</v>
      </c>
      <c r="G58" s="253" t="n">
        <f aca="false">G44+G46+G48+G50+G52+G54+G56</f>
        <v>123384.49079</v>
      </c>
      <c r="H58" s="127" t="n">
        <v>0</v>
      </c>
      <c r="I58" s="127" t="n">
        <v>0</v>
      </c>
      <c r="J58" s="311"/>
    </row>
    <row r="59" customFormat="false" ht="15" hidden="false" customHeight="false" outlineLevel="0" collapsed="false">
      <c r="A59" s="300"/>
      <c r="B59" s="300"/>
      <c r="C59" s="257" t="n">
        <v>2023</v>
      </c>
      <c r="D59" s="337" t="n">
        <f aca="false">D57+D55+D53+D51+D49+D47+D45+0.01</f>
        <v>368928.43498</v>
      </c>
      <c r="E59" s="253" t="n">
        <f aca="false">E45+E47+E49+E51+E53+E55+E57</f>
        <v>0</v>
      </c>
      <c r="F59" s="253" t="n">
        <f aca="false">F45+F47+F49+F51+F53+F55+F57</f>
        <v>230689.54</v>
      </c>
      <c r="G59" s="253" t="n">
        <f aca="false">G45+G47+G49+G51+G53+G55+G57+0.01</f>
        <v>138238.89498</v>
      </c>
      <c r="H59" s="127" t="n">
        <v>0</v>
      </c>
      <c r="I59" s="127" t="n">
        <v>0</v>
      </c>
      <c r="J59" s="311"/>
    </row>
    <row r="60" customFormat="false" ht="15" hidden="false" customHeight="true" outlineLevel="0" collapsed="false">
      <c r="A60" s="237" t="s">
        <v>533</v>
      </c>
      <c r="B60" s="237"/>
      <c r="C60" s="237"/>
      <c r="D60" s="237"/>
      <c r="E60" s="237"/>
      <c r="F60" s="237"/>
      <c r="G60" s="237"/>
      <c r="H60" s="237"/>
      <c r="I60" s="237"/>
      <c r="J60" s="237"/>
    </row>
    <row r="61" customFormat="false" ht="37.5" hidden="false" customHeight="true" outlineLevel="0" collapsed="false">
      <c r="A61" s="358" t="n">
        <v>1</v>
      </c>
      <c r="B61" s="284" t="s">
        <v>200</v>
      </c>
      <c r="C61" s="142" t="n">
        <v>2022</v>
      </c>
      <c r="D61" s="85" t="n">
        <f aca="false">E61+F61+G61</f>
        <v>54948.23</v>
      </c>
      <c r="E61" s="85" t="n">
        <v>0</v>
      </c>
      <c r="F61" s="85" t="n">
        <v>0</v>
      </c>
      <c r="G61" s="85" t="n">
        <v>54948.23</v>
      </c>
      <c r="H61" s="241" t="n">
        <v>0</v>
      </c>
      <c r="I61" s="241" t="n">
        <v>0</v>
      </c>
      <c r="J61" s="356" t="s">
        <v>520</v>
      </c>
    </row>
    <row r="62" customFormat="false" ht="37.5" hidden="false" customHeight="true" outlineLevel="0" collapsed="false">
      <c r="A62" s="358"/>
      <c r="B62" s="284"/>
      <c r="C62" s="142" t="n">
        <v>2023</v>
      </c>
      <c r="D62" s="85" t="n">
        <f aca="false">E62+F62+G62</f>
        <v>59322.5814</v>
      </c>
      <c r="E62" s="85" t="n">
        <v>0</v>
      </c>
      <c r="F62" s="85" t="n">
        <v>0</v>
      </c>
      <c r="G62" s="85" t="n">
        <v>59322.5814</v>
      </c>
      <c r="H62" s="241" t="n">
        <v>0</v>
      </c>
      <c r="I62" s="241" t="n">
        <v>0</v>
      </c>
      <c r="J62" s="356"/>
    </row>
    <row r="63" customFormat="false" ht="37.5" hidden="false" customHeight="true" outlineLevel="0" collapsed="false">
      <c r="A63" s="358" t="n">
        <v>2</v>
      </c>
      <c r="B63" s="284" t="s">
        <v>214</v>
      </c>
      <c r="C63" s="142" t="n">
        <v>2022</v>
      </c>
      <c r="D63" s="85" t="n">
        <f aca="false">E63+F63+G63</f>
        <v>74681.37</v>
      </c>
      <c r="E63" s="85" t="n">
        <v>0</v>
      </c>
      <c r="F63" s="85" t="n">
        <v>0</v>
      </c>
      <c r="G63" s="85" t="n">
        <v>74681.37</v>
      </c>
      <c r="H63" s="241" t="n">
        <v>0</v>
      </c>
      <c r="I63" s="241" t="n">
        <v>0</v>
      </c>
      <c r="J63" s="356" t="s">
        <v>520</v>
      </c>
    </row>
    <row r="64" customFormat="false" ht="37.5" hidden="false" customHeight="true" outlineLevel="0" collapsed="false">
      <c r="A64" s="358"/>
      <c r="B64" s="284"/>
      <c r="C64" s="142" t="n">
        <v>2023</v>
      </c>
      <c r="D64" s="85" t="n">
        <f aca="false">E64+F64+G64</f>
        <v>76090.8711</v>
      </c>
      <c r="E64" s="85" t="n">
        <v>0</v>
      </c>
      <c r="F64" s="85" t="n">
        <v>0</v>
      </c>
      <c r="G64" s="85" t="n">
        <v>76090.8711</v>
      </c>
      <c r="H64" s="241" t="n">
        <v>0</v>
      </c>
      <c r="I64" s="241" t="n">
        <v>0</v>
      </c>
      <c r="J64" s="356"/>
    </row>
    <row r="65" customFormat="false" ht="37.5" hidden="false" customHeight="true" outlineLevel="0" collapsed="false">
      <c r="A65" s="358" t="n">
        <v>3</v>
      </c>
      <c r="B65" s="284" t="s">
        <v>222</v>
      </c>
      <c r="C65" s="142" t="n">
        <v>2022</v>
      </c>
      <c r="D65" s="85" t="n">
        <f aca="false">E65+F65+G65</f>
        <v>2830.4</v>
      </c>
      <c r="E65" s="85" t="n">
        <v>0</v>
      </c>
      <c r="F65" s="85" t="n">
        <v>0</v>
      </c>
      <c r="G65" s="85" t="n">
        <v>2830.4</v>
      </c>
      <c r="H65" s="241" t="n">
        <v>0</v>
      </c>
      <c r="I65" s="241" t="n">
        <v>0</v>
      </c>
      <c r="J65" s="356" t="s">
        <v>520</v>
      </c>
    </row>
    <row r="66" customFormat="false" ht="37.5" hidden="false" customHeight="true" outlineLevel="0" collapsed="false">
      <c r="A66" s="358"/>
      <c r="B66" s="284"/>
      <c r="C66" s="142" t="n">
        <v>2023</v>
      </c>
      <c r="D66" s="85" t="n">
        <f aca="false">E66+F66+G66</f>
        <v>3727.4</v>
      </c>
      <c r="E66" s="85" t="n">
        <v>0</v>
      </c>
      <c r="F66" s="85" t="n">
        <v>0</v>
      </c>
      <c r="G66" s="85" t="n">
        <v>3727.4</v>
      </c>
      <c r="H66" s="241" t="n">
        <v>0</v>
      </c>
      <c r="I66" s="241" t="n">
        <v>0</v>
      </c>
      <c r="J66" s="356"/>
    </row>
    <row r="67" customFormat="false" ht="37.5" hidden="false" customHeight="true" outlineLevel="0" collapsed="false">
      <c r="A67" s="281"/>
      <c r="B67" s="284" t="s">
        <v>66</v>
      </c>
      <c r="C67" s="142" t="n">
        <v>2022</v>
      </c>
      <c r="D67" s="85" t="n">
        <f aca="false">E67+F67+G67</f>
        <v>794.65</v>
      </c>
      <c r="E67" s="85" t="n">
        <v>532.41</v>
      </c>
      <c r="F67" s="85" t="n">
        <v>262.24</v>
      </c>
      <c r="G67" s="85" t="n">
        <v>0</v>
      </c>
      <c r="H67" s="241" t="n">
        <v>0</v>
      </c>
      <c r="I67" s="241" t="n">
        <v>0</v>
      </c>
      <c r="J67" s="356" t="s">
        <v>520</v>
      </c>
    </row>
    <row r="68" customFormat="false" ht="37.5" hidden="false" customHeight="true" outlineLevel="0" collapsed="false">
      <c r="A68" s="281"/>
      <c r="B68" s="284"/>
      <c r="C68" s="142" t="n">
        <v>2023</v>
      </c>
      <c r="D68" s="85" t="n">
        <f aca="false">E68+F68+G68</f>
        <v>0</v>
      </c>
      <c r="E68" s="85" t="n">
        <v>0</v>
      </c>
      <c r="F68" s="85" t="n">
        <v>0</v>
      </c>
      <c r="G68" s="85" t="n">
        <v>0</v>
      </c>
      <c r="H68" s="241" t="n">
        <v>0</v>
      </c>
      <c r="I68" s="241" t="n">
        <v>0</v>
      </c>
      <c r="J68" s="356"/>
    </row>
    <row r="69" customFormat="false" ht="37.5" hidden="false" customHeight="true" outlineLevel="0" collapsed="false">
      <c r="A69" s="358" t="n">
        <v>5</v>
      </c>
      <c r="B69" s="284" t="s">
        <v>228</v>
      </c>
      <c r="C69" s="142" t="n">
        <v>2022</v>
      </c>
      <c r="D69" s="85" t="n">
        <f aca="false">E69+F69+G69</f>
        <v>12941.1</v>
      </c>
      <c r="E69" s="85" t="n">
        <v>12941.1</v>
      </c>
      <c r="F69" s="85" t="n">
        <v>0</v>
      </c>
      <c r="G69" s="85" t="n">
        <v>0</v>
      </c>
      <c r="H69" s="241" t="n">
        <v>0</v>
      </c>
      <c r="I69" s="241" t="n">
        <v>0</v>
      </c>
      <c r="J69" s="356" t="s">
        <v>520</v>
      </c>
    </row>
    <row r="70" customFormat="false" ht="37.5" hidden="false" customHeight="true" outlineLevel="0" collapsed="false">
      <c r="A70" s="358"/>
      <c r="B70" s="284"/>
      <c r="C70" s="142" t="n">
        <v>2023</v>
      </c>
      <c r="D70" s="85" t="n">
        <f aca="false">E70+F70+G70</f>
        <v>12980.7</v>
      </c>
      <c r="E70" s="85" t="n">
        <v>12980.7</v>
      </c>
      <c r="F70" s="85" t="n">
        <v>0</v>
      </c>
      <c r="G70" s="85" t="n">
        <v>0</v>
      </c>
      <c r="H70" s="241" t="n">
        <v>0</v>
      </c>
      <c r="I70" s="241" t="n">
        <v>0</v>
      </c>
      <c r="J70" s="356"/>
    </row>
    <row r="71" customFormat="false" ht="37.5" hidden="false" customHeight="true" outlineLevel="0" collapsed="false">
      <c r="A71" s="358" t="n">
        <v>6</v>
      </c>
      <c r="B71" s="284" t="s">
        <v>232</v>
      </c>
      <c r="C71" s="142" t="n">
        <v>2022</v>
      </c>
      <c r="D71" s="85" t="n">
        <f aca="false">E71+F71+G71</f>
        <v>19201.9</v>
      </c>
      <c r="E71" s="85" t="n">
        <v>0</v>
      </c>
      <c r="F71" s="85" t="n">
        <v>19201.9</v>
      </c>
      <c r="G71" s="85" t="n">
        <v>0</v>
      </c>
      <c r="H71" s="241" t="n">
        <v>0</v>
      </c>
      <c r="I71" s="241" t="n">
        <v>0</v>
      </c>
      <c r="J71" s="356" t="s">
        <v>520</v>
      </c>
    </row>
    <row r="72" customFormat="false" ht="37.5" hidden="false" customHeight="true" outlineLevel="0" collapsed="false">
      <c r="A72" s="358"/>
      <c r="B72" s="284"/>
      <c r="C72" s="142" t="n">
        <v>2023</v>
      </c>
      <c r="D72" s="85" t="n">
        <f aca="false">E72+F72+G72</f>
        <v>47296.1</v>
      </c>
      <c r="E72" s="85" t="n">
        <v>10464.22</v>
      </c>
      <c r="F72" s="85" t="n">
        <f aca="false">18285.4+8492.58+10053.9</f>
        <v>36831.88</v>
      </c>
      <c r="G72" s="85" t="n">
        <v>0</v>
      </c>
      <c r="H72" s="241" t="n">
        <v>0</v>
      </c>
      <c r="I72" s="241" t="n">
        <v>0</v>
      </c>
      <c r="J72" s="356"/>
    </row>
    <row r="73" customFormat="false" ht="37.5" hidden="false" customHeight="true" outlineLevel="0" collapsed="false">
      <c r="A73" s="358" t="n">
        <v>7</v>
      </c>
      <c r="B73" s="284" t="s">
        <v>238</v>
      </c>
      <c r="C73" s="142" t="n">
        <v>2022</v>
      </c>
      <c r="D73" s="85" t="n">
        <f aca="false">E73+F73+G73</f>
        <v>306474.6</v>
      </c>
      <c r="E73" s="85" t="n">
        <v>0</v>
      </c>
      <c r="F73" s="85" t="n">
        <v>306474.6</v>
      </c>
      <c r="G73" s="85" t="n">
        <v>0</v>
      </c>
      <c r="H73" s="241" t="n">
        <v>0</v>
      </c>
      <c r="I73" s="241" t="n">
        <v>0</v>
      </c>
      <c r="J73" s="356" t="s">
        <v>520</v>
      </c>
    </row>
    <row r="74" customFormat="false" ht="37.5" hidden="false" customHeight="true" outlineLevel="0" collapsed="false">
      <c r="A74" s="358"/>
      <c r="B74" s="284"/>
      <c r="C74" s="142" t="n">
        <v>2023</v>
      </c>
      <c r="D74" s="85" t="n">
        <f aca="false">E74+F74+G74</f>
        <v>351628.38</v>
      </c>
      <c r="E74" s="85" t="n">
        <v>0</v>
      </c>
      <c r="F74" s="85" t="n">
        <v>351628.38</v>
      </c>
      <c r="G74" s="85" t="n">
        <v>0</v>
      </c>
      <c r="H74" s="241" t="n">
        <v>0</v>
      </c>
      <c r="I74" s="241" t="n">
        <v>0</v>
      </c>
      <c r="J74" s="356"/>
    </row>
    <row r="75" customFormat="false" ht="37.5" hidden="false" customHeight="true" outlineLevel="0" collapsed="false">
      <c r="A75" s="358" t="n">
        <v>8</v>
      </c>
      <c r="B75" s="284" t="s">
        <v>245</v>
      </c>
      <c r="C75" s="142" t="n">
        <v>2022</v>
      </c>
      <c r="D75" s="85" t="n">
        <f aca="false">E75+F75+G75</f>
        <v>51976.87</v>
      </c>
      <c r="E75" s="85" t="n">
        <v>0</v>
      </c>
      <c r="F75" s="85" t="n">
        <v>2725.3</v>
      </c>
      <c r="G75" s="85" t="n">
        <v>49251.57</v>
      </c>
      <c r="H75" s="241" t="n">
        <v>0</v>
      </c>
      <c r="I75" s="241" t="n">
        <v>0</v>
      </c>
      <c r="J75" s="356" t="s">
        <v>520</v>
      </c>
    </row>
    <row r="76" customFormat="false" ht="37.5" hidden="false" customHeight="true" outlineLevel="0" collapsed="false">
      <c r="A76" s="358"/>
      <c r="B76" s="284"/>
      <c r="C76" s="142" t="n">
        <v>2023</v>
      </c>
      <c r="D76" s="85" t="n">
        <f aca="false">E76+F76+G76</f>
        <v>33525.02304</v>
      </c>
      <c r="E76" s="85" t="n">
        <v>0</v>
      </c>
      <c r="F76" s="85" t="n">
        <v>2830.1</v>
      </c>
      <c r="G76" s="85" t="n">
        <f aca="false">30380.42104+314.502</f>
        <v>30694.92304</v>
      </c>
      <c r="H76" s="241" t="n">
        <v>0</v>
      </c>
      <c r="I76" s="241" t="n">
        <v>0</v>
      </c>
      <c r="J76" s="356"/>
    </row>
    <row r="77" customFormat="false" ht="37.5" hidden="false" customHeight="true" outlineLevel="0" collapsed="false">
      <c r="A77" s="358" t="n">
        <v>9</v>
      </c>
      <c r="B77" s="284" t="s">
        <v>179</v>
      </c>
      <c r="C77" s="142" t="n">
        <v>2022</v>
      </c>
      <c r="D77" s="85" t="n">
        <f aca="false">E77+F77+G77</f>
        <v>1185.6</v>
      </c>
      <c r="E77" s="85" t="n">
        <v>0</v>
      </c>
      <c r="F77" s="85" t="n">
        <v>0</v>
      </c>
      <c r="G77" s="85" t="n">
        <v>1185.6</v>
      </c>
      <c r="H77" s="241" t="n">
        <v>0</v>
      </c>
      <c r="I77" s="241" t="n">
        <v>0</v>
      </c>
      <c r="J77" s="356" t="s">
        <v>520</v>
      </c>
    </row>
    <row r="78" customFormat="false" ht="37.5" hidden="false" customHeight="true" outlineLevel="0" collapsed="false">
      <c r="A78" s="358"/>
      <c r="B78" s="284"/>
      <c r="C78" s="142" t="n">
        <v>2023</v>
      </c>
      <c r="D78" s="85" t="n">
        <f aca="false">E78+F78+G78</f>
        <v>1386.2</v>
      </c>
      <c r="E78" s="85" t="n">
        <v>0</v>
      </c>
      <c r="F78" s="85" t="n">
        <v>0</v>
      </c>
      <c r="G78" s="85" t="n">
        <v>1386.2</v>
      </c>
      <c r="H78" s="241" t="n">
        <v>0</v>
      </c>
      <c r="I78" s="241" t="n">
        <v>0</v>
      </c>
      <c r="J78" s="356"/>
    </row>
    <row r="79" customFormat="false" ht="37.5" hidden="false" customHeight="true" outlineLevel="0" collapsed="false">
      <c r="A79" s="358" t="n">
        <v>10</v>
      </c>
      <c r="B79" s="284" t="s">
        <v>278</v>
      </c>
      <c r="C79" s="142" t="n">
        <v>2022</v>
      </c>
      <c r="D79" s="85" t="n">
        <f aca="false">E79+F79+G79</f>
        <v>101.08</v>
      </c>
      <c r="E79" s="85" t="n">
        <v>0</v>
      </c>
      <c r="F79" s="85" t="n">
        <v>24.16</v>
      </c>
      <c r="G79" s="85" t="n">
        <v>76.92</v>
      </c>
      <c r="H79" s="241" t="n">
        <v>0</v>
      </c>
      <c r="I79" s="241" t="n">
        <v>0</v>
      </c>
      <c r="J79" s="356" t="s">
        <v>520</v>
      </c>
    </row>
    <row r="80" customFormat="false" ht="37.5" hidden="false" customHeight="true" outlineLevel="0" collapsed="false">
      <c r="A80" s="358"/>
      <c r="B80" s="284"/>
      <c r="C80" s="142" t="n">
        <v>2023</v>
      </c>
      <c r="D80" s="85" t="n">
        <f aca="false">E80+F80+G80</f>
        <v>7.6</v>
      </c>
      <c r="E80" s="85" t="n">
        <v>0</v>
      </c>
      <c r="F80" s="85" t="n">
        <v>0</v>
      </c>
      <c r="G80" s="85" t="n">
        <v>7.6</v>
      </c>
      <c r="H80" s="241" t="n">
        <v>0</v>
      </c>
      <c r="I80" s="241" t="n">
        <v>0</v>
      </c>
      <c r="J80" s="356"/>
    </row>
    <row r="81" customFormat="false" ht="37.5" hidden="false" customHeight="true" outlineLevel="0" collapsed="false">
      <c r="A81" s="358" t="n">
        <v>11</v>
      </c>
      <c r="B81" s="284" t="s">
        <v>534</v>
      </c>
      <c r="C81" s="142" t="n">
        <v>2022</v>
      </c>
      <c r="D81" s="85" t="n">
        <f aca="false">E81+F81+G81</f>
        <v>16809.26</v>
      </c>
      <c r="E81" s="85" t="n">
        <v>0</v>
      </c>
      <c r="F81" s="85" t="n">
        <v>0</v>
      </c>
      <c r="G81" s="85" t="n">
        <v>16809.26</v>
      </c>
      <c r="H81" s="241" t="n">
        <v>0</v>
      </c>
      <c r="I81" s="241" t="n">
        <v>0</v>
      </c>
      <c r="J81" s="356" t="s">
        <v>520</v>
      </c>
    </row>
    <row r="82" customFormat="false" ht="37.5" hidden="false" customHeight="true" outlineLevel="0" collapsed="false">
      <c r="A82" s="358"/>
      <c r="B82" s="284"/>
      <c r="C82" s="142" t="n">
        <v>2023</v>
      </c>
      <c r="D82" s="85" t="n">
        <f aca="false">E82+F82+G82</f>
        <v>0</v>
      </c>
      <c r="E82" s="85" t="n">
        <v>0</v>
      </c>
      <c r="F82" s="85" t="n">
        <v>0</v>
      </c>
      <c r="G82" s="85" t="n">
        <v>0</v>
      </c>
      <c r="H82" s="241" t="n">
        <v>0</v>
      </c>
      <c r="I82" s="241" t="n">
        <v>0</v>
      </c>
      <c r="J82" s="356"/>
    </row>
    <row r="83" customFormat="false" ht="37.5" hidden="false" customHeight="true" outlineLevel="0" collapsed="false">
      <c r="A83" s="358" t="n">
        <v>12</v>
      </c>
      <c r="B83" s="284" t="s">
        <v>284</v>
      </c>
      <c r="C83" s="142" t="n">
        <v>2022</v>
      </c>
      <c r="D83" s="85" t="n">
        <f aca="false">E83+F83+G83</f>
        <v>30002.2</v>
      </c>
      <c r="E83" s="85" t="n">
        <v>10190.5</v>
      </c>
      <c r="F83" s="85" t="n">
        <v>19811.7</v>
      </c>
      <c r="G83" s="85" t="n">
        <v>0</v>
      </c>
      <c r="H83" s="241" t="n">
        <v>0</v>
      </c>
      <c r="I83" s="241" t="n">
        <v>0</v>
      </c>
      <c r="J83" s="356" t="s">
        <v>520</v>
      </c>
    </row>
    <row r="84" customFormat="false" ht="37.5" hidden="false" customHeight="true" outlineLevel="0" collapsed="false">
      <c r="A84" s="358"/>
      <c r="B84" s="284"/>
      <c r="C84" s="142" t="n">
        <v>2023</v>
      </c>
      <c r="D84" s="85" t="n">
        <f aca="false">E84+F84+G84</f>
        <v>0</v>
      </c>
      <c r="E84" s="85"/>
      <c r="F84" s="85"/>
      <c r="G84" s="85"/>
      <c r="H84" s="241" t="n">
        <v>0</v>
      </c>
      <c r="I84" s="241" t="n">
        <v>0</v>
      </c>
      <c r="J84" s="356"/>
    </row>
    <row r="85" customFormat="false" ht="37.5" hidden="false" customHeight="true" outlineLevel="0" collapsed="false">
      <c r="A85" s="243" t="n">
        <v>13</v>
      </c>
      <c r="B85" s="285" t="s">
        <v>575</v>
      </c>
      <c r="C85" s="142" t="n">
        <v>2022</v>
      </c>
      <c r="D85" s="85" t="n">
        <f aca="false">E85+F85+G85</f>
        <v>0</v>
      </c>
      <c r="E85" s="85" t="n">
        <v>0</v>
      </c>
      <c r="F85" s="85" t="n">
        <v>0</v>
      </c>
      <c r="G85" s="85" t="n">
        <v>0</v>
      </c>
      <c r="H85" s="241" t="n">
        <v>0</v>
      </c>
      <c r="I85" s="241" t="n">
        <v>0</v>
      </c>
      <c r="J85" s="356" t="s">
        <v>520</v>
      </c>
    </row>
    <row r="86" customFormat="false" ht="37.5" hidden="false" customHeight="true" outlineLevel="0" collapsed="false">
      <c r="A86" s="243"/>
      <c r="B86" s="285"/>
      <c r="C86" s="142" t="n">
        <v>2023</v>
      </c>
      <c r="D86" s="85" t="n">
        <f aca="false">E86+F86+G86</f>
        <v>222</v>
      </c>
      <c r="E86" s="85" t="n">
        <v>0</v>
      </c>
      <c r="F86" s="85" t="n">
        <v>0</v>
      </c>
      <c r="G86" s="85" t="n">
        <v>222</v>
      </c>
      <c r="H86" s="241" t="n">
        <v>0</v>
      </c>
      <c r="I86" s="241" t="n">
        <v>0</v>
      </c>
      <c r="J86" s="356"/>
    </row>
    <row r="87" customFormat="false" ht="37.5" hidden="false" customHeight="true" outlineLevel="0" collapsed="false">
      <c r="A87" s="358" t="n">
        <v>14</v>
      </c>
      <c r="B87" s="284" t="s">
        <v>290</v>
      </c>
      <c r="C87" s="142" t="n">
        <v>2022</v>
      </c>
      <c r="D87" s="85" t="n">
        <f aca="false">E87+F87+G87</f>
        <v>10127.67</v>
      </c>
      <c r="E87" s="85" t="n">
        <v>0</v>
      </c>
      <c r="F87" s="85" t="n">
        <v>9621.29</v>
      </c>
      <c r="G87" s="85" t="n">
        <v>506.38</v>
      </c>
      <c r="H87" s="241" t="n">
        <v>0</v>
      </c>
      <c r="I87" s="241" t="n">
        <v>0</v>
      </c>
      <c r="J87" s="356" t="s">
        <v>520</v>
      </c>
    </row>
    <row r="88" customFormat="false" ht="37.5" hidden="false" customHeight="true" outlineLevel="0" collapsed="false">
      <c r="A88" s="358"/>
      <c r="B88" s="284"/>
      <c r="C88" s="142" t="n">
        <v>2023</v>
      </c>
      <c r="D88" s="85" t="n">
        <f aca="false">E88+F88+G88</f>
        <v>2521.05</v>
      </c>
      <c r="E88" s="85" t="n">
        <v>0</v>
      </c>
      <c r="F88" s="85" t="n">
        <v>2395</v>
      </c>
      <c r="G88" s="85" t="n">
        <v>126.05</v>
      </c>
      <c r="H88" s="241" t="n">
        <v>0</v>
      </c>
      <c r="I88" s="241" t="n">
        <v>0</v>
      </c>
      <c r="J88" s="356"/>
    </row>
    <row r="89" customFormat="false" ht="37.5" hidden="false" customHeight="true" outlineLevel="0" collapsed="false">
      <c r="A89" s="358" t="n">
        <v>15</v>
      </c>
      <c r="B89" s="284" t="s">
        <v>535</v>
      </c>
      <c r="C89" s="142" t="n">
        <v>2022</v>
      </c>
      <c r="D89" s="85" t="n">
        <f aca="false">E89+F89+G89</f>
        <v>0</v>
      </c>
      <c r="E89" s="85" t="n">
        <v>0</v>
      </c>
      <c r="F89" s="85" t="n">
        <v>0</v>
      </c>
      <c r="G89" s="85" t="n">
        <v>0</v>
      </c>
      <c r="H89" s="241" t="n">
        <v>0</v>
      </c>
      <c r="I89" s="241" t="n">
        <v>0</v>
      </c>
      <c r="J89" s="356" t="s">
        <v>520</v>
      </c>
    </row>
    <row r="90" customFormat="false" ht="37.5" hidden="false" customHeight="true" outlineLevel="0" collapsed="false">
      <c r="A90" s="358"/>
      <c r="B90" s="284"/>
      <c r="C90" s="142" t="n">
        <v>2023</v>
      </c>
      <c r="D90" s="85" t="n">
        <f aca="false">E90+F90+G90</f>
        <v>12222.22</v>
      </c>
      <c r="E90" s="85" t="n">
        <v>0</v>
      </c>
      <c r="F90" s="85" t="n">
        <v>11000</v>
      </c>
      <c r="G90" s="85" t="n">
        <v>1222.22</v>
      </c>
      <c r="H90" s="241" t="n">
        <v>0</v>
      </c>
      <c r="I90" s="241" t="n">
        <v>0</v>
      </c>
      <c r="J90" s="356"/>
    </row>
    <row r="91" customFormat="false" ht="37.5" hidden="false" customHeight="true" outlineLevel="0" collapsed="false">
      <c r="A91" s="300" t="s">
        <v>521</v>
      </c>
      <c r="B91" s="300"/>
      <c r="C91" s="252" t="n">
        <v>2022</v>
      </c>
      <c r="D91" s="85" t="n">
        <f aca="false">D89+D87+D83+D81+D79+D77+D75+D73+D71+D69+D67+D65+D63+D61</f>
        <v>582074.93</v>
      </c>
      <c r="E91" s="85" t="n">
        <f aca="false">E89+E87+E83+E81+E79+E77+E75+E73+E71+E69+E67+E65+E63+E61</f>
        <v>23664.01</v>
      </c>
      <c r="F91" s="85" t="n">
        <f aca="false">F89+F87+F83+F81+F79+F77+F75+F73+F71+F69+F67+F65+F63+F61</f>
        <v>358121.19</v>
      </c>
      <c r="G91" s="85" t="n">
        <f aca="false">G89+G87+G83+G81+G79+G77+G75+G73+G71+G69+G67+G65+G63+G61</f>
        <v>200289.73</v>
      </c>
      <c r="H91" s="127" t="n">
        <v>0</v>
      </c>
      <c r="I91" s="127" t="n">
        <v>0</v>
      </c>
      <c r="J91" s="356"/>
    </row>
    <row r="92" customFormat="false" ht="37.5" hidden="false" customHeight="true" outlineLevel="0" collapsed="false">
      <c r="A92" s="300"/>
      <c r="B92" s="300"/>
      <c r="C92" s="257" t="n">
        <v>2023</v>
      </c>
      <c r="D92" s="85" t="n">
        <f aca="false">D90+D88+D84+D82+D80+D78+D76+D74+D72+D70+D68+D66+D64+D62+D86</f>
        <v>600930.12554</v>
      </c>
      <c r="E92" s="85" t="n">
        <f aca="false">E90+E88+E84+E82+E80+E78+E76+E74+E72+E70+E68+E66+E64+E62+E86</f>
        <v>23444.92</v>
      </c>
      <c r="F92" s="85" t="n">
        <f aca="false">F90+F88+F84+F82+F80+F78+F76+F74+F72+F70+F68+F66+F64+F62+F86</f>
        <v>404685.36</v>
      </c>
      <c r="G92" s="85" t="n">
        <f aca="false">G90+G88+G84+G82+G80+G78+G76+G74+G72+G70+G68+G66+G64+G62+G86</f>
        <v>172799.84554</v>
      </c>
      <c r="H92" s="127" t="n">
        <v>0</v>
      </c>
      <c r="I92" s="127" t="n">
        <v>0</v>
      </c>
      <c r="J92" s="356"/>
    </row>
    <row r="93" customFormat="false" ht="15" hidden="false" customHeight="true" outlineLevel="0" collapsed="false">
      <c r="A93" s="237" t="s">
        <v>536</v>
      </c>
      <c r="B93" s="237"/>
      <c r="C93" s="237"/>
      <c r="D93" s="237"/>
      <c r="E93" s="237"/>
      <c r="F93" s="237"/>
      <c r="G93" s="237"/>
      <c r="H93" s="237"/>
      <c r="I93" s="237"/>
      <c r="J93" s="237"/>
    </row>
    <row r="94" customFormat="false" ht="28.5" hidden="false" customHeight="true" outlineLevel="0" collapsed="false">
      <c r="A94" s="358" t="n">
        <v>1</v>
      </c>
      <c r="B94" s="284" t="s">
        <v>296</v>
      </c>
      <c r="C94" s="142" t="n">
        <v>2022</v>
      </c>
      <c r="D94" s="85" t="n">
        <f aca="false">E94+F94+G94</f>
        <v>0</v>
      </c>
      <c r="E94" s="85" t="n">
        <v>0</v>
      </c>
      <c r="F94" s="85" t="n">
        <v>0</v>
      </c>
      <c r="G94" s="85" t="n">
        <v>0</v>
      </c>
      <c r="H94" s="241" t="n">
        <v>0</v>
      </c>
      <c r="I94" s="241" t="n">
        <v>0</v>
      </c>
      <c r="J94" s="356" t="s">
        <v>520</v>
      </c>
    </row>
    <row r="95" customFormat="false" ht="28.5" hidden="false" customHeight="true" outlineLevel="0" collapsed="false">
      <c r="A95" s="358"/>
      <c r="B95" s="284"/>
      <c r="C95" s="142" t="n">
        <v>2023</v>
      </c>
      <c r="D95" s="85" t="n">
        <f aca="false">E95+F95+G95</f>
        <v>2159.9</v>
      </c>
      <c r="E95" s="85" t="n">
        <v>0</v>
      </c>
      <c r="F95" s="85" t="n">
        <v>0</v>
      </c>
      <c r="G95" s="85" t="n">
        <v>2159.9</v>
      </c>
      <c r="H95" s="241" t="n">
        <v>0</v>
      </c>
      <c r="I95" s="241" t="n">
        <v>0</v>
      </c>
      <c r="J95" s="356"/>
    </row>
    <row r="96" customFormat="false" ht="28.5" hidden="false" customHeight="true" outlineLevel="0" collapsed="false">
      <c r="A96" s="358" t="n">
        <v>2</v>
      </c>
      <c r="B96" s="284" t="s">
        <v>298</v>
      </c>
      <c r="C96" s="142" t="n">
        <v>2022</v>
      </c>
      <c r="D96" s="85" t="n">
        <f aca="false">E96+F96+G96</f>
        <v>53.7</v>
      </c>
      <c r="E96" s="85" t="n">
        <v>0</v>
      </c>
      <c r="F96" s="85" t="n">
        <v>0</v>
      </c>
      <c r="G96" s="85" t="n">
        <v>53.7</v>
      </c>
      <c r="H96" s="241" t="n">
        <v>0</v>
      </c>
      <c r="I96" s="241" t="n">
        <v>0</v>
      </c>
      <c r="J96" s="356" t="s">
        <v>520</v>
      </c>
    </row>
    <row r="97" customFormat="false" ht="28.5" hidden="false" customHeight="true" outlineLevel="0" collapsed="false">
      <c r="A97" s="358"/>
      <c r="B97" s="284"/>
      <c r="C97" s="142" t="n">
        <v>2023</v>
      </c>
      <c r="D97" s="85" t="n">
        <f aca="false">E97+F97+G97</f>
        <v>79.4</v>
      </c>
      <c r="E97" s="85" t="n">
        <v>0</v>
      </c>
      <c r="F97" s="85" t="n">
        <v>0</v>
      </c>
      <c r="G97" s="85" t="n">
        <v>79.4</v>
      </c>
      <c r="H97" s="241" t="n">
        <v>0</v>
      </c>
      <c r="I97" s="241" t="n">
        <v>0</v>
      </c>
      <c r="J97" s="356"/>
    </row>
    <row r="98" customFormat="false" ht="28.5" hidden="false" customHeight="true" outlineLevel="0" collapsed="false">
      <c r="A98" s="358" t="n">
        <v>3</v>
      </c>
      <c r="B98" s="284" t="s">
        <v>308</v>
      </c>
      <c r="C98" s="142" t="n">
        <v>2022</v>
      </c>
      <c r="D98" s="85" t="n">
        <f aca="false">E98+F98+G98</f>
        <v>261.68</v>
      </c>
      <c r="E98" s="85" t="n">
        <v>0</v>
      </c>
      <c r="F98" s="85" t="n">
        <v>0</v>
      </c>
      <c r="G98" s="85" t="n">
        <v>261.68</v>
      </c>
      <c r="H98" s="241" t="n">
        <v>0</v>
      </c>
      <c r="I98" s="241" t="n">
        <v>0</v>
      </c>
      <c r="J98" s="356" t="s">
        <v>520</v>
      </c>
    </row>
    <row r="99" customFormat="false" ht="28.5" hidden="false" customHeight="true" outlineLevel="0" collapsed="false">
      <c r="A99" s="358"/>
      <c r="B99" s="284"/>
      <c r="C99" s="142" t="n">
        <v>2023</v>
      </c>
      <c r="D99" s="85" t="n">
        <f aca="false">E99+F99+G99</f>
        <v>90.7</v>
      </c>
      <c r="E99" s="85" t="n">
        <v>0</v>
      </c>
      <c r="F99" s="85" t="n">
        <v>0</v>
      </c>
      <c r="G99" s="85" t="n">
        <v>90.7</v>
      </c>
      <c r="H99" s="241" t="n">
        <v>0</v>
      </c>
      <c r="I99" s="241" t="n">
        <v>0</v>
      </c>
      <c r="J99" s="356"/>
    </row>
    <row r="100" customFormat="false" ht="28.5" hidden="false" customHeight="true" outlineLevel="0" collapsed="false">
      <c r="A100" s="358" t="n">
        <v>4</v>
      </c>
      <c r="B100" s="284" t="s">
        <v>314</v>
      </c>
      <c r="C100" s="142" t="n">
        <v>2022</v>
      </c>
      <c r="D100" s="85" t="n">
        <f aca="false">E100+F100+G100</f>
        <v>1165.15</v>
      </c>
      <c r="E100" s="85" t="n">
        <v>0</v>
      </c>
      <c r="F100" s="85" t="n">
        <v>0</v>
      </c>
      <c r="G100" s="85" t="n">
        <v>1165.15</v>
      </c>
      <c r="H100" s="241" t="n">
        <v>0</v>
      </c>
      <c r="I100" s="241" t="n">
        <v>0</v>
      </c>
      <c r="J100" s="356" t="s">
        <v>520</v>
      </c>
    </row>
    <row r="101" customFormat="false" ht="28.5" hidden="false" customHeight="true" outlineLevel="0" collapsed="false">
      <c r="A101" s="358"/>
      <c r="B101" s="284"/>
      <c r="C101" s="142" t="n">
        <v>2023</v>
      </c>
      <c r="D101" s="85" t="n">
        <f aca="false">E101+F101+G101</f>
        <v>2175.4</v>
      </c>
      <c r="E101" s="85" t="n">
        <v>0</v>
      </c>
      <c r="F101" s="85" t="n">
        <v>0</v>
      </c>
      <c r="G101" s="85" t="n">
        <v>2175.4</v>
      </c>
      <c r="H101" s="241" t="n">
        <v>0</v>
      </c>
      <c r="I101" s="241" t="n">
        <v>0</v>
      </c>
      <c r="J101" s="356"/>
    </row>
    <row r="102" customFormat="false" ht="28.5" hidden="false" customHeight="true" outlineLevel="0" collapsed="false">
      <c r="A102" s="353" t="n">
        <v>5</v>
      </c>
      <c r="B102" s="357" t="s">
        <v>316</v>
      </c>
      <c r="C102" s="142" t="n">
        <v>2022</v>
      </c>
      <c r="D102" s="85" t="n">
        <f aca="false">E102+F102+G102</f>
        <v>0</v>
      </c>
      <c r="E102" s="85" t="n">
        <v>0</v>
      </c>
      <c r="F102" s="85" t="n">
        <v>0</v>
      </c>
      <c r="G102" s="85" t="n">
        <v>0</v>
      </c>
      <c r="H102" s="241" t="n">
        <v>0</v>
      </c>
      <c r="I102" s="241" t="n">
        <v>0</v>
      </c>
      <c r="J102" s="356" t="s">
        <v>520</v>
      </c>
    </row>
    <row r="103" customFormat="false" ht="28.5" hidden="false" customHeight="true" outlineLevel="0" collapsed="false">
      <c r="A103" s="353"/>
      <c r="B103" s="357"/>
      <c r="C103" s="142" t="n">
        <v>2023</v>
      </c>
      <c r="D103" s="85" t="n">
        <f aca="false">E103+F103+G103</f>
        <v>409.3</v>
      </c>
      <c r="E103" s="85" t="n">
        <v>0</v>
      </c>
      <c r="F103" s="85" t="n">
        <v>0</v>
      </c>
      <c r="G103" s="85" t="n">
        <v>409.3</v>
      </c>
      <c r="H103" s="241" t="n">
        <v>0</v>
      </c>
      <c r="I103" s="241" t="n">
        <v>0</v>
      </c>
      <c r="J103" s="356"/>
    </row>
    <row r="104" customFormat="false" ht="15" hidden="false" customHeight="true" outlineLevel="0" collapsed="false">
      <c r="A104" s="300" t="s">
        <v>521</v>
      </c>
      <c r="B104" s="300"/>
      <c r="C104" s="252" t="n">
        <v>2022</v>
      </c>
      <c r="D104" s="253" t="n">
        <v>1480.53</v>
      </c>
      <c r="E104" s="253" t="n">
        <v>0</v>
      </c>
      <c r="F104" s="253" t="n">
        <v>0</v>
      </c>
      <c r="G104" s="253" t="n">
        <v>1480.53</v>
      </c>
      <c r="H104" s="254" t="n">
        <v>0</v>
      </c>
      <c r="I104" s="254" t="n">
        <v>0</v>
      </c>
      <c r="J104" s="356"/>
    </row>
    <row r="105" customFormat="false" ht="15" hidden="false" customHeight="false" outlineLevel="0" collapsed="false">
      <c r="A105" s="300"/>
      <c r="B105" s="300"/>
      <c r="C105" s="257" t="n">
        <v>2023</v>
      </c>
      <c r="D105" s="253" t="n">
        <f aca="false">D103+D101+D99+D97+D95</f>
        <v>4914.7</v>
      </c>
      <c r="E105" s="253" t="n">
        <f aca="false">E103+E101+E99+E97+E95</f>
        <v>0</v>
      </c>
      <c r="F105" s="253" t="n">
        <f aca="false">F103+F101+F99+F97+F95</f>
        <v>0</v>
      </c>
      <c r="G105" s="253" t="n">
        <f aca="false">G103+G101+G99+G97+G95</f>
        <v>4914.7</v>
      </c>
      <c r="H105" s="254" t="n">
        <v>0</v>
      </c>
      <c r="I105" s="254" t="n">
        <v>0</v>
      </c>
      <c r="J105" s="356"/>
    </row>
    <row r="106" customFormat="false" ht="15" hidden="false" customHeight="true" outlineLevel="0" collapsed="false">
      <c r="A106" s="237" t="s">
        <v>537</v>
      </c>
      <c r="B106" s="237"/>
      <c r="C106" s="237"/>
      <c r="D106" s="237"/>
      <c r="E106" s="237"/>
      <c r="F106" s="237"/>
      <c r="G106" s="237"/>
      <c r="H106" s="237"/>
      <c r="I106" s="237"/>
      <c r="J106" s="237"/>
    </row>
    <row r="107" customFormat="false" ht="31.5" hidden="false" customHeight="true" outlineLevel="0" collapsed="false">
      <c r="A107" s="358" t="n">
        <v>1</v>
      </c>
      <c r="B107" s="284" t="s">
        <v>326</v>
      </c>
      <c r="C107" s="142" t="n">
        <v>2022</v>
      </c>
      <c r="D107" s="85" t="n">
        <f aca="false">E107+F107+G107</f>
        <v>90697.94</v>
      </c>
      <c r="E107" s="85" t="n">
        <v>0</v>
      </c>
      <c r="F107" s="85" t="n">
        <v>0</v>
      </c>
      <c r="G107" s="85" t="n">
        <v>90697.94</v>
      </c>
      <c r="H107" s="241" t="n">
        <v>0</v>
      </c>
      <c r="I107" s="241" t="n">
        <v>0</v>
      </c>
      <c r="J107" s="356" t="s">
        <v>520</v>
      </c>
    </row>
    <row r="108" customFormat="false" ht="31.5" hidden="false" customHeight="true" outlineLevel="0" collapsed="false">
      <c r="A108" s="358"/>
      <c r="B108" s="284"/>
      <c r="C108" s="142" t="n">
        <v>2023</v>
      </c>
      <c r="D108" s="85" t="n">
        <f aca="false">E108+F108+G108</f>
        <v>97216.4</v>
      </c>
      <c r="E108" s="85" t="n">
        <v>0</v>
      </c>
      <c r="F108" s="85" t="n">
        <v>0</v>
      </c>
      <c r="G108" s="85" t="n">
        <v>97216.4</v>
      </c>
      <c r="H108" s="241" t="n">
        <v>0</v>
      </c>
      <c r="I108" s="241" t="n">
        <v>0</v>
      </c>
      <c r="J108" s="356"/>
    </row>
    <row r="109" customFormat="false" ht="31.5" hidden="false" customHeight="true" outlineLevel="0" collapsed="false">
      <c r="A109" s="358" t="n">
        <v>2</v>
      </c>
      <c r="B109" s="284" t="s">
        <v>329</v>
      </c>
      <c r="C109" s="142" t="n">
        <v>2022</v>
      </c>
      <c r="D109" s="85" t="n">
        <f aca="false">E109+F109+G109</f>
        <v>10350.9</v>
      </c>
      <c r="E109" s="85" t="n">
        <v>0</v>
      </c>
      <c r="F109" s="85" t="n">
        <v>0</v>
      </c>
      <c r="G109" s="85" t="n">
        <v>10350.9</v>
      </c>
      <c r="H109" s="241" t="n">
        <v>0</v>
      </c>
      <c r="I109" s="241" t="n">
        <v>0</v>
      </c>
      <c r="J109" s="356" t="s">
        <v>520</v>
      </c>
    </row>
    <row r="110" customFormat="false" ht="31.5" hidden="false" customHeight="true" outlineLevel="0" collapsed="false">
      <c r="A110" s="358"/>
      <c r="B110" s="284"/>
      <c r="C110" s="142" t="n">
        <v>2023</v>
      </c>
      <c r="D110" s="85" t="n">
        <f aca="false">E110+F110+G110</f>
        <v>9975.3</v>
      </c>
      <c r="E110" s="85" t="n">
        <v>0</v>
      </c>
      <c r="F110" s="85" t="n">
        <v>0</v>
      </c>
      <c r="G110" s="85" t="n">
        <v>9975.3</v>
      </c>
      <c r="H110" s="241" t="n">
        <v>0</v>
      </c>
      <c r="I110" s="241" t="n">
        <v>0</v>
      </c>
      <c r="J110" s="356"/>
    </row>
    <row r="111" customFormat="false" ht="31.5" hidden="false" customHeight="true" outlineLevel="0" collapsed="false">
      <c r="A111" s="358" t="n">
        <v>3</v>
      </c>
      <c r="B111" s="284" t="s">
        <v>338</v>
      </c>
      <c r="C111" s="292" t="n">
        <v>2022</v>
      </c>
      <c r="D111" s="85" t="n">
        <f aca="false">E111+F111+G111</f>
        <v>4566.26</v>
      </c>
      <c r="E111" s="85" t="n">
        <v>0</v>
      </c>
      <c r="F111" s="85" t="n">
        <v>482.3</v>
      </c>
      <c r="G111" s="85" t="n">
        <v>4083.96</v>
      </c>
      <c r="H111" s="241" t="n">
        <v>0</v>
      </c>
      <c r="I111" s="241" t="n">
        <v>0</v>
      </c>
      <c r="J111" s="356" t="s">
        <v>520</v>
      </c>
    </row>
    <row r="112" customFormat="false" ht="31.5" hidden="false" customHeight="true" outlineLevel="0" collapsed="false">
      <c r="A112" s="358"/>
      <c r="B112" s="284"/>
      <c r="C112" s="142" t="n">
        <v>2023</v>
      </c>
      <c r="D112" s="85" t="n">
        <f aca="false">E112+F112+G112</f>
        <v>2479.4</v>
      </c>
      <c r="E112" s="85" t="n">
        <v>0</v>
      </c>
      <c r="F112" s="85" t="n">
        <v>481</v>
      </c>
      <c r="G112" s="85" t="n">
        <f aca="false">1944.9+53.5</f>
        <v>1998.4</v>
      </c>
      <c r="H112" s="241" t="n">
        <v>0</v>
      </c>
      <c r="I112" s="241" t="n">
        <v>0</v>
      </c>
      <c r="J112" s="356"/>
    </row>
    <row r="113" customFormat="false" ht="31.5" hidden="false" customHeight="true" outlineLevel="0" collapsed="false">
      <c r="A113" s="358" t="n">
        <v>4</v>
      </c>
      <c r="B113" s="284" t="s">
        <v>342</v>
      </c>
      <c r="C113" s="142" t="n">
        <v>2022</v>
      </c>
      <c r="D113" s="85" t="n">
        <f aca="false">E113+F113+G113</f>
        <v>758.5</v>
      </c>
      <c r="E113" s="85" t="n">
        <v>0</v>
      </c>
      <c r="F113" s="85" t="n">
        <v>0</v>
      </c>
      <c r="G113" s="85" t="n">
        <v>758.5</v>
      </c>
      <c r="H113" s="241" t="n">
        <v>0</v>
      </c>
      <c r="I113" s="241" t="n">
        <v>0</v>
      </c>
      <c r="J113" s="356" t="s">
        <v>520</v>
      </c>
    </row>
    <row r="114" customFormat="false" ht="31.5" hidden="false" customHeight="true" outlineLevel="0" collapsed="false">
      <c r="A114" s="358"/>
      <c r="B114" s="284"/>
      <c r="C114" s="142" t="n">
        <v>2023</v>
      </c>
      <c r="D114" s="85" t="n">
        <f aca="false">E114+F114+G114</f>
        <v>1137.5</v>
      </c>
      <c r="E114" s="85" t="n">
        <v>0</v>
      </c>
      <c r="F114" s="85" t="n">
        <v>0</v>
      </c>
      <c r="G114" s="85" t="n">
        <v>1137.5</v>
      </c>
      <c r="H114" s="241" t="n">
        <v>0</v>
      </c>
      <c r="I114" s="241" t="n">
        <v>0</v>
      </c>
      <c r="J114" s="356"/>
    </row>
    <row r="115" customFormat="false" ht="31.5" hidden="false" customHeight="true" outlineLevel="0" collapsed="false">
      <c r="A115" s="358" t="n">
        <v>5</v>
      </c>
      <c r="B115" s="284" t="s">
        <v>346</v>
      </c>
      <c r="C115" s="142" t="n">
        <v>2022</v>
      </c>
      <c r="D115" s="85" t="n">
        <f aca="false">E115+F115+G115</f>
        <v>336.84211</v>
      </c>
      <c r="E115" s="85" t="n">
        <v>0</v>
      </c>
      <c r="F115" s="85" t="n">
        <v>320</v>
      </c>
      <c r="G115" s="85" t="n">
        <v>16.84211</v>
      </c>
      <c r="H115" s="241" t="n">
        <v>0</v>
      </c>
      <c r="I115" s="241" t="n">
        <v>0</v>
      </c>
      <c r="J115" s="356" t="s">
        <v>520</v>
      </c>
    </row>
    <row r="116" customFormat="false" ht="31.5" hidden="false" customHeight="true" outlineLevel="0" collapsed="false">
      <c r="A116" s="358"/>
      <c r="B116" s="284"/>
      <c r="C116" s="142" t="n">
        <v>2023</v>
      </c>
      <c r="D116" s="85" t="n">
        <f aca="false">E116+F116+G116</f>
        <v>0</v>
      </c>
      <c r="E116" s="85" t="n">
        <v>0</v>
      </c>
      <c r="F116" s="85" t="n">
        <v>0</v>
      </c>
      <c r="G116" s="85" t="n">
        <v>0</v>
      </c>
      <c r="H116" s="241" t="n">
        <v>0</v>
      </c>
      <c r="I116" s="241" t="n">
        <v>0</v>
      </c>
      <c r="J116" s="356"/>
    </row>
    <row r="117" customFormat="false" ht="15" hidden="false" customHeight="true" outlineLevel="0" collapsed="false">
      <c r="A117" s="300" t="s">
        <v>521</v>
      </c>
      <c r="B117" s="300"/>
      <c r="C117" s="252" t="n">
        <v>2022</v>
      </c>
      <c r="D117" s="337" t="n">
        <f aca="false">E117+F117+G117</f>
        <v>106710.44211</v>
      </c>
      <c r="E117" s="253" t="n">
        <v>0</v>
      </c>
      <c r="F117" s="253" t="n">
        <v>802.3</v>
      </c>
      <c r="G117" s="253" t="n">
        <v>105908.14211</v>
      </c>
      <c r="H117" s="254" t="n">
        <v>0</v>
      </c>
      <c r="I117" s="254" t="n">
        <v>0</v>
      </c>
      <c r="J117" s="356"/>
    </row>
    <row r="118" customFormat="false" ht="15" hidden="false" customHeight="false" outlineLevel="0" collapsed="false">
      <c r="A118" s="300"/>
      <c r="B118" s="300"/>
      <c r="C118" s="257" t="n">
        <v>2023</v>
      </c>
      <c r="D118" s="337" t="n">
        <f aca="false">E118+F118+G118</f>
        <v>110808.6</v>
      </c>
      <c r="E118" s="253" t="n">
        <f aca="false">SUM(E116+E114+E112+E110+E108)</f>
        <v>0</v>
      </c>
      <c r="F118" s="253" t="n">
        <f aca="false">SUM(F116+F114+F112+F110+F108)</f>
        <v>481</v>
      </c>
      <c r="G118" s="253" t="n">
        <f aca="false">SUM(G116+G114+G112+G110+G108)</f>
        <v>110327.6</v>
      </c>
      <c r="H118" s="254" t="n">
        <v>0</v>
      </c>
      <c r="I118" s="254" t="n">
        <v>0</v>
      </c>
      <c r="J118" s="356"/>
    </row>
    <row r="119" customFormat="false" ht="15" hidden="false" customHeight="true" outlineLevel="0" collapsed="false">
      <c r="A119" s="237" t="s">
        <v>538</v>
      </c>
      <c r="B119" s="237"/>
      <c r="C119" s="237"/>
      <c r="D119" s="237"/>
      <c r="E119" s="237"/>
      <c r="F119" s="237"/>
      <c r="G119" s="237"/>
      <c r="H119" s="237"/>
      <c r="I119" s="237"/>
      <c r="J119" s="237"/>
    </row>
    <row r="120" customFormat="false" ht="27" hidden="false" customHeight="true" outlineLevel="0" collapsed="false">
      <c r="A120" s="358" t="n">
        <v>1</v>
      </c>
      <c r="B120" s="284" t="s">
        <v>352</v>
      </c>
      <c r="C120" s="142" t="n">
        <v>2022</v>
      </c>
      <c r="D120" s="85" t="n">
        <f aca="false">E120+F120+G120</f>
        <v>5453</v>
      </c>
      <c r="E120" s="85" t="n">
        <v>0</v>
      </c>
      <c r="F120" s="85" t="n">
        <v>5453</v>
      </c>
      <c r="G120" s="85" t="n">
        <v>0</v>
      </c>
      <c r="H120" s="241" t="n">
        <v>0</v>
      </c>
      <c r="I120" s="241" t="n">
        <v>0</v>
      </c>
      <c r="J120" s="356" t="s">
        <v>520</v>
      </c>
    </row>
    <row r="121" customFormat="false" ht="17.45" hidden="false" customHeight="true" outlineLevel="0" collapsed="false">
      <c r="A121" s="358"/>
      <c r="B121" s="284"/>
      <c r="C121" s="142" t="n">
        <v>2023</v>
      </c>
      <c r="D121" s="85" t="n">
        <f aca="false">E121+F121+G121</f>
        <v>6712.1</v>
      </c>
      <c r="E121" s="85" t="n">
        <v>0</v>
      </c>
      <c r="F121" s="85" t="n">
        <v>6712.1</v>
      </c>
      <c r="G121" s="85" t="n">
        <v>0</v>
      </c>
      <c r="H121" s="241" t="n">
        <v>0</v>
      </c>
      <c r="I121" s="241" t="n">
        <v>0</v>
      </c>
      <c r="J121" s="356"/>
    </row>
    <row r="122" customFormat="false" ht="36" hidden="false" customHeight="true" outlineLevel="0" collapsed="false">
      <c r="A122" s="358" t="n">
        <v>2</v>
      </c>
      <c r="B122" s="284" t="s">
        <v>539</v>
      </c>
      <c r="C122" s="142" t="n">
        <v>2022</v>
      </c>
      <c r="D122" s="85" t="n">
        <f aca="false">E122+F122+G122</f>
        <v>35931.8</v>
      </c>
      <c r="E122" s="85" t="n">
        <v>0</v>
      </c>
      <c r="F122" s="85" t="n">
        <v>35931.8</v>
      </c>
      <c r="G122" s="85" t="n">
        <v>0</v>
      </c>
      <c r="H122" s="241" t="n">
        <v>0</v>
      </c>
      <c r="I122" s="241" t="n">
        <v>0</v>
      </c>
      <c r="J122" s="356" t="s">
        <v>520</v>
      </c>
    </row>
    <row r="123" customFormat="false" ht="36" hidden="false" customHeight="true" outlineLevel="0" collapsed="false">
      <c r="A123" s="358"/>
      <c r="B123" s="284"/>
      <c r="C123" s="142" t="n">
        <v>2023</v>
      </c>
      <c r="D123" s="85" t="n">
        <f aca="false">E123+F123+G123</f>
        <v>36439.1</v>
      </c>
      <c r="E123" s="85" t="n">
        <v>0</v>
      </c>
      <c r="F123" s="85" t="n">
        <f aca="false">12651.6+634.7+19009.2+600.1+160+3383.5</f>
        <v>36439.1</v>
      </c>
      <c r="G123" s="85" t="n">
        <v>0</v>
      </c>
      <c r="H123" s="241" t="n">
        <v>0</v>
      </c>
      <c r="I123" s="241" t="n">
        <v>0</v>
      </c>
      <c r="J123" s="356"/>
    </row>
    <row r="124" customFormat="false" ht="33" hidden="false" customHeight="true" outlineLevel="0" collapsed="false">
      <c r="A124" s="358" t="n">
        <v>3</v>
      </c>
      <c r="B124" s="284" t="s">
        <v>540</v>
      </c>
      <c r="C124" s="142" t="n">
        <v>2022</v>
      </c>
      <c r="D124" s="85" t="n">
        <f aca="false">E124+F124+G124</f>
        <v>134.9</v>
      </c>
      <c r="E124" s="85" t="n">
        <v>0</v>
      </c>
      <c r="F124" s="85" t="n">
        <v>134.9</v>
      </c>
      <c r="G124" s="85" t="n">
        <v>0</v>
      </c>
      <c r="H124" s="241" t="n">
        <v>0</v>
      </c>
      <c r="I124" s="241" t="n">
        <v>0</v>
      </c>
      <c r="J124" s="356" t="s">
        <v>520</v>
      </c>
    </row>
    <row r="125" customFormat="false" ht="32.45" hidden="false" customHeight="true" outlineLevel="0" collapsed="false">
      <c r="A125" s="358"/>
      <c r="B125" s="284"/>
      <c r="C125" s="142" t="n">
        <v>2023</v>
      </c>
      <c r="D125" s="85" t="n">
        <f aca="false">E125+F125+G125</f>
        <v>134.9</v>
      </c>
      <c r="E125" s="85" t="n">
        <v>0</v>
      </c>
      <c r="F125" s="85" t="n">
        <v>134.9</v>
      </c>
      <c r="G125" s="85" t="n">
        <v>0</v>
      </c>
      <c r="H125" s="241" t="n">
        <v>0</v>
      </c>
      <c r="I125" s="241" t="n">
        <v>0</v>
      </c>
      <c r="J125" s="356"/>
    </row>
    <row r="126" customFormat="false" ht="15" hidden="false" customHeight="true" outlineLevel="0" collapsed="false">
      <c r="A126" s="300" t="s">
        <v>521</v>
      </c>
      <c r="B126" s="300"/>
      <c r="C126" s="252" t="n">
        <v>2022</v>
      </c>
      <c r="D126" s="85" t="n">
        <f aca="false">E126+F126+G126</f>
        <v>41519.7</v>
      </c>
      <c r="E126" s="253" t="n">
        <v>0</v>
      </c>
      <c r="F126" s="253" t="n">
        <v>41519.7</v>
      </c>
      <c r="G126" s="253" t="n">
        <v>0</v>
      </c>
      <c r="H126" s="254" t="n">
        <v>0</v>
      </c>
      <c r="I126" s="254" t="n">
        <v>0</v>
      </c>
      <c r="J126" s="356"/>
    </row>
    <row r="127" customFormat="false" ht="15" hidden="false" customHeight="false" outlineLevel="0" collapsed="false">
      <c r="A127" s="300"/>
      <c r="B127" s="300"/>
      <c r="C127" s="257" t="n">
        <v>2023</v>
      </c>
      <c r="D127" s="85" t="n">
        <f aca="false">E127+F127+G127</f>
        <v>43286.1</v>
      </c>
      <c r="E127" s="253" t="n">
        <f aca="false">E121+E123+E125</f>
        <v>0</v>
      </c>
      <c r="F127" s="253" t="n">
        <f aca="false">F121+F123+F125</f>
        <v>43286.1</v>
      </c>
      <c r="G127" s="253" t="n">
        <f aca="false">G121+G123+G125</f>
        <v>0</v>
      </c>
      <c r="H127" s="254" t="n">
        <v>0</v>
      </c>
      <c r="I127" s="254" t="n">
        <v>0</v>
      </c>
      <c r="J127" s="356"/>
    </row>
    <row r="128" customFormat="false" ht="15" hidden="false" customHeight="true" outlineLevel="0" collapsed="false">
      <c r="A128" s="237" t="s">
        <v>541</v>
      </c>
      <c r="B128" s="237"/>
      <c r="C128" s="237"/>
      <c r="D128" s="237"/>
      <c r="E128" s="237"/>
      <c r="F128" s="237"/>
      <c r="G128" s="237"/>
      <c r="H128" s="237"/>
      <c r="I128" s="237"/>
      <c r="J128" s="237"/>
    </row>
    <row r="129" customFormat="false" ht="26.25" hidden="false" customHeight="true" outlineLevel="0" collapsed="false">
      <c r="A129" s="356" t="n">
        <v>1</v>
      </c>
      <c r="B129" s="361" t="s">
        <v>296</v>
      </c>
      <c r="C129" s="142" t="n">
        <v>2022</v>
      </c>
      <c r="D129" s="85" t="n">
        <f aca="false">E129+F129+G129</f>
        <v>1723.75</v>
      </c>
      <c r="E129" s="85" t="n">
        <v>0</v>
      </c>
      <c r="F129" s="85" t="n">
        <v>0</v>
      </c>
      <c r="G129" s="85" t="n">
        <v>1723.75</v>
      </c>
      <c r="H129" s="241" t="n">
        <v>0</v>
      </c>
      <c r="I129" s="241" t="n">
        <v>0</v>
      </c>
      <c r="J129" s="356" t="s">
        <v>520</v>
      </c>
    </row>
    <row r="130" customFormat="false" ht="26.25" hidden="false" customHeight="true" outlineLevel="0" collapsed="false">
      <c r="A130" s="356"/>
      <c r="B130" s="361"/>
      <c r="C130" s="142" t="n">
        <v>2023</v>
      </c>
      <c r="D130" s="85" t="n">
        <f aca="false">E130+F130+G130</f>
        <v>0</v>
      </c>
      <c r="E130" s="85" t="n">
        <v>0</v>
      </c>
      <c r="F130" s="85" t="n">
        <v>0</v>
      </c>
      <c r="G130" s="85" t="n">
        <v>0</v>
      </c>
      <c r="H130" s="241" t="n">
        <v>0</v>
      </c>
      <c r="I130" s="241" t="n">
        <v>0</v>
      </c>
      <c r="J130" s="356"/>
    </row>
    <row r="131" customFormat="false" ht="26.25" hidden="false" customHeight="true" outlineLevel="0" collapsed="false">
      <c r="A131" s="358" t="n">
        <v>2</v>
      </c>
      <c r="B131" s="284" t="s">
        <v>381</v>
      </c>
      <c r="C131" s="142" t="n">
        <v>2022</v>
      </c>
      <c r="D131" s="85" t="n">
        <f aca="false">E131+F131+G131</f>
        <v>5569.87</v>
      </c>
      <c r="E131" s="85" t="n">
        <v>0</v>
      </c>
      <c r="F131" s="85" t="n">
        <v>0</v>
      </c>
      <c r="G131" s="85" t="n">
        <v>5569.87</v>
      </c>
      <c r="H131" s="241" t="n">
        <v>0</v>
      </c>
      <c r="I131" s="241" t="n">
        <v>0</v>
      </c>
      <c r="J131" s="356" t="s">
        <v>520</v>
      </c>
    </row>
    <row r="132" customFormat="false" ht="26.25" hidden="false" customHeight="true" outlineLevel="0" collapsed="false">
      <c r="A132" s="358"/>
      <c r="B132" s="284"/>
      <c r="C132" s="142" t="n">
        <v>2023</v>
      </c>
      <c r="D132" s="85" t="n">
        <f aca="false">E132+F132+G132</f>
        <v>6315.7</v>
      </c>
      <c r="E132" s="85" t="n">
        <v>0</v>
      </c>
      <c r="F132" s="85" t="n">
        <v>0</v>
      </c>
      <c r="G132" s="85" t="n">
        <v>6315.7</v>
      </c>
      <c r="H132" s="241" t="n">
        <v>0</v>
      </c>
      <c r="I132" s="241" t="n">
        <v>0</v>
      </c>
      <c r="J132" s="356"/>
    </row>
    <row r="133" customFormat="false" ht="26.25" hidden="false" customHeight="true" outlineLevel="0" collapsed="false">
      <c r="A133" s="358" t="n">
        <v>3</v>
      </c>
      <c r="B133" s="284" t="s">
        <v>542</v>
      </c>
      <c r="C133" s="142" t="n">
        <v>2022</v>
      </c>
      <c r="D133" s="85" t="n">
        <f aca="false">E133+F133+G133</f>
        <v>1826</v>
      </c>
      <c r="E133" s="85" t="n">
        <v>0</v>
      </c>
      <c r="F133" s="85" t="n">
        <v>0</v>
      </c>
      <c r="G133" s="85" t="n">
        <v>1826</v>
      </c>
      <c r="H133" s="241" t="n">
        <v>0</v>
      </c>
      <c r="I133" s="241" t="n">
        <v>0</v>
      </c>
      <c r="J133" s="356" t="s">
        <v>520</v>
      </c>
    </row>
    <row r="134" customFormat="false" ht="26.25" hidden="false" customHeight="true" outlineLevel="0" collapsed="false">
      <c r="A134" s="358"/>
      <c r="B134" s="284"/>
      <c r="C134" s="142" t="n">
        <v>2023</v>
      </c>
      <c r="D134" s="85" t="n">
        <f aca="false">E134+F134+G134</f>
        <v>1476</v>
      </c>
      <c r="E134" s="85" t="n">
        <v>0</v>
      </c>
      <c r="F134" s="85" t="n">
        <v>0</v>
      </c>
      <c r="G134" s="85" t="n">
        <v>1476</v>
      </c>
      <c r="H134" s="241" t="n">
        <v>0</v>
      </c>
      <c r="I134" s="241" t="n">
        <v>0</v>
      </c>
      <c r="J134" s="356"/>
    </row>
    <row r="135" customFormat="false" ht="26.25" hidden="false" customHeight="true" outlineLevel="0" collapsed="false">
      <c r="A135" s="358" t="n">
        <v>4</v>
      </c>
      <c r="B135" s="284" t="s">
        <v>389</v>
      </c>
      <c r="C135" s="142" t="n">
        <v>2022</v>
      </c>
      <c r="D135" s="85" t="n">
        <f aca="false">E135+F135+G135</f>
        <v>357.41</v>
      </c>
      <c r="E135" s="85" t="n">
        <v>0</v>
      </c>
      <c r="F135" s="85" t="n">
        <v>0</v>
      </c>
      <c r="G135" s="85" t="n">
        <v>357.41</v>
      </c>
      <c r="H135" s="241" t="n">
        <v>0</v>
      </c>
      <c r="I135" s="241" t="n">
        <v>0</v>
      </c>
      <c r="J135" s="356" t="s">
        <v>520</v>
      </c>
    </row>
    <row r="136" customFormat="false" ht="26.25" hidden="false" customHeight="true" outlineLevel="0" collapsed="false">
      <c r="A136" s="358"/>
      <c r="B136" s="284"/>
      <c r="C136" s="142" t="n">
        <v>2023</v>
      </c>
      <c r="D136" s="85" t="n">
        <f aca="false">E136+F136+G136</f>
        <v>370.7</v>
      </c>
      <c r="E136" s="85" t="n">
        <v>0</v>
      </c>
      <c r="F136" s="85" t="n">
        <v>0</v>
      </c>
      <c r="G136" s="85" t="n">
        <v>370.7</v>
      </c>
      <c r="H136" s="241" t="n">
        <v>0</v>
      </c>
      <c r="I136" s="241" t="n">
        <v>0</v>
      </c>
      <c r="J136" s="356"/>
    </row>
    <row r="137" customFormat="false" ht="26.25" hidden="false" customHeight="true" outlineLevel="0" collapsed="false">
      <c r="A137" s="358" t="n">
        <v>5</v>
      </c>
      <c r="B137" s="284" t="s">
        <v>393</v>
      </c>
      <c r="C137" s="142" t="n">
        <v>2022</v>
      </c>
      <c r="D137" s="85" t="n">
        <f aca="false">E137+F137+G137</f>
        <v>49.3</v>
      </c>
      <c r="E137" s="85" t="n">
        <v>0</v>
      </c>
      <c r="F137" s="85" t="n">
        <v>0</v>
      </c>
      <c r="G137" s="85" t="n">
        <v>49.3</v>
      </c>
      <c r="H137" s="241" t="n">
        <v>0</v>
      </c>
      <c r="I137" s="241" t="n">
        <v>0</v>
      </c>
      <c r="J137" s="356" t="s">
        <v>520</v>
      </c>
    </row>
    <row r="138" customFormat="false" ht="26.25" hidden="false" customHeight="true" outlineLevel="0" collapsed="false">
      <c r="A138" s="358"/>
      <c r="B138" s="284"/>
      <c r="C138" s="142" t="n">
        <v>2023</v>
      </c>
      <c r="D138" s="85" t="n">
        <f aca="false">E138+F138+G138</f>
        <v>50.5</v>
      </c>
      <c r="E138" s="85" t="n">
        <v>0</v>
      </c>
      <c r="F138" s="85" t="n">
        <v>0</v>
      </c>
      <c r="G138" s="85" t="n">
        <v>50.5</v>
      </c>
      <c r="H138" s="241" t="n">
        <v>0</v>
      </c>
      <c r="I138" s="241" t="n">
        <v>0</v>
      </c>
      <c r="J138" s="356"/>
    </row>
    <row r="139" customFormat="false" ht="26.25" hidden="false" customHeight="true" outlineLevel="0" collapsed="false">
      <c r="A139" s="358" t="n">
        <v>6</v>
      </c>
      <c r="B139" s="284" t="s">
        <v>399</v>
      </c>
      <c r="C139" s="142" t="n">
        <v>2022</v>
      </c>
      <c r="D139" s="85" t="n">
        <f aca="false">E139+F139+G139</f>
        <v>10.194</v>
      </c>
      <c r="E139" s="85" t="n">
        <v>0</v>
      </c>
      <c r="F139" s="85" t="n">
        <v>8.97</v>
      </c>
      <c r="G139" s="85" t="n">
        <v>1.224</v>
      </c>
      <c r="H139" s="241" t="n">
        <v>0</v>
      </c>
      <c r="I139" s="241" t="n">
        <v>0</v>
      </c>
      <c r="J139" s="356" t="s">
        <v>520</v>
      </c>
    </row>
    <row r="140" customFormat="false" ht="26.25" hidden="false" customHeight="true" outlineLevel="0" collapsed="false">
      <c r="A140" s="358"/>
      <c r="B140" s="284"/>
      <c r="C140" s="142" t="n">
        <v>2023</v>
      </c>
      <c r="D140" s="85" t="n">
        <f aca="false">E140+F140+G140</f>
        <v>0</v>
      </c>
      <c r="E140" s="85" t="n">
        <v>0</v>
      </c>
      <c r="F140" s="85" t="n">
        <v>0</v>
      </c>
      <c r="G140" s="85" t="n">
        <v>0</v>
      </c>
      <c r="H140" s="241" t="n">
        <v>0</v>
      </c>
      <c r="I140" s="241" t="n">
        <v>0</v>
      </c>
      <c r="J140" s="356"/>
    </row>
    <row r="141" customFormat="false" ht="26.25" hidden="false" customHeight="true" outlineLevel="0" collapsed="false">
      <c r="A141" s="358" t="n">
        <v>7</v>
      </c>
      <c r="B141" s="284" t="s">
        <v>401</v>
      </c>
      <c r="C141" s="142" t="n">
        <v>2022</v>
      </c>
      <c r="D141" s="85" t="n">
        <f aca="false">E141+F141+G141</f>
        <v>4377.74</v>
      </c>
      <c r="E141" s="85" t="n">
        <v>0</v>
      </c>
      <c r="F141" s="85" t="n">
        <v>3852.41</v>
      </c>
      <c r="G141" s="85" t="n">
        <v>525.33</v>
      </c>
      <c r="H141" s="241" t="n">
        <v>0</v>
      </c>
      <c r="I141" s="241" t="n">
        <v>0</v>
      </c>
      <c r="J141" s="356" t="s">
        <v>520</v>
      </c>
    </row>
    <row r="142" customFormat="false" ht="26.25" hidden="false" customHeight="true" outlineLevel="0" collapsed="false">
      <c r="A142" s="358"/>
      <c r="B142" s="284"/>
      <c r="C142" s="142" t="n">
        <v>2023</v>
      </c>
      <c r="D142" s="85" t="n">
        <f aca="false">E142+F142+G142</f>
        <v>2778.208</v>
      </c>
      <c r="E142" s="85" t="n">
        <v>0</v>
      </c>
      <c r="F142" s="85" t="n">
        <v>2500.388</v>
      </c>
      <c r="G142" s="85" t="n">
        <v>277.82</v>
      </c>
      <c r="H142" s="241" t="n">
        <v>0</v>
      </c>
      <c r="I142" s="241" t="n">
        <v>0</v>
      </c>
      <c r="J142" s="356"/>
    </row>
    <row r="143" customFormat="false" ht="15" hidden="false" customHeight="true" outlineLevel="0" collapsed="false">
      <c r="A143" s="300" t="s">
        <v>521</v>
      </c>
      <c r="B143" s="300"/>
      <c r="C143" s="252" t="n">
        <v>2022</v>
      </c>
      <c r="D143" s="85" t="n">
        <f aca="false">E143+F143+G143</f>
        <v>13914.264</v>
      </c>
      <c r="E143" s="253" t="n">
        <f aca="false">E129+E131+E133+E135+E137+E139+E141</f>
        <v>0</v>
      </c>
      <c r="F143" s="253" t="n">
        <f aca="false">F129+F131+F133+F135+F137+F139+F141</f>
        <v>3861.38</v>
      </c>
      <c r="G143" s="253" t="n">
        <f aca="false">G129+G131+G133+G135+G137+G139+G141</f>
        <v>10052.884</v>
      </c>
      <c r="H143" s="127" t="n">
        <v>0</v>
      </c>
      <c r="I143" s="127" t="n">
        <v>0</v>
      </c>
      <c r="J143" s="356"/>
    </row>
    <row r="144" customFormat="false" ht="15" hidden="false" customHeight="false" outlineLevel="0" collapsed="false">
      <c r="A144" s="300"/>
      <c r="B144" s="300"/>
      <c r="C144" s="257" t="n">
        <v>2023</v>
      </c>
      <c r="D144" s="85" t="n">
        <f aca="false">E144+F144+G144</f>
        <v>10991.108</v>
      </c>
      <c r="E144" s="253" t="n">
        <f aca="false">E130+E132+E134+E136+E138+E140+E142</f>
        <v>0</v>
      </c>
      <c r="F144" s="253" t="n">
        <f aca="false">F130+F132+F134+F136+F138+F140+F142</f>
        <v>2500.388</v>
      </c>
      <c r="G144" s="253" t="n">
        <f aca="false">G130+G132+G134+G136+G138+G140+G142</f>
        <v>8490.72</v>
      </c>
      <c r="H144" s="127" t="n">
        <v>0</v>
      </c>
      <c r="I144" s="127" t="n">
        <v>0</v>
      </c>
      <c r="J144" s="356"/>
    </row>
    <row r="145" customFormat="false" ht="15" hidden="false" customHeight="true" outlineLevel="0" collapsed="false">
      <c r="A145" s="237" t="s">
        <v>545</v>
      </c>
      <c r="B145" s="237"/>
      <c r="C145" s="237"/>
      <c r="D145" s="237"/>
      <c r="E145" s="237"/>
      <c r="F145" s="237"/>
      <c r="G145" s="237"/>
      <c r="H145" s="237"/>
      <c r="I145" s="237"/>
      <c r="J145" s="237"/>
    </row>
    <row r="146" customFormat="false" ht="23.25" hidden="false" customHeight="true" outlineLevel="0" collapsed="false">
      <c r="A146" s="358" t="n">
        <v>1</v>
      </c>
      <c r="B146" s="284" t="s">
        <v>421</v>
      </c>
      <c r="C146" s="142" t="n">
        <v>2022</v>
      </c>
      <c r="D146" s="85" t="n">
        <v>455.76</v>
      </c>
      <c r="E146" s="85" t="n">
        <v>0</v>
      </c>
      <c r="F146" s="85" t="n">
        <v>0</v>
      </c>
      <c r="G146" s="85" t="n">
        <v>455.76</v>
      </c>
      <c r="H146" s="241" t="n">
        <v>0</v>
      </c>
      <c r="I146" s="241" t="n">
        <v>0</v>
      </c>
      <c r="J146" s="356" t="s">
        <v>520</v>
      </c>
    </row>
    <row r="147" customFormat="false" ht="23.25" hidden="false" customHeight="true" outlineLevel="0" collapsed="false">
      <c r="A147" s="358"/>
      <c r="B147" s="284"/>
      <c r="C147" s="142" t="n">
        <v>2023</v>
      </c>
      <c r="D147" s="85" t="n">
        <f aca="false">E147+F147+G147</f>
        <v>596.5</v>
      </c>
      <c r="E147" s="85" t="n">
        <v>0</v>
      </c>
      <c r="F147" s="85" t="n">
        <v>0</v>
      </c>
      <c r="G147" s="85" t="n">
        <v>596.5</v>
      </c>
      <c r="H147" s="241" t="n">
        <v>0</v>
      </c>
      <c r="I147" s="241" t="n">
        <v>0</v>
      </c>
      <c r="J147" s="356"/>
    </row>
    <row r="148" customFormat="false" ht="23.25" hidden="false" customHeight="true" outlineLevel="0" collapsed="false">
      <c r="A148" s="358" t="n">
        <v>2</v>
      </c>
      <c r="B148" s="284" t="s">
        <v>437</v>
      </c>
      <c r="C148" s="142" t="n">
        <v>2022</v>
      </c>
      <c r="D148" s="85" t="n">
        <f aca="false">E148+F148+G148</f>
        <v>98.9</v>
      </c>
      <c r="E148" s="85" t="n">
        <v>0</v>
      </c>
      <c r="F148" s="85" t="n">
        <v>0</v>
      </c>
      <c r="G148" s="85" t="n">
        <v>98.9</v>
      </c>
      <c r="H148" s="241" t="n">
        <v>0</v>
      </c>
      <c r="I148" s="241" t="n">
        <v>0</v>
      </c>
      <c r="J148" s="356" t="s">
        <v>520</v>
      </c>
    </row>
    <row r="149" customFormat="false" ht="23.25" hidden="false" customHeight="true" outlineLevel="0" collapsed="false">
      <c r="A149" s="358"/>
      <c r="B149" s="284"/>
      <c r="C149" s="142" t="n">
        <v>2023</v>
      </c>
      <c r="D149" s="85" t="n">
        <f aca="false">E149+F149+G149</f>
        <v>123.9</v>
      </c>
      <c r="E149" s="85" t="n">
        <v>0</v>
      </c>
      <c r="F149" s="85" t="n">
        <v>0</v>
      </c>
      <c r="G149" s="85" t="n">
        <v>123.9</v>
      </c>
      <c r="H149" s="241" t="n">
        <v>0</v>
      </c>
      <c r="I149" s="241" t="n">
        <v>0</v>
      </c>
      <c r="J149" s="356"/>
    </row>
    <row r="150" customFormat="false" ht="23.25" hidden="false" customHeight="true" outlineLevel="0" collapsed="false">
      <c r="A150" s="358" t="n">
        <v>3</v>
      </c>
      <c r="B150" s="284" t="s">
        <v>445</v>
      </c>
      <c r="C150" s="142" t="n">
        <v>2022</v>
      </c>
      <c r="D150" s="85" t="n">
        <f aca="false">E150+F150+G150</f>
        <v>15.8</v>
      </c>
      <c r="E150" s="85" t="n">
        <v>0</v>
      </c>
      <c r="F150" s="85" t="n">
        <v>0</v>
      </c>
      <c r="G150" s="85" t="n">
        <v>15.8</v>
      </c>
      <c r="H150" s="241" t="n">
        <v>0</v>
      </c>
      <c r="I150" s="241" t="n">
        <v>0</v>
      </c>
      <c r="J150" s="356" t="s">
        <v>520</v>
      </c>
    </row>
    <row r="151" customFormat="false" ht="23.25" hidden="false" customHeight="true" outlineLevel="0" collapsed="false">
      <c r="A151" s="358"/>
      <c r="B151" s="284"/>
      <c r="C151" s="142" t="n">
        <v>2023</v>
      </c>
      <c r="D151" s="85" t="n">
        <f aca="false">E151+F151+G151</f>
        <v>79</v>
      </c>
      <c r="E151" s="85" t="n">
        <v>0</v>
      </c>
      <c r="F151" s="85" t="n">
        <v>0</v>
      </c>
      <c r="G151" s="85" t="n">
        <v>79</v>
      </c>
      <c r="H151" s="241" t="n">
        <v>0</v>
      </c>
      <c r="I151" s="241" t="n">
        <v>0</v>
      </c>
      <c r="J151" s="356"/>
    </row>
    <row r="152" customFormat="false" ht="23.25" hidden="false" customHeight="true" outlineLevel="0" collapsed="false">
      <c r="A152" s="358" t="n">
        <v>4</v>
      </c>
      <c r="B152" s="284" t="s">
        <v>421</v>
      </c>
      <c r="C152" s="142" t="n">
        <v>2022</v>
      </c>
      <c r="D152" s="85" t="n">
        <f aca="false">E152+F152+G152</f>
        <v>280</v>
      </c>
      <c r="E152" s="85" t="n">
        <v>0</v>
      </c>
      <c r="F152" s="85" t="n">
        <v>246.4</v>
      </c>
      <c r="G152" s="85" t="n">
        <v>33.6</v>
      </c>
      <c r="H152" s="241" t="n">
        <v>0</v>
      </c>
      <c r="I152" s="241" t="n">
        <v>0</v>
      </c>
      <c r="J152" s="356" t="s">
        <v>520</v>
      </c>
    </row>
    <row r="153" customFormat="false" ht="23.25" hidden="false" customHeight="true" outlineLevel="0" collapsed="false">
      <c r="A153" s="358"/>
      <c r="B153" s="284"/>
      <c r="C153" s="142" t="n">
        <v>2023</v>
      </c>
      <c r="D153" s="85" t="n">
        <f aca="false">E153+F153+G153</f>
        <v>280</v>
      </c>
      <c r="E153" s="85" t="n">
        <v>0</v>
      </c>
      <c r="F153" s="85" t="n">
        <v>252</v>
      </c>
      <c r="G153" s="85" t="n">
        <v>28</v>
      </c>
      <c r="H153" s="241" t="n">
        <v>0</v>
      </c>
      <c r="I153" s="241" t="n">
        <v>0</v>
      </c>
      <c r="J153" s="356"/>
    </row>
    <row r="154" customFormat="false" ht="15" hidden="false" customHeight="true" outlineLevel="0" collapsed="false">
      <c r="A154" s="300" t="s">
        <v>521</v>
      </c>
      <c r="B154" s="300"/>
      <c r="C154" s="252" t="n">
        <v>2022</v>
      </c>
      <c r="D154" s="253" t="n">
        <f aca="false">D146+D148+D150+D152</f>
        <v>850.46</v>
      </c>
      <c r="E154" s="253" t="n">
        <f aca="false">E146+E148+E150+E152</f>
        <v>0</v>
      </c>
      <c r="F154" s="253" t="n">
        <f aca="false">F146+F148+F150+F152</f>
        <v>246.4</v>
      </c>
      <c r="G154" s="253" t="n">
        <f aca="false">G146+G148+G150+G152</f>
        <v>604.06</v>
      </c>
      <c r="H154" s="127" t="n">
        <v>0</v>
      </c>
      <c r="I154" s="127" t="n">
        <v>0</v>
      </c>
      <c r="J154" s="356"/>
    </row>
    <row r="155" customFormat="false" ht="15" hidden="false" customHeight="false" outlineLevel="0" collapsed="false">
      <c r="A155" s="300"/>
      <c r="B155" s="300"/>
      <c r="C155" s="257" t="n">
        <v>2023</v>
      </c>
      <c r="D155" s="253" t="n">
        <f aca="false">D147+D149+D151+D153</f>
        <v>1079.4</v>
      </c>
      <c r="E155" s="253" t="n">
        <f aca="false">E147+E149+E151+E153</f>
        <v>0</v>
      </c>
      <c r="F155" s="253" t="n">
        <f aca="false">F147+F149+F151+F153</f>
        <v>252</v>
      </c>
      <c r="G155" s="253" t="n">
        <f aca="false">G147+G149+G151+G153</f>
        <v>827.4</v>
      </c>
      <c r="H155" s="127" t="n">
        <v>0</v>
      </c>
      <c r="I155" s="127" t="n">
        <v>0</v>
      </c>
      <c r="J155" s="356"/>
    </row>
    <row r="156" s="272" customFormat="true" ht="15" hidden="false" customHeight="true" outlineLevel="0" collapsed="false">
      <c r="A156" s="362" t="s">
        <v>558</v>
      </c>
      <c r="B156" s="362"/>
      <c r="C156" s="269" t="n">
        <v>2022</v>
      </c>
      <c r="D156" s="270" t="n">
        <f aca="false">D58+D91+D104+D117+D126+D143+D154</f>
        <v>1088629.8819</v>
      </c>
      <c r="E156" s="270" t="n">
        <f aca="false">E58+E91+E104+E117+E126+E143+E154</f>
        <v>23664.01</v>
      </c>
      <c r="F156" s="270" t="n">
        <f aca="false">F58+F91+F104+F117+F126+F143+F154</f>
        <v>623246.035</v>
      </c>
      <c r="G156" s="270" t="n">
        <f aca="false">G58+G91+G104+G117+G126+G143+G154</f>
        <v>441719.8369</v>
      </c>
      <c r="H156" s="275" t="n">
        <v>0</v>
      </c>
      <c r="I156" s="275" t="n">
        <v>0</v>
      </c>
      <c r="J156" s="356"/>
    </row>
    <row r="157" s="272" customFormat="true" ht="15" hidden="false" customHeight="false" outlineLevel="0" collapsed="false">
      <c r="A157" s="362"/>
      <c r="B157" s="362"/>
      <c r="C157" s="274" t="n">
        <v>2023</v>
      </c>
      <c r="D157" s="270" t="n">
        <f aca="false">D59+D92+D105+D118+D127+D144+D155</f>
        <v>1140938.46852</v>
      </c>
      <c r="E157" s="270" t="n">
        <f aca="false">E59+E92+E105+E118+E127+E144+E155</f>
        <v>23444.92</v>
      </c>
      <c r="F157" s="270" t="n">
        <f aca="false">F59+F92+F105+F118+F127+F144+F155</f>
        <v>681894.388</v>
      </c>
      <c r="G157" s="270" t="n">
        <f aca="false">G59+G92+G105+G118+G127+G144+G155</f>
        <v>435599.16052</v>
      </c>
      <c r="H157" s="275" t="n">
        <v>0</v>
      </c>
      <c r="I157" s="275" t="n">
        <v>0</v>
      </c>
      <c r="J157" s="356"/>
    </row>
    <row r="158" customFormat="false" ht="15.75" hidden="false" customHeight="true" outlineLevel="0" collapsed="false">
      <c r="A158" s="280" t="s">
        <v>548</v>
      </c>
      <c r="B158" s="280"/>
      <c r="C158" s="280"/>
      <c r="D158" s="280"/>
      <c r="E158" s="280"/>
      <c r="F158" s="280"/>
      <c r="G158" s="280"/>
      <c r="H158" s="280"/>
      <c r="I158" s="280"/>
      <c r="J158" s="280"/>
    </row>
    <row r="159" customFormat="false" ht="15" hidden="false" customHeight="true" outlineLevel="0" collapsed="false">
      <c r="A159" s="237" t="s">
        <v>549</v>
      </c>
      <c r="B159" s="237"/>
      <c r="C159" s="237"/>
      <c r="D159" s="237"/>
      <c r="E159" s="237"/>
      <c r="F159" s="237"/>
      <c r="G159" s="237"/>
      <c r="H159" s="237"/>
      <c r="I159" s="237"/>
      <c r="J159" s="237"/>
    </row>
    <row r="160" customFormat="false" ht="15" hidden="false" customHeight="true" outlineLevel="0" collapsed="false">
      <c r="A160" s="358" t="n">
        <v>1</v>
      </c>
      <c r="B160" s="284" t="s">
        <v>451</v>
      </c>
      <c r="C160" s="142" t="n">
        <v>2022</v>
      </c>
      <c r="D160" s="355" t="n">
        <f aca="false">E160+F160+G160</f>
        <v>0</v>
      </c>
      <c r="E160" s="85" t="n">
        <v>0</v>
      </c>
      <c r="F160" s="85" t="n">
        <v>0</v>
      </c>
      <c r="G160" s="85" t="n">
        <v>0</v>
      </c>
      <c r="H160" s="241" t="n">
        <v>0</v>
      </c>
      <c r="I160" s="241" t="n">
        <v>0</v>
      </c>
      <c r="J160" s="356" t="s">
        <v>520</v>
      </c>
    </row>
    <row r="161" customFormat="false" ht="38.25" hidden="false" customHeight="true" outlineLevel="0" collapsed="false">
      <c r="A161" s="358"/>
      <c r="B161" s="284"/>
      <c r="C161" s="142" t="n">
        <v>2023</v>
      </c>
      <c r="D161" s="355" t="n">
        <f aca="false">E161+F161+G161</f>
        <v>26985</v>
      </c>
      <c r="E161" s="85" t="n">
        <v>0</v>
      </c>
      <c r="F161" s="85" t="n">
        <v>24286.5</v>
      </c>
      <c r="G161" s="85" t="n">
        <v>2698.5</v>
      </c>
      <c r="H161" s="241" t="n">
        <v>0</v>
      </c>
      <c r="I161" s="241" t="n">
        <v>0</v>
      </c>
      <c r="J161" s="356"/>
    </row>
    <row r="162" customFormat="false" ht="15" hidden="false" customHeight="true" outlineLevel="0" collapsed="false">
      <c r="A162" s="300" t="s">
        <v>521</v>
      </c>
      <c r="B162" s="300"/>
      <c r="C162" s="252" t="n">
        <v>2022</v>
      </c>
      <c r="D162" s="253" t="n">
        <f aca="false">E162+F162+G162</f>
        <v>0</v>
      </c>
      <c r="E162" s="253" t="n">
        <f aca="false">E160</f>
        <v>0</v>
      </c>
      <c r="F162" s="253" t="n">
        <f aca="false">F160</f>
        <v>0</v>
      </c>
      <c r="G162" s="253" t="n">
        <f aca="false">G160</f>
        <v>0</v>
      </c>
      <c r="H162" s="254" t="n">
        <v>0</v>
      </c>
      <c r="I162" s="254" t="n">
        <v>0</v>
      </c>
      <c r="J162" s="311"/>
    </row>
    <row r="163" customFormat="false" ht="15" hidden="false" customHeight="false" outlineLevel="0" collapsed="false">
      <c r="A163" s="300"/>
      <c r="B163" s="300"/>
      <c r="C163" s="257" t="n">
        <v>2023</v>
      </c>
      <c r="D163" s="253" t="n">
        <f aca="false">E163+F163+G163</f>
        <v>26985</v>
      </c>
      <c r="E163" s="253" t="n">
        <f aca="false">E161</f>
        <v>0</v>
      </c>
      <c r="F163" s="253" t="n">
        <f aca="false">F161</f>
        <v>24286.5</v>
      </c>
      <c r="G163" s="253" t="n">
        <f aca="false">G161</f>
        <v>2698.5</v>
      </c>
      <c r="H163" s="254" t="n">
        <v>0</v>
      </c>
      <c r="I163" s="254" t="n">
        <v>0</v>
      </c>
      <c r="J163" s="311"/>
    </row>
    <row r="164" customFormat="false" ht="15" hidden="false" customHeight="true" outlineLevel="0" collapsed="false">
      <c r="A164" s="305" t="s">
        <v>550</v>
      </c>
      <c r="B164" s="305"/>
      <c r="C164" s="305"/>
      <c r="D164" s="305"/>
      <c r="E164" s="305"/>
      <c r="F164" s="305"/>
      <c r="G164" s="305"/>
      <c r="H164" s="305"/>
      <c r="I164" s="305"/>
      <c r="J164" s="305"/>
    </row>
    <row r="165" customFormat="false" ht="15" hidden="false" customHeight="true" outlineLevel="0" collapsed="false">
      <c r="A165" s="358" t="n">
        <v>1</v>
      </c>
      <c r="B165" s="284" t="s">
        <v>492</v>
      </c>
      <c r="C165" s="335" t="n">
        <v>2022</v>
      </c>
      <c r="D165" s="85" t="n">
        <f aca="false">E165+F165+G165</f>
        <v>15909.98</v>
      </c>
      <c r="E165" s="85" t="n">
        <v>222.48</v>
      </c>
      <c r="F165" s="85" t="n">
        <v>15687.5</v>
      </c>
      <c r="G165" s="85" t="n">
        <v>0</v>
      </c>
      <c r="H165" s="241" t="n">
        <v>0</v>
      </c>
      <c r="I165" s="241" t="n">
        <v>0</v>
      </c>
      <c r="J165" s="356" t="s">
        <v>551</v>
      </c>
    </row>
    <row r="166" customFormat="false" ht="49.15" hidden="false" customHeight="true" outlineLevel="0" collapsed="false">
      <c r="A166" s="358"/>
      <c r="B166" s="284"/>
      <c r="C166" s="142" t="n">
        <v>2023</v>
      </c>
      <c r="D166" s="85" t="n">
        <f aca="false">E166+F166+G166</f>
        <v>21928.35664</v>
      </c>
      <c r="E166" s="85" t="n">
        <v>264.16</v>
      </c>
      <c r="F166" s="336" t="n">
        <f aca="false">21410.39237+253.80427</f>
        <v>21664.19664</v>
      </c>
      <c r="G166" s="85" t="n">
        <v>0</v>
      </c>
      <c r="H166" s="241" t="n">
        <v>0</v>
      </c>
      <c r="I166" s="241" t="n">
        <v>0</v>
      </c>
      <c r="J166" s="356"/>
    </row>
    <row r="167" customFormat="false" ht="15" hidden="false" customHeight="true" outlineLevel="0" collapsed="false">
      <c r="A167" s="300" t="s">
        <v>521</v>
      </c>
      <c r="B167" s="300"/>
      <c r="C167" s="257" t="n">
        <v>2022</v>
      </c>
      <c r="D167" s="85" t="n">
        <f aca="false">E167+F167+G167</f>
        <v>15909.98</v>
      </c>
      <c r="E167" s="337" t="n">
        <f aca="false">E165</f>
        <v>222.48</v>
      </c>
      <c r="F167" s="337" t="n">
        <f aca="false">F165</f>
        <v>15687.5</v>
      </c>
      <c r="G167" s="337" t="n">
        <f aca="false">G165</f>
        <v>0</v>
      </c>
      <c r="H167" s="338" t="n">
        <v>0</v>
      </c>
      <c r="I167" s="338" t="n">
        <v>0</v>
      </c>
      <c r="J167" s="311"/>
    </row>
    <row r="168" customFormat="false" ht="15" hidden="false" customHeight="false" outlineLevel="0" collapsed="false">
      <c r="A168" s="300"/>
      <c r="B168" s="300"/>
      <c r="C168" s="257" t="n">
        <v>2023</v>
      </c>
      <c r="D168" s="85" t="n">
        <f aca="false">E168+F168+G168</f>
        <v>21928.35664</v>
      </c>
      <c r="E168" s="337" t="n">
        <f aca="false">E166</f>
        <v>264.16</v>
      </c>
      <c r="F168" s="337" t="n">
        <f aca="false">F166</f>
        <v>21664.19664</v>
      </c>
      <c r="G168" s="337" t="n">
        <f aca="false">G166</f>
        <v>0</v>
      </c>
      <c r="H168" s="338" t="n">
        <v>0</v>
      </c>
      <c r="I168" s="338" t="n">
        <v>0</v>
      </c>
      <c r="J168" s="311"/>
    </row>
    <row r="169" s="272" customFormat="true" ht="15" hidden="false" customHeight="true" outlineLevel="0" collapsed="false">
      <c r="A169" s="362" t="s">
        <v>563</v>
      </c>
      <c r="B169" s="362"/>
      <c r="C169" s="269" t="n">
        <v>2022</v>
      </c>
      <c r="D169" s="270" t="n">
        <f aca="false">D167+D162</f>
        <v>15909.98</v>
      </c>
      <c r="E169" s="270" t="n">
        <f aca="false">E167+E162</f>
        <v>222.48</v>
      </c>
      <c r="F169" s="270" t="n">
        <f aca="false">F167+F162</f>
        <v>15687.5</v>
      </c>
      <c r="G169" s="270" t="n">
        <f aca="false">G167+G162</f>
        <v>0</v>
      </c>
      <c r="H169" s="275" t="n">
        <v>0</v>
      </c>
      <c r="I169" s="275" t="n">
        <v>0</v>
      </c>
      <c r="J169" s="360"/>
    </row>
    <row r="170" s="272" customFormat="true" ht="15" hidden="false" customHeight="false" outlineLevel="0" collapsed="false">
      <c r="A170" s="362"/>
      <c r="B170" s="362"/>
      <c r="C170" s="274" t="n">
        <v>2023</v>
      </c>
      <c r="D170" s="270" t="n">
        <f aca="false">D168+D163</f>
        <v>48913.35664</v>
      </c>
      <c r="E170" s="270" t="n">
        <f aca="false">E168+E163</f>
        <v>264.16</v>
      </c>
      <c r="F170" s="270" t="n">
        <f aca="false">F168+F163</f>
        <v>45950.69664</v>
      </c>
      <c r="G170" s="270" t="n">
        <f aca="false">G168+G163</f>
        <v>2698.5</v>
      </c>
      <c r="H170" s="275" t="n">
        <v>0</v>
      </c>
      <c r="I170" s="275" t="n">
        <v>0</v>
      </c>
      <c r="J170" s="360"/>
    </row>
    <row r="171" customFormat="false" ht="15" hidden="false" customHeight="true" outlineLevel="0" collapsed="false">
      <c r="A171" s="340" t="s">
        <v>564</v>
      </c>
      <c r="B171" s="340"/>
      <c r="C171" s="257" t="n">
        <v>2022</v>
      </c>
      <c r="D171" s="337" t="n">
        <f aca="false">D169+D156+D40+D34</f>
        <v>1114136.9019</v>
      </c>
      <c r="E171" s="337" t="n">
        <f aca="false">E169+E156+E40+E34</f>
        <v>27114.7</v>
      </c>
      <c r="F171" s="337" t="n">
        <f aca="false">F169+F156+F40+F34</f>
        <v>644150.725</v>
      </c>
      <c r="G171" s="337" t="n">
        <f aca="false">G169+G156+G40+G34</f>
        <v>442871.4769</v>
      </c>
      <c r="H171" s="208" t="n">
        <v>0</v>
      </c>
      <c r="I171" s="208" t="n">
        <v>0</v>
      </c>
      <c r="J171" s="342"/>
    </row>
    <row r="172" customFormat="false" ht="15" hidden="false" customHeight="false" outlineLevel="0" collapsed="false">
      <c r="A172" s="340"/>
      <c r="B172" s="340"/>
      <c r="C172" s="257" t="n">
        <v>2023</v>
      </c>
      <c r="D172" s="337" t="n">
        <f aca="false">D170+D157+D41+D35</f>
        <v>1205090.07654</v>
      </c>
      <c r="E172" s="337" t="n">
        <f aca="false">E170+E157+E41+E35</f>
        <v>30575.38384</v>
      </c>
      <c r="F172" s="337" t="n">
        <f aca="false">F170+F157+F41+F35</f>
        <v>734944.71701</v>
      </c>
      <c r="G172" s="337" t="n">
        <f aca="false">G170+G157+G41+G35</f>
        <v>439569.97569</v>
      </c>
      <c r="H172" s="208" t="n">
        <v>0</v>
      </c>
      <c r="I172" s="208" t="n">
        <v>0</v>
      </c>
      <c r="J172" s="342"/>
    </row>
    <row r="173" customFormat="false" ht="29.25" hidden="false" customHeight="true" outlineLevel="0" collapsed="false">
      <c r="A173" s="237" t="s">
        <v>527</v>
      </c>
      <c r="B173" s="237"/>
      <c r="C173" s="237"/>
      <c r="D173" s="190" t="n">
        <f aca="false">D34+D35</f>
        <v>24835.29138</v>
      </c>
      <c r="E173" s="190" t="n">
        <f aca="false">E34+E35</f>
        <v>10094.51384</v>
      </c>
      <c r="F173" s="190" t="n">
        <f aca="false">F34+F35</f>
        <v>12316.82237</v>
      </c>
      <c r="G173" s="190" t="n">
        <f aca="false">G34+G35</f>
        <v>2423.95517</v>
      </c>
      <c r="H173" s="345" t="n">
        <v>0</v>
      </c>
      <c r="I173" s="345" t="n">
        <v>0</v>
      </c>
      <c r="J173" s="127"/>
    </row>
    <row r="174" customFormat="false" ht="29.25" hidden="false" customHeight="true" outlineLevel="0" collapsed="false">
      <c r="A174" s="237" t="s">
        <v>565</v>
      </c>
      <c r="B174" s="237"/>
      <c r="C174" s="237"/>
      <c r="D174" s="346" t="n">
        <f aca="false">D40+D41</f>
        <v>0</v>
      </c>
      <c r="E174" s="346" t="n">
        <f aca="false">E40+E41</f>
        <v>0</v>
      </c>
      <c r="F174" s="346" t="n">
        <f aca="false">F40+F41</f>
        <v>0</v>
      </c>
      <c r="G174" s="346" t="n">
        <f aca="false">G40+G41</f>
        <v>0</v>
      </c>
      <c r="H174" s="190" t="n">
        <v>0</v>
      </c>
      <c r="I174" s="190" t="n">
        <v>0</v>
      </c>
      <c r="J174" s="127"/>
    </row>
    <row r="175" customFormat="false" ht="29.25" hidden="false" customHeight="true" outlineLevel="0" collapsed="false">
      <c r="A175" s="237" t="s">
        <v>547</v>
      </c>
      <c r="B175" s="237"/>
      <c r="C175" s="237"/>
      <c r="D175" s="346" t="n">
        <f aca="false">D156+D157</f>
        <v>2229568.35042</v>
      </c>
      <c r="E175" s="346" t="n">
        <f aca="false">E156+E157</f>
        <v>47108.93</v>
      </c>
      <c r="F175" s="346" t="n">
        <f aca="false">F156+F157</f>
        <v>1305140.423</v>
      </c>
      <c r="G175" s="346" t="n">
        <f aca="false">G156+G157</f>
        <v>877318.99742</v>
      </c>
      <c r="H175" s="190" t="n">
        <v>0</v>
      </c>
      <c r="I175" s="190" t="n">
        <v>0</v>
      </c>
      <c r="J175" s="127"/>
    </row>
    <row r="176" customFormat="false" ht="29.25" hidden="false" customHeight="true" outlineLevel="0" collapsed="false">
      <c r="A176" s="237" t="s">
        <v>552</v>
      </c>
      <c r="B176" s="237"/>
      <c r="C176" s="237"/>
      <c r="D176" s="346" t="n">
        <f aca="false">D169+D170</f>
        <v>64823.33664</v>
      </c>
      <c r="E176" s="346" t="n">
        <f aca="false">E169+E170</f>
        <v>486.64</v>
      </c>
      <c r="F176" s="346" t="n">
        <f aca="false">F169+F170</f>
        <v>61638.19664</v>
      </c>
      <c r="G176" s="346" t="n">
        <f aca="false">G169+G170</f>
        <v>2698.5</v>
      </c>
      <c r="H176" s="190" t="n">
        <v>0</v>
      </c>
      <c r="I176" s="190" t="n">
        <v>0</v>
      </c>
      <c r="J176" s="127"/>
    </row>
    <row r="177" customFormat="false" ht="29.25" hidden="false" customHeight="true" outlineLevel="0" collapsed="false">
      <c r="A177" s="237" t="s">
        <v>566</v>
      </c>
      <c r="B177" s="237"/>
      <c r="C177" s="237"/>
      <c r="D177" s="190" t="n">
        <f aca="false">D173+D174+D175+D176</f>
        <v>2319226.97844</v>
      </c>
      <c r="E177" s="190" t="n">
        <f aca="false">E173+E174+E175+E176</f>
        <v>57690.08384</v>
      </c>
      <c r="F177" s="190" t="n">
        <f aca="false">F173+F174+F175+F176</f>
        <v>1379095.44201</v>
      </c>
      <c r="G177" s="190" t="n">
        <f aca="false">G173+G174+G175+G176</f>
        <v>882441.45259</v>
      </c>
      <c r="H177" s="190" t="n">
        <v>0</v>
      </c>
      <c r="I177" s="190" t="n">
        <v>0</v>
      </c>
      <c r="J177" s="127"/>
    </row>
    <row r="178" customFormat="false" ht="15" hidden="false" customHeight="false" outlineLevel="0" collapsed="false">
      <c r="A178" s="299"/>
      <c r="B178" s="299"/>
      <c r="C178" s="299"/>
      <c r="D178" s="363" t="n">
        <f aca="false">G177+F177+E177</f>
        <v>2319226.97844</v>
      </c>
      <c r="E178" s="363" t="n">
        <f aca="false">SUM(E173:E176)</f>
        <v>57690.08384</v>
      </c>
      <c r="F178" s="363" t="n">
        <f aca="false">SUM(F173:F176)</f>
        <v>1379095.44201</v>
      </c>
      <c r="G178" s="363" t="n">
        <f aca="false">SUM(G173:G176)</f>
        <v>882441.45259</v>
      </c>
      <c r="H178" s="363" t="n">
        <f aca="false">SUM(H173:H176)</f>
        <v>0</v>
      </c>
      <c r="I178" s="363" t="n">
        <f aca="false">SUM(I173:I176)</f>
        <v>0</v>
      </c>
      <c r="J178" s="363"/>
    </row>
    <row r="179" customFormat="false" ht="15" hidden="false" customHeight="false" outlineLevel="0" collapsed="false">
      <c r="A179" s="299"/>
      <c r="B179" s="299"/>
      <c r="C179" s="299"/>
      <c r="D179" s="364" t="n">
        <f aca="false">D171+D172</f>
        <v>2319226.97844</v>
      </c>
      <c r="E179" s="364" t="n">
        <f aca="false">E171+E172</f>
        <v>57690.08384</v>
      </c>
      <c r="F179" s="364" t="n">
        <f aca="false">F171+F172</f>
        <v>1379095.44201</v>
      </c>
      <c r="G179" s="364" t="n">
        <f aca="false">G171+G172</f>
        <v>882441.45259</v>
      </c>
      <c r="H179" s="364" t="n">
        <f aca="false">H177-H178</f>
        <v>0</v>
      </c>
      <c r="I179" s="364" t="n">
        <f aca="false">I177-I178</f>
        <v>0</v>
      </c>
      <c r="J179" s="363"/>
    </row>
  </sheetData>
  <autoFilter ref="C1:C179"/>
  <mergeCells count="227">
    <mergeCell ref="B2:D2"/>
    <mergeCell ref="H2:J2"/>
    <mergeCell ref="H3:J3"/>
    <mergeCell ref="H4:J4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5"/>
    <mergeCell ref="J14:J15"/>
    <mergeCell ref="A16:B17"/>
    <mergeCell ref="J16:J17"/>
    <mergeCell ref="A19:J19"/>
    <mergeCell ref="A20:A21"/>
    <mergeCell ref="J20:J21"/>
    <mergeCell ref="A22:B23"/>
    <mergeCell ref="J22:J23"/>
    <mergeCell ref="A24:J24"/>
    <mergeCell ref="A25:A26"/>
    <mergeCell ref="J25:J26"/>
    <mergeCell ref="A27:B28"/>
    <mergeCell ref="J27:J28"/>
    <mergeCell ref="A29:J29"/>
    <mergeCell ref="A30:A31"/>
    <mergeCell ref="B30:B31"/>
    <mergeCell ref="J30:J31"/>
    <mergeCell ref="A32:B33"/>
    <mergeCell ref="J32:J33"/>
    <mergeCell ref="A34:B35"/>
    <mergeCell ref="J34:J35"/>
    <mergeCell ref="A36:J36"/>
    <mergeCell ref="A37:J37"/>
    <mergeCell ref="A38:A39"/>
    <mergeCell ref="B38:B39"/>
    <mergeCell ref="J38:J39"/>
    <mergeCell ref="A40:B41"/>
    <mergeCell ref="J40:J41"/>
    <mergeCell ref="A42:J42"/>
    <mergeCell ref="A43:J43"/>
    <mergeCell ref="A44:A45"/>
    <mergeCell ref="B44:B45"/>
    <mergeCell ref="J44:J45"/>
    <mergeCell ref="A46:A47"/>
    <mergeCell ref="B46:B47"/>
    <mergeCell ref="J46:J47"/>
    <mergeCell ref="A48:A49"/>
    <mergeCell ref="B48:B49"/>
    <mergeCell ref="J48:J49"/>
    <mergeCell ref="A50:A51"/>
    <mergeCell ref="B50:B51"/>
    <mergeCell ref="J50:J51"/>
    <mergeCell ref="A52:A53"/>
    <mergeCell ref="B52:B53"/>
    <mergeCell ref="J52:J53"/>
    <mergeCell ref="A54:A55"/>
    <mergeCell ref="B54:B55"/>
    <mergeCell ref="J54:J55"/>
    <mergeCell ref="A56:A57"/>
    <mergeCell ref="B56:B57"/>
    <mergeCell ref="J56:J57"/>
    <mergeCell ref="A58:B59"/>
    <mergeCell ref="J58:J59"/>
    <mergeCell ref="A60:J60"/>
    <mergeCell ref="A61:A62"/>
    <mergeCell ref="B61:B62"/>
    <mergeCell ref="J61:J62"/>
    <mergeCell ref="A63:A64"/>
    <mergeCell ref="B63:B64"/>
    <mergeCell ref="J63:J64"/>
    <mergeCell ref="A65:A66"/>
    <mergeCell ref="B65:B66"/>
    <mergeCell ref="J65:J66"/>
    <mergeCell ref="B67:B68"/>
    <mergeCell ref="J67:J68"/>
    <mergeCell ref="A69:A70"/>
    <mergeCell ref="B69:B70"/>
    <mergeCell ref="J69:J70"/>
    <mergeCell ref="A71:A72"/>
    <mergeCell ref="B71:B72"/>
    <mergeCell ref="J71:J72"/>
    <mergeCell ref="A73:A74"/>
    <mergeCell ref="B73:B74"/>
    <mergeCell ref="J73:J74"/>
    <mergeCell ref="A75:A76"/>
    <mergeCell ref="B75:B76"/>
    <mergeCell ref="J75:J76"/>
    <mergeCell ref="A77:A78"/>
    <mergeCell ref="B77:B78"/>
    <mergeCell ref="J77:J78"/>
    <mergeCell ref="A79:A80"/>
    <mergeCell ref="B79:B80"/>
    <mergeCell ref="J79:J80"/>
    <mergeCell ref="A81:A82"/>
    <mergeCell ref="B81:B82"/>
    <mergeCell ref="J81:J82"/>
    <mergeCell ref="A83:A84"/>
    <mergeCell ref="B83:B84"/>
    <mergeCell ref="J83:J84"/>
    <mergeCell ref="A85:A86"/>
    <mergeCell ref="B85:B86"/>
    <mergeCell ref="J85:J86"/>
    <mergeCell ref="A87:A88"/>
    <mergeCell ref="B87:B88"/>
    <mergeCell ref="J87:J88"/>
    <mergeCell ref="A89:A90"/>
    <mergeCell ref="B89:B90"/>
    <mergeCell ref="J89:J90"/>
    <mergeCell ref="A91:B92"/>
    <mergeCell ref="J91:J92"/>
    <mergeCell ref="A93:J93"/>
    <mergeCell ref="A94:A95"/>
    <mergeCell ref="B94:B95"/>
    <mergeCell ref="J94:J95"/>
    <mergeCell ref="A96:A97"/>
    <mergeCell ref="B96:B97"/>
    <mergeCell ref="J96:J97"/>
    <mergeCell ref="A98:A99"/>
    <mergeCell ref="B98:B99"/>
    <mergeCell ref="J98:J99"/>
    <mergeCell ref="A100:A101"/>
    <mergeCell ref="B100:B101"/>
    <mergeCell ref="J100:J101"/>
    <mergeCell ref="A102:A103"/>
    <mergeCell ref="B102:B103"/>
    <mergeCell ref="J102:J103"/>
    <mergeCell ref="A104:B105"/>
    <mergeCell ref="J104:J105"/>
    <mergeCell ref="A106:J106"/>
    <mergeCell ref="A107:A108"/>
    <mergeCell ref="B107:B108"/>
    <mergeCell ref="J107:J108"/>
    <mergeCell ref="A109:A110"/>
    <mergeCell ref="B109:B110"/>
    <mergeCell ref="J109:J110"/>
    <mergeCell ref="A111:A112"/>
    <mergeCell ref="B111:B112"/>
    <mergeCell ref="J111:J112"/>
    <mergeCell ref="A113:A114"/>
    <mergeCell ref="B113:B114"/>
    <mergeCell ref="J113:J114"/>
    <mergeCell ref="A115:A116"/>
    <mergeCell ref="B115:B116"/>
    <mergeCell ref="J115:J116"/>
    <mergeCell ref="A117:B118"/>
    <mergeCell ref="J117:J118"/>
    <mergeCell ref="A119:J119"/>
    <mergeCell ref="A120:A121"/>
    <mergeCell ref="B120:B121"/>
    <mergeCell ref="J120:J121"/>
    <mergeCell ref="A122:A123"/>
    <mergeCell ref="B122:B123"/>
    <mergeCell ref="J122:J123"/>
    <mergeCell ref="A124:A125"/>
    <mergeCell ref="B124:B125"/>
    <mergeCell ref="J124:J125"/>
    <mergeCell ref="A126:B127"/>
    <mergeCell ref="J126:J127"/>
    <mergeCell ref="A128:J128"/>
    <mergeCell ref="A129:A130"/>
    <mergeCell ref="B129:B130"/>
    <mergeCell ref="J129:J130"/>
    <mergeCell ref="A131:A132"/>
    <mergeCell ref="B131:B132"/>
    <mergeCell ref="J131:J132"/>
    <mergeCell ref="A133:A134"/>
    <mergeCell ref="B133:B134"/>
    <mergeCell ref="J133:J134"/>
    <mergeCell ref="A135:A136"/>
    <mergeCell ref="B135:B136"/>
    <mergeCell ref="J135:J136"/>
    <mergeCell ref="A137:A138"/>
    <mergeCell ref="B137:B138"/>
    <mergeCell ref="J137:J138"/>
    <mergeCell ref="A139:A140"/>
    <mergeCell ref="B139:B140"/>
    <mergeCell ref="J139:J140"/>
    <mergeCell ref="A141:A142"/>
    <mergeCell ref="B141:B142"/>
    <mergeCell ref="J141:J142"/>
    <mergeCell ref="A143:B144"/>
    <mergeCell ref="J143:J144"/>
    <mergeCell ref="A145:J145"/>
    <mergeCell ref="A146:A147"/>
    <mergeCell ref="B146:B147"/>
    <mergeCell ref="J146:J147"/>
    <mergeCell ref="A148:A149"/>
    <mergeCell ref="B148:B149"/>
    <mergeCell ref="J148:J149"/>
    <mergeCell ref="A150:A151"/>
    <mergeCell ref="B150:B151"/>
    <mergeCell ref="J150:J151"/>
    <mergeCell ref="A152:A153"/>
    <mergeCell ref="B152:B153"/>
    <mergeCell ref="J152:J153"/>
    <mergeCell ref="A154:B155"/>
    <mergeCell ref="J154:J155"/>
    <mergeCell ref="A156:B157"/>
    <mergeCell ref="J156:J157"/>
    <mergeCell ref="A158:J158"/>
    <mergeCell ref="A159:J159"/>
    <mergeCell ref="A160:A161"/>
    <mergeCell ref="B160:B161"/>
    <mergeCell ref="J160:J161"/>
    <mergeCell ref="A162:B163"/>
    <mergeCell ref="J162:J163"/>
    <mergeCell ref="A164:J164"/>
    <mergeCell ref="A165:A166"/>
    <mergeCell ref="B165:B166"/>
    <mergeCell ref="J165:J166"/>
    <mergeCell ref="A167:B168"/>
    <mergeCell ref="J167:J168"/>
    <mergeCell ref="A169:B170"/>
    <mergeCell ref="J169:J170"/>
    <mergeCell ref="A171:B172"/>
    <mergeCell ref="J171:J172"/>
    <mergeCell ref="A173:C173"/>
    <mergeCell ref="J173:J177"/>
    <mergeCell ref="A174:C174"/>
    <mergeCell ref="A175:C175"/>
    <mergeCell ref="A176:C176"/>
    <mergeCell ref="A177:C177"/>
  </mergeCells>
  <printOptions headings="false" gridLines="false" gridLinesSet="true" horizontalCentered="false" verticalCentered="false"/>
  <pageMargins left="0.708333333333333" right="0.170138888888889" top="0.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01"/>
    <col collapsed="false" customWidth="true" hidden="false" outlineLevel="0" max="3" min="3" style="0" width="14.15"/>
  </cols>
  <sheetData>
    <row r="1" customFormat="false" ht="15" hidden="false" customHeight="false" outlineLevel="0" collapsed="false">
      <c r="A1" s="0" t="n">
        <v>2019</v>
      </c>
      <c r="B1" s="30" t="n">
        <v>797122.6</v>
      </c>
    </row>
    <row r="2" customFormat="false" ht="15" hidden="false" customHeight="false" outlineLevel="0" collapsed="false">
      <c r="A2" s="0" t="n">
        <v>2020</v>
      </c>
      <c r="B2" s="30" t="n">
        <v>910745.1</v>
      </c>
    </row>
    <row r="3" customFormat="false" ht="15" hidden="false" customHeight="false" outlineLevel="0" collapsed="false">
      <c r="A3" s="0" t="n">
        <v>2021</v>
      </c>
      <c r="B3" s="30" t="n">
        <v>980023.6</v>
      </c>
    </row>
    <row r="4" customFormat="false" ht="15" hidden="false" customHeight="false" outlineLevel="0" collapsed="false">
      <c r="A4" s="0" t="n">
        <v>2022</v>
      </c>
      <c r="B4" s="30" t="n">
        <v>1114136.9</v>
      </c>
    </row>
    <row r="5" customFormat="false" ht="15" hidden="false" customHeight="false" outlineLevel="0" collapsed="false">
      <c r="A5" s="0" t="n">
        <v>2023</v>
      </c>
      <c r="B5" s="30" t="n">
        <v>1165166.07</v>
      </c>
    </row>
    <row r="6" customFormat="false" ht="15" hidden="false" customHeight="false" outlineLevel="0" collapsed="false">
      <c r="A6" s="0" t="n">
        <v>2024</v>
      </c>
      <c r="B6" s="30" t="n">
        <v>1613099.967</v>
      </c>
    </row>
    <row r="7" customFormat="false" ht="15" hidden="false" customHeight="false" outlineLevel="0" collapsed="false">
      <c r="A7" s="0" t="n">
        <v>2025</v>
      </c>
      <c r="B7" s="30" t="n">
        <v>1412363.74</v>
      </c>
    </row>
    <row r="8" customFormat="false" ht="21.75" hidden="false" customHeight="true" outlineLevel="0" collapsed="false">
      <c r="A8" s="0" t="n">
        <v>2026</v>
      </c>
      <c r="B8" s="30" t="n">
        <v>1144521.61</v>
      </c>
    </row>
    <row r="9" customFormat="false" ht="15" hidden="false" customHeight="false" outlineLevel="0" collapsed="false">
      <c r="B9" s="30" t="n">
        <f aca="false">SUM(B1:B8)</f>
        <v>9137179.587</v>
      </c>
      <c r="C9" s="30" t="n">
        <f aca="false">SUM(B4:B8)</f>
        <v>6449288.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4:44:57Z</dcterms:created>
  <dc:creator>Елена Витальевна</dc:creator>
  <dc:description/>
  <dc:language>en-US</dc:language>
  <cp:lastModifiedBy>Specialist</cp:lastModifiedBy>
  <cp:lastPrinted>2024-12-12T10:47:20Z</cp:lastPrinted>
  <dcterms:modified xsi:type="dcterms:W3CDTF">2024-12-12T10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