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definedNames>
    <definedName function="false" hidden="false" localSheetId="0" name="_xlnm.Print_Area" vbProcedure="false">Лист2!$A$1:$J$46</definedName>
    <definedName function="false" hidden="false" localSheetId="0" name="_xlnm_Print_Area" vbProcedure="false">Лист2!$A$1:$J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№ 2 к Программе 
(в редакции постановления администрации
Сланцевского муниципального района
от ________  № _____-п)
</t>
  </si>
  <si>
    <t xml:space="preserve">План мероприятий муниципальной программы «Капитальный ремонт, ремонт и строительство объектов капитального строительства  в Сланцевском муниципальном районе» на 2022 — 2025 годы</t>
  </si>
  <si>
    <t xml:space="preserve">№</t>
  </si>
  <si>
    <t xml:space="preserve">Мероприятия</t>
  </si>
  <si>
    <t xml:space="preserve">Годы реализации</t>
  </si>
  <si>
    <t xml:space="preserve">Планируемые объемы финансирования (тыс. руб., в ценах года реализации мероприятия)</t>
  </si>
  <si>
    <t xml:space="preserve">Ответственный исполнитель, соисполнитель, участник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Комплексы процессных мероприятий</t>
  </si>
  <si>
    <t xml:space="preserve"> 1. Комплекс процессных мероприятий «Развитие объектов социальной инфраструктуры в Сланцевском муниципальном районе»</t>
  </si>
  <si>
    <t xml:space="preserve">1.1</t>
  </si>
  <si>
    <t xml:space="preserve">Проведение мероприятий по устройству площадок для раздельного сбора отходов дошкольных и школьных учреждений в рамках международного проекта</t>
  </si>
  <si>
    <t xml:space="preserve">Отдел по строительству</t>
  </si>
  <si>
    <t xml:space="preserve">ИТОГО:</t>
  </si>
  <si>
    <t xml:space="preserve">ВСЕГО </t>
  </si>
  <si>
    <t xml:space="preserve"> 2. Комплекс процессных мероприятий «Капитальный ремонт, ремонт и содержание автомобильных дорог общего пользования местного значения»</t>
  </si>
  <si>
    <t xml:space="preserve">2.1.</t>
  </si>
  <si>
    <t xml:space="preserve">Капитальный ремонт, ремонт автомобильных дорог общего пользования местного значения
</t>
  </si>
  <si>
    <t xml:space="preserve">Из них:</t>
  </si>
  <si>
    <t xml:space="preserve">2.1.1.</t>
  </si>
  <si>
    <t xml:space="preserve">Ремонт автомобильных дорог общего пользования местного значения</t>
  </si>
  <si>
    <t xml:space="preserve">2.1.2.</t>
  </si>
  <si>
    <t xml:space="preserve">Проведение экспертизы проектно - сметной документации, лабораторных обследований и анализа результатов</t>
  </si>
  <si>
    <t xml:space="preserve">2.2.</t>
  </si>
  <si>
    <t xml:space="preserve">Содержание автомобильных дорог местного значения</t>
  </si>
  <si>
    <t xml:space="preserve">Сектор благоустройства и дорожного хозяйства </t>
  </si>
  <si>
    <t xml:space="preserve">ИТОГО по программе</t>
  </si>
  <si>
    <t xml:space="preserve">ВСЕГО по 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5.01"/>
    <col collapsed="false" customWidth="true" hidden="false" outlineLevel="0" max="3" min="3" style="2" width="24.16"/>
    <col collapsed="false" customWidth="true" hidden="false" outlineLevel="0" max="4" min="4" style="2" width="12.15"/>
    <col collapsed="false" customWidth="true" hidden="false" outlineLevel="0" max="5" min="5" style="2" width="14.43"/>
    <col collapsed="false" customWidth="true" hidden="false" outlineLevel="0" max="6" min="6" style="2" width="13.01"/>
    <col collapsed="false" customWidth="true" hidden="false" outlineLevel="0" max="7" min="7" style="2" width="13.43"/>
    <col collapsed="false" customWidth="true" hidden="false" outlineLevel="0" max="9" min="8" style="2" width="15.01"/>
    <col collapsed="false" customWidth="true" hidden="false" outlineLevel="0" max="10" min="10" style="3" width="28.31"/>
    <col collapsed="false" customWidth="true" hidden="false" outlineLevel="0" max="12" min="11" style="4" width="15.01"/>
    <col collapsed="false" customWidth="true" hidden="false" outlineLevel="0" max="13" min="13" style="4" width="14.58"/>
    <col collapsed="false" customWidth="true" hidden="false" outlineLevel="0" max="14" min="14" style="4" width="13.71"/>
    <col collapsed="false" customWidth="true" hidden="false" outlineLevel="0" max="15" min="15" style="4" width="15.43"/>
    <col collapsed="false" customWidth="false" hidden="false" outlineLevel="0" max="257" min="16" style="4" width="9.14"/>
  </cols>
  <sheetData>
    <row r="1" customFormat="false" ht="73.5" hidden="false" customHeight="true" outlineLevel="0" collapsed="false">
      <c r="B1" s="5"/>
      <c r="D1" s="6"/>
      <c r="E1" s="6"/>
      <c r="F1" s="6"/>
      <c r="I1" s="7" t="s">
        <v>0</v>
      </c>
      <c r="J1" s="7"/>
    </row>
    <row r="2" customFormat="false" ht="54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4"/>
    </row>
    <row r="3" customFormat="fals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4"/>
    </row>
    <row r="4" customFormat="false" ht="27" hidden="false" customHeight="true" outlineLevel="0" collapsed="false">
      <c r="A4" s="10" t="s">
        <v>2</v>
      </c>
      <c r="B4" s="10" t="s">
        <v>3</v>
      </c>
      <c r="C4" s="10"/>
      <c r="D4" s="10" t="s">
        <v>4</v>
      </c>
      <c r="E4" s="10" t="s">
        <v>5</v>
      </c>
      <c r="F4" s="10"/>
      <c r="G4" s="10"/>
      <c r="H4" s="10"/>
      <c r="I4" s="10"/>
      <c r="J4" s="11" t="s">
        <v>6</v>
      </c>
    </row>
    <row r="5" customFormat="false" ht="19.5" hidden="false" customHeight="true" outlineLevel="0" collapsed="false">
      <c r="A5" s="10"/>
      <c r="B5" s="10"/>
      <c r="C5" s="10"/>
      <c r="D5" s="10"/>
      <c r="E5" s="10" t="s">
        <v>7</v>
      </c>
      <c r="F5" s="10"/>
      <c r="G5" s="10"/>
      <c r="H5" s="10"/>
      <c r="I5" s="10"/>
      <c r="J5" s="11"/>
    </row>
    <row r="6" customFormat="false" ht="25.5" hidden="false" customHeight="true" outlineLevel="0" collapsed="false">
      <c r="A6" s="10"/>
      <c r="B6" s="10"/>
      <c r="C6" s="10"/>
      <c r="D6" s="10"/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/>
    </row>
    <row r="7" customFormat="false" ht="15" hidden="false" customHeight="true" outlineLevel="0" collapsed="false">
      <c r="A7" s="12" t="n">
        <v>1</v>
      </c>
      <c r="B7" s="10" t="n">
        <v>2</v>
      </c>
      <c r="C7" s="10"/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</row>
    <row r="8" customFormat="false" ht="22.5" hidden="false" customHeight="tru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</row>
    <row r="9" customFormat="false" ht="30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1.75" hidden="false" customHeight="true" outlineLevel="0" collapsed="false">
      <c r="A10" s="15" t="s">
        <v>15</v>
      </c>
      <c r="B10" s="16" t="s">
        <v>16</v>
      </c>
      <c r="C10" s="16"/>
      <c r="D10" s="10" t="n">
        <v>2022</v>
      </c>
      <c r="E10" s="17" t="n">
        <f aca="false">SUM(F10:I10)</f>
        <v>54.4</v>
      </c>
      <c r="F10" s="17" t="n">
        <v>0</v>
      </c>
      <c r="G10" s="18" t="n">
        <v>0</v>
      </c>
      <c r="H10" s="17" t="n">
        <v>54.4</v>
      </c>
      <c r="I10" s="17" t="n">
        <v>0</v>
      </c>
      <c r="J10" s="19" t="s">
        <v>17</v>
      </c>
    </row>
    <row r="11" customFormat="false" ht="23.25" hidden="false" customHeight="true" outlineLevel="0" collapsed="false">
      <c r="A11" s="15"/>
      <c r="B11" s="16"/>
      <c r="C11" s="16"/>
      <c r="D11" s="10" t="n">
        <v>2023</v>
      </c>
      <c r="E11" s="17" t="n">
        <f aca="false">SUM(F11:I11)</f>
        <v>2447.9</v>
      </c>
      <c r="F11" s="17" t="n">
        <v>0</v>
      </c>
      <c r="G11" s="18" t="n">
        <v>0</v>
      </c>
      <c r="H11" s="17" t="n">
        <v>2447.9</v>
      </c>
      <c r="I11" s="17" t="n">
        <v>0</v>
      </c>
      <c r="J11" s="19"/>
    </row>
    <row r="12" customFormat="false" ht="21.75" hidden="false" customHeight="true" outlineLevel="0" collapsed="false">
      <c r="A12" s="15"/>
      <c r="B12" s="16"/>
      <c r="C12" s="16"/>
      <c r="D12" s="10" t="n">
        <v>2024</v>
      </c>
      <c r="E12" s="17" t="n">
        <f aca="false">SUM(F12:I12)</f>
        <v>2470.1</v>
      </c>
      <c r="F12" s="17" t="n">
        <v>0</v>
      </c>
      <c r="G12" s="18" t="n">
        <v>0</v>
      </c>
      <c r="H12" s="17" t="n">
        <v>2470.1</v>
      </c>
      <c r="I12" s="17" t="n">
        <v>0</v>
      </c>
      <c r="J12" s="19"/>
    </row>
    <row r="13" customFormat="false" ht="27" hidden="false" customHeight="true" outlineLevel="0" collapsed="false">
      <c r="A13" s="15"/>
      <c r="B13" s="16"/>
      <c r="C13" s="16"/>
      <c r="D13" s="10" t="n">
        <v>2025</v>
      </c>
      <c r="E13" s="17" t="n">
        <f aca="false">SUM(F13:I13)</f>
        <v>0</v>
      </c>
      <c r="F13" s="17" t="n">
        <v>0</v>
      </c>
      <c r="G13" s="18" t="n">
        <v>0</v>
      </c>
      <c r="H13" s="17" t="n">
        <v>0</v>
      </c>
      <c r="I13" s="17" t="n">
        <v>0</v>
      </c>
      <c r="J13" s="19"/>
    </row>
    <row r="14" s="23" customFormat="true" ht="16.5" hidden="false" customHeight="true" outlineLevel="0" collapsed="false">
      <c r="A14" s="20" t="s">
        <v>18</v>
      </c>
      <c r="B14" s="20"/>
      <c r="C14" s="20"/>
      <c r="D14" s="21" t="n">
        <v>2022</v>
      </c>
      <c r="E14" s="22" t="n">
        <f aca="false">E10</f>
        <v>54.4</v>
      </c>
      <c r="F14" s="22" t="n">
        <f aca="false">F10</f>
        <v>0</v>
      </c>
      <c r="G14" s="22" t="n">
        <f aca="false">G10</f>
        <v>0</v>
      </c>
      <c r="H14" s="22" t="n">
        <f aca="false">H10</f>
        <v>54.4</v>
      </c>
      <c r="I14" s="22" t="n">
        <f aca="false">I10</f>
        <v>0</v>
      </c>
      <c r="J14" s="19"/>
    </row>
    <row r="15" s="23" customFormat="true" ht="16.5" hidden="false" customHeight="true" outlineLevel="0" collapsed="false">
      <c r="A15" s="20"/>
      <c r="B15" s="20"/>
      <c r="C15" s="20"/>
      <c r="D15" s="21" t="n">
        <v>2023</v>
      </c>
      <c r="E15" s="22" t="n">
        <f aca="false">E11</f>
        <v>2447.9</v>
      </c>
      <c r="F15" s="22" t="n">
        <f aca="false">F11</f>
        <v>0</v>
      </c>
      <c r="G15" s="22" t="n">
        <f aca="false">G11</f>
        <v>0</v>
      </c>
      <c r="H15" s="22" t="n">
        <f aca="false">H11</f>
        <v>2447.9</v>
      </c>
      <c r="I15" s="22" t="n">
        <f aca="false">I11</f>
        <v>0</v>
      </c>
      <c r="J15" s="19"/>
    </row>
    <row r="16" s="23" customFormat="true" ht="16.5" hidden="false" customHeight="true" outlineLevel="0" collapsed="false">
      <c r="A16" s="20"/>
      <c r="B16" s="20"/>
      <c r="C16" s="20"/>
      <c r="D16" s="21" t="n">
        <v>2024</v>
      </c>
      <c r="E16" s="22" t="n">
        <f aca="false">E12</f>
        <v>2470.1</v>
      </c>
      <c r="F16" s="22" t="n">
        <f aca="false">F12</f>
        <v>0</v>
      </c>
      <c r="G16" s="22" t="n">
        <f aca="false">G12</f>
        <v>0</v>
      </c>
      <c r="H16" s="22" t="n">
        <f aca="false">H12</f>
        <v>2470.1</v>
      </c>
      <c r="I16" s="22" t="n">
        <f aca="false">I12</f>
        <v>0</v>
      </c>
      <c r="J16" s="19"/>
    </row>
    <row r="17" customFormat="false" ht="21.75" hidden="false" customHeight="true" outlineLevel="0" collapsed="false">
      <c r="A17" s="20"/>
      <c r="B17" s="20"/>
      <c r="C17" s="20"/>
      <c r="D17" s="21" t="n">
        <v>2025</v>
      </c>
      <c r="E17" s="22" t="n">
        <f aca="false">E13</f>
        <v>0</v>
      </c>
      <c r="F17" s="22" t="n">
        <f aca="false">F13</f>
        <v>0</v>
      </c>
      <c r="G17" s="22" t="n">
        <f aca="false">G13</f>
        <v>0</v>
      </c>
      <c r="H17" s="22" t="n">
        <f aca="false">H13</f>
        <v>0</v>
      </c>
      <c r="I17" s="22" t="n">
        <f aca="false">I13</f>
        <v>0</v>
      </c>
      <c r="J17" s="19"/>
    </row>
    <row r="18" customFormat="false" ht="22.5" hidden="false" customHeight="true" outlineLevel="0" collapsed="false">
      <c r="A18" s="20" t="s">
        <v>19</v>
      </c>
      <c r="B18" s="20"/>
      <c r="C18" s="20"/>
      <c r="D18" s="20"/>
      <c r="E18" s="22" t="n">
        <f aca="false">SUM(E14:E17)</f>
        <v>4972.4</v>
      </c>
      <c r="F18" s="22" t="n">
        <f aca="false">SUM(F14:F17)</f>
        <v>0</v>
      </c>
      <c r="G18" s="22" t="n">
        <f aca="false">SUM(G14:G17)</f>
        <v>0</v>
      </c>
      <c r="H18" s="22" t="n">
        <f aca="false">SUM(H14:H17)</f>
        <v>4972.4</v>
      </c>
      <c r="I18" s="22" t="n">
        <f aca="false">SUM(I14:I17)</f>
        <v>0</v>
      </c>
      <c r="J18" s="24"/>
    </row>
    <row r="19" customFormat="false" ht="30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.75" hidden="false" customHeight="true" outlineLevel="0" collapsed="false">
      <c r="A20" s="15" t="s">
        <v>21</v>
      </c>
      <c r="B20" s="16" t="s">
        <v>22</v>
      </c>
      <c r="C20" s="16"/>
      <c r="D20" s="10" t="n">
        <v>2022</v>
      </c>
      <c r="E20" s="17" t="n">
        <f aca="false">E25+E29</f>
        <v>2056.177</v>
      </c>
      <c r="F20" s="17" t="n">
        <f aca="false">F25+F29</f>
        <v>0</v>
      </c>
      <c r="G20" s="17" t="n">
        <f aca="false">G25+G29</f>
        <v>0</v>
      </c>
      <c r="H20" s="17" t="n">
        <f aca="false">H25+H29</f>
        <v>2056.177</v>
      </c>
      <c r="I20" s="17" t="n">
        <f aca="false">I25+I29</f>
        <v>0</v>
      </c>
      <c r="J20" s="19" t="s">
        <v>17</v>
      </c>
    </row>
    <row r="21" customFormat="false" ht="18.75" hidden="false" customHeight="true" outlineLevel="0" collapsed="false">
      <c r="A21" s="15"/>
      <c r="B21" s="16"/>
      <c r="C21" s="16"/>
      <c r="D21" s="10" t="n">
        <v>2023</v>
      </c>
      <c r="E21" s="17" t="n">
        <f aca="false">E26+E30</f>
        <v>28.2</v>
      </c>
      <c r="F21" s="17" t="n">
        <f aca="false">F26+F30</f>
        <v>0</v>
      </c>
      <c r="G21" s="17" t="n">
        <f aca="false">G26+G30</f>
        <v>0</v>
      </c>
      <c r="H21" s="17" t="n">
        <f aca="false">H26+H30</f>
        <v>28.2</v>
      </c>
      <c r="I21" s="17" t="n">
        <f aca="false">I26+I30</f>
        <v>0</v>
      </c>
      <c r="J21" s="19"/>
    </row>
    <row r="22" customFormat="false" ht="18.75" hidden="false" customHeight="true" outlineLevel="0" collapsed="false">
      <c r="A22" s="15"/>
      <c r="B22" s="16"/>
      <c r="C22" s="16"/>
      <c r="D22" s="10" t="n">
        <v>2024</v>
      </c>
      <c r="E22" s="17" t="n">
        <f aca="false">E27+E31</f>
        <v>29.3</v>
      </c>
      <c r="F22" s="17" t="n">
        <f aca="false">F27+F31</f>
        <v>0</v>
      </c>
      <c r="G22" s="17" t="n">
        <f aca="false">G27+G31</f>
        <v>0</v>
      </c>
      <c r="H22" s="17" t="n">
        <f aca="false">H27+H31</f>
        <v>29.3</v>
      </c>
      <c r="I22" s="17" t="n">
        <f aca="false">I27+I31</f>
        <v>0</v>
      </c>
      <c r="J22" s="19"/>
    </row>
    <row r="23" customFormat="false" ht="18.75" hidden="false" customHeight="true" outlineLevel="0" collapsed="false">
      <c r="A23" s="15"/>
      <c r="B23" s="16"/>
      <c r="C23" s="16"/>
      <c r="D23" s="10" t="n">
        <v>2025</v>
      </c>
      <c r="E23" s="17" t="n">
        <f aca="false">E28+E32</f>
        <v>0</v>
      </c>
      <c r="F23" s="17" t="n">
        <f aca="false">F28+F32</f>
        <v>0</v>
      </c>
      <c r="G23" s="17" t="n">
        <f aca="false">G28+G32</f>
        <v>0</v>
      </c>
      <c r="H23" s="17" t="n">
        <f aca="false">H28+H32</f>
        <v>0</v>
      </c>
      <c r="I23" s="17" t="n">
        <f aca="false">I28+I32</f>
        <v>0</v>
      </c>
      <c r="J23" s="19"/>
    </row>
    <row r="24" customFormat="false" ht="14.25" hidden="false" customHeight="true" outlineLevel="0" collapsed="false">
      <c r="A24" s="15"/>
      <c r="B24" s="25" t="s">
        <v>23</v>
      </c>
      <c r="C24" s="25"/>
      <c r="D24" s="10"/>
      <c r="E24" s="17"/>
      <c r="F24" s="17"/>
      <c r="G24" s="17"/>
      <c r="H24" s="17"/>
      <c r="I24" s="17"/>
      <c r="J24" s="19"/>
    </row>
    <row r="25" customFormat="false" ht="18" hidden="false" customHeight="true" outlineLevel="0" collapsed="false">
      <c r="A25" s="15" t="s">
        <v>24</v>
      </c>
      <c r="B25" s="26" t="s">
        <v>25</v>
      </c>
      <c r="C25" s="26"/>
      <c r="D25" s="10" t="n">
        <v>2022</v>
      </c>
      <c r="E25" s="17" t="n">
        <f aca="false">SUM(F25:I25)</f>
        <v>1906.577</v>
      </c>
      <c r="F25" s="17" t="n">
        <v>0</v>
      </c>
      <c r="G25" s="17" t="n">
        <v>0</v>
      </c>
      <c r="H25" s="17" t="n">
        <v>1906.577</v>
      </c>
      <c r="I25" s="17" t="n">
        <v>0</v>
      </c>
      <c r="J25" s="19" t="s">
        <v>17</v>
      </c>
    </row>
    <row r="26" customFormat="false" ht="15" hidden="false" customHeight="false" outlineLevel="0" collapsed="false">
      <c r="A26" s="15"/>
      <c r="B26" s="26"/>
      <c r="C26" s="26"/>
      <c r="D26" s="10" t="n">
        <v>2023</v>
      </c>
      <c r="E26" s="17" t="n">
        <f aca="false">SUM(F26:I26)</f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9"/>
    </row>
    <row r="27" customFormat="false" ht="15" hidden="false" customHeight="false" outlineLevel="0" collapsed="false">
      <c r="A27" s="15"/>
      <c r="B27" s="26"/>
      <c r="C27" s="26"/>
      <c r="D27" s="10" t="n">
        <v>2024</v>
      </c>
      <c r="E27" s="17" t="n">
        <f aca="false">SUM(F27:I27)</f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9"/>
    </row>
    <row r="28" customFormat="false" ht="15" hidden="false" customHeight="false" outlineLevel="0" collapsed="false">
      <c r="A28" s="15"/>
      <c r="B28" s="26"/>
      <c r="C28" s="26"/>
      <c r="D28" s="10" t="n">
        <v>2025</v>
      </c>
      <c r="E28" s="17" t="n">
        <f aca="false">SUM(F28:I28)</f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9"/>
    </row>
    <row r="29" customFormat="false" ht="15" hidden="false" customHeight="true" outlineLevel="0" collapsed="false">
      <c r="A29" s="15" t="s">
        <v>26</v>
      </c>
      <c r="B29" s="26" t="s">
        <v>27</v>
      </c>
      <c r="C29" s="26"/>
      <c r="D29" s="10" t="n">
        <v>2022</v>
      </c>
      <c r="E29" s="17" t="n">
        <f aca="false">SUM(F29:I29)</f>
        <v>149.6</v>
      </c>
      <c r="F29" s="17" t="n">
        <v>0</v>
      </c>
      <c r="G29" s="17" t="n">
        <v>0</v>
      </c>
      <c r="H29" s="17" t="n">
        <v>149.6</v>
      </c>
      <c r="I29" s="17" t="n">
        <v>0</v>
      </c>
      <c r="J29" s="19"/>
    </row>
    <row r="30" customFormat="false" ht="15" hidden="false" customHeight="false" outlineLevel="0" collapsed="false">
      <c r="A30" s="15"/>
      <c r="B30" s="26"/>
      <c r="C30" s="26"/>
      <c r="D30" s="10" t="n">
        <v>2023</v>
      </c>
      <c r="E30" s="17" t="n">
        <f aca="false">SUM(F30:I30)</f>
        <v>28.2</v>
      </c>
      <c r="F30" s="17" t="n">
        <v>0</v>
      </c>
      <c r="G30" s="17" t="n">
        <v>0</v>
      </c>
      <c r="H30" s="17" t="n">
        <v>28.2</v>
      </c>
      <c r="I30" s="17" t="n">
        <v>0</v>
      </c>
      <c r="J30" s="19"/>
    </row>
    <row r="31" customFormat="false" ht="15" hidden="false" customHeight="false" outlineLevel="0" collapsed="false">
      <c r="A31" s="15"/>
      <c r="B31" s="26"/>
      <c r="C31" s="26"/>
      <c r="D31" s="10" t="n">
        <v>2024</v>
      </c>
      <c r="E31" s="17" t="n">
        <f aca="false">SUM(F31:I31)</f>
        <v>29.3</v>
      </c>
      <c r="F31" s="17" t="n">
        <v>0</v>
      </c>
      <c r="G31" s="17" t="n">
        <v>0</v>
      </c>
      <c r="H31" s="17" t="n">
        <v>29.3</v>
      </c>
      <c r="I31" s="17" t="n">
        <v>0</v>
      </c>
      <c r="J31" s="19"/>
    </row>
    <row r="32" customFormat="false" ht="15" hidden="false" customHeight="false" outlineLevel="0" collapsed="false">
      <c r="A32" s="15"/>
      <c r="B32" s="26"/>
      <c r="C32" s="26"/>
      <c r="D32" s="10" t="n">
        <v>2025</v>
      </c>
      <c r="E32" s="17" t="n">
        <f aca="false">SUM(F32:I32)</f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9"/>
    </row>
    <row r="33" s="23" customFormat="true" ht="16.5" hidden="false" customHeight="true" outlineLevel="0" collapsed="false">
      <c r="A33" s="15" t="s">
        <v>28</v>
      </c>
      <c r="B33" s="16" t="s">
        <v>29</v>
      </c>
      <c r="C33" s="16"/>
      <c r="D33" s="10" t="n">
        <v>2022</v>
      </c>
      <c r="E33" s="17" t="n">
        <f aca="false">SUM(F33:I33)</f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s">
        <v>30</v>
      </c>
    </row>
    <row r="34" s="23" customFormat="true" ht="16.5" hidden="false" customHeight="true" outlineLevel="0" collapsed="false">
      <c r="A34" s="15"/>
      <c r="B34" s="16"/>
      <c r="C34" s="16"/>
      <c r="D34" s="10" t="n">
        <v>2023</v>
      </c>
      <c r="E34" s="17" t="n">
        <f aca="false">SUM(F34:I34)</f>
        <v>1086.6</v>
      </c>
      <c r="F34" s="18" t="n">
        <v>0</v>
      </c>
      <c r="G34" s="18" t="n">
        <v>0</v>
      </c>
      <c r="H34" s="18" t="n">
        <v>1086.6</v>
      </c>
      <c r="I34" s="18" t="n">
        <v>0</v>
      </c>
      <c r="J34" s="19"/>
    </row>
    <row r="35" s="23" customFormat="true" ht="16.5" hidden="false" customHeight="true" outlineLevel="0" collapsed="false">
      <c r="A35" s="15"/>
      <c r="B35" s="16"/>
      <c r="C35" s="16"/>
      <c r="D35" s="10" t="n">
        <v>2024</v>
      </c>
      <c r="E35" s="17" t="n">
        <f aca="false">SUM(F35:I35)</f>
        <v>1130.1</v>
      </c>
      <c r="F35" s="18" t="n">
        <v>0</v>
      </c>
      <c r="G35" s="18" t="n">
        <v>0</v>
      </c>
      <c r="H35" s="18" t="n">
        <v>1130.1</v>
      </c>
      <c r="I35" s="18" t="n">
        <v>0</v>
      </c>
      <c r="J35" s="19"/>
    </row>
    <row r="36" s="23" customFormat="true" ht="16.5" hidden="false" customHeight="true" outlineLevel="0" collapsed="false">
      <c r="A36" s="15"/>
      <c r="B36" s="16"/>
      <c r="C36" s="16"/>
      <c r="D36" s="10" t="n">
        <v>2025</v>
      </c>
      <c r="E36" s="17" t="n">
        <f aca="false">SUM(F36:I36)</f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9"/>
    </row>
    <row r="37" s="23" customFormat="true" ht="16.5" hidden="false" customHeight="true" outlineLevel="0" collapsed="false">
      <c r="A37" s="20" t="s">
        <v>18</v>
      </c>
      <c r="B37" s="20"/>
      <c r="C37" s="20"/>
      <c r="D37" s="21" t="n">
        <v>2022</v>
      </c>
      <c r="E37" s="22" t="n">
        <f aca="false">E20+E33</f>
        <v>2056.177</v>
      </c>
      <c r="F37" s="22" t="n">
        <f aca="false">F20+F33</f>
        <v>0</v>
      </c>
      <c r="G37" s="22" t="n">
        <f aca="false">G20+G33</f>
        <v>0</v>
      </c>
      <c r="H37" s="22" t="n">
        <f aca="false">H20+H33</f>
        <v>2056.177</v>
      </c>
      <c r="I37" s="22" t="n">
        <f aca="false">I20+I33</f>
        <v>0</v>
      </c>
      <c r="J37" s="19"/>
    </row>
    <row r="38" s="23" customFormat="true" ht="16.5" hidden="false" customHeight="true" outlineLevel="0" collapsed="false">
      <c r="A38" s="20"/>
      <c r="B38" s="20"/>
      <c r="C38" s="20"/>
      <c r="D38" s="21" t="n">
        <v>2023</v>
      </c>
      <c r="E38" s="22" t="n">
        <f aca="false">E21+E34</f>
        <v>1114.8</v>
      </c>
      <c r="F38" s="22" t="n">
        <f aca="false">F21+F34</f>
        <v>0</v>
      </c>
      <c r="G38" s="22" t="n">
        <f aca="false">G21+G34</f>
        <v>0</v>
      </c>
      <c r="H38" s="22" t="n">
        <f aca="false">H21+H34</f>
        <v>1114.8</v>
      </c>
      <c r="I38" s="22" t="n">
        <f aca="false">I21+I34</f>
        <v>0</v>
      </c>
      <c r="J38" s="19"/>
    </row>
    <row r="39" s="23" customFormat="true" ht="16.5" hidden="false" customHeight="true" outlineLevel="0" collapsed="false">
      <c r="A39" s="20"/>
      <c r="B39" s="20"/>
      <c r="C39" s="20"/>
      <c r="D39" s="21" t="n">
        <v>2024</v>
      </c>
      <c r="E39" s="22" t="n">
        <f aca="false">E22+E35</f>
        <v>1159.4</v>
      </c>
      <c r="F39" s="22" t="n">
        <f aca="false">F22+F35</f>
        <v>0</v>
      </c>
      <c r="G39" s="22" t="n">
        <f aca="false">G22+G35</f>
        <v>0</v>
      </c>
      <c r="H39" s="22" t="n">
        <f aca="false">H22+H35</f>
        <v>1159.4</v>
      </c>
      <c r="I39" s="22" t="n">
        <f aca="false">I22+I35</f>
        <v>0</v>
      </c>
      <c r="J39" s="19"/>
    </row>
    <row r="40" customFormat="false" ht="19.5" hidden="false" customHeight="true" outlineLevel="0" collapsed="false">
      <c r="A40" s="20"/>
      <c r="B40" s="20"/>
      <c r="C40" s="20"/>
      <c r="D40" s="21" t="n">
        <v>2025</v>
      </c>
      <c r="E40" s="22" t="n">
        <f aca="false">E23+E36</f>
        <v>0</v>
      </c>
      <c r="F40" s="22" t="n">
        <f aca="false">F23+F36</f>
        <v>0</v>
      </c>
      <c r="G40" s="22" t="n">
        <f aca="false">G23+G36</f>
        <v>0</v>
      </c>
      <c r="H40" s="22" t="n">
        <f aca="false">H23+H36</f>
        <v>0</v>
      </c>
      <c r="I40" s="22" t="n">
        <f aca="false">I23+I36</f>
        <v>0</v>
      </c>
      <c r="J40" s="19"/>
    </row>
    <row r="41" customFormat="false" ht="22.5" hidden="false" customHeight="true" outlineLevel="0" collapsed="false">
      <c r="A41" s="20" t="s">
        <v>19</v>
      </c>
      <c r="B41" s="20"/>
      <c r="C41" s="20"/>
      <c r="D41" s="20"/>
      <c r="E41" s="22" t="n">
        <f aca="false">SUM(E37:E40)</f>
        <v>4330.377</v>
      </c>
      <c r="F41" s="22" t="n">
        <f aca="false">SUM(F37:F40)</f>
        <v>0</v>
      </c>
      <c r="G41" s="22" t="n">
        <f aca="false">SUM(G37:G40)</f>
        <v>0</v>
      </c>
      <c r="H41" s="22" t="n">
        <f aca="false">SUM(H37:H40)</f>
        <v>4330.377</v>
      </c>
      <c r="I41" s="22" t="n">
        <f aca="false">SUM(I37:I40)</f>
        <v>0</v>
      </c>
      <c r="J41" s="24"/>
    </row>
    <row r="42" customFormat="false" ht="18" hidden="false" customHeight="true" outlineLevel="0" collapsed="false">
      <c r="A42" s="12"/>
      <c r="B42" s="27" t="s">
        <v>31</v>
      </c>
      <c r="C42" s="27"/>
      <c r="D42" s="28" t="n">
        <v>2022</v>
      </c>
      <c r="E42" s="29" t="n">
        <f aca="false">E37+E14</f>
        <v>2110.577</v>
      </c>
      <c r="F42" s="29" t="n">
        <f aca="false">F37+F14</f>
        <v>0</v>
      </c>
      <c r="G42" s="29" t="n">
        <f aca="false">G37+G14</f>
        <v>0</v>
      </c>
      <c r="H42" s="29" t="n">
        <f aca="false">H37+H14</f>
        <v>2110.577</v>
      </c>
      <c r="I42" s="29" t="n">
        <f aca="false">I37</f>
        <v>0</v>
      </c>
      <c r="J42" s="30"/>
      <c r="K42" s="14"/>
      <c r="L42" s="14"/>
      <c r="M42" s="14"/>
      <c r="N42" s="14"/>
      <c r="O42" s="14"/>
    </row>
    <row r="43" customFormat="false" ht="18.75" hidden="false" customHeight="true" outlineLevel="0" collapsed="false">
      <c r="A43" s="12"/>
      <c r="B43" s="27"/>
      <c r="C43" s="27"/>
      <c r="D43" s="28" t="n">
        <v>2023</v>
      </c>
      <c r="E43" s="29" t="n">
        <f aca="false">E38+E15</f>
        <v>3562.7</v>
      </c>
      <c r="F43" s="29" t="n">
        <f aca="false">F38+F15</f>
        <v>0</v>
      </c>
      <c r="G43" s="29" t="n">
        <f aca="false">G38+G15</f>
        <v>0</v>
      </c>
      <c r="H43" s="29" t="n">
        <f aca="false">H38+H15</f>
        <v>3562.7</v>
      </c>
      <c r="I43" s="29" t="n">
        <f aca="false">I38</f>
        <v>0</v>
      </c>
      <c r="J43" s="30"/>
      <c r="K43" s="14"/>
      <c r="L43" s="14"/>
      <c r="M43" s="14"/>
      <c r="N43" s="14"/>
      <c r="O43" s="14"/>
    </row>
    <row r="44" customFormat="false" ht="18.75" hidden="false" customHeight="true" outlineLevel="0" collapsed="false">
      <c r="A44" s="12"/>
      <c r="B44" s="27"/>
      <c r="C44" s="27"/>
      <c r="D44" s="28" t="n">
        <v>2024</v>
      </c>
      <c r="E44" s="29" t="n">
        <f aca="false">E39+E16</f>
        <v>3629.5</v>
      </c>
      <c r="F44" s="29" t="n">
        <f aca="false">F39+F16</f>
        <v>0</v>
      </c>
      <c r="G44" s="29" t="n">
        <f aca="false">G39+G16</f>
        <v>0</v>
      </c>
      <c r="H44" s="29" t="n">
        <f aca="false">H39+H16</f>
        <v>3629.5</v>
      </c>
      <c r="I44" s="29" t="n">
        <f aca="false">I39</f>
        <v>0</v>
      </c>
      <c r="J44" s="30"/>
      <c r="K44" s="14"/>
      <c r="L44" s="14"/>
      <c r="M44" s="14"/>
      <c r="N44" s="14"/>
      <c r="O44" s="14"/>
    </row>
    <row r="45" customFormat="false" ht="18.75" hidden="false" customHeight="true" outlineLevel="0" collapsed="false">
      <c r="A45" s="12"/>
      <c r="B45" s="27"/>
      <c r="C45" s="27"/>
      <c r="D45" s="28" t="n">
        <v>2025</v>
      </c>
      <c r="E45" s="29" t="n">
        <f aca="false">E40+E17</f>
        <v>0</v>
      </c>
      <c r="F45" s="29" t="n">
        <f aca="false">F40+F17</f>
        <v>0</v>
      </c>
      <c r="G45" s="29" t="n">
        <f aca="false">G40+G17</f>
        <v>0</v>
      </c>
      <c r="H45" s="29" t="n">
        <f aca="false">H40+H17</f>
        <v>0</v>
      </c>
      <c r="I45" s="29" t="n">
        <f aca="false">I40</f>
        <v>0</v>
      </c>
      <c r="J45" s="30"/>
      <c r="K45" s="14"/>
      <c r="L45" s="14"/>
      <c r="M45" s="14"/>
      <c r="N45" s="14"/>
      <c r="O45" s="14"/>
    </row>
    <row r="46" customFormat="false" ht="25.5" hidden="false" customHeight="true" outlineLevel="0" collapsed="false">
      <c r="A46" s="31"/>
      <c r="B46" s="27" t="s">
        <v>32</v>
      </c>
      <c r="C46" s="27"/>
      <c r="D46" s="32"/>
      <c r="E46" s="29" t="n">
        <f aca="false">SUM(E42:E45)</f>
        <v>9302.777</v>
      </c>
      <c r="F46" s="29" t="n">
        <f aca="false">SUM(F42:F45)</f>
        <v>0</v>
      </c>
      <c r="G46" s="29" t="n">
        <f aca="false">SUM(G42:G45)</f>
        <v>0</v>
      </c>
      <c r="H46" s="29" t="n">
        <f aca="false">SUM(H42:H45)</f>
        <v>9302.777</v>
      </c>
      <c r="I46" s="29" t="n">
        <f aca="false">SUM(I42:I45)</f>
        <v>0</v>
      </c>
      <c r="J46" s="30"/>
      <c r="K46" s="14"/>
      <c r="L46" s="14"/>
      <c r="M46" s="14"/>
      <c r="N46" s="14"/>
      <c r="O46" s="14"/>
    </row>
  </sheetData>
  <mergeCells count="38">
    <mergeCell ref="I1:J1"/>
    <mergeCell ref="B2:I2"/>
    <mergeCell ref="B3:I3"/>
    <mergeCell ref="A4:A6"/>
    <mergeCell ref="B4:C6"/>
    <mergeCell ref="D4:D6"/>
    <mergeCell ref="E4:I4"/>
    <mergeCell ref="J4:J6"/>
    <mergeCell ref="E5:I5"/>
    <mergeCell ref="B7:C7"/>
    <mergeCell ref="A8:J8"/>
    <mergeCell ref="A9:J9"/>
    <mergeCell ref="A10:A13"/>
    <mergeCell ref="B10:C13"/>
    <mergeCell ref="J10:J13"/>
    <mergeCell ref="A14:C17"/>
    <mergeCell ref="J14:J17"/>
    <mergeCell ref="A18:D18"/>
    <mergeCell ref="A19:J19"/>
    <mergeCell ref="A20:A23"/>
    <mergeCell ref="B20:C23"/>
    <mergeCell ref="J20:J23"/>
    <mergeCell ref="B24:C24"/>
    <mergeCell ref="A25:A28"/>
    <mergeCell ref="B25:C28"/>
    <mergeCell ref="J25:J32"/>
    <mergeCell ref="A29:A32"/>
    <mergeCell ref="B29:C32"/>
    <mergeCell ref="A33:A36"/>
    <mergeCell ref="B33:C36"/>
    <mergeCell ref="J33:J36"/>
    <mergeCell ref="A37:C40"/>
    <mergeCell ref="J37:J40"/>
    <mergeCell ref="A41:D41"/>
    <mergeCell ref="A42:A45"/>
    <mergeCell ref="B42:C45"/>
    <mergeCell ref="J42:J46"/>
    <mergeCell ref="B46:C46"/>
  </mergeCells>
  <printOptions headings="false" gridLines="false" gridLinesSet="true" horizontalCentered="false" verticalCentered="false"/>
  <pageMargins left="0.472222222222222" right="0.236111111111111" top="0.236111111111111" bottom="0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49:26Z</dcterms:created>
  <dc:creator>Администратор</dc:creator>
  <dc:description/>
  <dc:language>en-US</dc:language>
  <cp:lastModifiedBy>AI</cp:lastModifiedBy>
  <cp:lastPrinted>2022-04-25T02:39:39Z</cp:lastPrinted>
  <dcterms:modified xsi:type="dcterms:W3CDTF">2022-06-27T06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