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_xlnm.Print_Titles" vbProcedure="false">Приложение2!$5:$7</definedName>
    <definedName function="false" hidden="false" localSheetId="0" name="_xlnm_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Приложение 2
к муниципальной программе «Стимулирование экономической активности Сланцевского муниципального района»</t>
  </si>
  <si>
    <t xml:space="preserve">в редакции постановления администраци Сланцевскогомуниципального района от _________ 2022 № ___-п</t>
  </si>
  <si>
    <t xml:space="preserve">План мероприятий муниципальной программы
«Стимулирование экономической активности Сланцевского муниципального района»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УМИ , ФПМСП «Социально-деловой центр»</t>
  </si>
  <si>
    <t xml:space="preserve">1.1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2.1. 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2.4.</t>
  </si>
  <si>
    <t xml:space="preserve">Оказание информационной поддержки о финансировании НХП из средств областного бюджета</t>
  </si>
  <si>
    <t xml:space="preserve">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2.6.</t>
  </si>
  <si>
    <t xml:space="preserve">Оказание содействия в участие в отборе на бесплатное обучение по программе «Бизнес-акселерация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3.4.</t>
  </si>
  <si>
    <t xml:space="preserve">Создание условий для размещения нестационарных торговых объектов (НТО)</t>
  </si>
  <si>
    <t xml:space="preserve">3.5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6.</t>
  </si>
  <si>
    <t xml:space="preserve">Организация мероприятия для молодежного предпринимательства (в т.ч.субсидирование затрат ФПМСП)</t>
  </si>
  <si>
    <t xml:space="preserve">3.7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6.2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Финансовая поддержка агропромышленного комплекса</t>
  </si>
  <si>
    <t xml:space="preserve">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3. Комплекс процессных мероприятий 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Итого: по комплексу процессных мероприятий «Развитие международного сотрудниче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Развитие и поддержка  малого и среднего предпринимательства Сланцевского муниципального района»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Итого : по мероприятиям, направленным на достижение целей проекта «Развитие и поддержка малого и среднего предпринимательств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false" hidden="false" outlineLevel="0" max="13" min="11" style="3" width="8.86"/>
    <col collapsed="false" customWidth="false" hidden="false" outlineLevel="0" max="257" min="14" style="2" width="8.86"/>
  </cols>
  <sheetData>
    <row r="1" s="5" customFormat="true" ht="28.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3" customFormat="true" ht="15" hidden="false" customHeight="true" outlineLevel="0" collapsed="false">
      <c r="C2" s="7"/>
      <c r="H2" s="8"/>
      <c r="I2" s="8"/>
      <c r="J2" s="8" t="s">
        <v>1</v>
      </c>
    </row>
    <row r="4" s="5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6"/>
    </row>
    <row r="5" customFormat="false" ht="23.4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/>
      <c r="H5" s="11"/>
      <c r="I5" s="11"/>
      <c r="J5" s="11" t="s">
        <v>7</v>
      </c>
    </row>
    <row r="6" customFormat="false" ht="1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/>
      <c r="G6" s="11"/>
      <c r="H6" s="11"/>
      <c r="I6" s="11"/>
      <c r="J6" s="11"/>
    </row>
    <row r="7" customFormat="false" ht="24.75" hidden="false" customHeight="true" outlineLevel="0" collapsed="false">
      <c r="A7" s="10"/>
      <c r="B7" s="11"/>
      <c r="C7" s="11"/>
      <c r="D7" s="11"/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/>
    </row>
    <row r="8" customFormat="false" ht="15" hidden="false" customHeight="true" outlineLevel="0" collapsed="false">
      <c r="A8" s="10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8</v>
      </c>
      <c r="J8" s="12" t="n">
        <v>9</v>
      </c>
    </row>
    <row r="9" customFormat="false" ht="14.2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13" t="n">
        <v>1</v>
      </c>
      <c r="B10" s="14" t="s">
        <v>16</v>
      </c>
      <c r="C10" s="15" t="n">
        <v>2022</v>
      </c>
      <c r="D10" s="16" t="n">
        <f aca="false">SUM(E10:H10)</f>
        <v>0</v>
      </c>
      <c r="E10" s="16" t="n">
        <f aca="false">SUM(E14)</f>
        <v>0</v>
      </c>
      <c r="F10" s="16" t="n">
        <f aca="false">SUM(F14)</f>
        <v>0</v>
      </c>
      <c r="G10" s="16" t="n">
        <f aca="false">SUM(G14)</f>
        <v>0</v>
      </c>
      <c r="H10" s="16" t="n">
        <f aca="false">SUM(H14)</f>
        <v>0</v>
      </c>
      <c r="I10" s="16" t="n">
        <f aca="false">SUM(I14)</f>
        <v>0</v>
      </c>
      <c r="J10" s="17" t="s">
        <v>17</v>
      </c>
      <c r="K10" s="18"/>
      <c r="L10" s="18"/>
      <c r="M10" s="18"/>
    </row>
    <row r="11" customFormat="false" ht="15" hidden="false" customHeight="true" outlineLevel="0" collapsed="false">
      <c r="A11" s="13"/>
      <c r="B11" s="14"/>
      <c r="C11" s="15" t="n">
        <v>2023</v>
      </c>
      <c r="D11" s="16" t="n">
        <f aca="false">SUM(E11:H11)</f>
        <v>0</v>
      </c>
      <c r="E11" s="16" t="n">
        <f aca="false">SUM(E15)</f>
        <v>0</v>
      </c>
      <c r="F11" s="16" t="n">
        <f aca="false">SUM(F15)</f>
        <v>0</v>
      </c>
      <c r="G11" s="16" t="n">
        <f aca="false">SUM(G15)</f>
        <v>0</v>
      </c>
      <c r="H11" s="16" t="n">
        <f aca="false">SUM(H15)</f>
        <v>0</v>
      </c>
      <c r="I11" s="16" t="n">
        <f aca="false">SUM(I15)</f>
        <v>0</v>
      </c>
      <c r="J11" s="17"/>
      <c r="K11" s="18"/>
      <c r="L11" s="18"/>
      <c r="M11" s="18"/>
    </row>
    <row r="12" customFormat="false" ht="15" hidden="false" customHeight="true" outlineLevel="0" collapsed="false">
      <c r="A12" s="13"/>
      <c r="B12" s="14"/>
      <c r="C12" s="15" t="n">
        <v>2024</v>
      </c>
      <c r="D12" s="16" t="n">
        <f aca="false">SUM(E12:H12)</f>
        <v>0</v>
      </c>
      <c r="E12" s="16" t="n">
        <f aca="false">SUM(E16)</f>
        <v>0</v>
      </c>
      <c r="F12" s="16" t="n">
        <f aca="false">SUM(F16)</f>
        <v>0</v>
      </c>
      <c r="G12" s="16" t="n">
        <f aca="false">SUM(G16)</f>
        <v>0</v>
      </c>
      <c r="H12" s="16" t="n">
        <f aca="false">SUM(H16)</f>
        <v>0</v>
      </c>
      <c r="I12" s="16" t="n">
        <f aca="false">SUM(I16)</f>
        <v>0</v>
      </c>
      <c r="J12" s="17"/>
      <c r="K12" s="18"/>
      <c r="L12" s="18"/>
      <c r="M12" s="18"/>
    </row>
    <row r="13" customFormat="false" ht="18.75" hidden="false" customHeight="true" outlineLevel="0" collapsed="false">
      <c r="A13" s="13"/>
      <c r="B13" s="14"/>
      <c r="C13" s="15" t="n">
        <v>2025</v>
      </c>
      <c r="D13" s="16" t="n">
        <f aca="false">SUM(E13:H13)</f>
        <v>0</v>
      </c>
      <c r="E13" s="16" t="n">
        <f aca="false">SUM(E17)</f>
        <v>0</v>
      </c>
      <c r="F13" s="16" t="n">
        <f aca="false">SUM(F17)</f>
        <v>0</v>
      </c>
      <c r="G13" s="16" t="n">
        <f aca="false">SUM(G17)</f>
        <v>0</v>
      </c>
      <c r="H13" s="16" t="n">
        <f aca="false">SUM(H17)</f>
        <v>0</v>
      </c>
      <c r="I13" s="16" t="n">
        <f aca="false">SUM(I17)</f>
        <v>0</v>
      </c>
      <c r="J13" s="17"/>
      <c r="K13" s="18"/>
      <c r="L13" s="18"/>
      <c r="M13" s="18"/>
    </row>
    <row r="14" s="25" customFormat="true" ht="15" hidden="false" customHeight="true" outlineLevel="0" collapsed="false">
      <c r="A14" s="19" t="s">
        <v>18</v>
      </c>
      <c r="B14" s="20" t="s">
        <v>19</v>
      </c>
      <c r="C14" s="21" t="n">
        <v>2022</v>
      </c>
      <c r="D14" s="22" t="n">
        <f aca="false">SUM(E14:H14)</f>
        <v>0</v>
      </c>
      <c r="E14" s="22"/>
      <c r="F14" s="22"/>
      <c r="G14" s="22"/>
      <c r="H14" s="22"/>
      <c r="I14" s="22"/>
      <c r="J14" s="23" t="s">
        <v>17</v>
      </c>
      <c r="K14" s="24"/>
      <c r="L14" s="24"/>
      <c r="M14" s="24"/>
    </row>
    <row r="15" s="25" customFormat="true" ht="15" hidden="false" customHeight="true" outlineLevel="0" collapsed="false">
      <c r="A15" s="19"/>
      <c r="B15" s="20"/>
      <c r="C15" s="21" t="n">
        <v>2023</v>
      </c>
      <c r="D15" s="22" t="n">
        <f aca="false">SUM(E15:H15)</f>
        <v>0</v>
      </c>
      <c r="E15" s="22"/>
      <c r="F15" s="22"/>
      <c r="G15" s="22"/>
      <c r="H15" s="22"/>
      <c r="I15" s="22"/>
      <c r="J15" s="23"/>
      <c r="K15" s="24"/>
      <c r="L15" s="24"/>
      <c r="M15" s="24"/>
    </row>
    <row r="16" s="25" customFormat="true" ht="15" hidden="false" customHeight="true" outlineLevel="0" collapsed="false">
      <c r="A16" s="19"/>
      <c r="B16" s="20"/>
      <c r="C16" s="21" t="n">
        <v>2024</v>
      </c>
      <c r="D16" s="22" t="n">
        <f aca="false">SUM(E16:H16)</f>
        <v>0</v>
      </c>
      <c r="E16" s="22"/>
      <c r="F16" s="22"/>
      <c r="G16" s="22"/>
      <c r="H16" s="22"/>
      <c r="I16" s="22"/>
      <c r="J16" s="23"/>
      <c r="K16" s="24"/>
      <c r="L16" s="24"/>
      <c r="M16" s="24"/>
    </row>
    <row r="17" s="25" customFormat="true" ht="25.5" hidden="false" customHeight="true" outlineLevel="0" collapsed="false">
      <c r="A17" s="19"/>
      <c r="B17" s="20"/>
      <c r="C17" s="21" t="n">
        <v>2025</v>
      </c>
      <c r="D17" s="22" t="n">
        <f aca="false">SUM(E17:H17)</f>
        <v>0</v>
      </c>
      <c r="E17" s="22"/>
      <c r="F17" s="22"/>
      <c r="G17" s="22"/>
      <c r="H17" s="22"/>
      <c r="I17" s="22"/>
      <c r="J17" s="23"/>
      <c r="K17" s="24"/>
      <c r="L17" s="24"/>
      <c r="M17" s="24"/>
    </row>
    <row r="18" customFormat="false" ht="15" hidden="false" customHeight="true" outlineLevel="0" collapsed="false">
      <c r="A18" s="26" t="n">
        <v>2</v>
      </c>
      <c r="B18" s="27" t="s">
        <v>20</v>
      </c>
      <c r="C18" s="15" t="n">
        <v>2022</v>
      </c>
      <c r="D18" s="16" t="n">
        <f aca="false">SUM(E18:H18)</f>
        <v>0</v>
      </c>
      <c r="E18" s="16" t="n">
        <f aca="false">SUM(E22,E26,E30,E34,E38,E42)</f>
        <v>0</v>
      </c>
      <c r="F18" s="16" t="n">
        <f aca="false">SUM(F22,F26,F30,F34,F38,F42)</f>
        <v>0</v>
      </c>
      <c r="G18" s="16" t="n">
        <f aca="false">SUM(G22,G26,G30,G34,G38,G42)</f>
        <v>0</v>
      </c>
      <c r="H18" s="16" t="n">
        <f aca="false">SUM(H22,H26,H30,H34,H38,H42)</f>
        <v>0</v>
      </c>
      <c r="I18" s="16" t="n">
        <f aca="false">SUM(I22,I26,I30,I34,I38,I42)</f>
        <v>0</v>
      </c>
      <c r="J18" s="17" t="s">
        <v>21</v>
      </c>
      <c r="K18" s="18"/>
      <c r="L18" s="18"/>
      <c r="M18" s="18"/>
    </row>
    <row r="19" customFormat="false" ht="15" hidden="false" customHeight="true" outlineLevel="0" collapsed="false">
      <c r="A19" s="26"/>
      <c r="B19" s="27"/>
      <c r="C19" s="15" t="n">
        <v>2023</v>
      </c>
      <c r="D19" s="16" t="n">
        <f aca="false">SUM(E19:H19)</f>
        <v>0</v>
      </c>
      <c r="E19" s="16" t="n">
        <f aca="false">SUM(E23,E27,E31,E35,E39,E43)</f>
        <v>0</v>
      </c>
      <c r="F19" s="16" t="n">
        <f aca="false">SUM(F23,F27,F31,F35,F39,F43)</f>
        <v>0</v>
      </c>
      <c r="G19" s="16" t="n">
        <f aca="false">SUM(G23,G27,G31,G35,G39,G43)</f>
        <v>0</v>
      </c>
      <c r="H19" s="16" t="n">
        <f aca="false">SUM(H23,H27,H31,H35,H39,H43)</f>
        <v>0</v>
      </c>
      <c r="I19" s="16" t="n">
        <f aca="false">SUM(I23,I27,I31,I35,I39,I43)</f>
        <v>0</v>
      </c>
      <c r="J19" s="17"/>
      <c r="K19" s="18"/>
      <c r="L19" s="18"/>
      <c r="M19" s="18"/>
    </row>
    <row r="20" customFormat="false" ht="15" hidden="false" customHeight="true" outlineLevel="0" collapsed="false">
      <c r="A20" s="26"/>
      <c r="B20" s="27"/>
      <c r="C20" s="15" t="n">
        <v>2024</v>
      </c>
      <c r="D20" s="16" t="n">
        <f aca="false">SUM(E20:H20)</f>
        <v>0</v>
      </c>
      <c r="E20" s="16" t="n">
        <f aca="false">SUM(E24,E28,E32,E36,E40,E44)</f>
        <v>0</v>
      </c>
      <c r="F20" s="16" t="n">
        <f aca="false">SUM(F24,F28,F32,F36,F40,F44)</f>
        <v>0</v>
      </c>
      <c r="G20" s="16" t="n">
        <f aca="false">SUM(G24,G28,G32,G36,G40,G44)</f>
        <v>0</v>
      </c>
      <c r="H20" s="16" t="n">
        <f aca="false">SUM(H24,H28,H32,H36,H40,H44)</f>
        <v>0</v>
      </c>
      <c r="I20" s="16" t="n">
        <f aca="false">SUM(I24,I28,I32,I36,I40,I44)</f>
        <v>0</v>
      </c>
      <c r="J20" s="17"/>
      <c r="K20" s="18"/>
      <c r="L20" s="18"/>
      <c r="M20" s="18"/>
    </row>
    <row r="21" customFormat="false" ht="17.25" hidden="false" customHeight="true" outlineLevel="0" collapsed="false">
      <c r="A21" s="26"/>
      <c r="B21" s="27"/>
      <c r="C21" s="15" t="n">
        <v>2025</v>
      </c>
      <c r="D21" s="16" t="n">
        <f aca="false">SUM(E21:H21)</f>
        <v>0</v>
      </c>
      <c r="E21" s="16" t="n">
        <f aca="false">SUM(E25,E29,E33,E37,E41,E45)</f>
        <v>0</v>
      </c>
      <c r="F21" s="16" t="n">
        <f aca="false">SUM(F25,F29,F33,F37,F41,F45)</f>
        <v>0</v>
      </c>
      <c r="G21" s="16" t="n">
        <f aca="false">SUM(G25,G29,G33,G37,G41,G45)</f>
        <v>0</v>
      </c>
      <c r="H21" s="16" t="n">
        <f aca="false">SUM(H25,H29,H33,H37,H41,H45)</f>
        <v>0</v>
      </c>
      <c r="I21" s="16" t="n">
        <f aca="false">SUM(I25,I29,I33,I37,I41,I45)</f>
        <v>0</v>
      </c>
      <c r="J21" s="17"/>
      <c r="K21" s="18"/>
      <c r="L21" s="18"/>
      <c r="M21" s="18"/>
    </row>
    <row r="22" s="25" customFormat="true" ht="15" hidden="false" customHeight="true" outlineLevel="0" collapsed="false">
      <c r="A22" s="28" t="s">
        <v>22</v>
      </c>
      <c r="B22" s="29" t="s">
        <v>23</v>
      </c>
      <c r="C22" s="21" t="n">
        <v>2022</v>
      </c>
      <c r="D22" s="22" t="n">
        <f aca="false">SUM(E22:H22)</f>
        <v>0</v>
      </c>
      <c r="E22" s="22"/>
      <c r="F22" s="22"/>
      <c r="G22" s="22"/>
      <c r="H22" s="22"/>
      <c r="I22" s="22"/>
      <c r="J22" s="23" t="s">
        <v>21</v>
      </c>
      <c r="K22" s="24"/>
      <c r="L22" s="24"/>
      <c r="M22" s="24"/>
    </row>
    <row r="23" s="25" customFormat="true" ht="15" hidden="false" customHeight="true" outlineLevel="0" collapsed="false">
      <c r="A23" s="28"/>
      <c r="B23" s="29"/>
      <c r="C23" s="21" t="n">
        <v>2023</v>
      </c>
      <c r="D23" s="22" t="n">
        <f aca="false">SUM(E23:H23)</f>
        <v>0</v>
      </c>
      <c r="E23" s="22"/>
      <c r="F23" s="22"/>
      <c r="G23" s="22"/>
      <c r="H23" s="22"/>
      <c r="I23" s="22"/>
      <c r="J23" s="23"/>
      <c r="K23" s="24"/>
      <c r="L23" s="24"/>
      <c r="M23" s="24"/>
    </row>
    <row r="24" s="25" customFormat="true" ht="15" hidden="false" customHeight="true" outlineLevel="0" collapsed="false">
      <c r="A24" s="28"/>
      <c r="B24" s="29"/>
      <c r="C24" s="21" t="n">
        <v>2024</v>
      </c>
      <c r="D24" s="22" t="n">
        <f aca="false">SUM(E24:H24)</f>
        <v>0</v>
      </c>
      <c r="E24" s="22"/>
      <c r="F24" s="22"/>
      <c r="G24" s="22"/>
      <c r="H24" s="22"/>
      <c r="I24" s="22"/>
      <c r="J24" s="23"/>
      <c r="K24" s="24"/>
      <c r="L24" s="24"/>
      <c r="M24" s="24"/>
    </row>
    <row r="25" s="25" customFormat="true" ht="20.25" hidden="false" customHeight="true" outlineLevel="0" collapsed="false">
      <c r="A25" s="28"/>
      <c r="B25" s="29"/>
      <c r="C25" s="21" t="n">
        <v>2025</v>
      </c>
      <c r="D25" s="22" t="n">
        <f aca="false">SUM(E25:H25)</f>
        <v>0</v>
      </c>
      <c r="E25" s="22"/>
      <c r="F25" s="22"/>
      <c r="G25" s="22"/>
      <c r="H25" s="22"/>
      <c r="I25" s="22"/>
      <c r="J25" s="23"/>
      <c r="K25" s="24"/>
      <c r="L25" s="24"/>
      <c r="M25" s="24"/>
    </row>
    <row r="26" s="25" customFormat="true" ht="23.25" hidden="false" customHeight="true" outlineLevel="0" collapsed="false">
      <c r="A26" s="19" t="s">
        <v>24</v>
      </c>
      <c r="B26" s="29" t="s">
        <v>25</v>
      </c>
      <c r="C26" s="21" t="n">
        <v>2022</v>
      </c>
      <c r="D26" s="22" t="n">
        <f aca="false">SUM(E26:H26)</f>
        <v>0</v>
      </c>
      <c r="E26" s="22"/>
      <c r="F26" s="22"/>
      <c r="G26" s="22"/>
      <c r="H26" s="22"/>
      <c r="I26" s="22"/>
      <c r="J26" s="23" t="s">
        <v>26</v>
      </c>
      <c r="K26" s="24"/>
      <c r="L26" s="24"/>
      <c r="M26" s="24"/>
    </row>
    <row r="27" s="25" customFormat="true" ht="40.5" hidden="false" customHeight="true" outlineLevel="0" collapsed="false">
      <c r="A27" s="19"/>
      <c r="B27" s="29"/>
      <c r="C27" s="21" t="n">
        <v>2023</v>
      </c>
      <c r="D27" s="22" t="n">
        <f aca="false">SUM(E27:H27)</f>
        <v>0</v>
      </c>
      <c r="E27" s="22"/>
      <c r="F27" s="22"/>
      <c r="G27" s="22"/>
      <c r="H27" s="22"/>
      <c r="I27" s="22"/>
      <c r="J27" s="23"/>
      <c r="K27" s="24"/>
      <c r="L27" s="24"/>
      <c r="M27" s="24"/>
    </row>
    <row r="28" s="25" customFormat="true" ht="40.5" hidden="false" customHeight="true" outlineLevel="0" collapsed="false">
      <c r="A28" s="19"/>
      <c r="B28" s="29"/>
      <c r="C28" s="21" t="n">
        <v>2024</v>
      </c>
      <c r="D28" s="22" t="n">
        <f aca="false">SUM(E28:H28)</f>
        <v>0</v>
      </c>
      <c r="E28" s="22"/>
      <c r="F28" s="22"/>
      <c r="G28" s="22"/>
      <c r="H28" s="22"/>
      <c r="I28" s="22"/>
      <c r="J28" s="23"/>
      <c r="K28" s="24"/>
      <c r="L28" s="24"/>
      <c r="M28" s="24"/>
    </row>
    <row r="29" s="25" customFormat="true" ht="45" hidden="false" customHeight="true" outlineLevel="0" collapsed="false">
      <c r="A29" s="19"/>
      <c r="B29" s="29"/>
      <c r="C29" s="21" t="n">
        <v>2025</v>
      </c>
      <c r="D29" s="22" t="n">
        <f aca="false">SUM(E29:H29)</f>
        <v>0</v>
      </c>
      <c r="E29" s="22"/>
      <c r="F29" s="22"/>
      <c r="G29" s="22"/>
      <c r="H29" s="22"/>
      <c r="I29" s="22"/>
      <c r="J29" s="23"/>
      <c r="K29" s="24"/>
      <c r="L29" s="24"/>
      <c r="M29" s="24"/>
    </row>
    <row r="30" s="25" customFormat="true" ht="29.25" hidden="false" customHeight="true" outlineLevel="0" collapsed="false">
      <c r="A30" s="28" t="s">
        <v>27</v>
      </c>
      <c r="B30" s="29" t="s">
        <v>28</v>
      </c>
      <c r="C30" s="21" t="n">
        <v>2022</v>
      </c>
      <c r="D30" s="22" t="n">
        <f aca="false">SUM(E30:H30)</f>
        <v>0</v>
      </c>
      <c r="E30" s="22"/>
      <c r="F30" s="22"/>
      <c r="G30" s="22"/>
      <c r="H30" s="22"/>
      <c r="I30" s="22"/>
      <c r="J30" s="23" t="s">
        <v>26</v>
      </c>
      <c r="K30" s="24"/>
      <c r="L30" s="24"/>
      <c r="M30" s="24"/>
    </row>
    <row r="31" s="25" customFormat="true" ht="27.75" hidden="false" customHeight="true" outlineLevel="0" collapsed="false">
      <c r="A31" s="28"/>
      <c r="B31" s="29"/>
      <c r="C31" s="21" t="n">
        <v>2023</v>
      </c>
      <c r="D31" s="22" t="n">
        <f aca="false">SUM(E31:H31)</f>
        <v>0</v>
      </c>
      <c r="E31" s="22"/>
      <c r="F31" s="22"/>
      <c r="G31" s="22"/>
      <c r="H31" s="22"/>
      <c r="I31" s="22"/>
      <c r="J31" s="23"/>
      <c r="K31" s="24"/>
      <c r="L31" s="24"/>
      <c r="M31" s="24"/>
    </row>
    <row r="32" s="25" customFormat="true" ht="29.25" hidden="false" customHeight="true" outlineLevel="0" collapsed="false">
      <c r="A32" s="28"/>
      <c r="B32" s="29"/>
      <c r="C32" s="21" t="n">
        <v>2024</v>
      </c>
      <c r="D32" s="22" t="n">
        <f aca="false">SUM(E32:H32)</f>
        <v>0</v>
      </c>
      <c r="E32" s="22"/>
      <c r="F32" s="22"/>
      <c r="G32" s="22"/>
      <c r="H32" s="22"/>
      <c r="I32" s="22"/>
      <c r="J32" s="23"/>
      <c r="K32" s="24"/>
      <c r="L32" s="24"/>
      <c r="M32" s="24"/>
    </row>
    <row r="33" s="25" customFormat="true" ht="22.5" hidden="false" customHeight="true" outlineLevel="0" collapsed="false">
      <c r="A33" s="28"/>
      <c r="B33" s="29"/>
      <c r="C33" s="21" t="n">
        <v>2025</v>
      </c>
      <c r="D33" s="22" t="n">
        <f aca="false">SUM(E33:H33)</f>
        <v>0</v>
      </c>
      <c r="E33" s="22"/>
      <c r="F33" s="22"/>
      <c r="G33" s="22"/>
      <c r="H33" s="22"/>
      <c r="I33" s="22"/>
      <c r="J33" s="23"/>
      <c r="K33" s="24"/>
      <c r="L33" s="24"/>
      <c r="M33" s="24"/>
    </row>
    <row r="34" s="25" customFormat="true" ht="15" hidden="false" customHeight="true" outlineLevel="0" collapsed="false">
      <c r="A34" s="19" t="s">
        <v>29</v>
      </c>
      <c r="B34" s="29" t="s">
        <v>30</v>
      </c>
      <c r="C34" s="21" t="n">
        <v>2022</v>
      </c>
      <c r="D34" s="22" t="n">
        <f aca="false">SUM(E34:H34)</f>
        <v>0</v>
      </c>
      <c r="E34" s="22"/>
      <c r="F34" s="22"/>
      <c r="G34" s="22"/>
      <c r="H34" s="22"/>
      <c r="I34" s="22"/>
      <c r="J34" s="23" t="s">
        <v>21</v>
      </c>
      <c r="K34" s="24"/>
      <c r="L34" s="24"/>
      <c r="M34" s="24"/>
    </row>
    <row r="35" s="25" customFormat="true" ht="15" hidden="false" customHeight="true" outlineLevel="0" collapsed="false">
      <c r="A35" s="19"/>
      <c r="B35" s="29"/>
      <c r="C35" s="21" t="n">
        <v>2023</v>
      </c>
      <c r="D35" s="22" t="n">
        <f aca="false">SUM(E35:H35)</f>
        <v>0</v>
      </c>
      <c r="E35" s="22"/>
      <c r="F35" s="22"/>
      <c r="G35" s="22"/>
      <c r="H35" s="22"/>
      <c r="I35" s="22"/>
      <c r="J35" s="23"/>
      <c r="K35" s="24"/>
      <c r="L35" s="24"/>
      <c r="M35" s="24"/>
    </row>
    <row r="36" s="25" customFormat="true" ht="15" hidden="false" customHeight="true" outlineLevel="0" collapsed="false">
      <c r="A36" s="19"/>
      <c r="B36" s="29"/>
      <c r="C36" s="21" t="n">
        <v>2024</v>
      </c>
      <c r="D36" s="22" t="n">
        <f aca="false">SUM(E36:H36)</f>
        <v>0</v>
      </c>
      <c r="E36" s="22"/>
      <c r="F36" s="22"/>
      <c r="G36" s="22"/>
      <c r="H36" s="22"/>
      <c r="I36" s="22"/>
      <c r="J36" s="23"/>
      <c r="K36" s="24"/>
      <c r="L36" s="24"/>
      <c r="M36" s="24"/>
    </row>
    <row r="37" s="25" customFormat="true" ht="15" hidden="false" customHeight="true" outlineLevel="0" collapsed="false">
      <c r="A37" s="19"/>
      <c r="B37" s="29"/>
      <c r="C37" s="21" t="n">
        <v>2025</v>
      </c>
      <c r="D37" s="22" t="n">
        <f aca="false">SUM(E37:H37)</f>
        <v>0</v>
      </c>
      <c r="E37" s="22"/>
      <c r="F37" s="22"/>
      <c r="G37" s="22"/>
      <c r="H37" s="22"/>
      <c r="I37" s="22"/>
      <c r="J37" s="23"/>
      <c r="K37" s="24"/>
      <c r="L37" s="24"/>
      <c r="M37" s="24"/>
    </row>
    <row r="38" s="25" customFormat="true" ht="15" hidden="false" customHeight="true" outlineLevel="0" collapsed="false">
      <c r="A38" s="28" t="s">
        <v>31</v>
      </c>
      <c r="B38" s="29" t="s">
        <v>32</v>
      </c>
      <c r="C38" s="21" t="n">
        <v>2022</v>
      </c>
      <c r="D38" s="22" t="n">
        <f aca="false">SUM(E38:H38)</f>
        <v>0</v>
      </c>
      <c r="E38" s="22"/>
      <c r="F38" s="22"/>
      <c r="G38" s="22"/>
      <c r="H38" s="22"/>
      <c r="I38" s="22"/>
      <c r="J38" s="23" t="s">
        <v>21</v>
      </c>
      <c r="K38" s="24"/>
      <c r="L38" s="24"/>
      <c r="M38" s="24"/>
    </row>
    <row r="39" s="25" customFormat="true" ht="15" hidden="false" customHeight="true" outlineLevel="0" collapsed="false">
      <c r="A39" s="28"/>
      <c r="B39" s="29"/>
      <c r="C39" s="21" t="n">
        <v>2023</v>
      </c>
      <c r="D39" s="22" t="n">
        <f aca="false">SUM(E39:H39)</f>
        <v>0</v>
      </c>
      <c r="E39" s="22"/>
      <c r="F39" s="22"/>
      <c r="G39" s="22"/>
      <c r="H39" s="22"/>
      <c r="I39" s="22"/>
      <c r="J39" s="23"/>
      <c r="K39" s="24"/>
      <c r="L39" s="24"/>
      <c r="M39" s="24"/>
    </row>
    <row r="40" s="25" customFormat="true" ht="15" hidden="false" customHeight="true" outlineLevel="0" collapsed="false">
      <c r="A40" s="28"/>
      <c r="B40" s="29"/>
      <c r="C40" s="21" t="n">
        <v>2024</v>
      </c>
      <c r="D40" s="22" t="n">
        <f aca="false">SUM(E40:H40)</f>
        <v>0</v>
      </c>
      <c r="E40" s="22"/>
      <c r="F40" s="22"/>
      <c r="G40" s="22"/>
      <c r="H40" s="22"/>
      <c r="I40" s="22"/>
      <c r="J40" s="23"/>
      <c r="K40" s="24"/>
      <c r="L40" s="24"/>
      <c r="M40" s="24"/>
    </row>
    <row r="41" s="25" customFormat="true" ht="15" hidden="false" customHeight="true" outlineLevel="0" collapsed="false">
      <c r="A41" s="28"/>
      <c r="B41" s="29"/>
      <c r="C41" s="21" t="n">
        <v>2025</v>
      </c>
      <c r="D41" s="22" t="n">
        <f aca="false">SUM(E41:H41)</f>
        <v>0</v>
      </c>
      <c r="E41" s="22"/>
      <c r="F41" s="22"/>
      <c r="G41" s="22"/>
      <c r="H41" s="22"/>
      <c r="I41" s="22"/>
      <c r="J41" s="23"/>
      <c r="K41" s="24"/>
      <c r="L41" s="24"/>
      <c r="M41" s="24"/>
    </row>
    <row r="42" s="25" customFormat="true" ht="15" hidden="false" customHeight="true" outlineLevel="0" collapsed="false">
      <c r="A42" s="19" t="s">
        <v>33</v>
      </c>
      <c r="B42" s="29" t="s">
        <v>34</v>
      </c>
      <c r="C42" s="21" t="n">
        <v>2022</v>
      </c>
      <c r="D42" s="22" t="n">
        <f aca="false">SUM(E42:H42)</f>
        <v>0</v>
      </c>
      <c r="E42" s="22"/>
      <c r="F42" s="22"/>
      <c r="G42" s="22"/>
      <c r="H42" s="22"/>
      <c r="I42" s="22"/>
      <c r="J42" s="23" t="s">
        <v>21</v>
      </c>
      <c r="K42" s="24"/>
      <c r="L42" s="24"/>
      <c r="M42" s="24"/>
    </row>
    <row r="43" s="25" customFormat="true" ht="15" hidden="false" customHeight="true" outlineLevel="0" collapsed="false">
      <c r="A43" s="19"/>
      <c r="B43" s="29"/>
      <c r="C43" s="21" t="n">
        <v>2023</v>
      </c>
      <c r="D43" s="22" t="n">
        <f aca="false">SUM(E43:H43)</f>
        <v>0</v>
      </c>
      <c r="E43" s="22"/>
      <c r="F43" s="22"/>
      <c r="G43" s="22"/>
      <c r="H43" s="22"/>
      <c r="I43" s="22"/>
      <c r="J43" s="23"/>
      <c r="K43" s="24"/>
      <c r="L43" s="24"/>
      <c r="M43" s="24"/>
    </row>
    <row r="44" s="25" customFormat="true" ht="15" hidden="false" customHeight="true" outlineLevel="0" collapsed="false">
      <c r="A44" s="19"/>
      <c r="B44" s="29"/>
      <c r="C44" s="21" t="n">
        <v>2024</v>
      </c>
      <c r="D44" s="22" t="n">
        <f aca="false">SUM(E44:H44)</f>
        <v>0</v>
      </c>
      <c r="E44" s="22"/>
      <c r="F44" s="22"/>
      <c r="G44" s="22"/>
      <c r="H44" s="22"/>
      <c r="I44" s="22"/>
      <c r="J44" s="23"/>
      <c r="K44" s="24"/>
      <c r="L44" s="24"/>
      <c r="M44" s="24"/>
    </row>
    <row r="45" s="25" customFormat="true" ht="15" hidden="false" customHeight="true" outlineLevel="0" collapsed="false">
      <c r="A45" s="19"/>
      <c r="B45" s="29"/>
      <c r="C45" s="21" t="n">
        <v>2025</v>
      </c>
      <c r="D45" s="22" t="n">
        <f aca="false">SUM(E45:H45)</f>
        <v>0</v>
      </c>
      <c r="E45" s="22"/>
      <c r="F45" s="22"/>
      <c r="G45" s="22"/>
      <c r="H45" s="22"/>
      <c r="I45" s="22"/>
      <c r="J45" s="23"/>
      <c r="K45" s="24"/>
      <c r="L45" s="24"/>
      <c r="M45" s="24"/>
    </row>
    <row r="46" customFormat="false" ht="20.25" hidden="false" customHeight="true" outlineLevel="0" collapsed="false">
      <c r="A46" s="26" t="n">
        <v>3</v>
      </c>
      <c r="B46" s="30" t="s">
        <v>35</v>
      </c>
      <c r="C46" s="15" t="n">
        <v>2022</v>
      </c>
      <c r="D46" s="16" t="n">
        <f aca="false">SUM(E46:H46)</f>
        <v>114.4</v>
      </c>
      <c r="E46" s="16" t="n">
        <f aca="false">SUM(E50,E54,E58,E74,E62,E66,E70,)</f>
        <v>0</v>
      </c>
      <c r="F46" s="16" t="n">
        <f aca="false">SUM(F50,F54,F58,F74,F62,F66,F70,)</f>
        <v>0</v>
      </c>
      <c r="G46" s="31" t="n">
        <f aca="false">SUM(G50,G54,G58,G74,G62,G66,G70,)</f>
        <v>114.4</v>
      </c>
      <c r="H46" s="16" t="n">
        <f aca="false">SUM(H50,H54,H58,H74,H62,H66,H70,)</f>
        <v>0</v>
      </c>
      <c r="I46" s="16" t="n">
        <f aca="false">SUM(I50,I54,I58,I74,I62,I66,I70,)</f>
        <v>0</v>
      </c>
      <c r="J46" s="17" t="s">
        <v>26</v>
      </c>
      <c r="K46" s="18"/>
      <c r="L46" s="18"/>
      <c r="M46" s="18"/>
    </row>
    <row r="47" customFormat="false" ht="20.25" hidden="false" customHeight="true" outlineLevel="0" collapsed="false">
      <c r="A47" s="26"/>
      <c r="B47" s="30"/>
      <c r="C47" s="15" t="n">
        <v>2023</v>
      </c>
      <c r="D47" s="16" t="n">
        <f aca="false">SUM(E47:H47)</f>
        <v>31.3</v>
      </c>
      <c r="E47" s="16" t="n">
        <f aca="false">SUM(E51,E55,E59,E75,E63,E67,E71,)</f>
        <v>0</v>
      </c>
      <c r="F47" s="16" t="n">
        <f aca="false">SUM(F51,F55,F59,F75,F63,F67,F71,)</f>
        <v>0</v>
      </c>
      <c r="G47" s="16" t="n">
        <f aca="false">SUM(G51,G55,G59,G75,G63,G67,G71,)</f>
        <v>31.3</v>
      </c>
      <c r="H47" s="16" t="n">
        <f aca="false">SUM(H51,H55,H59,H75,H63,H67,H71,)</f>
        <v>0</v>
      </c>
      <c r="I47" s="16" t="n">
        <f aca="false">SUM(I51,I55,I59,I75,I63,I67,I71,)</f>
        <v>0</v>
      </c>
      <c r="J47" s="17"/>
      <c r="K47" s="18"/>
      <c r="L47" s="18"/>
      <c r="M47" s="18"/>
    </row>
    <row r="48" customFormat="false" ht="18.75" hidden="false" customHeight="true" outlineLevel="0" collapsed="false">
      <c r="A48" s="26"/>
      <c r="B48" s="30"/>
      <c r="C48" s="15" t="n">
        <v>2024</v>
      </c>
      <c r="D48" s="16" t="n">
        <f aca="false">SUM(E48:H48)</f>
        <v>31.5</v>
      </c>
      <c r="E48" s="16" t="n">
        <f aca="false">SUM(E52,E56,E60,E76,E64,E68,E72,)</f>
        <v>0</v>
      </c>
      <c r="F48" s="16" t="n">
        <f aca="false">SUM(F52,F56,F60,F76,F64,F68,F72,)</f>
        <v>0</v>
      </c>
      <c r="G48" s="16" t="n">
        <f aca="false">SUM(G52,G56,G60,G76,G64,G68,G72,)</f>
        <v>31.5</v>
      </c>
      <c r="H48" s="16" t="n">
        <f aca="false">SUM(H52,H56,H60,H76,H64,H68,H72,)</f>
        <v>0</v>
      </c>
      <c r="I48" s="16" t="n">
        <f aca="false">SUM(I52,I56,I60,I76,I64,I68,I72,)</f>
        <v>0</v>
      </c>
      <c r="J48" s="17"/>
      <c r="K48" s="18"/>
      <c r="L48" s="18"/>
      <c r="M48" s="18"/>
    </row>
    <row r="49" customFormat="false" ht="15" hidden="false" customHeight="true" outlineLevel="0" collapsed="false">
      <c r="A49" s="26"/>
      <c r="B49" s="30"/>
      <c r="C49" s="15" t="n">
        <v>2025</v>
      </c>
      <c r="D49" s="16" t="n">
        <f aca="false">SUM(E49:H49)</f>
        <v>31.7</v>
      </c>
      <c r="E49" s="16" t="n">
        <f aca="false">SUM(E53,E57,E61,E77,E65,E69,E73,)</f>
        <v>0</v>
      </c>
      <c r="F49" s="16" t="n">
        <f aca="false">SUM(F53,F57,F61,F77,F65,F69,F73,)</f>
        <v>0</v>
      </c>
      <c r="G49" s="16" t="n">
        <f aca="false">SUM(G53,G57,G61,G77,G65,G69,G73,)</f>
        <v>31.7</v>
      </c>
      <c r="H49" s="16" t="n">
        <f aca="false">SUM(H53,H57,H61,H77,H65,H69,H73,)</f>
        <v>0</v>
      </c>
      <c r="I49" s="16" t="n">
        <f aca="false">SUM(I53,I57,I61,I77,I65,I69,I73,)</f>
        <v>0</v>
      </c>
      <c r="J49" s="17"/>
      <c r="K49" s="18"/>
      <c r="L49" s="18"/>
      <c r="M49" s="18"/>
    </row>
    <row r="50" s="25" customFormat="true" ht="20.25" hidden="false" customHeight="true" outlineLevel="0" collapsed="false">
      <c r="A50" s="28" t="s">
        <v>36</v>
      </c>
      <c r="B50" s="32" t="s">
        <v>37</v>
      </c>
      <c r="C50" s="21" t="n">
        <v>2022</v>
      </c>
      <c r="D50" s="22" t="n">
        <f aca="false">SUM(E50:H50)</f>
        <v>34.4</v>
      </c>
      <c r="E50" s="22"/>
      <c r="F50" s="22"/>
      <c r="G50" s="22" t="n">
        <v>34.4</v>
      </c>
      <c r="H50" s="22"/>
      <c r="I50" s="22"/>
      <c r="J50" s="23" t="s">
        <v>26</v>
      </c>
      <c r="K50" s="24"/>
      <c r="L50" s="24"/>
      <c r="M50" s="24"/>
    </row>
    <row r="51" s="25" customFormat="true" ht="20.25" hidden="false" customHeight="true" outlineLevel="0" collapsed="false">
      <c r="A51" s="28"/>
      <c r="B51" s="32"/>
      <c r="C51" s="21" t="n">
        <v>2023</v>
      </c>
      <c r="D51" s="22" t="n">
        <f aca="false">SUM(E51:H51)</f>
        <v>31.3</v>
      </c>
      <c r="E51" s="22"/>
      <c r="F51" s="22"/>
      <c r="G51" s="22" t="n">
        <v>31.3</v>
      </c>
      <c r="H51" s="22"/>
      <c r="I51" s="22"/>
      <c r="J51" s="23"/>
      <c r="K51" s="24"/>
      <c r="L51" s="24"/>
      <c r="M51" s="24"/>
    </row>
    <row r="52" s="25" customFormat="true" ht="18.75" hidden="false" customHeight="true" outlineLevel="0" collapsed="false">
      <c r="A52" s="28"/>
      <c r="B52" s="32"/>
      <c r="C52" s="21" t="n">
        <v>2024</v>
      </c>
      <c r="D52" s="22" t="n">
        <f aca="false">SUM(E52:H52)</f>
        <v>31.5</v>
      </c>
      <c r="E52" s="22"/>
      <c r="F52" s="22"/>
      <c r="G52" s="22" t="n">
        <v>31.5</v>
      </c>
      <c r="H52" s="22"/>
      <c r="I52" s="22"/>
      <c r="J52" s="23"/>
      <c r="K52" s="24"/>
      <c r="L52" s="24"/>
      <c r="M52" s="24"/>
    </row>
    <row r="53" s="25" customFormat="true" ht="15" hidden="false" customHeight="true" outlineLevel="0" collapsed="false">
      <c r="A53" s="28"/>
      <c r="B53" s="32"/>
      <c r="C53" s="21" t="n">
        <v>2025</v>
      </c>
      <c r="D53" s="22" t="n">
        <f aca="false">SUM(E53:H53)</f>
        <v>31.7</v>
      </c>
      <c r="E53" s="22"/>
      <c r="F53" s="22"/>
      <c r="G53" s="22" t="n">
        <v>31.7</v>
      </c>
      <c r="H53" s="22"/>
      <c r="I53" s="22"/>
      <c r="J53" s="23"/>
      <c r="K53" s="24"/>
      <c r="L53" s="24"/>
      <c r="M53" s="24"/>
    </row>
    <row r="54" s="25" customFormat="true" ht="17.25" hidden="false" customHeight="true" outlineLevel="0" collapsed="false">
      <c r="A54" s="19" t="s">
        <v>38</v>
      </c>
      <c r="B54" s="32" t="s">
        <v>39</v>
      </c>
      <c r="C54" s="33" t="n">
        <v>2022</v>
      </c>
      <c r="D54" s="22" t="n">
        <f aca="false">SUM(E54:H54)</f>
        <v>0</v>
      </c>
      <c r="E54" s="22"/>
      <c r="F54" s="22"/>
      <c r="G54" s="22"/>
      <c r="H54" s="22"/>
      <c r="I54" s="22"/>
      <c r="J54" s="23" t="s">
        <v>26</v>
      </c>
      <c r="K54" s="24"/>
      <c r="L54" s="24"/>
      <c r="M54" s="24"/>
    </row>
    <row r="55" s="25" customFormat="true" ht="19.5" hidden="false" customHeight="true" outlineLevel="0" collapsed="false">
      <c r="A55" s="19"/>
      <c r="B55" s="32"/>
      <c r="C55" s="33" t="n">
        <v>2023</v>
      </c>
      <c r="D55" s="22" t="n">
        <f aca="false">SUM(E55:H55)</f>
        <v>0</v>
      </c>
      <c r="E55" s="22"/>
      <c r="F55" s="22"/>
      <c r="G55" s="22"/>
      <c r="H55" s="22"/>
      <c r="I55" s="22"/>
      <c r="J55" s="23"/>
      <c r="K55" s="24"/>
      <c r="L55" s="24"/>
      <c r="M55" s="24"/>
    </row>
    <row r="56" s="25" customFormat="true" ht="20.25" hidden="false" customHeight="true" outlineLevel="0" collapsed="false">
      <c r="A56" s="19"/>
      <c r="B56" s="32"/>
      <c r="C56" s="33" t="n">
        <v>2024</v>
      </c>
      <c r="D56" s="22" t="n">
        <f aca="false">SUM(E56:H56)</f>
        <v>0</v>
      </c>
      <c r="E56" s="22"/>
      <c r="F56" s="22"/>
      <c r="G56" s="22"/>
      <c r="H56" s="22"/>
      <c r="I56" s="22"/>
      <c r="J56" s="23"/>
      <c r="K56" s="24"/>
      <c r="L56" s="24"/>
      <c r="M56" s="24"/>
    </row>
    <row r="57" s="25" customFormat="true" ht="17.25" hidden="false" customHeight="true" outlineLevel="0" collapsed="false">
      <c r="A57" s="19"/>
      <c r="B57" s="32"/>
      <c r="C57" s="33" t="n">
        <v>2025</v>
      </c>
      <c r="D57" s="22" t="n">
        <f aca="false">SUM(E57:H57)</f>
        <v>0</v>
      </c>
      <c r="E57" s="22"/>
      <c r="F57" s="22"/>
      <c r="G57" s="22"/>
      <c r="H57" s="22"/>
      <c r="I57" s="22"/>
      <c r="J57" s="23"/>
      <c r="K57" s="24"/>
      <c r="L57" s="24"/>
      <c r="M57" s="24"/>
    </row>
    <row r="58" s="25" customFormat="true" ht="15" hidden="false" customHeight="true" outlineLevel="0" collapsed="false">
      <c r="A58" s="28" t="s">
        <v>40</v>
      </c>
      <c r="B58" s="32" t="s">
        <v>41</v>
      </c>
      <c r="C58" s="33" t="n">
        <v>2022</v>
      </c>
      <c r="D58" s="22" t="n">
        <f aca="false">SUM(E58:H58)</f>
        <v>0</v>
      </c>
      <c r="E58" s="22"/>
      <c r="F58" s="22"/>
      <c r="G58" s="22"/>
      <c r="H58" s="22"/>
      <c r="I58" s="22"/>
      <c r="J58" s="23" t="s">
        <v>21</v>
      </c>
      <c r="K58" s="24"/>
      <c r="L58" s="24"/>
      <c r="M58" s="24"/>
    </row>
    <row r="59" s="25" customFormat="true" ht="15" hidden="false" customHeight="true" outlineLevel="0" collapsed="false">
      <c r="A59" s="28"/>
      <c r="B59" s="32"/>
      <c r="C59" s="33" t="n">
        <v>2023</v>
      </c>
      <c r="D59" s="22" t="n">
        <f aca="false">SUM(E59:H59)</f>
        <v>0</v>
      </c>
      <c r="E59" s="22"/>
      <c r="F59" s="22"/>
      <c r="G59" s="22"/>
      <c r="H59" s="22"/>
      <c r="I59" s="22"/>
      <c r="J59" s="23"/>
      <c r="K59" s="24"/>
      <c r="L59" s="24"/>
      <c r="M59" s="24"/>
    </row>
    <row r="60" s="25" customFormat="true" ht="15" hidden="false" customHeight="true" outlineLevel="0" collapsed="false">
      <c r="A60" s="28"/>
      <c r="B60" s="32"/>
      <c r="C60" s="33" t="n">
        <v>2024</v>
      </c>
      <c r="D60" s="22" t="n">
        <f aca="false">SUM(E60:H60)</f>
        <v>0</v>
      </c>
      <c r="E60" s="22"/>
      <c r="F60" s="22"/>
      <c r="G60" s="22"/>
      <c r="H60" s="22"/>
      <c r="I60" s="22"/>
      <c r="J60" s="23"/>
      <c r="K60" s="24"/>
      <c r="L60" s="24"/>
      <c r="M60" s="24"/>
    </row>
    <row r="61" s="25" customFormat="true" ht="15" hidden="false" customHeight="true" outlineLevel="0" collapsed="false">
      <c r="A61" s="28"/>
      <c r="B61" s="32"/>
      <c r="C61" s="33" t="n">
        <v>2025</v>
      </c>
      <c r="D61" s="22" t="n">
        <f aca="false">SUM(E61:H61)</f>
        <v>0</v>
      </c>
      <c r="E61" s="22"/>
      <c r="F61" s="22"/>
      <c r="G61" s="22"/>
      <c r="H61" s="22"/>
      <c r="I61" s="22"/>
      <c r="J61" s="23"/>
      <c r="K61" s="24"/>
      <c r="L61" s="24"/>
      <c r="M61" s="24"/>
    </row>
    <row r="62" s="25" customFormat="true" ht="15" hidden="false" customHeight="true" outlineLevel="0" collapsed="false">
      <c r="A62" s="19" t="s">
        <v>42</v>
      </c>
      <c r="B62" s="32" t="s">
        <v>43</v>
      </c>
      <c r="C62" s="33" t="n">
        <v>2022</v>
      </c>
      <c r="D62" s="22" t="n">
        <f aca="false">SUM(E62:H62)</f>
        <v>0</v>
      </c>
      <c r="E62" s="22"/>
      <c r="F62" s="22"/>
      <c r="G62" s="22"/>
      <c r="H62" s="22"/>
      <c r="I62" s="22"/>
      <c r="J62" s="23" t="s">
        <v>21</v>
      </c>
      <c r="K62" s="24"/>
      <c r="L62" s="24"/>
      <c r="M62" s="24"/>
    </row>
    <row r="63" s="25" customFormat="true" ht="15" hidden="false" customHeight="true" outlineLevel="0" collapsed="false">
      <c r="A63" s="19"/>
      <c r="B63" s="32"/>
      <c r="C63" s="33" t="n">
        <v>2023</v>
      </c>
      <c r="D63" s="22" t="n">
        <f aca="false">SUM(E63:H63)</f>
        <v>0</v>
      </c>
      <c r="E63" s="22"/>
      <c r="F63" s="22"/>
      <c r="G63" s="22"/>
      <c r="H63" s="22"/>
      <c r="I63" s="22"/>
      <c r="J63" s="23"/>
      <c r="K63" s="24"/>
      <c r="L63" s="24"/>
      <c r="M63" s="24"/>
    </row>
    <row r="64" s="25" customFormat="true" ht="15" hidden="false" customHeight="true" outlineLevel="0" collapsed="false">
      <c r="A64" s="19"/>
      <c r="B64" s="32"/>
      <c r="C64" s="33" t="n">
        <v>2024</v>
      </c>
      <c r="D64" s="22" t="n">
        <f aca="false">SUM(E64:H64)</f>
        <v>0</v>
      </c>
      <c r="E64" s="22"/>
      <c r="F64" s="22"/>
      <c r="G64" s="22"/>
      <c r="H64" s="22"/>
      <c r="I64" s="22"/>
      <c r="J64" s="23"/>
      <c r="K64" s="24"/>
      <c r="L64" s="24"/>
      <c r="M64" s="24"/>
    </row>
    <row r="65" s="25" customFormat="true" ht="15" hidden="false" customHeight="true" outlineLevel="0" collapsed="false">
      <c r="A65" s="19"/>
      <c r="B65" s="32"/>
      <c r="C65" s="33" t="n">
        <v>2025</v>
      </c>
      <c r="D65" s="22" t="n">
        <f aca="false">SUM(E65:H65)</f>
        <v>0</v>
      </c>
      <c r="E65" s="22"/>
      <c r="F65" s="22"/>
      <c r="G65" s="22"/>
      <c r="H65" s="22"/>
      <c r="I65" s="22"/>
      <c r="J65" s="23"/>
      <c r="K65" s="24"/>
      <c r="L65" s="24"/>
      <c r="M65" s="24"/>
    </row>
    <row r="66" s="25" customFormat="true" ht="15" hidden="false" customHeight="true" outlineLevel="0" collapsed="false">
      <c r="A66" s="19" t="s">
        <v>44</v>
      </c>
      <c r="B66" s="34" t="s">
        <v>45</v>
      </c>
      <c r="C66" s="33" t="n">
        <v>2022</v>
      </c>
      <c r="D66" s="22" t="n">
        <f aca="false">SUM(E66:H66)</f>
        <v>10</v>
      </c>
      <c r="E66" s="22"/>
      <c r="F66" s="22"/>
      <c r="G66" s="35" t="n">
        <v>10</v>
      </c>
      <c r="H66" s="22"/>
      <c r="I66" s="22"/>
      <c r="J66" s="23" t="s">
        <v>21</v>
      </c>
      <c r="K66" s="24"/>
      <c r="L66" s="24"/>
      <c r="M66" s="24"/>
    </row>
    <row r="67" s="25" customFormat="true" ht="15" hidden="false" customHeight="true" outlineLevel="0" collapsed="false">
      <c r="A67" s="19"/>
      <c r="B67" s="34"/>
      <c r="C67" s="33" t="n">
        <v>2023</v>
      </c>
      <c r="D67" s="22" t="n">
        <f aca="false">SUM(E67:H67)</f>
        <v>0</v>
      </c>
      <c r="E67" s="22"/>
      <c r="F67" s="22"/>
      <c r="G67" s="22"/>
      <c r="H67" s="22"/>
      <c r="I67" s="22"/>
      <c r="J67" s="23"/>
      <c r="K67" s="24"/>
      <c r="L67" s="24"/>
      <c r="M67" s="24"/>
    </row>
    <row r="68" s="25" customFormat="true" ht="15" hidden="false" customHeight="true" outlineLevel="0" collapsed="false">
      <c r="A68" s="19"/>
      <c r="B68" s="34"/>
      <c r="C68" s="33" t="n">
        <v>2024</v>
      </c>
      <c r="D68" s="22" t="n">
        <f aca="false">SUM(E68:H68)</f>
        <v>0</v>
      </c>
      <c r="E68" s="22"/>
      <c r="F68" s="22"/>
      <c r="G68" s="22"/>
      <c r="H68" s="22"/>
      <c r="I68" s="22"/>
      <c r="J68" s="23"/>
      <c r="K68" s="24"/>
      <c r="L68" s="24"/>
      <c r="M68" s="24"/>
    </row>
    <row r="69" s="25" customFormat="true" ht="15" hidden="false" customHeight="true" outlineLevel="0" collapsed="false">
      <c r="A69" s="19"/>
      <c r="B69" s="34"/>
      <c r="C69" s="33" t="n">
        <v>2025</v>
      </c>
      <c r="D69" s="22" t="n">
        <f aca="false">SUM(E69:H69)</f>
        <v>0</v>
      </c>
      <c r="E69" s="22"/>
      <c r="F69" s="22"/>
      <c r="G69" s="22"/>
      <c r="H69" s="22"/>
      <c r="I69" s="22"/>
      <c r="J69" s="23"/>
      <c r="K69" s="24"/>
      <c r="L69" s="24"/>
      <c r="M69" s="24"/>
    </row>
    <row r="70" s="25" customFormat="true" ht="15" hidden="false" customHeight="true" outlineLevel="0" collapsed="false">
      <c r="A70" s="19" t="s">
        <v>46</v>
      </c>
      <c r="B70" s="34" t="s">
        <v>47</v>
      </c>
      <c r="C70" s="33" t="n">
        <v>2022</v>
      </c>
      <c r="D70" s="22" t="n">
        <f aca="false">SUM(E70:H70)</f>
        <v>30</v>
      </c>
      <c r="E70" s="22"/>
      <c r="F70" s="22"/>
      <c r="G70" s="35" t="n">
        <v>30</v>
      </c>
      <c r="H70" s="22"/>
      <c r="I70" s="22"/>
      <c r="J70" s="23" t="s">
        <v>21</v>
      </c>
      <c r="K70" s="24"/>
      <c r="L70" s="24"/>
      <c r="M70" s="24"/>
    </row>
    <row r="71" s="25" customFormat="true" ht="15" hidden="false" customHeight="true" outlineLevel="0" collapsed="false">
      <c r="A71" s="19"/>
      <c r="B71" s="34"/>
      <c r="C71" s="33" t="n">
        <v>2023</v>
      </c>
      <c r="D71" s="22" t="n">
        <f aca="false">SUM(E71:H71)</f>
        <v>0</v>
      </c>
      <c r="E71" s="22"/>
      <c r="F71" s="22"/>
      <c r="G71" s="22"/>
      <c r="H71" s="22"/>
      <c r="I71" s="22"/>
      <c r="J71" s="23"/>
      <c r="K71" s="24"/>
      <c r="L71" s="24"/>
      <c r="M71" s="24"/>
    </row>
    <row r="72" s="25" customFormat="true" ht="15" hidden="false" customHeight="true" outlineLevel="0" collapsed="false">
      <c r="A72" s="19"/>
      <c r="B72" s="34"/>
      <c r="C72" s="33" t="n">
        <v>2024</v>
      </c>
      <c r="D72" s="22" t="n">
        <f aca="false">SUM(E72:H72)</f>
        <v>0</v>
      </c>
      <c r="E72" s="22"/>
      <c r="F72" s="22"/>
      <c r="G72" s="22"/>
      <c r="H72" s="22"/>
      <c r="I72" s="22"/>
      <c r="J72" s="23"/>
      <c r="K72" s="24"/>
      <c r="L72" s="24"/>
      <c r="M72" s="24"/>
    </row>
    <row r="73" s="25" customFormat="true" ht="15" hidden="false" customHeight="true" outlineLevel="0" collapsed="false">
      <c r="A73" s="19"/>
      <c r="B73" s="34"/>
      <c r="C73" s="33" t="n">
        <v>2025</v>
      </c>
      <c r="D73" s="22" t="n">
        <f aca="false">SUM(E73:H73)</f>
        <v>0</v>
      </c>
      <c r="E73" s="22"/>
      <c r="F73" s="22"/>
      <c r="G73" s="22"/>
      <c r="H73" s="22"/>
      <c r="I73" s="22"/>
      <c r="J73" s="23"/>
      <c r="K73" s="24"/>
      <c r="L73" s="24"/>
      <c r="M73" s="24"/>
    </row>
    <row r="74" s="25" customFormat="true" ht="15" hidden="false" customHeight="true" outlineLevel="0" collapsed="false">
      <c r="A74" s="19" t="s">
        <v>48</v>
      </c>
      <c r="B74" s="34" t="s">
        <v>49</v>
      </c>
      <c r="C74" s="33" t="n">
        <v>2022</v>
      </c>
      <c r="D74" s="22" t="n">
        <f aca="false">SUM(E74:H74)</f>
        <v>40</v>
      </c>
      <c r="E74" s="22"/>
      <c r="F74" s="22"/>
      <c r="G74" s="35" t="n">
        <v>40</v>
      </c>
      <c r="H74" s="22"/>
      <c r="I74" s="22"/>
      <c r="J74" s="23" t="s">
        <v>21</v>
      </c>
      <c r="K74" s="24"/>
      <c r="L74" s="24"/>
      <c r="M74" s="24"/>
    </row>
    <row r="75" s="25" customFormat="true" ht="15" hidden="false" customHeight="true" outlineLevel="0" collapsed="false">
      <c r="A75" s="19"/>
      <c r="B75" s="34"/>
      <c r="C75" s="33" t="n">
        <v>2023</v>
      </c>
      <c r="D75" s="22" t="n">
        <f aca="false">SUM(E75:H75)</f>
        <v>0</v>
      </c>
      <c r="E75" s="22"/>
      <c r="F75" s="22"/>
      <c r="G75" s="22"/>
      <c r="H75" s="22"/>
      <c r="I75" s="22"/>
      <c r="J75" s="23"/>
      <c r="K75" s="24"/>
      <c r="L75" s="24"/>
      <c r="M75" s="24"/>
    </row>
    <row r="76" s="25" customFormat="true" ht="15" hidden="false" customHeight="true" outlineLevel="0" collapsed="false">
      <c r="A76" s="19"/>
      <c r="B76" s="34"/>
      <c r="C76" s="33" t="n">
        <v>2024</v>
      </c>
      <c r="D76" s="22" t="n">
        <f aca="false">SUM(E76:H76)</f>
        <v>0</v>
      </c>
      <c r="E76" s="22"/>
      <c r="F76" s="22"/>
      <c r="G76" s="22"/>
      <c r="H76" s="22"/>
      <c r="I76" s="22"/>
      <c r="J76" s="23"/>
      <c r="K76" s="24"/>
      <c r="L76" s="24"/>
      <c r="M76" s="24"/>
    </row>
    <row r="77" s="25" customFormat="true" ht="15" hidden="false" customHeight="true" outlineLevel="0" collapsed="false">
      <c r="A77" s="19"/>
      <c r="B77" s="34"/>
      <c r="C77" s="33" t="n">
        <v>2025</v>
      </c>
      <c r="D77" s="22" t="n">
        <f aca="false">SUM(E77:H77)</f>
        <v>0</v>
      </c>
      <c r="E77" s="22"/>
      <c r="F77" s="22"/>
      <c r="G77" s="22"/>
      <c r="H77" s="22"/>
      <c r="I77" s="22"/>
      <c r="J77" s="23"/>
      <c r="K77" s="24"/>
      <c r="L77" s="24"/>
      <c r="M77" s="24"/>
    </row>
    <row r="78" customFormat="false" ht="19.5" hidden="false" customHeight="true" outlineLevel="0" collapsed="false">
      <c r="A78" s="26" t="n">
        <v>4</v>
      </c>
      <c r="B78" s="36" t="s">
        <v>50</v>
      </c>
      <c r="C78" s="37" t="n">
        <v>2022</v>
      </c>
      <c r="D78" s="31" t="n">
        <f aca="false">SUM(E78:H78)</f>
        <v>110.565</v>
      </c>
      <c r="E78" s="16"/>
      <c r="F78" s="31" t="n">
        <v>97.297</v>
      </c>
      <c r="G78" s="31" t="n">
        <v>13.268</v>
      </c>
      <c r="H78" s="16"/>
      <c r="I78" s="16"/>
      <c r="J78" s="17" t="s">
        <v>26</v>
      </c>
      <c r="K78" s="18"/>
      <c r="L78" s="18"/>
      <c r="M78" s="18"/>
    </row>
    <row r="79" customFormat="false" ht="20.25" hidden="false" customHeight="true" outlineLevel="0" collapsed="false">
      <c r="A79" s="26"/>
      <c r="B79" s="36"/>
      <c r="C79" s="37" t="n">
        <v>2023</v>
      </c>
      <c r="D79" s="31" t="n">
        <f aca="false">SUM(E79:H79)</f>
        <v>128.03</v>
      </c>
      <c r="E79" s="16"/>
      <c r="F79" s="31" t="n">
        <v>115.227</v>
      </c>
      <c r="G79" s="31" t="n">
        <v>12.803</v>
      </c>
      <c r="H79" s="16"/>
      <c r="I79" s="16"/>
      <c r="J79" s="17"/>
      <c r="K79" s="18"/>
      <c r="L79" s="18"/>
      <c r="M79" s="18"/>
    </row>
    <row r="80" customFormat="false" ht="18.75" hidden="false" customHeight="true" outlineLevel="0" collapsed="false">
      <c r="A80" s="26"/>
      <c r="B80" s="36"/>
      <c r="C80" s="37" t="n">
        <v>2024</v>
      </c>
      <c r="D80" s="31" t="n">
        <f aca="false">SUM(E80:H80)</f>
        <v>127.2</v>
      </c>
      <c r="E80" s="16"/>
      <c r="F80" s="31" t="n">
        <v>113.208</v>
      </c>
      <c r="G80" s="31" t="n">
        <v>13.992</v>
      </c>
      <c r="H80" s="16"/>
      <c r="I80" s="16"/>
      <c r="J80" s="17"/>
      <c r="K80" s="18"/>
      <c r="L80" s="18"/>
      <c r="M80" s="18"/>
    </row>
    <row r="81" customFormat="false" ht="18" hidden="false" customHeight="true" outlineLevel="0" collapsed="false">
      <c r="A81" s="26"/>
      <c r="B81" s="36"/>
      <c r="C81" s="37" t="n">
        <v>2025</v>
      </c>
      <c r="D81" s="16" t="n">
        <f aca="false">SUM(E81:H81)</f>
        <v>127.2</v>
      </c>
      <c r="E81" s="16"/>
      <c r="F81" s="16" t="n">
        <v>113.2</v>
      </c>
      <c r="G81" s="16" t="n">
        <v>14</v>
      </c>
      <c r="H81" s="16"/>
      <c r="I81" s="16"/>
      <c r="J81" s="17"/>
      <c r="K81" s="18"/>
      <c r="L81" s="18"/>
      <c r="M81" s="18"/>
    </row>
    <row r="82" customFormat="false" ht="19.5" hidden="false" customHeight="true" outlineLevel="0" collapsed="false">
      <c r="A82" s="26" t="n">
        <v>5</v>
      </c>
      <c r="B82" s="14" t="s">
        <v>51</v>
      </c>
      <c r="C82" s="37" t="n">
        <v>2022</v>
      </c>
      <c r="D82" s="16" t="n">
        <f aca="false">SUM(E82:H82)</f>
        <v>0</v>
      </c>
      <c r="E82" s="16"/>
      <c r="F82" s="16"/>
      <c r="G82" s="16"/>
      <c r="H82" s="16"/>
      <c r="I82" s="16"/>
      <c r="J82" s="17" t="s">
        <v>26</v>
      </c>
      <c r="K82" s="18"/>
      <c r="L82" s="18"/>
      <c r="M82" s="18"/>
    </row>
    <row r="83" customFormat="false" ht="20.25" hidden="false" customHeight="true" outlineLevel="0" collapsed="false">
      <c r="A83" s="26"/>
      <c r="B83" s="14"/>
      <c r="C83" s="37" t="n">
        <v>2023</v>
      </c>
      <c r="D83" s="16" t="n">
        <f aca="false">SUM(E83:H83)</f>
        <v>0</v>
      </c>
      <c r="E83" s="16"/>
      <c r="F83" s="16"/>
      <c r="G83" s="16"/>
      <c r="H83" s="16"/>
      <c r="I83" s="16"/>
      <c r="J83" s="17"/>
      <c r="K83" s="18"/>
      <c r="L83" s="18"/>
      <c r="M83" s="18"/>
    </row>
    <row r="84" customFormat="false" ht="18.75" hidden="false" customHeight="true" outlineLevel="0" collapsed="false">
      <c r="A84" s="26"/>
      <c r="B84" s="14"/>
      <c r="C84" s="37" t="n">
        <v>2024</v>
      </c>
      <c r="D84" s="16" t="n">
        <f aca="false">SUM(E84:H84)</f>
        <v>0</v>
      </c>
      <c r="E84" s="16"/>
      <c r="F84" s="16"/>
      <c r="G84" s="16"/>
      <c r="H84" s="16"/>
      <c r="I84" s="16"/>
      <c r="J84" s="17"/>
      <c r="K84" s="18"/>
      <c r="L84" s="18"/>
      <c r="M84" s="18"/>
    </row>
    <row r="85" customFormat="false" ht="18" hidden="false" customHeight="true" outlineLevel="0" collapsed="false">
      <c r="A85" s="26"/>
      <c r="B85" s="14"/>
      <c r="C85" s="37" t="n">
        <v>2025</v>
      </c>
      <c r="D85" s="16" t="n">
        <f aca="false">SUM(E85:H85)</f>
        <v>0</v>
      </c>
      <c r="E85" s="16"/>
      <c r="F85" s="16"/>
      <c r="G85" s="16"/>
      <c r="H85" s="16"/>
      <c r="I85" s="16"/>
      <c r="J85" s="17"/>
      <c r="K85" s="18"/>
      <c r="L85" s="18"/>
      <c r="M85" s="18"/>
    </row>
    <row r="86" customFormat="false" ht="20.25" hidden="false" customHeight="true" outlineLevel="0" collapsed="false">
      <c r="A86" s="13" t="n">
        <v>6</v>
      </c>
      <c r="B86" s="14" t="s">
        <v>52</v>
      </c>
      <c r="C86" s="15" t="n">
        <v>2022</v>
      </c>
      <c r="D86" s="38" t="n">
        <f aca="false">SUM(E86:H86)</f>
        <v>10330.00469</v>
      </c>
      <c r="E86" s="16" t="n">
        <f aca="false">SUM(E90,E94)</f>
        <v>0</v>
      </c>
      <c r="F86" s="16" t="n">
        <f aca="false">SUM(F90,F94)</f>
        <v>0</v>
      </c>
      <c r="G86" s="16" t="n">
        <f aca="false">SUM(G90,G94)</f>
        <v>10330.00469</v>
      </c>
      <c r="H86" s="16" t="n">
        <f aca="false">SUM(H90,H94)</f>
        <v>0</v>
      </c>
      <c r="I86" s="16" t="n">
        <f aca="false">SUM(I90,I94)</f>
        <v>0</v>
      </c>
      <c r="J86" s="17" t="s">
        <v>26</v>
      </c>
      <c r="K86" s="18"/>
      <c r="L86" s="18"/>
      <c r="M86" s="18"/>
    </row>
    <row r="87" customFormat="false" ht="18.75" hidden="false" customHeight="true" outlineLevel="0" collapsed="false">
      <c r="A87" s="13"/>
      <c r="B87" s="14"/>
      <c r="C87" s="15" t="n">
        <v>2023</v>
      </c>
      <c r="D87" s="38" t="n">
        <f aca="false">SUM(E87:H87)</f>
        <v>1379.18589</v>
      </c>
      <c r="E87" s="16" t="n">
        <f aca="false">SUM(E91,E95)</f>
        <v>0</v>
      </c>
      <c r="F87" s="16" t="n">
        <f aca="false">SUM(F91,F95)</f>
        <v>0</v>
      </c>
      <c r="G87" s="16" t="n">
        <f aca="false">SUM(G91,G95)</f>
        <v>1379.18589</v>
      </c>
      <c r="H87" s="16" t="n">
        <f aca="false">SUM(H91,H95)</f>
        <v>0</v>
      </c>
      <c r="I87" s="16" t="n">
        <f aca="false">SUM(I91,I95)</f>
        <v>0</v>
      </c>
      <c r="J87" s="17"/>
      <c r="K87" s="18"/>
      <c r="L87" s="18"/>
      <c r="M87" s="18"/>
    </row>
    <row r="88" customFormat="false" ht="18" hidden="false" customHeight="true" outlineLevel="0" collapsed="false">
      <c r="A88" s="13"/>
      <c r="B88" s="14"/>
      <c r="C88" s="15" t="n">
        <v>2024</v>
      </c>
      <c r="D88" s="38" t="n">
        <f aca="false">SUM(E88:H88)</f>
        <v>1391.60912</v>
      </c>
      <c r="E88" s="16" t="n">
        <f aca="false">SUM(E92,E96)</f>
        <v>0</v>
      </c>
      <c r="F88" s="16" t="n">
        <f aca="false">SUM(F92,F96)</f>
        <v>0</v>
      </c>
      <c r="G88" s="16" t="n">
        <f aca="false">SUM(G92,G96)</f>
        <v>1391.60912</v>
      </c>
      <c r="H88" s="16" t="n">
        <f aca="false">SUM(H92,H96)</f>
        <v>0</v>
      </c>
      <c r="I88" s="16" t="n">
        <f aca="false">SUM(I92,I96)</f>
        <v>0</v>
      </c>
      <c r="J88" s="17"/>
      <c r="K88" s="18"/>
      <c r="L88" s="18"/>
      <c r="M88" s="18"/>
    </row>
    <row r="89" customFormat="false" ht="18" hidden="false" customHeight="true" outlineLevel="0" collapsed="false">
      <c r="A89" s="13"/>
      <c r="B89" s="14"/>
      <c r="C89" s="15" t="n">
        <v>2025</v>
      </c>
      <c r="D89" s="39" t="n">
        <f aca="false">SUM(E89:H89)</f>
        <v>1478.7</v>
      </c>
      <c r="E89" s="16" t="n">
        <f aca="false">SUM(E93,E97)</f>
        <v>0</v>
      </c>
      <c r="F89" s="16" t="n">
        <f aca="false">SUM(F93,F97)</f>
        <v>0</v>
      </c>
      <c r="G89" s="16" t="n">
        <f aca="false">SUM(G93,G97)</f>
        <v>1478.7</v>
      </c>
      <c r="H89" s="16" t="n">
        <f aca="false">SUM(H93,H97)</f>
        <v>0</v>
      </c>
      <c r="I89" s="16" t="n">
        <f aca="false">SUM(I93,I97)</f>
        <v>0</v>
      </c>
      <c r="J89" s="17"/>
      <c r="K89" s="18"/>
      <c r="L89" s="18"/>
      <c r="M89" s="18"/>
    </row>
    <row r="90" s="25" customFormat="true" ht="20.25" hidden="false" customHeight="true" outlineLevel="0" collapsed="false">
      <c r="A90" s="19" t="s">
        <v>53</v>
      </c>
      <c r="B90" s="20" t="s">
        <v>52</v>
      </c>
      <c r="C90" s="21" t="n">
        <v>2022</v>
      </c>
      <c r="D90" s="40" t="n">
        <f aca="false">SUM(E90:H90)</f>
        <v>45.4</v>
      </c>
      <c r="E90" s="22"/>
      <c r="F90" s="22"/>
      <c r="G90" s="35" t="n">
        <v>45.4</v>
      </c>
      <c r="H90" s="22"/>
      <c r="I90" s="22"/>
      <c r="J90" s="23" t="s">
        <v>26</v>
      </c>
      <c r="K90" s="24"/>
      <c r="L90" s="24"/>
      <c r="M90" s="24"/>
    </row>
    <row r="91" s="25" customFormat="true" ht="18.75" hidden="false" customHeight="true" outlineLevel="0" collapsed="false">
      <c r="A91" s="19"/>
      <c r="B91" s="20"/>
      <c r="C91" s="21" t="n">
        <v>2023</v>
      </c>
      <c r="D91" s="22" t="n">
        <f aca="false">SUM(E91:H91)</f>
        <v>0</v>
      </c>
      <c r="E91" s="22"/>
      <c r="F91" s="22"/>
      <c r="G91" s="22"/>
      <c r="H91" s="22"/>
      <c r="I91" s="22"/>
      <c r="J91" s="23"/>
      <c r="K91" s="24"/>
      <c r="L91" s="24"/>
      <c r="M91" s="24"/>
    </row>
    <row r="92" s="25" customFormat="true" ht="18" hidden="false" customHeight="true" outlineLevel="0" collapsed="false">
      <c r="A92" s="19"/>
      <c r="B92" s="20"/>
      <c r="C92" s="21" t="n">
        <v>2024</v>
      </c>
      <c r="D92" s="22" t="n">
        <f aca="false">SUM(E92:H92)</f>
        <v>0</v>
      </c>
      <c r="E92" s="22"/>
      <c r="F92" s="22"/>
      <c r="G92" s="22"/>
      <c r="H92" s="22"/>
      <c r="I92" s="22"/>
      <c r="J92" s="23"/>
      <c r="K92" s="24"/>
      <c r="L92" s="24"/>
      <c r="M92" s="24"/>
    </row>
    <row r="93" s="25" customFormat="true" ht="18" hidden="false" customHeight="true" outlineLevel="0" collapsed="false">
      <c r="A93" s="19"/>
      <c r="B93" s="20"/>
      <c r="C93" s="21" t="n">
        <v>2025</v>
      </c>
      <c r="D93" s="22" t="n">
        <f aca="false">SUM(E93:H93)</f>
        <v>0</v>
      </c>
      <c r="E93" s="22"/>
      <c r="F93" s="22"/>
      <c r="G93" s="22"/>
      <c r="H93" s="22"/>
      <c r="I93" s="22"/>
      <c r="J93" s="23"/>
      <c r="K93" s="24"/>
      <c r="L93" s="24"/>
      <c r="M93" s="24"/>
    </row>
    <row r="94" s="25" customFormat="true" ht="20.25" hidden="false" customHeight="true" outlineLevel="0" collapsed="false">
      <c r="A94" s="19" t="s">
        <v>54</v>
      </c>
      <c r="B94" s="20" t="s">
        <v>55</v>
      </c>
      <c r="C94" s="21" t="n">
        <v>2022</v>
      </c>
      <c r="D94" s="35" t="n">
        <f aca="false">SUM(E94:H94)</f>
        <v>10284.60469</v>
      </c>
      <c r="E94" s="22"/>
      <c r="F94" s="22"/>
      <c r="G94" s="35" t="n">
        <v>10284.60469</v>
      </c>
      <c r="H94" s="22"/>
      <c r="I94" s="22"/>
      <c r="J94" s="23" t="s">
        <v>26</v>
      </c>
      <c r="K94" s="24"/>
      <c r="L94" s="24"/>
      <c r="M94" s="24"/>
    </row>
    <row r="95" s="25" customFormat="true" ht="18.75" hidden="false" customHeight="true" outlineLevel="0" collapsed="false">
      <c r="A95" s="19"/>
      <c r="B95" s="20"/>
      <c r="C95" s="21" t="n">
        <v>2023</v>
      </c>
      <c r="D95" s="35" t="n">
        <f aca="false">SUM(E95:H95)</f>
        <v>1379.18589</v>
      </c>
      <c r="E95" s="22"/>
      <c r="F95" s="22"/>
      <c r="G95" s="35" t="n">
        <v>1379.18589</v>
      </c>
      <c r="H95" s="22"/>
      <c r="I95" s="22"/>
      <c r="J95" s="23"/>
      <c r="K95" s="24"/>
      <c r="L95" s="24"/>
      <c r="M95" s="24"/>
    </row>
    <row r="96" s="25" customFormat="true" ht="18" hidden="false" customHeight="true" outlineLevel="0" collapsed="false">
      <c r="A96" s="19"/>
      <c r="B96" s="20"/>
      <c r="C96" s="21" t="n">
        <v>2024</v>
      </c>
      <c r="D96" s="35" t="n">
        <f aca="false">SUM(E96:H96)</f>
        <v>1391.60912</v>
      </c>
      <c r="E96" s="22"/>
      <c r="F96" s="22"/>
      <c r="G96" s="35" t="n">
        <v>1391.60912</v>
      </c>
      <c r="H96" s="22"/>
      <c r="I96" s="22"/>
      <c r="J96" s="23"/>
      <c r="K96" s="24"/>
      <c r="L96" s="24"/>
      <c r="M96" s="24"/>
    </row>
    <row r="97" s="25" customFormat="true" ht="18" hidden="false" customHeight="true" outlineLevel="0" collapsed="false">
      <c r="A97" s="19"/>
      <c r="B97" s="20"/>
      <c r="C97" s="21" t="n">
        <v>2025</v>
      </c>
      <c r="D97" s="22" t="n">
        <f aca="false">SUM(E97:H97)</f>
        <v>1478.7</v>
      </c>
      <c r="E97" s="22"/>
      <c r="F97" s="22"/>
      <c r="G97" s="22" t="n">
        <v>1478.7</v>
      </c>
      <c r="H97" s="22"/>
      <c r="I97" s="22"/>
      <c r="J97" s="23"/>
      <c r="K97" s="24"/>
      <c r="L97" s="24"/>
      <c r="M97" s="24"/>
    </row>
    <row r="98" s="5" customFormat="true" ht="12.75" hidden="false" customHeight="true" outlineLevel="0" collapsed="false">
      <c r="A98" s="14" t="s">
        <v>56</v>
      </c>
      <c r="B98" s="14"/>
      <c r="C98" s="12" t="n">
        <v>2022</v>
      </c>
      <c r="D98" s="41" t="n">
        <f aca="false">SUM(E98:H98)</f>
        <v>10554.96969</v>
      </c>
      <c r="E98" s="41" t="n">
        <f aca="false">SUM(E10,E18,E46,E78,E82,E86)</f>
        <v>0</v>
      </c>
      <c r="F98" s="41" t="n">
        <f aca="false">SUM(F10,F18,F46,F78,F82,F86)</f>
        <v>97.297</v>
      </c>
      <c r="G98" s="41" t="n">
        <f aca="false">SUM(G10,G18,G46,G78,G82,G86)</f>
        <v>10457.67269</v>
      </c>
      <c r="H98" s="41" t="n">
        <f aca="false">SUM(H10,H18,H46,H78,H82,H86)</f>
        <v>0</v>
      </c>
      <c r="I98" s="41" t="n">
        <f aca="false">SUM(I10,I18,I46,I78,I82,I94)</f>
        <v>0</v>
      </c>
      <c r="J98" s="42"/>
    </row>
    <row r="99" s="5" customFormat="true" ht="12.75" hidden="false" customHeight="true" outlineLevel="0" collapsed="false">
      <c r="A99" s="14"/>
      <c r="B99" s="14"/>
      <c r="C99" s="12" t="n">
        <v>2023</v>
      </c>
      <c r="D99" s="41" t="n">
        <f aca="false">SUM(E99:H99)</f>
        <v>1538.51589</v>
      </c>
      <c r="E99" s="41" t="n">
        <f aca="false">SUM(E11,E19,E47,E79,E83,E87)</f>
        <v>0</v>
      </c>
      <c r="F99" s="41" t="n">
        <f aca="false">SUM(F11,F19,F47,F79,F83,F87)</f>
        <v>115.227</v>
      </c>
      <c r="G99" s="41" t="n">
        <f aca="false">SUM(G11,G19,G47,G79,G83,G87)</f>
        <v>1423.28889</v>
      </c>
      <c r="H99" s="41" t="n">
        <f aca="false">SUM(H11,H19,H47,H79,H83,H87)</f>
        <v>0</v>
      </c>
      <c r="I99" s="41" t="n">
        <f aca="false">SUM(I11,I19,I47,I79,I83,I95)</f>
        <v>0</v>
      </c>
      <c r="J99" s="42"/>
    </row>
    <row r="100" s="5" customFormat="true" ht="12.75" hidden="false" customHeight="true" outlineLevel="0" collapsed="false">
      <c r="A100" s="14"/>
      <c r="B100" s="14"/>
      <c r="C100" s="12" t="n">
        <v>2024</v>
      </c>
      <c r="D100" s="41" t="n">
        <f aca="false">SUM(E100:H100)</f>
        <v>1550.30912</v>
      </c>
      <c r="E100" s="41" t="n">
        <f aca="false">SUM(E12,E20,E48,E80,E84,E88)</f>
        <v>0</v>
      </c>
      <c r="F100" s="41" t="n">
        <f aca="false">SUM(F12,F20,F48,F80,F84,F88)</f>
        <v>113.208</v>
      </c>
      <c r="G100" s="41" t="n">
        <f aca="false">SUM(G12,G20,G48,G80,G84,G88)</f>
        <v>1437.10112</v>
      </c>
      <c r="H100" s="41" t="n">
        <f aca="false">SUM(H12,H20,H48,H80,H84,H88)</f>
        <v>0</v>
      </c>
      <c r="I100" s="41" t="n">
        <f aca="false">SUM(I12,I20,I48,I80,I84,I96)</f>
        <v>0</v>
      </c>
      <c r="J100" s="42"/>
    </row>
    <row r="101" s="5" customFormat="true" ht="12.75" hidden="false" customHeight="true" outlineLevel="0" collapsed="false">
      <c r="A101" s="14"/>
      <c r="B101" s="14"/>
      <c r="C101" s="12" t="n">
        <v>2025</v>
      </c>
      <c r="D101" s="41" t="n">
        <f aca="false">SUM(E101:H101)</f>
        <v>1637.6</v>
      </c>
      <c r="E101" s="41" t="n">
        <f aca="false">SUM(E13,E21,E49,E81,E85,E89)</f>
        <v>0</v>
      </c>
      <c r="F101" s="41" t="n">
        <f aca="false">SUM(F13,F21,F49,F81,F85,F89)</f>
        <v>113.2</v>
      </c>
      <c r="G101" s="41" t="n">
        <f aca="false">SUM(G13,G21,G49,G81,G85,G89)</f>
        <v>1524.4</v>
      </c>
      <c r="H101" s="41" t="n">
        <f aca="false">SUM(H13,H21,H49,H81,H85,H89)</f>
        <v>0</v>
      </c>
      <c r="I101" s="41" t="n">
        <f aca="false">SUM(I13,I21,I49,I81,I85,I97)</f>
        <v>0</v>
      </c>
      <c r="J101" s="42"/>
    </row>
    <row r="102" s="5" customFormat="true" ht="12.75" hidden="false" customHeight="true" outlineLevel="0" collapsed="false">
      <c r="A102" s="43" t="s">
        <v>57</v>
      </c>
      <c r="B102" s="43"/>
      <c r="C102" s="43"/>
      <c r="D102" s="43"/>
      <c r="E102" s="43"/>
      <c r="F102" s="43"/>
      <c r="G102" s="43"/>
      <c r="H102" s="43"/>
      <c r="I102" s="43"/>
      <c r="J102" s="43"/>
    </row>
    <row r="103" s="5" customFormat="true" ht="20.25" hidden="false" customHeight="true" outlineLevel="0" collapsed="false">
      <c r="A103" s="13" t="n">
        <v>1</v>
      </c>
      <c r="B103" s="44" t="s">
        <v>58</v>
      </c>
      <c r="C103" s="15" t="n">
        <v>2022</v>
      </c>
      <c r="D103" s="16" t="n">
        <f aca="false">SUM(E103:H103)</f>
        <v>290.1</v>
      </c>
      <c r="E103" s="16" t="n">
        <f aca="false">SUM(E107,E111,E115,E119)</f>
        <v>0</v>
      </c>
      <c r="F103" s="16" t="n">
        <f aca="false">SUM(F107,F111,F115,F119)</f>
        <v>0</v>
      </c>
      <c r="G103" s="16" t="n">
        <f aca="false">SUM(G107,G111,G115,G119)</f>
        <v>290.1</v>
      </c>
      <c r="H103" s="16" t="n">
        <f aca="false">SUM(H107,H111,H115,H119)</f>
        <v>0</v>
      </c>
      <c r="I103" s="16"/>
      <c r="J103" s="17" t="s">
        <v>26</v>
      </c>
      <c r="K103" s="3"/>
      <c r="L103" s="3"/>
      <c r="M103" s="3"/>
    </row>
    <row r="104" s="5" customFormat="true" ht="17.25" hidden="false" customHeight="true" outlineLevel="0" collapsed="false">
      <c r="A104" s="13"/>
      <c r="B104" s="44"/>
      <c r="C104" s="15" t="n">
        <v>2023</v>
      </c>
      <c r="D104" s="16" t="n">
        <f aca="false">SUM(E104:H104)</f>
        <v>263.7</v>
      </c>
      <c r="E104" s="16" t="n">
        <f aca="false">SUM(E108,E112,E116,E120)</f>
        <v>0</v>
      </c>
      <c r="F104" s="16" t="n">
        <f aca="false">SUM(F108,F112,F116,F120)</f>
        <v>0</v>
      </c>
      <c r="G104" s="16" t="n">
        <f aca="false">SUM(G108,G112,G116,G120)</f>
        <v>263.7</v>
      </c>
      <c r="H104" s="16" t="n">
        <f aca="false">SUM(H108,H112,H116,H120)</f>
        <v>0</v>
      </c>
      <c r="I104" s="16"/>
      <c r="J104" s="17"/>
      <c r="K104" s="3"/>
      <c r="L104" s="3"/>
      <c r="M104" s="3"/>
    </row>
    <row r="105" s="5" customFormat="true" ht="17.25" hidden="false" customHeight="true" outlineLevel="0" collapsed="false">
      <c r="A105" s="13"/>
      <c r="B105" s="44"/>
      <c r="C105" s="15" t="n">
        <v>2024</v>
      </c>
      <c r="D105" s="16" t="n">
        <f aca="false">SUM(E105:H105)</f>
        <v>266</v>
      </c>
      <c r="E105" s="16" t="n">
        <f aca="false">SUM(E109,E113,E117,E121)</f>
        <v>0</v>
      </c>
      <c r="F105" s="16" t="n">
        <f aca="false">SUM(F109,F113,F117,F121)</f>
        <v>0</v>
      </c>
      <c r="G105" s="16" t="n">
        <f aca="false">SUM(G109,G113,G117,G121)</f>
        <v>266</v>
      </c>
      <c r="H105" s="16" t="n">
        <f aca="false">SUM(H109,H113,H117,H121)</f>
        <v>0</v>
      </c>
      <c r="I105" s="16"/>
      <c r="J105" s="17"/>
      <c r="K105" s="3"/>
      <c r="L105" s="3"/>
      <c r="M105" s="3"/>
    </row>
    <row r="106" s="5" customFormat="true" ht="19.5" hidden="false" customHeight="true" outlineLevel="0" collapsed="false">
      <c r="A106" s="13"/>
      <c r="B106" s="44"/>
      <c r="C106" s="15" t="n">
        <v>2025</v>
      </c>
      <c r="D106" s="16" t="n">
        <f aca="false">SUM(E106:H106)</f>
        <v>268.3</v>
      </c>
      <c r="E106" s="16" t="n">
        <f aca="false">SUM(E110,E114,E118,E122)</f>
        <v>0</v>
      </c>
      <c r="F106" s="16" t="n">
        <f aca="false">SUM(F110,F114,F118,F122)</f>
        <v>0</v>
      </c>
      <c r="G106" s="16" t="n">
        <f aca="false">SUM(G110,G114,G118,G122)</f>
        <v>268.3</v>
      </c>
      <c r="H106" s="16" t="n">
        <f aca="false">SUM(H110,H114,H118,H122)</f>
        <v>0</v>
      </c>
      <c r="I106" s="16"/>
      <c r="J106" s="17"/>
      <c r="K106" s="3"/>
      <c r="L106" s="3"/>
      <c r="M106" s="3"/>
    </row>
    <row r="107" s="47" customFormat="true" ht="20.25" hidden="false" customHeight="true" outlineLevel="0" collapsed="false">
      <c r="A107" s="19" t="s">
        <v>18</v>
      </c>
      <c r="B107" s="45" t="s">
        <v>59</v>
      </c>
      <c r="C107" s="21" t="n">
        <v>2022</v>
      </c>
      <c r="D107" s="35" t="n">
        <f aca="false">SUM(E107:H107)</f>
        <v>0</v>
      </c>
      <c r="E107" s="22"/>
      <c r="F107" s="22"/>
      <c r="G107" s="46"/>
      <c r="H107" s="22" t="n">
        <v>0</v>
      </c>
      <c r="I107" s="22"/>
      <c r="J107" s="23" t="s">
        <v>26</v>
      </c>
      <c r="K107" s="24"/>
      <c r="L107" s="24"/>
      <c r="M107" s="24"/>
    </row>
    <row r="108" s="47" customFormat="true" ht="17.25" hidden="false" customHeight="true" outlineLevel="0" collapsed="false">
      <c r="A108" s="19"/>
      <c r="B108" s="45"/>
      <c r="C108" s="21" t="n">
        <v>2023</v>
      </c>
      <c r="D108" s="22" t="n">
        <f aca="false">SUM(E108:H108)</f>
        <v>15.3</v>
      </c>
      <c r="E108" s="22"/>
      <c r="F108" s="22"/>
      <c r="G108" s="48" t="n">
        <v>15.3</v>
      </c>
      <c r="H108" s="22"/>
      <c r="I108" s="22"/>
      <c r="J108" s="23"/>
      <c r="K108" s="24"/>
      <c r="L108" s="24"/>
      <c r="M108" s="24"/>
    </row>
    <row r="109" s="47" customFormat="true" ht="17.25" hidden="false" customHeight="true" outlineLevel="0" collapsed="false">
      <c r="A109" s="19"/>
      <c r="B109" s="45"/>
      <c r="C109" s="21" t="n">
        <v>2024</v>
      </c>
      <c r="D109" s="22" t="n">
        <f aca="false">SUM(E109:H109)</f>
        <v>15.4</v>
      </c>
      <c r="E109" s="22"/>
      <c r="F109" s="22"/>
      <c r="G109" s="48" t="n">
        <v>15.4</v>
      </c>
      <c r="H109" s="22"/>
      <c r="I109" s="22"/>
      <c r="J109" s="23"/>
      <c r="K109" s="24"/>
      <c r="L109" s="24"/>
      <c r="M109" s="24"/>
    </row>
    <row r="110" s="47" customFormat="true" ht="19.5" hidden="false" customHeight="true" outlineLevel="0" collapsed="false">
      <c r="A110" s="19"/>
      <c r="B110" s="45"/>
      <c r="C110" s="21" t="n">
        <v>2025</v>
      </c>
      <c r="D110" s="22" t="n">
        <f aca="false">SUM(E110:H110)</f>
        <v>15.5</v>
      </c>
      <c r="E110" s="22"/>
      <c r="F110" s="22"/>
      <c r="G110" s="48" t="n">
        <v>15.5</v>
      </c>
      <c r="H110" s="22"/>
      <c r="I110" s="22"/>
      <c r="J110" s="23"/>
      <c r="K110" s="24"/>
      <c r="L110" s="24"/>
      <c r="M110" s="24"/>
    </row>
    <row r="111" s="47" customFormat="true" ht="18.75" hidden="false" customHeight="true" outlineLevel="0" collapsed="false">
      <c r="A111" s="19" t="s">
        <v>60</v>
      </c>
      <c r="B111" s="45" t="s">
        <v>61</v>
      </c>
      <c r="C111" s="21" t="n">
        <v>2022</v>
      </c>
      <c r="D111" s="35" t="n">
        <f aca="false">SUM(E111:H111)</f>
        <v>290.1</v>
      </c>
      <c r="E111" s="22"/>
      <c r="F111" s="22"/>
      <c r="G111" s="46" t="n">
        <v>290.1</v>
      </c>
      <c r="H111" s="22"/>
      <c r="I111" s="22"/>
      <c r="J111" s="23" t="s">
        <v>26</v>
      </c>
      <c r="K111" s="24"/>
      <c r="L111" s="24"/>
      <c r="M111" s="24"/>
    </row>
    <row r="112" s="47" customFormat="true" ht="18.75" hidden="false" customHeight="true" outlineLevel="0" collapsed="false">
      <c r="A112" s="19"/>
      <c r="B112" s="45"/>
      <c r="C112" s="21" t="n">
        <v>2023</v>
      </c>
      <c r="D112" s="22" t="n">
        <f aca="false">SUM(E112:H112)</f>
        <v>230</v>
      </c>
      <c r="E112" s="22"/>
      <c r="F112" s="22"/>
      <c r="G112" s="48" t="n">
        <v>230</v>
      </c>
      <c r="H112" s="22"/>
      <c r="I112" s="22"/>
      <c r="J112" s="23"/>
      <c r="K112" s="24"/>
      <c r="L112" s="24"/>
      <c r="M112" s="24"/>
    </row>
    <row r="113" s="47" customFormat="true" ht="18" hidden="false" customHeight="true" outlineLevel="0" collapsed="false">
      <c r="A113" s="19"/>
      <c r="B113" s="45"/>
      <c r="C113" s="21" t="n">
        <v>2024</v>
      </c>
      <c r="D113" s="22" t="n">
        <f aca="false">SUM(E113:H113)</f>
        <v>230</v>
      </c>
      <c r="E113" s="22"/>
      <c r="F113" s="22"/>
      <c r="G113" s="48" t="n">
        <v>230</v>
      </c>
      <c r="H113" s="22"/>
      <c r="I113" s="22"/>
      <c r="J113" s="23"/>
      <c r="K113" s="24"/>
      <c r="L113" s="24"/>
      <c r="M113" s="24"/>
    </row>
    <row r="114" s="47" customFormat="true" ht="17.25" hidden="false" customHeight="true" outlineLevel="0" collapsed="false">
      <c r="A114" s="19"/>
      <c r="B114" s="45"/>
      <c r="C114" s="21" t="n">
        <v>2025</v>
      </c>
      <c r="D114" s="22" t="n">
        <f aca="false">SUM(E114:H114)</f>
        <v>230</v>
      </c>
      <c r="E114" s="22"/>
      <c r="F114" s="22"/>
      <c r="G114" s="48" t="n">
        <v>230</v>
      </c>
      <c r="H114" s="22"/>
      <c r="I114" s="22"/>
      <c r="J114" s="23"/>
      <c r="K114" s="24"/>
      <c r="L114" s="24"/>
      <c r="M114" s="24"/>
    </row>
    <row r="115" s="47" customFormat="true" ht="15" hidden="false" customHeight="true" outlineLevel="0" collapsed="false">
      <c r="A115" s="19" t="s">
        <v>62</v>
      </c>
      <c r="B115" s="45" t="s">
        <v>63</v>
      </c>
      <c r="C115" s="21" t="n">
        <v>2022</v>
      </c>
      <c r="D115" s="22" t="n">
        <f aca="false">SUM(E115:H115)</f>
        <v>0</v>
      </c>
      <c r="E115" s="22"/>
      <c r="F115" s="22"/>
      <c r="G115" s="49"/>
      <c r="H115" s="22" t="n">
        <v>0</v>
      </c>
      <c r="I115" s="22"/>
      <c r="J115" s="23" t="s">
        <v>64</v>
      </c>
      <c r="K115" s="24"/>
      <c r="L115" s="24"/>
      <c r="M115" s="24"/>
    </row>
    <row r="116" s="47" customFormat="true" ht="15" hidden="false" customHeight="true" outlineLevel="0" collapsed="false">
      <c r="A116" s="19"/>
      <c r="B116" s="45"/>
      <c r="C116" s="21" t="n">
        <v>2023</v>
      </c>
      <c r="D116" s="22" t="n">
        <f aca="false">SUM(E116:H116)</f>
        <v>0</v>
      </c>
      <c r="E116" s="22"/>
      <c r="F116" s="22"/>
      <c r="G116" s="49"/>
      <c r="H116" s="22"/>
      <c r="I116" s="22"/>
      <c r="J116" s="23"/>
      <c r="K116" s="24"/>
      <c r="L116" s="24"/>
      <c r="M116" s="24"/>
    </row>
    <row r="117" s="47" customFormat="true" ht="15" hidden="false" customHeight="true" outlineLevel="0" collapsed="false">
      <c r="A117" s="19"/>
      <c r="B117" s="45"/>
      <c r="C117" s="21" t="n">
        <v>2024</v>
      </c>
      <c r="D117" s="22" t="n">
        <f aca="false">SUM(E117:H117)</f>
        <v>0</v>
      </c>
      <c r="E117" s="22"/>
      <c r="F117" s="22"/>
      <c r="G117" s="49"/>
      <c r="H117" s="22"/>
      <c r="I117" s="22"/>
      <c r="J117" s="23"/>
      <c r="K117" s="24"/>
      <c r="L117" s="24"/>
      <c r="M117" s="24"/>
    </row>
    <row r="118" s="47" customFormat="true" ht="15" hidden="false" customHeight="true" outlineLevel="0" collapsed="false">
      <c r="A118" s="19"/>
      <c r="B118" s="45"/>
      <c r="C118" s="21" t="n">
        <v>2025</v>
      </c>
      <c r="D118" s="22" t="n">
        <f aca="false">SUM(E118:H118)</f>
        <v>0</v>
      </c>
      <c r="E118" s="22"/>
      <c r="F118" s="22"/>
      <c r="G118" s="49"/>
      <c r="H118" s="22"/>
      <c r="I118" s="22"/>
      <c r="J118" s="23"/>
      <c r="K118" s="24"/>
      <c r="L118" s="24"/>
      <c r="M118" s="24"/>
    </row>
    <row r="119" s="47" customFormat="true" ht="15" hidden="false" customHeight="true" outlineLevel="0" collapsed="false">
      <c r="A119" s="19" t="s">
        <v>65</v>
      </c>
      <c r="B119" s="45" t="s">
        <v>66</v>
      </c>
      <c r="C119" s="21" t="n">
        <v>2022</v>
      </c>
      <c r="D119" s="35" t="n">
        <f aca="false">SUM(E119:H119)</f>
        <v>0</v>
      </c>
      <c r="E119" s="22"/>
      <c r="F119" s="22"/>
      <c r="G119" s="46"/>
      <c r="H119" s="22"/>
      <c r="I119" s="22"/>
      <c r="J119" s="23" t="s">
        <v>67</v>
      </c>
      <c r="K119" s="24"/>
      <c r="L119" s="24"/>
      <c r="M119" s="24"/>
    </row>
    <row r="120" s="47" customFormat="true" ht="15" hidden="false" customHeight="true" outlineLevel="0" collapsed="false">
      <c r="A120" s="19"/>
      <c r="B120" s="45"/>
      <c r="C120" s="21" t="n">
        <v>2023</v>
      </c>
      <c r="D120" s="22" t="n">
        <f aca="false">SUM(E120:H120)</f>
        <v>18.4</v>
      </c>
      <c r="E120" s="22"/>
      <c r="F120" s="22"/>
      <c r="G120" s="48" t="n">
        <v>18.4</v>
      </c>
      <c r="H120" s="22"/>
      <c r="I120" s="22"/>
      <c r="J120" s="23"/>
      <c r="K120" s="24"/>
      <c r="L120" s="24"/>
      <c r="M120" s="24"/>
    </row>
    <row r="121" s="47" customFormat="true" ht="15" hidden="false" customHeight="true" outlineLevel="0" collapsed="false">
      <c r="A121" s="19"/>
      <c r="B121" s="45"/>
      <c r="C121" s="21" t="n">
        <v>2024</v>
      </c>
      <c r="D121" s="22" t="n">
        <f aca="false">SUM(E121:H121)</f>
        <v>20.6</v>
      </c>
      <c r="E121" s="22"/>
      <c r="F121" s="22"/>
      <c r="G121" s="48" t="n">
        <v>20.6</v>
      </c>
      <c r="H121" s="22"/>
      <c r="I121" s="22"/>
      <c r="J121" s="23"/>
      <c r="K121" s="24"/>
      <c r="L121" s="24"/>
      <c r="M121" s="24"/>
    </row>
    <row r="122" s="47" customFormat="true" ht="15" hidden="false" customHeight="true" outlineLevel="0" collapsed="false">
      <c r="A122" s="19"/>
      <c r="B122" s="45"/>
      <c r="C122" s="21" t="n">
        <v>2025</v>
      </c>
      <c r="D122" s="22" t="n">
        <f aca="false">SUM(E122:H122)</f>
        <v>22.8</v>
      </c>
      <c r="E122" s="22"/>
      <c r="F122" s="22"/>
      <c r="G122" s="48" t="n">
        <v>22.8</v>
      </c>
      <c r="H122" s="22"/>
      <c r="I122" s="22"/>
      <c r="J122" s="23"/>
      <c r="K122" s="24"/>
      <c r="L122" s="24"/>
      <c r="M122" s="24"/>
    </row>
    <row r="123" s="5" customFormat="true" ht="15" hidden="false" customHeight="true" outlineLevel="0" collapsed="false">
      <c r="A123" s="13" t="n">
        <v>2</v>
      </c>
      <c r="B123" s="44" t="s">
        <v>68</v>
      </c>
      <c r="C123" s="15" t="n">
        <v>2022</v>
      </c>
      <c r="D123" s="16" t="n">
        <f aca="false">SUM(E123:H123)</f>
        <v>5648.1</v>
      </c>
      <c r="E123" s="16" t="n">
        <f aca="false">SUM(E127,E131,E135,E139)</f>
        <v>0</v>
      </c>
      <c r="F123" s="16" t="n">
        <f aca="false">SUM(F127,F131,F135,F139)</f>
        <v>5573</v>
      </c>
      <c r="G123" s="16" t="n">
        <f aca="false">SUM(G127,G131,G135,G139)</f>
        <v>75.1</v>
      </c>
      <c r="H123" s="16" t="n">
        <f aca="false">SUM(H127,H131,H135,H139)</f>
        <v>0</v>
      </c>
      <c r="I123" s="16" t="n">
        <f aca="false">SUM(I127,I131,I135,I139)</f>
        <v>0</v>
      </c>
      <c r="J123" s="17" t="s">
        <v>67</v>
      </c>
      <c r="K123" s="3"/>
      <c r="L123" s="3"/>
      <c r="M123" s="3"/>
    </row>
    <row r="124" s="5" customFormat="true" ht="15" hidden="false" customHeight="true" outlineLevel="0" collapsed="false">
      <c r="A124" s="13"/>
      <c r="B124" s="44"/>
      <c r="C124" s="15" t="n">
        <v>2023</v>
      </c>
      <c r="D124" s="16" t="n">
        <f aca="false">SUM(E124:H124)</f>
        <v>5096.3</v>
      </c>
      <c r="E124" s="16" t="n">
        <f aca="false">SUM(E128,E132,E136,E140)</f>
        <v>0</v>
      </c>
      <c r="F124" s="16" t="n">
        <f aca="false">SUM(F128,F132,F136,F140)</f>
        <v>5028</v>
      </c>
      <c r="G124" s="16" t="n">
        <f aca="false">SUM(G128,G132,G136,G140)</f>
        <v>68.3</v>
      </c>
      <c r="H124" s="16" t="n">
        <f aca="false">SUM(H128,H132,H136,H140)</f>
        <v>0</v>
      </c>
      <c r="I124" s="16" t="n">
        <f aca="false">SUM(I128,I132,I136,I140)</f>
        <v>0</v>
      </c>
      <c r="J124" s="17"/>
      <c r="K124" s="3"/>
      <c r="L124" s="3"/>
      <c r="M124" s="3"/>
    </row>
    <row r="125" s="5" customFormat="true" ht="15" hidden="false" customHeight="true" outlineLevel="0" collapsed="false">
      <c r="A125" s="13"/>
      <c r="B125" s="44"/>
      <c r="C125" s="15" t="n">
        <v>2024</v>
      </c>
      <c r="D125" s="16" t="n">
        <f aca="false">SUM(E125:H125)</f>
        <v>5096.9</v>
      </c>
      <c r="E125" s="16" t="n">
        <f aca="false">SUM(E129,E133,E137,E141)</f>
        <v>0</v>
      </c>
      <c r="F125" s="16" t="n">
        <f aca="false">SUM(F129,F133,F137,F141)</f>
        <v>5028</v>
      </c>
      <c r="G125" s="16" t="n">
        <f aca="false">SUM(G129,G133,G137,G141)</f>
        <v>68.9</v>
      </c>
      <c r="H125" s="16" t="n">
        <f aca="false">SUM(H129,H133,H137,H141)</f>
        <v>0</v>
      </c>
      <c r="I125" s="16" t="n">
        <f aca="false">SUM(I129,I133,I137,I141)</f>
        <v>0</v>
      </c>
      <c r="J125" s="17"/>
      <c r="K125" s="3"/>
      <c r="L125" s="3"/>
      <c r="M125" s="3"/>
    </row>
    <row r="126" s="5" customFormat="true" ht="15" hidden="false" customHeight="true" outlineLevel="0" collapsed="false">
      <c r="A126" s="13"/>
      <c r="B126" s="44"/>
      <c r="C126" s="15" t="n">
        <v>2025</v>
      </c>
      <c r="D126" s="16" t="n">
        <f aca="false">SUM(E126:H126)</f>
        <v>5097.5</v>
      </c>
      <c r="E126" s="16" t="n">
        <f aca="false">SUM(E130,E134,E138,E142)</f>
        <v>0</v>
      </c>
      <c r="F126" s="16" t="n">
        <f aca="false">SUM(F130,F134,F138,F142)</f>
        <v>5028</v>
      </c>
      <c r="G126" s="16" t="n">
        <f aca="false">SUM(G130,G134,G138,G142)</f>
        <v>69.5</v>
      </c>
      <c r="H126" s="16" t="n">
        <f aca="false">SUM(H130,H134,H138,H142)</f>
        <v>0</v>
      </c>
      <c r="I126" s="16" t="n">
        <f aca="false">SUM(I130,I134,I138,I142)</f>
        <v>0</v>
      </c>
      <c r="J126" s="17"/>
      <c r="K126" s="3"/>
      <c r="L126" s="3"/>
      <c r="M126" s="3"/>
    </row>
    <row r="127" s="47" customFormat="true" ht="15" hidden="false" customHeight="true" outlineLevel="0" collapsed="false">
      <c r="A127" s="19" t="s">
        <v>69</v>
      </c>
      <c r="B127" s="45" t="s">
        <v>70</v>
      </c>
      <c r="C127" s="21" t="n">
        <v>2022</v>
      </c>
      <c r="D127" s="22" t="n">
        <f aca="false">SUM(E127:H127)</f>
        <v>0</v>
      </c>
      <c r="E127" s="22"/>
      <c r="F127" s="22"/>
      <c r="G127" s="48"/>
      <c r="H127" s="22" t="n">
        <v>0</v>
      </c>
      <c r="I127" s="22"/>
      <c r="J127" s="23" t="s">
        <v>67</v>
      </c>
      <c r="K127" s="24"/>
      <c r="L127" s="24"/>
      <c r="M127" s="24"/>
    </row>
    <row r="128" s="47" customFormat="true" ht="15" hidden="false" customHeight="true" outlineLevel="0" collapsed="false">
      <c r="A128" s="19"/>
      <c r="B128" s="45"/>
      <c r="C128" s="21" t="n">
        <v>2023</v>
      </c>
      <c r="D128" s="22" t="n">
        <f aca="false">SUM(E128:H128)</f>
        <v>0</v>
      </c>
      <c r="E128" s="22"/>
      <c r="F128" s="22"/>
      <c r="G128" s="48"/>
      <c r="H128" s="22"/>
      <c r="I128" s="22"/>
      <c r="J128" s="23"/>
      <c r="K128" s="24"/>
      <c r="L128" s="24"/>
      <c r="M128" s="24"/>
    </row>
    <row r="129" s="47" customFormat="true" ht="15" hidden="false" customHeight="true" outlineLevel="0" collapsed="false">
      <c r="A129" s="19"/>
      <c r="B129" s="45"/>
      <c r="C129" s="21" t="n">
        <v>2024</v>
      </c>
      <c r="D129" s="22" t="n">
        <f aca="false">SUM(E129:H129)</f>
        <v>0</v>
      </c>
      <c r="E129" s="22"/>
      <c r="F129" s="22"/>
      <c r="G129" s="48"/>
      <c r="H129" s="22"/>
      <c r="I129" s="22"/>
      <c r="J129" s="23"/>
      <c r="K129" s="24"/>
      <c r="L129" s="24"/>
      <c r="M129" s="24"/>
    </row>
    <row r="130" s="47" customFormat="true" ht="15" hidden="false" customHeight="true" outlineLevel="0" collapsed="false">
      <c r="A130" s="19"/>
      <c r="B130" s="45"/>
      <c r="C130" s="21" t="n">
        <v>2025</v>
      </c>
      <c r="D130" s="22" t="n">
        <f aca="false">SUM(E130:H130)</f>
        <v>0</v>
      </c>
      <c r="E130" s="22"/>
      <c r="F130" s="22"/>
      <c r="G130" s="48"/>
      <c r="H130" s="22"/>
      <c r="I130" s="22"/>
      <c r="J130" s="23"/>
      <c r="K130" s="24"/>
      <c r="L130" s="24"/>
      <c r="M130" s="24"/>
    </row>
    <row r="131" s="47" customFormat="true" ht="15" hidden="false" customHeight="true" outlineLevel="0" collapsed="false">
      <c r="A131" s="19" t="s">
        <v>24</v>
      </c>
      <c r="B131" s="45" t="s">
        <v>71</v>
      </c>
      <c r="C131" s="21" t="n">
        <v>2022</v>
      </c>
      <c r="D131" s="22" t="n">
        <f aca="false">SUM(E131:H131)</f>
        <v>75.1</v>
      </c>
      <c r="E131" s="22"/>
      <c r="F131" s="48"/>
      <c r="G131" s="48" t="n">
        <v>75.1</v>
      </c>
      <c r="H131" s="22"/>
      <c r="I131" s="22"/>
      <c r="J131" s="23" t="s">
        <v>67</v>
      </c>
      <c r="K131" s="24"/>
      <c r="L131" s="24"/>
      <c r="M131" s="24"/>
    </row>
    <row r="132" s="47" customFormat="true" ht="15" hidden="false" customHeight="true" outlineLevel="0" collapsed="false">
      <c r="A132" s="19"/>
      <c r="B132" s="45"/>
      <c r="C132" s="21" t="n">
        <v>2023</v>
      </c>
      <c r="D132" s="22" t="n">
        <f aca="false">SUM(E132:H132)</f>
        <v>68.3</v>
      </c>
      <c r="E132" s="22"/>
      <c r="F132" s="48"/>
      <c r="G132" s="48" t="n">
        <v>68.3</v>
      </c>
      <c r="H132" s="22"/>
      <c r="I132" s="22"/>
      <c r="J132" s="23"/>
      <c r="K132" s="24"/>
      <c r="L132" s="24"/>
      <c r="M132" s="24"/>
    </row>
    <row r="133" s="47" customFormat="true" ht="15" hidden="false" customHeight="true" outlineLevel="0" collapsed="false">
      <c r="A133" s="19"/>
      <c r="B133" s="45"/>
      <c r="C133" s="21" t="n">
        <v>2024</v>
      </c>
      <c r="D133" s="22" t="n">
        <f aca="false">SUM(E133:H133)</f>
        <v>68.9</v>
      </c>
      <c r="E133" s="22"/>
      <c r="F133" s="48"/>
      <c r="G133" s="48" t="n">
        <v>68.9</v>
      </c>
      <c r="H133" s="22"/>
      <c r="I133" s="22"/>
      <c r="J133" s="23"/>
      <c r="K133" s="24"/>
      <c r="L133" s="24"/>
      <c r="M133" s="24"/>
    </row>
    <row r="134" s="47" customFormat="true" ht="15" hidden="false" customHeight="true" outlineLevel="0" collapsed="false">
      <c r="A134" s="19"/>
      <c r="B134" s="45"/>
      <c r="C134" s="21" t="n">
        <v>2025</v>
      </c>
      <c r="D134" s="22" t="n">
        <f aca="false">SUM(E134:H134)</f>
        <v>69.5</v>
      </c>
      <c r="E134" s="22"/>
      <c r="F134" s="48"/>
      <c r="G134" s="48" t="n">
        <v>69.5</v>
      </c>
      <c r="H134" s="22"/>
      <c r="I134" s="22"/>
      <c r="J134" s="23"/>
      <c r="K134" s="24"/>
      <c r="L134" s="24"/>
      <c r="M134" s="24"/>
    </row>
    <row r="135" s="47" customFormat="true" ht="15" hidden="false" customHeight="true" outlineLevel="0" collapsed="false">
      <c r="A135" s="19" t="s">
        <v>27</v>
      </c>
      <c r="B135" s="45" t="s">
        <v>72</v>
      </c>
      <c r="C135" s="21" t="n">
        <v>2022</v>
      </c>
      <c r="D135" s="35" t="n">
        <f aca="false">SUM(E135:H135)</f>
        <v>3149</v>
      </c>
      <c r="E135" s="22"/>
      <c r="F135" s="35" t="n">
        <v>3149</v>
      </c>
      <c r="G135" s="48"/>
      <c r="H135" s="22" t="n">
        <v>0</v>
      </c>
      <c r="I135" s="22"/>
      <c r="J135" s="23" t="s">
        <v>67</v>
      </c>
      <c r="K135" s="24"/>
      <c r="L135" s="24"/>
      <c r="M135" s="24"/>
    </row>
    <row r="136" s="47" customFormat="true" ht="15" hidden="false" customHeight="true" outlineLevel="0" collapsed="false">
      <c r="A136" s="19"/>
      <c r="B136" s="45"/>
      <c r="C136" s="21" t="n">
        <v>2023</v>
      </c>
      <c r="D136" s="22" t="n">
        <f aca="false">SUM(E136:H136)</f>
        <v>2604</v>
      </c>
      <c r="E136" s="22"/>
      <c r="F136" s="22" t="n">
        <v>2604</v>
      </c>
      <c r="G136" s="48"/>
      <c r="H136" s="22"/>
      <c r="I136" s="22"/>
      <c r="J136" s="23"/>
      <c r="K136" s="24"/>
      <c r="L136" s="24"/>
      <c r="M136" s="24"/>
    </row>
    <row r="137" s="47" customFormat="true" ht="15" hidden="false" customHeight="true" outlineLevel="0" collapsed="false">
      <c r="A137" s="19"/>
      <c r="B137" s="45"/>
      <c r="C137" s="21" t="n">
        <v>2024</v>
      </c>
      <c r="D137" s="22" t="n">
        <f aca="false">SUM(E137:H137)</f>
        <v>2604</v>
      </c>
      <c r="E137" s="22"/>
      <c r="F137" s="22" t="n">
        <v>2604</v>
      </c>
      <c r="G137" s="48"/>
      <c r="H137" s="22"/>
      <c r="I137" s="22"/>
      <c r="J137" s="23"/>
      <c r="K137" s="24"/>
      <c r="L137" s="24"/>
      <c r="M137" s="24"/>
    </row>
    <row r="138" s="47" customFormat="true" ht="15" hidden="false" customHeight="true" outlineLevel="0" collapsed="false">
      <c r="A138" s="19"/>
      <c r="B138" s="45"/>
      <c r="C138" s="21" t="n">
        <v>2025</v>
      </c>
      <c r="D138" s="22" t="n">
        <f aca="false">SUM(E138:H138)</f>
        <v>2604</v>
      </c>
      <c r="E138" s="22"/>
      <c r="F138" s="22" t="n">
        <v>2604</v>
      </c>
      <c r="G138" s="48"/>
      <c r="H138" s="22"/>
      <c r="I138" s="22"/>
      <c r="J138" s="23"/>
      <c r="K138" s="24"/>
      <c r="L138" s="24"/>
      <c r="M138" s="24"/>
    </row>
    <row r="139" s="47" customFormat="true" ht="15" hidden="false" customHeight="true" outlineLevel="0" collapsed="false">
      <c r="A139" s="19" t="s">
        <v>29</v>
      </c>
      <c r="B139" s="45" t="s">
        <v>73</v>
      </c>
      <c r="C139" s="21" t="n">
        <v>2022</v>
      </c>
      <c r="D139" s="22" t="n">
        <f aca="false">SUM(E139:H139)</f>
        <v>2424</v>
      </c>
      <c r="E139" s="22"/>
      <c r="F139" s="22" t="n">
        <v>2424</v>
      </c>
      <c r="G139" s="48"/>
      <c r="H139" s="22"/>
      <c r="I139" s="22"/>
      <c r="J139" s="23" t="s">
        <v>67</v>
      </c>
      <c r="K139" s="24"/>
      <c r="L139" s="24"/>
      <c r="M139" s="24"/>
    </row>
    <row r="140" s="47" customFormat="true" ht="15" hidden="false" customHeight="true" outlineLevel="0" collapsed="false">
      <c r="A140" s="19"/>
      <c r="B140" s="45"/>
      <c r="C140" s="21" t="n">
        <v>2023</v>
      </c>
      <c r="D140" s="22" t="n">
        <f aca="false">SUM(E140:H140)</f>
        <v>2424</v>
      </c>
      <c r="E140" s="22"/>
      <c r="F140" s="22" t="n">
        <v>2424</v>
      </c>
      <c r="G140" s="48"/>
      <c r="H140" s="22"/>
      <c r="I140" s="22"/>
      <c r="J140" s="23"/>
      <c r="K140" s="24"/>
      <c r="L140" s="24"/>
      <c r="M140" s="24"/>
    </row>
    <row r="141" s="47" customFormat="true" ht="15" hidden="false" customHeight="true" outlineLevel="0" collapsed="false">
      <c r="A141" s="19"/>
      <c r="B141" s="45"/>
      <c r="C141" s="21" t="n">
        <v>2024</v>
      </c>
      <c r="D141" s="22" t="n">
        <f aca="false">SUM(E141:H141)</f>
        <v>2424</v>
      </c>
      <c r="E141" s="22"/>
      <c r="F141" s="22" t="n">
        <v>2424</v>
      </c>
      <c r="G141" s="48"/>
      <c r="H141" s="22"/>
      <c r="I141" s="22"/>
      <c r="J141" s="23"/>
      <c r="K141" s="24"/>
      <c r="L141" s="24"/>
      <c r="M141" s="24"/>
    </row>
    <row r="142" s="47" customFormat="true" ht="15" hidden="false" customHeight="true" outlineLevel="0" collapsed="false">
      <c r="A142" s="19"/>
      <c r="B142" s="45"/>
      <c r="C142" s="21" t="n">
        <v>2025</v>
      </c>
      <c r="D142" s="22" t="n">
        <f aca="false">SUM(E142:H142)</f>
        <v>2424</v>
      </c>
      <c r="E142" s="22"/>
      <c r="F142" s="22" t="n">
        <v>2424</v>
      </c>
      <c r="G142" s="48"/>
      <c r="H142" s="22"/>
      <c r="I142" s="22"/>
      <c r="J142" s="23"/>
      <c r="K142" s="24"/>
      <c r="L142" s="24"/>
      <c r="M142" s="24"/>
    </row>
    <row r="143" s="5" customFormat="true" ht="15" hidden="false" customHeight="true" outlineLevel="0" collapsed="false">
      <c r="A143" s="13" t="n">
        <v>3</v>
      </c>
      <c r="B143" s="44" t="s">
        <v>74</v>
      </c>
      <c r="C143" s="15" t="n">
        <v>2022</v>
      </c>
      <c r="D143" s="16" t="n">
        <f aca="false">SUM(E143:H143)</f>
        <v>0</v>
      </c>
      <c r="E143" s="16"/>
      <c r="F143" s="16"/>
      <c r="G143" s="50"/>
      <c r="H143" s="16"/>
      <c r="I143" s="16"/>
      <c r="J143" s="17" t="s">
        <v>64</v>
      </c>
      <c r="K143" s="18"/>
      <c r="L143" s="18"/>
      <c r="M143" s="18"/>
    </row>
    <row r="144" s="5" customFormat="true" ht="15" hidden="false" customHeight="true" outlineLevel="0" collapsed="false">
      <c r="A144" s="13"/>
      <c r="B144" s="44"/>
      <c r="C144" s="15" t="n">
        <v>2023</v>
      </c>
      <c r="D144" s="16" t="n">
        <f aca="false">SUM(E144:H144)</f>
        <v>0</v>
      </c>
      <c r="E144" s="16"/>
      <c r="F144" s="16"/>
      <c r="G144" s="50"/>
      <c r="H144" s="16"/>
      <c r="I144" s="16"/>
      <c r="J144" s="17"/>
      <c r="K144" s="18"/>
      <c r="L144" s="18"/>
      <c r="M144" s="18"/>
    </row>
    <row r="145" s="5" customFormat="true" ht="15" hidden="false" customHeight="true" outlineLevel="0" collapsed="false">
      <c r="A145" s="13"/>
      <c r="B145" s="44"/>
      <c r="C145" s="15" t="n">
        <v>2024</v>
      </c>
      <c r="D145" s="16" t="n">
        <f aca="false">SUM(E145:H145)</f>
        <v>0</v>
      </c>
      <c r="E145" s="16"/>
      <c r="F145" s="16"/>
      <c r="G145" s="50"/>
      <c r="H145" s="16"/>
      <c r="I145" s="16"/>
      <c r="J145" s="17"/>
      <c r="K145" s="18"/>
      <c r="L145" s="18"/>
      <c r="M145" s="18"/>
    </row>
    <row r="146" s="5" customFormat="true" ht="15" hidden="false" customHeight="true" outlineLevel="0" collapsed="false">
      <c r="A146" s="13"/>
      <c r="B146" s="44"/>
      <c r="C146" s="15" t="n">
        <v>2025</v>
      </c>
      <c r="D146" s="16" t="n">
        <f aca="false">SUM(E146:H146)</f>
        <v>0</v>
      </c>
      <c r="E146" s="16"/>
      <c r="F146" s="16"/>
      <c r="G146" s="50"/>
      <c r="H146" s="16"/>
      <c r="I146" s="16"/>
      <c r="J146" s="17"/>
      <c r="K146" s="18"/>
      <c r="L146" s="18"/>
      <c r="M146" s="18"/>
    </row>
    <row r="147" s="5" customFormat="true" ht="12.75" hidden="false" customHeight="true" outlineLevel="0" collapsed="false">
      <c r="A147" s="44" t="s">
        <v>75</v>
      </c>
      <c r="B147" s="44"/>
      <c r="C147" s="12" t="n">
        <v>2022</v>
      </c>
      <c r="D147" s="51" t="n">
        <f aca="false">SUM(E147:H147)</f>
        <v>5938.2</v>
      </c>
      <c r="E147" s="41" t="n">
        <f aca="false">SUM(E103,E123,E143)</f>
        <v>0</v>
      </c>
      <c r="F147" s="51" t="n">
        <f aca="false">SUM(F103,F123,F143)</f>
        <v>5573</v>
      </c>
      <c r="G147" s="41" t="n">
        <f aca="false">SUM(G103,G123,G143)</f>
        <v>365.2</v>
      </c>
      <c r="H147" s="41" t="n">
        <f aca="false">SUM(H103,H123,H143)</f>
        <v>0</v>
      </c>
      <c r="I147" s="41" t="n">
        <f aca="false">SUM(I103,I123,I143)</f>
        <v>0</v>
      </c>
      <c r="J147" s="42"/>
    </row>
    <row r="148" s="5" customFormat="true" ht="12.75" hidden="false" customHeight="true" outlineLevel="0" collapsed="false">
      <c r="A148" s="44"/>
      <c r="B148" s="44"/>
      <c r="C148" s="12" t="n">
        <v>2023</v>
      </c>
      <c r="D148" s="41" t="n">
        <f aca="false">SUM(E148:H148)</f>
        <v>5360</v>
      </c>
      <c r="E148" s="41" t="n">
        <f aca="false">SUM(E104,E124,E144)</f>
        <v>0</v>
      </c>
      <c r="F148" s="41" t="n">
        <f aca="false">SUM(F104,F124,F144)</f>
        <v>5028</v>
      </c>
      <c r="G148" s="41" t="n">
        <f aca="false">SUM(G104,G124,G144)</f>
        <v>332</v>
      </c>
      <c r="H148" s="41" t="n">
        <f aca="false">SUM(H104,H124,H144)</f>
        <v>0</v>
      </c>
      <c r="I148" s="41" t="n">
        <f aca="false">SUM(I104,I124,I144)</f>
        <v>0</v>
      </c>
      <c r="J148" s="42"/>
    </row>
    <row r="149" s="5" customFormat="true" ht="12.75" hidden="false" customHeight="true" outlineLevel="0" collapsed="false">
      <c r="A149" s="44"/>
      <c r="B149" s="44"/>
      <c r="C149" s="12" t="n">
        <v>2024</v>
      </c>
      <c r="D149" s="41" t="n">
        <f aca="false">SUM(E149:H149)</f>
        <v>5362.9</v>
      </c>
      <c r="E149" s="41" t="n">
        <f aca="false">SUM(E105,E125,E145)</f>
        <v>0</v>
      </c>
      <c r="F149" s="41" t="n">
        <f aca="false">SUM(F105,F125,F145)</f>
        <v>5028</v>
      </c>
      <c r="G149" s="41" t="n">
        <f aca="false">SUM(G105,G125,G145)</f>
        <v>334.9</v>
      </c>
      <c r="H149" s="41" t="n">
        <f aca="false">SUM(H105,H125,H145)</f>
        <v>0</v>
      </c>
      <c r="I149" s="41" t="n">
        <f aca="false">SUM(I105,I125,I145)</f>
        <v>0</v>
      </c>
      <c r="J149" s="42"/>
    </row>
    <row r="150" s="5" customFormat="true" ht="12.75" hidden="false" customHeight="true" outlineLevel="0" collapsed="false">
      <c r="A150" s="44"/>
      <c r="B150" s="44"/>
      <c r="C150" s="12" t="n">
        <v>2025</v>
      </c>
      <c r="D150" s="41" t="n">
        <f aca="false">SUM(E150:H150)</f>
        <v>5365.8</v>
      </c>
      <c r="E150" s="41" t="n">
        <f aca="false">SUM(E106,E126,E146)</f>
        <v>0</v>
      </c>
      <c r="F150" s="41" t="n">
        <f aca="false">SUM(F106,F126,F146)</f>
        <v>5028</v>
      </c>
      <c r="G150" s="41" t="n">
        <f aca="false">SUM(G106,G126,G146)</f>
        <v>337.8</v>
      </c>
      <c r="H150" s="41" t="n">
        <f aca="false">SUM(H106,H126,H146)</f>
        <v>0</v>
      </c>
      <c r="I150" s="41" t="n">
        <f aca="false">SUM(I106,I126,I146)</f>
        <v>0</v>
      </c>
      <c r="J150" s="42"/>
    </row>
    <row r="151" s="5" customFormat="true" ht="12.75" hidden="false" customHeight="true" outlineLevel="0" collapsed="false">
      <c r="A151" s="43" t="s">
        <v>76</v>
      </c>
      <c r="B151" s="43"/>
      <c r="C151" s="43"/>
      <c r="D151" s="43"/>
      <c r="E151" s="43"/>
      <c r="F151" s="43"/>
      <c r="G151" s="43"/>
      <c r="H151" s="43"/>
      <c r="I151" s="43"/>
      <c r="J151" s="43"/>
    </row>
    <row r="152" s="5" customFormat="true" ht="17.25" hidden="false" customHeight="true" outlineLevel="0" collapsed="false">
      <c r="A152" s="13" t="n">
        <v>1</v>
      </c>
      <c r="B152" s="14" t="s">
        <v>77</v>
      </c>
      <c r="C152" s="15" t="n">
        <v>2022</v>
      </c>
      <c r="D152" s="16" t="n">
        <f aca="false">SUM(E152:H152)</f>
        <v>270.1</v>
      </c>
      <c r="E152" s="16" t="n">
        <f aca="false">E156</f>
        <v>0</v>
      </c>
      <c r="F152" s="16" t="n">
        <f aca="false">F156</f>
        <v>0</v>
      </c>
      <c r="G152" s="16" t="n">
        <f aca="false">G156</f>
        <v>270.1</v>
      </c>
      <c r="H152" s="16" t="n">
        <f aca="false">H156</f>
        <v>0</v>
      </c>
      <c r="I152" s="16" t="n">
        <f aca="false">I156</f>
        <v>0</v>
      </c>
      <c r="J152" s="17" t="s">
        <v>67</v>
      </c>
    </row>
    <row r="153" s="5" customFormat="true" ht="15" hidden="false" customHeight="true" outlineLevel="0" collapsed="false">
      <c r="A153" s="13"/>
      <c r="B153" s="14"/>
      <c r="C153" s="15" t="n">
        <v>2023</v>
      </c>
      <c r="D153" s="16" t="n">
        <f aca="false">SUM(E153:H153)</f>
        <v>245.5</v>
      </c>
      <c r="E153" s="16" t="n">
        <f aca="false">E157</f>
        <v>0</v>
      </c>
      <c r="F153" s="16" t="n">
        <f aca="false">F157</f>
        <v>0</v>
      </c>
      <c r="G153" s="16" t="n">
        <f aca="false">G157</f>
        <v>245.5</v>
      </c>
      <c r="H153" s="16" t="n">
        <f aca="false">H157</f>
        <v>0</v>
      </c>
      <c r="I153" s="16" t="n">
        <f aca="false">I157</f>
        <v>0</v>
      </c>
      <c r="J153" s="17"/>
    </row>
    <row r="154" s="5" customFormat="true" ht="15" hidden="false" customHeight="true" outlineLevel="0" collapsed="false">
      <c r="A154" s="13"/>
      <c r="B154" s="14"/>
      <c r="C154" s="15" t="n">
        <v>2024</v>
      </c>
      <c r="D154" s="16" t="n">
        <f aca="false">SUM(E154:H154)</f>
        <v>247.7</v>
      </c>
      <c r="E154" s="16" t="n">
        <f aca="false">E158</f>
        <v>0</v>
      </c>
      <c r="F154" s="16" t="n">
        <f aca="false">F158</f>
        <v>0</v>
      </c>
      <c r="G154" s="16" t="n">
        <f aca="false">G158</f>
        <v>247.7</v>
      </c>
      <c r="H154" s="16" t="n">
        <f aca="false">H158</f>
        <v>0</v>
      </c>
      <c r="I154" s="16" t="n">
        <f aca="false">I158</f>
        <v>0</v>
      </c>
      <c r="J154" s="17"/>
    </row>
    <row r="155" s="5" customFormat="true" ht="15" hidden="false" customHeight="true" outlineLevel="0" collapsed="false">
      <c r="A155" s="13"/>
      <c r="B155" s="14"/>
      <c r="C155" s="15" t="n">
        <v>2025</v>
      </c>
      <c r="D155" s="16" t="n">
        <f aca="false">SUM(E155:H155)</f>
        <v>0</v>
      </c>
      <c r="E155" s="16" t="n">
        <f aca="false">E159</f>
        <v>0</v>
      </c>
      <c r="F155" s="16" t="n">
        <f aca="false">F159</f>
        <v>0</v>
      </c>
      <c r="G155" s="16" t="n">
        <f aca="false">G159</f>
        <v>0</v>
      </c>
      <c r="H155" s="16" t="n">
        <f aca="false">H159</f>
        <v>0</v>
      </c>
      <c r="I155" s="16" t="n">
        <f aca="false">I159</f>
        <v>0</v>
      </c>
      <c r="J155" s="17"/>
    </row>
    <row r="156" s="47" customFormat="true" ht="17.25" hidden="false" customHeight="true" outlineLevel="0" collapsed="false">
      <c r="A156" s="19" t="s">
        <v>18</v>
      </c>
      <c r="B156" s="20" t="s">
        <v>78</v>
      </c>
      <c r="C156" s="21" t="n">
        <v>2022</v>
      </c>
      <c r="D156" s="22" t="n">
        <f aca="false">SUM(E156:H156)</f>
        <v>270.1</v>
      </c>
      <c r="E156" s="22"/>
      <c r="F156" s="22"/>
      <c r="G156" s="48" t="n">
        <v>270.1</v>
      </c>
      <c r="H156" s="52"/>
      <c r="I156" s="22"/>
      <c r="J156" s="23" t="s">
        <v>67</v>
      </c>
    </row>
    <row r="157" s="47" customFormat="true" ht="15" hidden="false" customHeight="true" outlineLevel="0" collapsed="false">
      <c r="A157" s="19"/>
      <c r="B157" s="20"/>
      <c r="C157" s="21" t="n">
        <v>2023</v>
      </c>
      <c r="D157" s="22" t="n">
        <f aca="false">SUM(E157:H157)</f>
        <v>245.5</v>
      </c>
      <c r="E157" s="22"/>
      <c r="F157" s="22"/>
      <c r="G157" s="48" t="n">
        <v>245.5</v>
      </c>
      <c r="H157" s="53" t="n">
        <v>0</v>
      </c>
      <c r="I157" s="22"/>
      <c r="J157" s="23"/>
    </row>
    <row r="158" s="47" customFormat="true" ht="15" hidden="false" customHeight="true" outlineLevel="0" collapsed="false">
      <c r="A158" s="19"/>
      <c r="B158" s="20"/>
      <c r="C158" s="21" t="n">
        <v>2024</v>
      </c>
      <c r="D158" s="22" t="n">
        <f aca="false">SUM(E158:H158)</f>
        <v>247.7</v>
      </c>
      <c r="E158" s="22"/>
      <c r="F158" s="22"/>
      <c r="G158" s="48" t="n">
        <v>247.7</v>
      </c>
      <c r="H158" s="53" t="n">
        <v>0</v>
      </c>
      <c r="I158" s="22"/>
      <c r="J158" s="23"/>
    </row>
    <row r="159" s="47" customFormat="true" ht="15" hidden="false" customHeight="true" outlineLevel="0" collapsed="false">
      <c r="A159" s="19"/>
      <c r="B159" s="20"/>
      <c r="C159" s="21" t="n">
        <v>2025</v>
      </c>
      <c r="D159" s="22" t="n">
        <f aca="false">SUM(E159:H159)</f>
        <v>0</v>
      </c>
      <c r="E159" s="22"/>
      <c r="F159" s="22"/>
      <c r="G159" s="49"/>
      <c r="H159" s="53" t="n">
        <v>0</v>
      </c>
      <c r="I159" s="22"/>
      <c r="J159" s="23"/>
    </row>
    <row r="160" s="5" customFormat="true" ht="12.75" hidden="false" customHeight="true" outlineLevel="0" collapsed="false">
      <c r="A160" s="44" t="s">
        <v>79</v>
      </c>
      <c r="B160" s="44"/>
      <c r="C160" s="12" t="n">
        <v>2022</v>
      </c>
      <c r="D160" s="41" t="n">
        <f aca="false">SUM(E160:H160)</f>
        <v>270.1</v>
      </c>
      <c r="E160" s="41" t="n">
        <f aca="false">E152</f>
        <v>0</v>
      </c>
      <c r="F160" s="41" t="n">
        <f aca="false">F152</f>
        <v>0</v>
      </c>
      <c r="G160" s="41" t="n">
        <f aca="false">G152</f>
        <v>270.1</v>
      </c>
      <c r="H160" s="41" t="n">
        <f aca="false">H152</f>
        <v>0</v>
      </c>
      <c r="I160" s="41" t="n">
        <f aca="false">I152</f>
        <v>0</v>
      </c>
      <c r="J160" s="54"/>
    </row>
    <row r="161" s="5" customFormat="true" ht="12.75" hidden="false" customHeight="true" outlineLevel="0" collapsed="false">
      <c r="A161" s="44"/>
      <c r="B161" s="44"/>
      <c r="C161" s="12" t="n">
        <v>2023</v>
      </c>
      <c r="D161" s="41" t="n">
        <f aca="false">SUM(E161:H161)</f>
        <v>245.5</v>
      </c>
      <c r="E161" s="41" t="n">
        <f aca="false">E153</f>
        <v>0</v>
      </c>
      <c r="F161" s="41" t="n">
        <f aca="false">F153</f>
        <v>0</v>
      </c>
      <c r="G161" s="41" t="n">
        <f aca="false">G153</f>
        <v>245.5</v>
      </c>
      <c r="H161" s="41" t="n">
        <f aca="false">H153</f>
        <v>0</v>
      </c>
      <c r="I161" s="41" t="n">
        <f aca="false">I153</f>
        <v>0</v>
      </c>
      <c r="J161" s="54"/>
    </row>
    <row r="162" s="5" customFormat="true" ht="12.75" hidden="false" customHeight="true" outlineLevel="0" collapsed="false">
      <c r="A162" s="44"/>
      <c r="B162" s="44"/>
      <c r="C162" s="12" t="n">
        <v>2024</v>
      </c>
      <c r="D162" s="41" t="n">
        <f aca="false">SUM(E162:H162)</f>
        <v>247.7</v>
      </c>
      <c r="E162" s="41" t="n">
        <f aca="false">E154</f>
        <v>0</v>
      </c>
      <c r="F162" s="41" t="n">
        <f aca="false">F154</f>
        <v>0</v>
      </c>
      <c r="G162" s="41" t="n">
        <f aca="false">G154</f>
        <v>247.7</v>
      </c>
      <c r="H162" s="41" t="n">
        <f aca="false">H154</f>
        <v>0</v>
      </c>
      <c r="I162" s="41" t="n">
        <f aca="false">I154</f>
        <v>0</v>
      </c>
      <c r="J162" s="54"/>
    </row>
    <row r="163" s="5" customFormat="true" ht="12.75" hidden="false" customHeight="true" outlineLevel="0" collapsed="false">
      <c r="A163" s="44"/>
      <c r="B163" s="44"/>
      <c r="C163" s="12" t="n">
        <v>2025</v>
      </c>
      <c r="D163" s="41" t="n">
        <f aca="false">SUM(E163:H163)</f>
        <v>0</v>
      </c>
      <c r="E163" s="41" t="n">
        <f aca="false">E155</f>
        <v>0</v>
      </c>
      <c r="F163" s="41" t="n">
        <f aca="false">F155</f>
        <v>0</v>
      </c>
      <c r="G163" s="41" t="n">
        <f aca="false">G155</f>
        <v>0</v>
      </c>
      <c r="H163" s="41" t="n">
        <f aca="false">H155</f>
        <v>0</v>
      </c>
      <c r="I163" s="41" t="n">
        <f aca="false">I155</f>
        <v>0</v>
      </c>
      <c r="J163" s="54"/>
    </row>
    <row r="164" s="5" customFormat="true" ht="15.75" hidden="false" customHeight="true" outlineLevel="0" collapsed="false">
      <c r="A164" s="55" t="s">
        <v>80</v>
      </c>
      <c r="B164" s="55"/>
      <c r="C164" s="55"/>
      <c r="D164" s="55"/>
      <c r="E164" s="55"/>
      <c r="F164" s="55"/>
      <c r="G164" s="55"/>
      <c r="H164" s="55"/>
      <c r="I164" s="55"/>
      <c r="J164" s="55"/>
    </row>
    <row r="165" s="5" customFormat="true" ht="23.25" hidden="false" customHeight="true" outlineLevel="0" collapsed="false">
      <c r="A165" s="12" t="s">
        <v>81</v>
      </c>
      <c r="B165" s="12"/>
      <c r="C165" s="12"/>
      <c r="D165" s="12"/>
      <c r="E165" s="12"/>
      <c r="F165" s="12"/>
      <c r="G165" s="12"/>
      <c r="H165" s="12"/>
      <c r="I165" s="12"/>
      <c r="J165" s="12"/>
    </row>
    <row r="166" s="5" customFormat="true" ht="15" hidden="false" customHeight="true" outlineLevel="0" collapsed="false">
      <c r="A166" s="13" t="n">
        <v>1</v>
      </c>
      <c r="B166" s="56" t="s">
        <v>16</v>
      </c>
      <c r="C166" s="15" t="n">
        <v>2022</v>
      </c>
      <c r="D166" s="51" t="n">
        <f aca="false">SUM(E166:H166)</f>
        <v>1821.59091</v>
      </c>
      <c r="E166" s="41" t="n">
        <f aca="false">E170</f>
        <v>0</v>
      </c>
      <c r="F166" s="41" t="n">
        <f aca="false">F170</f>
        <v>1603</v>
      </c>
      <c r="G166" s="51" t="n">
        <f aca="false">G170</f>
        <v>218.59091</v>
      </c>
      <c r="H166" s="41" t="n">
        <f aca="false">H170</f>
        <v>0</v>
      </c>
      <c r="I166" s="41" t="n">
        <f aca="false">I170</f>
        <v>0</v>
      </c>
      <c r="J166" s="17" t="s">
        <v>26</v>
      </c>
      <c r="K166" s="3"/>
      <c r="L166" s="3"/>
      <c r="M166" s="3"/>
    </row>
    <row r="167" s="5" customFormat="true" ht="15" hidden="false" customHeight="true" outlineLevel="0" collapsed="false">
      <c r="A167" s="13"/>
      <c r="B167" s="56"/>
      <c r="C167" s="15" t="n">
        <v>2023</v>
      </c>
      <c r="D167" s="51" t="n">
        <f aca="false">SUM(E167:H167)</f>
        <v>1801.11111</v>
      </c>
      <c r="E167" s="41" t="n">
        <f aca="false">E171</f>
        <v>0</v>
      </c>
      <c r="F167" s="41" t="n">
        <f aca="false">F171</f>
        <v>1621</v>
      </c>
      <c r="G167" s="51" t="n">
        <f aca="false">G171</f>
        <v>180.11111</v>
      </c>
      <c r="H167" s="41" t="n">
        <f aca="false">H171</f>
        <v>0</v>
      </c>
      <c r="I167" s="41" t="n">
        <f aca="false">I171</f>
        <v>0</v>
      </c>
      <c r="J167" s="17"/>
      <c r="K167" s="3"/>
      <c r="L167" s="3"/>
      <c r="M167" s="3"/>
    </row>
    <row r="168" s="5" customFormat="true" ht="15" hidden="false" customHeight="true" outlineLevel="0" collapsed="false">
      <c r="A168" s="13"/>
      <c r="B168" s="56"/>
      <c r="C168" s="15" t="n">
        <v>2024</v>
      </c>
      <c r="D168" s="51" t="n">
        <f aca="false">SUM(E168:H168)</f>
        <v>1980.89888</v>
      </c>
      <c r="E168" s="41" t="n">
        <f aca="false">E172</f>
        <v>0</v>
      </c>
      <c r="F168" s="41" t="n">
        <f aca="false">F172</f>
        <v>1763</v>
      </c>
      <c r="G168" s="51" t="n">
        <f aca="false">G172</f>
        <v>217.89888</v>
      </c>
      <c r="H168" s="41" t="n">
        <f aca="false">H172</f>
        <v>0</v>
      </c>
      <c r="I168" s="41" t="n">
        <f aca="false">I172</f>
        <v>0</v>
      </c>
      <c r="J168" s="17"/>
      <c r="K168" s="3"/>
      <c r="L168" s="3"/>
      <c r="M168" s="3"/>
    </row>
    <row r="169" s="5" customFormat="true" ht="15" hidden="false" customHeight="true" outlineLevel="0" collapsed="false">
      <c r="A169" s="13"/>
      <c r="B169" s="56"/>
      <c r="C169" s="15" t="n">
        <v>2025</v>
      </c>
      <c r="D169" s="41" t="n">
        <f aca="false">SUM(E169:H169)</f>
        <v>1980.9</v>
      </c>
      <c r="E169" s="41" t="n">
        <f aca="false">E173</f>
        <v>0</v>
      </c>
      <c r="F169" s="41" t="n">
        <f aca="false">F173</f>
        <v>1763</v>
      </c>
      <c r="G169" s="41" t="n">
        <f aca="false">G173</f>
        <v>217.9</v>
      </c>
      <c r="H169" s="41" t="n">
        <f aca="false">H173</f>
        <v>0</v>
      </c>
      <c r="I169" s="41" t="n">
        <f aca="false">I173</f>
        <v>0</v>
      </c>
      <c r="J169" s="17"/>
      <c r="K169" s="3"/>
      <c r="L169" s="3"/>
      <c r="M169" s="3"/>
    </row>
    <row r="170" s="47" customFormat="true" ht="15" hidden="false" customHeight="true" outlineLevel="0" collapsed="false">
      <c r="A170" s="19" t="s">
        <v>82</v>
      </c>
      <c r="B170" s="57" t="s">
        <v>83</v>
      </c>
      <c r="C170" s="21" t="n">
        <v>2022</v>
      </c>
      <c r="D170" s="35" t="n">
        <f aca="false">SUM(E170:H170)</f>
        <v>1821.59091</v>
      </c>
      <c r="E170" s="22"/>
      <c r="F170" s="22" t="n">
        <v>1603</v>
      </c>
      <c r="G170" s="35" t="n">
        <v>218.59091</v>
      </c>
      <c r="H170" s="22"/>
      <c r="I170" s="22"/>
      <c r="J170" s="23" t="s">
        <v>26</v>
      </c>
      <c r="K170" s="24"/>
      <c r="L170" s="24"/>
      <c r="M170" s="24"/>
    </row>
    <row r="171" s="47" customFormat="true" ht="15" hidden="false" customHeight="true" outlineLevel="0" collapsed="false">
      <c r="A171" s="19"/>
      <c r="B171" s="57"/>
      <c r="C171" s="21" t="n">
        <v>2023</v>
      </c>
      <c r="D171" s="35" t="n">
        <f aca="false">SUM(E171:H171)</f>
        <v>1801.11111</v>
      </c>
      <c r="E171" s="22"/>
      <c r="F171" s="22" t="n">
        <v>1621</v>
      </c>
      <c r="G171" s="35" t="n">
        <v>180.11111</v>
      </c>
      <c r="H171" s="22"/>
      <c r="I171" s="22"/>
      <c r="J171" s="23"/>
      <c r="K171" s="24"/>
      <c r="L171" s="24"/>
      <c r="M171" s="24"/>
    </row>
    <row r="172" s="47" customFormat="true" ht="15" hidden="false" customHeight="true" outlineLevel="0" collapsed="false">
      <c r="A172" s="19"/>
      <c r="B172" s="57"/>
      <c r="C172" s="21" t="n">
        <v>2024</v>
      </c>
      <c r="D172" s="35" t="n">
        <f aca="false">SUM(E172:H172)</f>
        <v>1980.89888</v>
      </c>
      <c r="E172" s="22"/>
      <c r="F172" s="22" t="n">
        <v>1763</v>
      </c>
      <c r="G172" s="35" t="n">
        <v>217.89888</v>
      </c>
      <c r="H172" s="22"/>
      <c r="I172" s="22"/>
      <c r="J172" s="23"/>
      <c r="K172" s="24"/>
      <c r="L172" s="24"/>
      <c r="M172" s="24"/>
    </row>
    <row r="173" s="47" customFormat="true" ht="15" hidden="false" customHeight="true" outlineLevel="0" collapsed="false">
      <c r="A173" s="19"/>
      <c r="B173" s="57"/>
      <c r="C173" s="21" t="n">
        <v>2025</v>
      </c>
      <c r="D173" s="22" t="n">
        <f aca="false">SUM(E173:H173)</f>
        <v>1980.9</v>
      </c>
      <c r="E173" s="22"/>
      <c r="F173" s="22" t="n">
        <v>1763</v>
      </c>
      <c r="G173" s="22" t="n">
        <v>217.9</v>
      </c>
      <c r="H173" s="22"/>
      <c r="I173" s="22"/>
      <c r="J173" s="23"/>
      <c r="K173" s="24"/>
      <c r="L173" s="24"/>
      <c r="M173" s="24"/>
    </row>
    <row r="174" s="5" customFormat="true" ht="12.75" hidden="false" customHeight="true" outlineLevel="0" collapsed="false">
      <c r="A174" s="58"/>
      <c r="B174" s="44" t="s">
        <v>84</v>
      </c>
      <c r="C174" s="15" t="n">
        <v>2022</v>
      </c>
      <c r="D174" s="41" t="n">
        <f aca="false">SUM(E174:H174)</f>
        <v>1821.59091</v>
      </c>
      <c r="E174" s="41" t="n">
        <f aca="false">E166</f>
        <v>0</v>
      </c>
      <c r="F174" s="41" t="n">
        <f aca="false">F166</f>
        <v>1603</v>
      </c>
      <c r="G174" s="41" t="n">
        <f aca="false">G166</f>
        <v>218.59091</v>
      </c>
      <c r="H174" s="41" t="n">
        <f aca="false">H166</f>
        <v>0</v>
      </c>
      <c r="I174" s="41" t="n">
        <f aca="false">I166</f>
        <v>0</v>
      </c>
      <c r="J174" s="17" t="s">
        <v>26</v>
      </c>
    </row>
    <row r="175" s="5" customFormat="true" ht="17.25" hidden="false" customHeight="true" outlineLevel="0" collapsed="false">
      <c r="A175" s="58"/>
      <c r="B175" s="44"/>
      <c r="C175" s="15" t="n">
        <v>2023</v>
      </c>
      <c r="D175" s="41" t="n">
        <f aca="false">SUM(E175:H175)</f>
        <v>1801.11111</v>
      </c>
      <c r="E175" s="41" t="n">
        <f aca="false">E167</f>
        <v>0</v>
      </c>
      <c r="F175" s="41" t="n">
        <f aca="false">F167</f>
        <v>1621</v>
      </c>
      <c r="G175" s="41" t="n">
        <f aca="false">G167</f>
        <v>180.11111</v>
      </c>
      <c r="H175" s="41" t="n">
        <f aca="false">H167</f>
        <v>0</v>
      </c>
      <c r="I175" s="41" t="n">
        <f aca="false">I167</f>
        <v>0</v>
      </c>
      <c r="J175" s="17"/>
    </row>
    <row r="176" s="5" customFormat="true" ht="16.5" hidden="false" customHeight="true" outlineLevel="0" collapsed="false">
      <c r="A176" s="58"/>
      <c r="B176" s="44"/>
      <c r="C176" s="15" t="n">
        <v>2024</v>
      </c>
      <c r="D176" s="41" t="n">
        <f aca="false">SUM(E176:H176)</f>
        <v>1980.89888</v>
      </c>
      <c r="E176" s="41" t="n">
        <f aca="false">E168</f>
        <v>0</v>
      </c>
      <c r="F176" s="41" t="n">
        <f aca="false">F168</f>
        <v>1763</v>
      </c>
      <c r="G176" s="41" t="n">
        <f aca="false">G168</f>
        <v>217.89888</v>
      </c>
      <c r="H176" s="41" t="n">
        <f aca="false">H168</f>
        <v>0</v>
      </c>
      <c r="I176" s="41" t="n">
        <f aca="false">I168</f>
        <v>0</v>
      </c>
      <c r="J176" s="17"/>
    </row>
    <row r="177" s="5" customFormat="true" ht="16.5" hidden="false" customHeight="true" outlineLevel="0" collapsed="false">
      <c r="A177" s="58"/>
      <c r="B177" s="44"/>
      <c r="C177" s="15" t="n">
        <v>2025</v>
      </c>
      <c r="D177" s="41" t="n">
        <f aca="false">SUM(E177:H177)</f>
        <v>1980.9</v>
      </c>
      <c r="E177" s="41" t="n">
        <f aca="false">E169</f>
        <v>0</v>
      </c>
      <c r="F177" s="41" t="n">
        <f aca="false">F169</f>
        <v>1763</v>
      </c>
      <c r="G177" s="41" t="n">
        <f aca="false">G169</f>
        <v>217.9</v>
      </c>
      <c r="H177" s="41" t="n">
        <f aca="false">H169</f>
        <v>0</v>
      </c>
      <c r="I177" s="41" t="n">
        <f aca="false">I169</f>
        <v>0</v>
      </c>
      <c r="J177" s="17"/>
    </row>
    <row r="178" s="5" customFormat="true" ht="15" hidden="false" customHeight="true" outlineLevel="0" collapsed="false">
      <c r="A178" s="59" t="s">
        <v>85</v>
      </c>
      <c r="B178" s="59"/>
      <c r="C178" s="12" t="n">
        <v>2022</v>
      </c>
      <c r="D178" s="41" t="n">
        <f aca="false">SUM(E178:H178)</f>
        <v>18584.8606</v>
      </c>
      <c r="E178" s="41" t="n">
        <f aca="false">SUM(E98,E147,E160,E174)</f>
        <v>0</v>
      </c>
      <c r="F178" s="41" t="n">
        <f aca="false">SUM(F98,F147,F160,F174)</f>
        <v>7273.297</v>
      </c>
      <c r="G178" s="41" t="n">
        <f aca="false">SUM(G98,G147,G160,G174)</f>
        <v>11311.5636</v>
      </c>
      <c r="H178" s="41" t="n">
        <f aca="false">SUM(H98,H147,H160,H174)</f>
        <v>0</v>
      </c>
      <c r="I178" s="41" t="n">
        <f aca="false">SUM(I98,I147,I160,I174)</f>
        <v>0</v>
      </c>
      <c r="J178" s="60"/>
      <c r="K178" s="3"/>
      <c r="L178" s="3"/>
      <c r="M178" s="3"/>
    </row>
    <row r="179" s="5" customFormat="true" ht="15" hidden="false" customHeight="true" outlineLevel="0" collapsed="false">
      <c r="A179" s="59"/>
      <c r="B179" s="59"/>
      <c r="C179" s="12" t="n">
        <v>2023</v>
      </c>
      <c r="D179" s="41" t="n">
        <f aca="false">SUM(E179:H179)</f>
        <v>8945.127</v>
      </c>
      <c r="E179" s="41" t="n">
        <f aca="false">SUM(E99,E148,E161,E175)</f>
        <v>0</v>
      </c>
      <c r="F179" s="41" t="n">
        <f aca="false">SUM(F99,F148,F161,F175)</f>
        <v>6764.227</v>
      </c>
      <c r="G179" s="41" t="n">
        <f aca="false">SUM(G99,G148,G161,G175)</f>
        <v>2180.9</v>
      </c>
      <c r="H179" s="41" t="n">
        <f aca="false">SUM(H99,H148,H161,H175)</f>
        <v>0</v>
      </c>
      <c r="I179" s="41" t="n">
        <f aca="false">SUM(I99,I148,I161,I175)</f>
        <v>0</v>
      </c>
      <c r="J179" s="60"/>
      <c r="K179" s="3"/>
      <c r="L179" s="3"/>
      <c r="M179" s="3"/>
    </row>
    <row r="180" s="61" customFormat="true" ht="15" hidden="false" customHeight="true" outlineLevel="0" collapsed="false">
      <c r="A180" s="59"/>
      <c r="B180" s="59"/>
      <c r="C180" s="12" t="n">
        <v>2024</v>
      </c>
      <c r="D180" s="41" t="n">
        <f aca="false">SUM(E180:H180)</f>
        <v>9141.808</v>
      </c>
      <c r="E180" s="41" t="n">
        <f aca="false">SUM(E100,E149,E162,E176)</f>
        <v>0</v>
      </c>
      <c r="F180" s="41" t="n">
        <f aca="false">SUM(F100,F149,F162,F176)</f>
        <v>6904.208</v>
      </c>
      <c r="G180" s="41" t="n">
        <f aca="false">SUM(G100,G149,G162,G176)</f>
        <v>2237.6</v>
      </c>
      <c r="H180" s="41" t="n">
        <f aca="false">SUM(H100,H149,H162,H176)</f>
        <v>0</v>
      </c>
      <c r="I180" s="41" t="n">
        <f aca="false">SUM(I100,I149,I162,I176)</f>
        <v>0</v>
      </c>
      <c r="J180" s="60"/>
    </row>
    <row r="181" s="61" customFormat="true" ht="15" hidden="false" customHeight="true" outlineLevel="0" collapsed="false">
      <c r="A181" s="59"/>
      <c r="B181" s="59"/>
      <c r="C181" s="12" t="n">
        <v>2025</v>
      </c>
      <c r="D181" s="41" t="n">
        <f aca="false">SUM(E181:H181)</f>
        <v>8984.3</v>
      </c>
      <c r="E181" s="41" t="n">
        <f aca="false">SUM(E101,E150,E163,E177)</f>
        <v>0</v>
      </c>
      <c r="F181" s="41" t="n">
        <f aca="false">SUM(F101,F150,F163,F177)</f>
        <v>6904.2</v>
      </c>
      <c r="G181" s="41" t="n">
        <f aca="false">SUM(G101,G150,G163,G177)</f>
        <v>2080.1</v>
      </c>
      <c r="H181" s="41" t="n">
        <f aca="false">SUM(H101,H150,H163,H177)</f>
        <v>0</v>
      </c>
      <c r="I181" s="41" t="n">
        <f aca="false">SUM(I101,I150,I163,I177)</f>
        <v>0</v>
      </c>
      <c r="J181" s="60"/>
    </row>
  </sheetData>
  <mergeCells count="135">
    <mergeCell ref="C1:J1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3"/>
    <mergeCell ref="B10:B13"/>
    <mergeCell ref="J10:J13"/>
    <mergeCell ref="A14:A17"/>
    <mergeCell ref="B14:B17"/>
    <mergeCell ref="J14:J17"/>
    <mergeCell ref="A18:A21"/>
    <mergeCell ref="B18:B21"/>
    <mergeCell ref="J18:J21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A41"/>
    <mergeCell ref="B38:B41"/>
    <mergeCell ref="J38:J41"/>
    <mergeCell ref="A42:A45"/>
    <mergeCell ref="B42:B45"/>
    <mergeCell ref="J42:J45"/>
    <mergeCell ref="A46:A49"/>
    <mergeCell ref="B46:B49"/>
    <mergeCell ref="J46:J49"/>
    <mergeCell ref="A50:A53"/>
    <mergeCell ref="B50:B53"/>
    <mergeCell ref="J50:J53"/>
    <mergeCell ref="A54:A57"/>
    <mergeCell ref="B54:B57"/>
    <mergeCell ref="J54:J57"/>
    <mergeCell ref="A58:A61"/>
    <mergeCell ref="B58:B61"/>
    <mergeCell ref="J58:J61"/>
    <mergeCell ref="A62:A65"/>
    <mergeCell ref="B62:B65"/>
    <mergeCell ref="J62:J65"/>
    <mergeCell ref="A66:A69"/>
    <mergeCell ref="B66:B69"/>
    <mergeCell ref="J66:J69"/>
    <mergeCell ref="A70:A73"/>
    <mergeCell ref="B70:B73"/>
    <mergeCell ref="J70:J73"/>
    <mergeCell ref="A74:A77"/>
    <mergeCell ref="B74:B77"/>
    <mergeCell ref="J74:J77"/>
    <mergeCell ref="A78:A81"/>
    <mergeCell ref="B78:B81"/>
    <mergeCell ref="J78:J81"/>
    <mergeCell ref="A82:A85"/>
    <mergeCell ref="B82:B85"/>
    <mergeCell ref="J82:J85"/>
    <mergeCell ref="A86:A89"/>
    <mergeCell ref="B86:B89"/>
    <mergeCell ref="J86:J89"/>
    <mergeCell ref="A90:A93"/>
    <mergeCell ref="B90:B93"/>
    <mergeCell ref="J90:J93"/>
    <mergeCell ref="A94:A97"/>
    <mergeCell ref="B94:B97"/>
    <mergeCell ref="J94:J97"/>
    <mergeCell ref="A98:B101"/>
    <mergeCell ref="J98:J101"/>
    <mergeCell ref="A102:J102"/>
    <mergeCell ref="A103:A106"/>
    <mergeCell ref="B103:B106"/>
    <mergeCell ref="J103:J106"/>
    <mergeCell ref="A107:A110"/>
    <mergeCell ref="B107:B110"/>
    <mergeCell ref="J107:J110"/>
    <mergeCell ref="A111:A114"/>
    <mergeCell ref="B111:B114"/>
    <mergeCell ref="J111:J114"/>
    <mergeCell ref="A115:A118"/>
    <mergeCell ref="B115:B118"/>
    <mergeCell ref="J115:J118"/>
    <mergeCell ref="A119:A122"/>
    <mergeCell ref="B119:B122"/>
    <mergeCell ref="J119:J122"/>
    <mergeCell ref="A123:A126"/>
    <mergeCell ref="B123:B126"/>
    <mergeCell ref="J123:J126"/>
    <mergeCell ref="A127:A130"/>
    <mergeCell ref="B127:B130"/>
    <mergeCell ref="J127:J130"/>
    <mergeCell ref="A131:A134"/>
    <mergeCell ref="B131:B134"/>
    <mergeCell ref="J131:J134"/>
    <mergeCell ref="A135:A138"/>
    <mergeCell ref="B135:B138"/>
    <mergeCell ref="J135:J138"/>
    <mergeCell ref="A139:A142"/>
    <mergeCell ref="B139:B142"/>
    <mergeCell ref="J139:J142"/>
    <mergeCell ref="A143:A146"/>
    <mergeCell ref="B143:B146"/>
    <mergeCell ref="J143:J146"/>
    <mergeCell ref="A147:B150"/>
    <mergeCell ref="J147:J150"/>
    <mergeCell ref="A151:J151"/>
    <mergeCell ref="A152:A155"/>
    <mergeCell ref="B152:B155"/>
    <mergeCell ref="J152:J155"/>
    <mergeCell ref="A156:A159"/>
    <mergeCell ref="B156:B159"/>
    <mergeCell ref="J156:J159"/>
    <mergeCell ref="A160:B163"/>
    <mergeCell ref="J160:J163"/>
    <mergeCell ref="A164:J164"/>
    <mergeCell ref="A165:J165"/>
    <mergeCell ref="A166:A169"/>
    <mergeCell ref="B166:B169"/>
    <mergeCell ref="J166:J169"/>
    <mergeCell ref="A170:A173"/>
    <mergeCell ref="B170:B173"/>
    <mergeCell ref="J170:J173"/>
    <mergeCell ref="B174:B177"/>
    <mergeCell ref="J174:J177"/>
    <mergeCell ref="A178:B181"/>
    <mergeCell ref="J178:J181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5" man="true" max="16383" min="0"/>
    <brk id="73" man="true" max="16383" min="0"/>
    <brk id="97" man="true" max="16383" min="0"/>
    <brk id="12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cp:lastPrinted>2022-07-12T11:16:39Z</cp:lastPrinted>
  <dcterms:modified xsi:type="dcterms:W3CDTF">2022-07-20T0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