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t xml:space="preserve">Приложение  2 к муниципальной программе 
«Развитие культуры, спорта и молодежной политики на территории Сланцевского городского поселения» на 2020-2025 годы, утвержденное постановлением администрации Сланцевского муниципального района от 30.10.2019 № 1707-п (в редакции постановления администрации Сланцевского муниципального района от________ №_______</t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городского поселения"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я</t>
  </si>
  <si>
    <t xml:space="preserve">1. Комплекс процессных мероприятий "Развитие культуры на территории Сланцевского городского поселения"</t>
  </si>
  <si>
    <t xml:space="preserve">Библиотечное обслуживание и популяризация чтения</t>
  </si>
  <si>
    <t xml:space="preserve">сектор</t>
  </si>
  <si>
    <t xml:space="preserve">Обеспечение текущей деятельности муниципальных учреждений культуры</t>
  </si>
  <si>
    <t xml:space="preserve">ГДК</t>
  </si>
  <si>
    <t xml:space="preserve">КДЦ</t>
  </si>
  <si>
    <t xml:space="preserve">итого</t>
  </si>
  <si>
    <t xml:space="preserve">Обеспечение эффективности проведения общегородских мероприятий</t>
  </si>
  <si>
    <t xml:space="preserve">Сохранение кадрового потенциала муниципальных учреждений культуры</t>
  </si>
  <si>
    <t xml:space="preserve">Развитие и модернизация муниципальных учреждений культуры</t>
  </si>
  <si>
    <t xml:space="preserve">Поддержка отрасли культуры</t>
  </si>
  <si>
    <t xml:space="preserve">Итого:</t>
  </si>
  <si>
    <t xml:space="preserve">ИТОГО</t>
  </si>
  <si>
    <t xml:space="preserve">ВСЕГО</t>
  </si>
  <si>
    <t xml:space="preserve">2. Комплекс процессных мероприятий "Развитие молодежной политики на территории Сланцевского городского поселения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Реализация комплекса мер по созданию условий для социализации детей в каникулярный период</t>
  </si>
  <si>
    <t xml:space="preserve">2022-2025</t>
  </si>
  <si>
    <t xml:space="preserve">3. Комплекс процессных мероприятий "Развитие физической культуры и спорта на территории Сланцевского городского поселения"</t>
  </si>
  <si>
    <t xml:space="preserve">Создание условий для занятий физической культурой и спортом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10">
    <font>
      <sz val="11"/>
      <color rgb="FF000000"/>
      <name val="Cambri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5E0B4"/>
        <bgColor rgb="FFCCFFCC"/>
      </patternFill>
    </fill>
    <fill>
      <patternFill patternType="solid">
        <fgColor rgb="FF92D050"/>
        <bgColor rgb="FFC5E0B4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25.96"/>
    <col collapsed="false" customWidth="true" hidden="false" outlineLevel="0" max="3" min="3" style="1" width="14.26"/>
    <col collapsed="false" customWidth="true" hidden="false" outlineLevel="0" max="4" min="4" style="1" width="17.26"/>
    <col collapsed="false" customWidth="true" hidden="false" outlineLevel="0" max="5" min="5" style="1" width="16.97"/>
    <col collapsed="false" customWidth="true" hidden="false" outlineLevel="0" max="6" min="6" style="1" width="16.26"/>
    <col collapsed="false" customWidth="true" hidden="false" outlineLevel="0" max="7" min="7" style="1" width="15.84"/>
    <col collapsed="false" customWidth="true" hidden="false" outlineLevel="0" max="8" min="8" style="1" width="17.12"/>
    <col collapsed="false" customWidth="true" hidden="false" outlineLevel="0" max="9" min="9" style="1" width="15.97"/>
    <col collapsed="false" customWidth="true" hidden="false" outlineLevel="0" max="10" min="10" style="1" width="17.41"/>
    <col collapsed="false" customWidth="false" hidden="false" outlineLevel="0" max="257" min="11" style="1" width="8.84"/>
  </cols>
  <sheetData>
    <row r="1" customFormat="false" ht="66" hidden="false" customHeight="true" outlineLevel="0" collapsed="false">
      <c r="I1" s="2" t="s">
        <v>0</v>
      </c>
      <c r="J1" s="2"/>
    </row>
    <row r="2" customFormat="false" ht="30.6" hidden="false" customHeight="true" outlineLevel="0" collapsed="false"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.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25" hidden="false" customHeight="true" outlineLevel="0" collapsed="false">
      <c r="B5" s="4"/>
      <c r="C5" s="4"/>
      <c r="D5" s="4"/>
      <c r="E5" s="4"/>
      <c r="F5" s="4"/>
      <c r="G5" s="4"/>
      <c r="H5" s="4"/>
      <c r="I5" s="5"/>
    </row>
    <row r="6" customFormat="false" ht="25.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/>
      <c r="F6" s="6"/>
      <c r="G6" s="6"/>
      <c r="H6" s="6"/>
      <c r="I6" s="6"/>
      <c r="J6" s="6" t="s">
        <v>7</v>
      </c>
    </row>
    <row r="7" customFormat="false" ht="25.15" hidden="false" customHeight="true" outlineLevel="0" collapsed="false">
      <c r="A7" s="6"/>
      <c r="B7" s="6"/>
      <c r="C7" s="6"/>
      <c r="D7" s="6" t="s">
        <v>8</v>
      </c>
      <c r="E7" s="6"/>
      <c r="F7" s="6"/>
      <c r="G7" s="6"/>
      <c r="H7" s="6"/>
      <c r="I7" s="6"/>
      <c r="J7" s="6"/>
    </row>
    <row r="8" customFormat="false" ht="26.45" hidden="false" customHeight="true" outlineLevel="0" collapsed="false">
      <c r="A8" s="6"/>
      <c r="B8" s="6"/>
      <c r="C8" s="6"/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/>
    </row>
    <row r="9" customFormat="false" ht="49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7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7" t="n">
        <v>10</v>
      </c>
    </row>
    <row r="11" customFormat="false" ht="18.75" hidden="false" customHeight="true" outlineLevel="0" collapsed="false">
      <c r="A11" s="8" t="s">
        <v>1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8.75" hidden="false" customHeight="tru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8.75" hidden="false" customHeight="true" outlineLevel="0" collapsed="false">
      <c r="A13" s="9" t="n">
        <v>1</v>
      </c>
      <c r="B13" s="10" t="s">
        <v>17</v>
      </c>
      <c r="C13" s="6" t="n">
        <v>2022</v>
      </c>
      <c r="D13" s="11" t="n">
        <f aca="false">E13+F13+G13+H13</f>
        <v>30527.3</v>
      </c>
      <c r="E13" s="12" t="n">
        <v>0</v>
      </c>
      <c r="F13" s="12" t="n">
        <v>0</v>
      </c>
      <c r="G13" s="12" t="n">
        <v>0</v>
      </c>
      <c r="H13" s="12" t="n">
        <v>30527.3</v>
      </c>
      <c r="I13" s="12" t="n">
        <v>0</v>
      </c>
      <c r="J13" s="6" t="s">
        <v>18</v>
      </c>
    </row>
    <row r="14" customFormat="false" ht="18.75" hidden="false" customHeight="true" outlineLevel="0" collapsed="false">
      <c r="A14" s="9"/>
      <c r="B14" s="10"/>
      <c r="C14" s="6" t="n">
        <v>2023</v>
      </c>
      <c r="D14" s="11" t="n">
        <f aca="false">E14+F14+G14+H14</f>
        <v>30527.3</v>
      </c>
      <c r="E14" s="12" t="n">
        <v>0</v>
      </c>
      <c r="F14" s="12" t="n">
        <v>0</v>
      </c>
      <c r="G14" s="12" t="n">
        <v>0</v>
      </c>
      <c r="H14" s="12" t="n">
        <v>30527.3</v>
      </c>
      <c r="I14" s="12" t="n">
        <v>0</v>
      </c>
      <c r="J14" s="6" t="s">
        <v>18</v>
      </c>
    </row>
    <row r="15" customFormat="false" ht="18.75" hidden="false" customHeight="true" outlineLevel="0" collapsed="false">
      <c r="A15" s="9"/>
      <c r="B15" s="10"/>
      <c r="C15" s="6" t="n">
        <v>2024</v>
      </c>
      <c r="D15" s="11" t="n">
        <f aca="false">E15+F15+G15+H15</f>
        <v>30527.3</v>
      </c>
      <c r="E15" s="12" t="n">
        <v>0</v>
      </c>
      <c r="F15" s="12" t="n">
        <v>0</v>
      </c>
      <c r="G15" s="12" t="n">
        <v>0</v>
      </c>
      <c r="H15" s="12" t="n">
        <v>30527.3</v>
      </c>
      <c r="I15" s="12" t="n">
        <v>0</v>
      </c>
      <c r="J15" s="6" t="s">
        <v>18</v>
      </c>
    </row>
    <row r="16" customFormat="false" ht="18.75" hidden="false" customHeight="true" outlineLevel="0" collapsed="false">
      <c r="A16" s="9"/>
      <c r="B16" s="10"/>
      <c r="C16" s="6" t="n">
        <v>2025</v>
      </c>
      <c r="D16" s="11" t="n">
        <f aca="false">E16+F16+G16+H16</f>
        <v>30527.3</v>
      </c>
      <c r="E16" s="12" t="n">
        <v>0</v>
      </c>
      <c r="F16" s="12" t="n">
        <v>0</v>
      </c>
      <c r="G16" s="12" t="n">
        <v>0</v>
      </c>
      <c r="H16" s="12" t="n">
        <v>30527.3</v>
      </c>
      <c r="I16" s="12" t="n">
        <v>0</v>
      </c>
      <c r="J16" s="6" t="s">
        <v>18</v>
      </c>
    </row>
    <row r="17" customFormat="false" ht="18.75" hidden="false" customHeight="true" outlineLevel="0" collapsed="false">
      <c r="A17" s="13" t="n">
        <v>2</v>
      </c>
      <c r="B17" s="14" t="s">
        <v>19</v>
      </c>
      <c r="C17" s="6" t="n">
        <v>2022</v>
      </c>
      <c r="D17" s="11" t="n">
        <f aca="false">E17+F17+G17+H17</f>
        <v>405.74442</v>
      </c>
      <c r="E17" s="12" t="n">
        <v>0</v>
      </c>
      <c r="F17" s="12" t="n">
        <v>0</v>
      </c>
      <c r="G17" s="12" t="n">
        <v>0</v>
      </c>
      <c r="H17" s="12" t="n">
        <v>405.74442</v>
      </c>
      <c r="I17" s="12" t="n">
        <v>0</v>
      </c>
      <c r="J17" s="6" t="s">
        <v>20</v>
      </c>
    </row>
    <row r="18" customFormat="false" ht="18.75" hidden="false" customHeight="true" outlineLevel="0" collapsed="false">
      <c r="A18" s="13"/>
      <c r="B18" s="14"/>
      <c r="C18" s="6"/>
      <c r="D18" s="11" t="n">
        <f aca="false">E18+F18+G18+H18</f>
        <v>15627.65652</v>
      </c>
      <c r="E18" s="12" t="n">
        <v>0</v>
      </c>
      <c r="F18" s="12" t="n">
        <v>0</v>
      </c>
      <c r="G18" s="12" t="n">
        <v>0</v>
      </c>
      <c r="H18" s="12" t="n">
        <v>15627.65652</v>
      </c>
      <c r="I18" s="12" t="n">
        <v>0</v>
      </c>
      <c r="J18" s="6" t="s">
        <v>21</v>
      </c>
    </row>
    <row r="19" customFormat="false" ht="18.75" hidden="false" customHeight="true" outlineLevel="0" collapsed="false">
      <c r="A19" s="13"/>
      <c r="B19" s="14"/>
      <c r="C19" s="15" t="s">
        <v>22</v>
      </c>
      <c r="D19" s="16" t="n">
        <f aca="false">D17+D18</f>
        <v>16033.40094</v>
      </c>
      <c r="E19" s="16" t="n">
        <f aca="false">E17+E18</f>
        <v>0</v>
      </c>
      <c r="F19" s="16" t="n">
        <f aca="false">F17+F18</f>
        <v>0</v>
      </c>
      <c r="G19" s="16" t="n">
        <f aca="false">G17+G18</f>
        <v>0</v>
      </c>
      <c r="H19" s="16" t="n">
        <f aca="false">H17+H18</f>
        <v>16033.40094</v>
      </c>
      <c r="I19" s="16" t="n">
        <f aca="false">I17+I18</f>
        <v>0</v>
      </c>
      <c r="J19" s="15"/>
    </row>
    <row r="20" customFormat="false" ht="18.75" hidden="false" customHeight="true" outlineLevel="0" collapsed="false">
      <c r="A20" s="13"/>
      <c r="B20" s="14"/>
      <c r="C20" s="6" t="n">
        <v>2023</v>
      </c>
      <c r="D20" s="11" t="n">
        <f aca="false">E20+F20+G20+H20</f>
        <v>15139.6</v>
      </c>
      <c r="E20" s="12" t="n">
        <v>0</v>
      </c>
      <c r="F20" s="12" t="n">
        <v>0</v>
      </c>
      <c r="G20" s="12" t="n">
        <v>0</v>
      </c>
      <c r="H20" s="12" t="n">
        <v>15139.6</v>
      </c>
      <c r="I20" s="12" t="n">
        <v>0</v>
      </c>
      <c r="J20" s="6" t="s">
        <v>21</v>
      </c>
    </row>
    <row r="21" customFormat="false" ht="18.75" hidden="false" customHeight="true" outlineLevel="0" collapsed="false">
      <c r="A21" s="13"/>
      <c r="B21" s="14"/>
      <c r="C21" s="6" t="n">
        <v>2024</v>
      </c>
      <c r="D21" s="11" t="n">
        <f aca="false">E21+F21+G21+H21</f>
        <v>15265.9</v>
      </c>
      <c r="E21" s="12" t="n">
        <v>0</v>
      </c>
      <c r="F21" s="12" t="n">
        <v>0</v>
      </c>
      <c r="G21" s="12" t="n">
        <v>0</v>
      </c>
      <c r="H21" s="12" t="n">
        <v>15265.9</v>
      </c>
      <c r="I21" s="12" t="n">
        <v>0</v>
      </c>
      <c r="J21" s="6" t="s">
        <v>21</v>
      </c>
    </row>
    <row r="22" customFormat="false" ht="18.75" hidden="false" customHeight="true" outlineLevel="0" collapsed="false">
      <c r="A22" s="13"/>
      <c r="B22" s="14"/>
      <c r="C22" s="6" t="n">
        <v>2025</v>
      </c>
      <c r="D22" s="11" t="n">
        <f aca="false">E22+F22+G22+H22</f>
        <v>15265.9</v>
      </c>
      <c r="E22" s="12" t="n">
        <v>0</v>
      </c>
      <c r="F22" s="12" t="n">
        <v>0</v>
      </c>
      <c r="G22" s="12" t="n">
        <v>0</v>
      </c>
      <c r="H22" s="12" t="n">
        <v>15265.9</v>
      </c>
      <c r="I22" s="12" t="n">
        <v>0</v>
      </c>
      <c r="J22" s="6" t="s">
        <v>21</v>
      </c>
    </row>
    <row r="23" customFormat="false" ht="18.75" hidden="false" customHeight="true" outlineLevel="0" collapsed="false">
      <c r="A23" s="9" t="n">
        <v>3</v>
      </c>
      <c r="B23" s="10" t="s">
        <v>23</v>
      </c>
      <c r="C23" s="17" t="n">
        <v>2022</v>
      </c>
      <c r="D23" s="11" t="n">
        <f aca="false">E23+F23+G23+H23</f>
        <v>2759.9</v>
      </c>
      <c r="E23" s="12" t="n">
        <v>0</v>
      </c>
      <c r="F23" s="12" t="n">
        <v>0</v>
      </c>
      <c r="G23" s="12" t="n">
        <v>0</v>
      </c>
      <c r="H23" s="12" t="n">
        <v>2759.9</v>
      </c>
      <c r="I23" s="12" t="n">
        <v>0</v>
      </c>
      <c r="J23" s="6" t="s">
        <v>21</v>
      </c>
    </row>
    <row r="24" customFormat="false" ht="18.75" hidden="false" customHeight="true" outlineLevel="0" collapsed="false">
      <c r="A24" s="9"/>
      <c r="B24" s="10"/>
      <c r="C24" s="6" t="n">
        <v>2023</v>
      </c>
      <c r="D24" s="11" t="n">
        <f aca="false">E24+F24+G24+H24</f>
        <v>2575.4</v>
      </c>
      <c r="E24" s="12" t="n">
        <v>0</v>
      </c>
      <c r="F24" s="12" t="n">
        <v>0</v>
      </c>
      <c r="G24" s="12" t="n">
        <v>0</v>
      </c>
      <c r="H24" s="12" t="n">
        <v>2575.4</v>
      </c>
      <c r="I24" s="12" t="n">
        <v>0</v>
      </c>
      <c r="J24" s="6" t="s">
        <v>21</v>
      </c>
    </row>
    <row r="25" customFormat="false" ht="18.75" hidden="false" customHeight="true" outlineLevel="0" collapsed="false">
      <c r="A25" s="9"/>
      <c r="B25" s="10"/>
      <c r="C25" s="6" t="n">
        <v>2024</v>
      </c>
      <c r="D25" s="11" t="n">
        <f aca="false">E25+F25+G25+H25</f>
        <v>2550.2</v>
      </c>
      <c r="E25" s="12" t="n">
        <v>0</v>
      </c>
      <c r="F25" s="12" t="n">
        <v>0</v>
      </c>
      <c r="G25" s="12" t="n">
        <v>0</v>
      </c>
      <c r="H25" s="12" t="n">
        <v>2550.2</v>
      </c>
      <c r="I25" s="12" t="n">
        <v>0</v>
      </c>
      <c r="J25" s="6" t="s">
        <v>21</v>
      </c>
    </row>
    <row r="26" customFormat="false" ht="18.75" hidden="false" customHeight="true" outlineLevel="0" collapsed="false">
      <c r="A26" s="9"/>
      <c r="B26" s="10"/>
      <c r="C26" s="6" t="n">
        <v>2025</v>
      </c>
      <c r="D26" s="11" t="n">
        <f aca="false">E26+F26+G26+H26</f>
        <v>2550.2</v>
      </c>
      <c r="E26" s="12" t="n">
        <v>0</v>
      </c>
      <c r="F26" s="12" t="n">
        <v>0</v>
      </c>
      <c r="G26" s="12" t="n">
        <v>0</v>
      </c>
      <c r="H26" s="12" t="n">
        <v>2550.2</v>
      </c>
      <c r="I26" s="12" t="n">
        <v>0</v>
      </c>
      <c r="J26" s="6" t="s">
        <v>21</v>
      </c>
    </row>
    <row r="27" customFormat="false" ht="18.75" hidden="false" customHeight="true" outlineLevel="0" collapsed="false">
      <c r="A27" s="13" t="n">
        <v>4</v>
      </c>
      <c r="B27" s="14" t="s">
        <v>24</v>
      </c>
      <c r="C27" s="6" t="n">
        <v>2022</v>
      </c>
      <c r="D27" s="11" t="n">
        <f aca="false">E27+F27+G27+H27</f>
        <v>1788.69718</v>
      </c>
      <c r="E27" s="12" t="n">
        <v>0</v>
      </c>
      <c r="F27" s="12" t="n">
        <v>0</v>
      </c>
      <c r="G27" s="12" t="n">
        <v>0</v>
      </c>
      <c r="H27" s="12" t="n">
        <v>1788.69718</v>
      </c>
      <c r="I27" s="12" t="n">
        <v>0</v>
      </c>
      <c r="J27" s="6" t="s">
        <v>20</v>
      </c>
    </row>
    <row r="28" customFormat="false" ht="18.75" hidden="false" customHeight="true" outlineLevel="0" collapsed="false">
      <c r="A28" s="13"/>
      <c r="B28" s="14"/>
      <c r="C28" s="6"/>
      <c r="D28" s="11" t="n">
        <f aca="false">E28+F28+G28+H28</f>
        <v>55834.60282</v>
      </c>
      <c r="E28" s="12" t="n">
        <v>0</v>
      </c>
      <c r="F28" s="12" t="n">
        <v>15810.6</v>
      </c>
      <c r="G28" s="12" t="n">
        <v>0</v>
      </c>
      <c r="H28" s="12" t="n">
        <v>40024.00282</v>
      </c>
      <c r="I28" s="12" t="n">
        <v>0</v>
      </c>
      <c r="J28" s="6" t="s">
        <v>21</v>
      </c>
    </row>
    <row r="29" customFormat="false" ht="18.75" hidden="false" customHeight="true" outlineLevel="0" collapsed="false">
      <c r="A29" s="13"/>
      <c r="B29" s="14"/>
      <c r="C29" s="6" t="n">
        <v>2023</v>
      </c>
      <c r="D29" s="11" t="n">
        <f aca="false">E29+F29+G29+H29</f>
        <v>39017.6</v>
      </c>
      <c r="E29" s="12" t="n">
        <v>0</v>
      </c>
      <c r="F29" s="12" t="n">
        <v>0</v>
      </c>
      <c r="G29" s="12" t="n">
        <v>0</v>
      </c>
      <c r="H29" s="12" t="n">
        <v>39017.6</v>
      </c>
      <c r="I29" s="12" t="n">
        <v>0</v>
      </c>
      <c r="J29" s="6" t="s">
        <v>21</v>
      </c>
    </row>
    <row r="30" customFormat="false" ht="18.75" hidden="false" customHeight="true" outlineLevel="0" collapsed="false">
      <c r="A30" s="13"/>
      <c r="B30" s="14"/>
      <c r="C30" s="6" t="n">
        <v>2024</v>
      </c>
      <c r="D30" s="11" t="n">
        <f aca="false">E30+F30+G30+H30</f>
        <v>38635</v>
      </c>
      <c r="E30" s="12" t="n">
        <v>0</v>
      </c>
      <c r="F30" s="12" t="n">
        <v>0</v>
      </c>
      <c r="G30" s="12" t="n">
        <v>0</v>
      </c>
      <c r="H30" s="12" t="n">
        <v>38635</v>
      </c>
      <c r="I30" s="12" t="n">
        <v>0</v>
      </c>
      <c r="J30" s="6" t="s">
        <v>21</v>
      </c>
    </row>
    <row r="31" customFormat="false" ht="18.75" hidden="false" customHeight="true" outlineLevel="0" collapsed="false">
      <c r="A31" s="13"/>
      <c r="B31" s="14"/>
      <c r="C31" s="6" t="n">
        <v>2025</v>
      </c>
      <c r="D31" s="11" t="n">
        <f aca="false">E31+F31+G31+H31</f>
        <v>38635</v>
      </c>
      <c r="E31" s="12" t="n">
        <v>0</v>
      </c>
      <c r="F31" s="12" t="n">
        <v>0</v>
      </c>
      <c r="G31" s="12" t="n">
        <v>0</v>
      </c>
      <c r="H31" s="12" t="n">
        <v>38635</v>
      </c>
      <c r="I31" s="12" t="n">
        <v>0</v>
      </c>
      <c r="J31" s="6" t="s">
        <v>21</v>
      </c>
    </row>
    <row r="32" customFormat="false" ht="18.75" hidden="false" customHeight="true" outlineLevel="0" collapsed="false">
      <c r="A32" s="13" t="n">
        <v>5</v>
      </c>
      <c r="B32" s="14" t="s">
        <v>25</v>
      </c>
      <c r="C32" s="6" t="n">
        <v>2022</v>
      </c>
      <c r="D32" s="11" t="n">
        <f aca="false">E32+F32+G32+H32</f>
        <v>422.55</v>
      </c>
      <c r="E32" s="12" t="n">
        <v>0</v>
      </c>
      <c r="F32" s="12" t="n">
        <v>143.64</v>
      </c>
      <c r="G32" s="12" t="n">
        <v>0</v>
      </c>
      <c r="H32" s="12" t="n">
        <v>278.91</v>
      </c>
      <c r="I32" s="12" t="n">
        <v>0</v>
      </c>
      <c r="J32" s="18" t="s">
        <v>21</v>
      </c>
    </row>
    <row r="33" customFormat="false" ht="18.75" hidden="false" customHeight="true" outlineLevel="0" collapsed="false">
      <c r="A33" s="13"/>
      <c r="B33" s="14"/>
      <c r="C33" s="6" t="n">
        <v>2023</v>
      </c>
      <c r="D33" s="11" t="n">
        <f aca="false">E33+F33+G33+H33</f>
        <v>7.1</v>
      </c>
      <c r="E33" s="12" t="n">
        <v>0</v>
      </c>
      <c r="F33" s="12" t="n">
        <v>0</v>
      </c>
      <c r="G33" s="12" t="n">
        <v>0</v>
      </c>
      <c r="H33" s="12" t="n">
        <v>7.1</v>
      </c>
      <c r="I33" s="12" t="n">
        <v>0</v>
      </c>
      <c r="J33" s="18" t="s">
        <v>21</v>
      </c>
    </row>
    <row r="34" customFormat="false" ht="18.75" hidden="false" customHeight="true" outlineLevel="0" collapsed="false">
      <c r="A34" s="13"/>
      <c r="B34" s="14"/>
      <c r="C34" s="6" t="n">
        <v>2024</v>
      </c>
      <c r="D34" s="11" t="n">
        <f aca="false">E34+F34+G34+H34</f>
        <v>7</v>
      </c>
      <c r="E34" s="12" t="n">
        <v>0</v>
      </c>
      <c r="F34" s="12" t="n">
        <v>0</v>
      </c>
      <c r="G34" s="12" t="n">
        <v>0</v>
      </c>
      <c r="H34" s="12" t="n">
        <v>7</v>
      </c>
      <c r="I34" s="12" t="n">
        <v>0</v>
      </c>
      <c r="J34" s="18" t="s">
        <v>21</v>
      </c>
    </row>
    <row r="35" customFormat="false" ht="18.75" hidden="false" customHeight="true" outlineLevel="0" collapsed="false">
      <c r="A35" s="13"/>
      <c r="B35" s="14"/>
      <c r="C35" s="6" t="n">
        <v>2025</v>
      </c>
      <c r="D35" s="11" t="n">
        <f aca="false">E35+F35+G35+H35</f>
        <v>7</v>
      </c>
      <c r="E35" s="12" t="n">
        <v>0</v>
      </c>
      <c r="F35" s="12" t="n">
        <v>0</v>
      </c>
      <c r="G35" s="12" t="n">
        <v>0</v>
      </c>
      <c r="H35" s="12" t="n">
        <v>7</v>
      </c>
      <c r="I35" s="12" t="n">
        <v>0</v>
      </c>
      <c r="J35" s="18" t="s">
        <v>21</v>
      </c>
    </row>
    <row r="36" customFormat="false" ht="18.75" hidden="false" customHeight="true" outlineLevel="0" collapsed="false">
      <c r="A36" s="13" t="n">
        <v>6</v>
      </c>
      <c r="B36" s="14" t="s">
        <v>26</v>
      </c>
      <c r="C36" s="6" t="n">
        <v>2022</v>
      </c>
      <c r="D36" s="11" t="n">
        <f aca="false">E36+F36+G36+H36</f>
        <v>544</v>
      </c>
      <c r="E36" s="12" t="n">
        <v>0</v>
      </c>
      <c r="F36" s="12" t="n">
        <v>495</v>
      </c>
      <c r="G36" s="12" t="n">
        <v>0</v>
      </c>
      <c r="H36" s="12" t="n">
        <v>49</v>
      </c>
      <c r="I36" s="12" t="n">
        <v>0</v>
      </c>
      <c r="J36" s="18" t="s">
        <v>21</v>
      </c>
    </row>
    <row r="37" customFormat="false" ht="18.75" hidden="false" customHeight="true" outlineLevel="0" collapsed="false">
      <c r="A37" s="13"/>
      <c r="B37" s="14"/>
      <c r="C37" s="6" t="n">
        <v>2023</v>
      </c>
      <c r="D37" s="11" t="n">
        <f aca="false">E37+F37+G37+H37</f>
        <v>45.7</v>
      </c>
      <c r="E37" s="12" t="n">
        <v>0</v>
      </c>
      <c r="F37" s="12" t="n">
        <v>0</v>
      </c>
      <c r="G37" s="12" t="n">
        <v>0</v>
      </c>
      <c r="H37" s="12" t="n">
        <v>45.7</v>
      </c>
      <c r="I37" s="12" t="n">
        <v>0</v>
      </c>
      <c r="J37" s="18" t="s">
        <v>21</v>
      </c>
    </row>
    <row r="38" customFormat="false" ht="18.75" hidden="false" customHeight="true" outlineLevel="0" collapsed="false">
      <c r="A38" s="13"/>
      <c r="B38" s="14"/>
      <c r="C38" s="6" t="n">
        <v>2024</v>
      </c>
      <c r="D38" s="11" t="n">
        <f aca="false">E38+F38+G38+H38</f>
        <v>45.4</v>
      </c>
      <c r="E38" s="12" t="n">
        <v>0</v>
      </c>
      <c r="F38" s="12" t="n">
        <v>0</v>
      </c>
      <c r="G38" s="12" t="n">
        <v>0</v>
      </c>
      <c r="H38" s="12" t="n">
        <v>45.4</v>
      </c>
      <c r="I38" s="12" t="n">
        <v>0</v>
      </c>
      <c r="J38" s="18" t="s">
        <v>21</v>
      </c>
    </row>
    <row r="39" customFormat="false" ht="18.75" hidden="false" customHeight="true" outlineLevel="0" collapsed="false">
      <c r="A39" s="13"/>
      <c r="B39" s="14"/>
      <c r="C39" s="17" t="n">
        <v>2025</v>
      </c>
      <c r="D39" s="19" t="n">
        <f aca="false">E39+F39+G39+H39</f>
        <v>45.4</v>
      </c>
      <c r="E39" s="12" t="n">
        <v>0</v>
      </c>
      <c r="F39" s="12" t="n">
        <v>0</v>
      </c>
      <c r="G39" s="12" t="n">
        <v>0</v>
      </c>
      <c r="H39" s="12" t="n">
        <v>45.4</v>
      </c>
      <c r="I39" s="12" t="n">
        <v>0</v>
      </c>
      <c r="J39" s="20" t="s">
        <v>21</v>
      </c>
    </row>
    <row r="40" customFormat="false" ht="18.75" hidden="false" customHeight="true" outlineLevel="0" collapsed="false">
      <c r="A40" s="21" t="s">
        <v>27</v>
      </c>
      <c r="B40" s="21"/>
      <c r="C40" s="22" t="n">
        <v>2022</v>
      </c>
      <c r="D40" s="11" t="n">
        <f aca="false">D17+D27</f>
        <v>2194.4416</v>
      </c>
      <c r="E40" s="11" t="n">
        <f aca="false">E17+E27</f>
        <v>0</v>
      </c>
      <c r="F40" s="11" t="n">
        <f aca="false">F17+F27</f>
        <v>0</v>
      </c>
      <c r="G40" s="11" t="n">
        <f aca="false">G17+G27</f>
        <v>0</v>
      </c>
      <c r="H40" s="11" t="n">
        <f aca="false">H17+H27</f>
        <v>2194.4416</v>
      </c>
      <c r="I40" s="11" t="n">
        <f aca="false">I17+I27</f>
        <v>0</v>
      </c>
      <c r="J40" s="23" t="s">
        <v>20</v>
      </c>
    </row>
    <row r="41" customFormat="false" ht="18.75" hidden="false" customHeight="true" outlineLevel="0" collapsed="false">
      <c r="A41" s="21"/>
      <c r="B41" s="21"/>
      <c r="C41" s="22" t="n">
        <v>2022</v>
      </c>
      <c r="D41" s="11" t="n">
        <f aca="false">D18+D23+D28+D32+D36</f>
        <v>75188.70934</v>
      </c>
      <c r="E41" s="11" t="n">
        <f aca="false">E18+E23+E28+E32+E36</f>
        <v>0</v>
      </c>
      <c r="F41" s="11" t="n">
        <f aca="false">F18+F23+F28+F32+F36</f>
        <v>16449.24</v>
      </c>
      <c r="G41" s="11" t="n">
        <f aca="false">G18+G23+G28+G32+G36</f>
        <v>0</v>
      </c>
      <c r="H41" s="11" t="n">
        <f aca="false">H18+H23+H28+H32+H36</f>
        <v>58739.46934</v>
      </c>
      <c r="I41" s="11" t="n">
        <f aca="false">I18+I23+I28+I32+I36</f>
        <v>0</v>
      </c>
      <c r="J41" s="23" t="s">
        <v>21</v>
      </c>
    </row>
    <row r="42" customFormat="false" ht="18.75" hidden="false" customHeight="true" outlineLevel="0" collapsed="false">
      <c r="A42" s="21"/>
      <c r="B42" s="21"/>
      <c r="C42" s="22" t="n">
        <v>2022</v>
      </c>
      <c r="D42" s="11" t="n">
        <f aca="false">D13</f>
        <v>30527.3</v>
      </c>
      <c r="E42" s="11" t="n">
        <f aca="false">E13</f>
        <v>0</v>
      </c>
      <c r="F42" s="11" t="n">
        <f aca="false">F13</f>
        <v>0</v>
      </c>
      <c r="G42" s="11" t="n">
        <f aca="false">G13</f>
        <v>0</v>
      </c>
      <c r="H42" s="11" t="n">
        <f aca="false">H13</f>
        <v>30527.3</v>
      </c>
      <c r="I42" s="11" t="n">
        <f aca="false">I13</f>
        <v>0</v>
      </c>
      <c r="J42" s="23" t="s">
        <v>18</v>
      </c>
    </row>
    <row r="43" customFormat="false" ht="18.75" hidden="false" customHeight="true" outlineLevel="0" collapsed="false">
      <c r="A43" s="21"/>
      <c r="B43" s="21"/>
      <c r="C43" s="24" t="s">
        <v>28</v>
      </c>
      <c r="D43" s="25" t="n">
        <f aca="false">D40+D41+D42</f>
        <v>107910.45094</v>
      </c>
      <c r="E43" s="25" t="n">
        <f aca="false">E40+E41+E42</f>
        <v>0</v>
      </c>
      <c r="F43" s="25" t="n">
        <f aca="false">F40+F41+F42</f>
        <v>16449.24</v>
      </c>
      <c r="G43" s="25" t="n">
        <f aca="false">G40+G41+G42</f>
        <v>0</v>
      </c>
      <c r="H43" s="25" t="n">
        <f aca="false">H40+H41+H42</f>
        <v>91461.21094</v>
      </c>
      <c r="I43" s="25" t="n">
        <f aca="false">I40+I41+I42</f>
        <v>0</v>
      </c>
      <c r="J43" s="26"/>
    </row>
    <row r="44" customFormat="false" ht="18.75" hidden="false" customHeight="true" outlineLevel="0" collapsed="false">
      <c r="A44" s="21"/>
      <c r="B44" s="21"/>
      <c r="C44" s="22" t="n">
        <v>2023</v>
      </c>
      <c r="D44" s="11" t="n">
        <f aca="false">D20+D24+D29+D37+D33</f>
        <v>56785.4</v>
      </c>
      <c r="E44" s="11" t="n">
        <f aca="false">E20+E24+E29+E37+E33</f>
        <v>0</v>
      </c>
      <c r="F44" s="11" t="n">
        <f aca="false">F20+F24+F29+F37+F33</f>
        <v>0</v>
      </c>
      <c r="G44" s="11" t="n">
        <f aca="false">G20+G24+G29+G37+G33</f>
        <v>0</v>
      </c>
      <c r="H44" s="11" t="n">
        <f aca="false">H20+H24+H29+H37+H33</f>
        <v>56785.4</v>
      </c>
      <c r="I44" s="11" t="n">
        <f aca="false">I20+I24+I29+I37+I33</f>
        <v>0</v>
      </c>
      <c r="J44" s="23" t="s">
        <v>21</v>
      </c>
    </row>
    <row r="45" customFormat="false" ht="18.75" hidden="false" customHeight="true" outlineLevel="0" collapsed="false">
      <c r="A45" s="21"/>
      <c r="B45" s="21"/>
      <c r="C45" s="22" t="n">
        <v>2023</v>
      </c>
      <c r="D45" s="11" t="n">
        <f aca="false">D14</f>
        <v>30527.3</v>
      </c>
      <c r="E45" s="11" t="n">
        <f aca="false">E14</f>
        <v>0</v>
      </c>
      <c r="F45" s="11" t="n">
        <f aca="false">F14</f>
        <v>0</v>
      </c>
      <c r="G45" s="11" t="n">
        <f aca="false">G14</f>
        <v>0</v>
      </c>
      <c r="H45" s="11" t="n">
        <f aca="false">H14</f>
        <v>30527.3</v>
      </c>
      <c r="I45" s="11" t="n">
        <f aca="false">I14</f>
        <v>0</v>
      </c>
      <c r="J45" s="23" t="s">
        <v>18</v>
      </c>
    </row>
    <row r="46" customFormat="false" ht="18.75" hidden="false" customHeight="true" outlineLevel="0" collapsed="false">
      <c r="A46" s="21"/>
      <c r="B46" s="21"/>
      <c r="C46" s="24" t="s">
        <v>28</v>
      </c>
      <c r="D46" s="25" t="n">
        <f aca="false">D44+D45</f>
        <v>87312.7</v>
      </c>
      <c r="E46" s="25" t="n">
        <f aca="false">E44+E45</f>
        <v>0</v>
      </c>
      <c r="F46" s="25" t="n">
        <f aca="false">F44+F45</f>
        <v>0</v>
      </c>
      <c r="G46" s="25" t="n">
        <f aca="false">G44+G45</f>
        <v>0</v>
      </c>
      <c r="H46" s="25" t="n">
        <f aca="false">H44+H45</f>
        <v>87312.7</v>
      </c>
      <c r="I46" s="25" t="n">
        <f aca="false">I44+I45</f>
        <v>0</v>
      </c>
      <c r="J46" s="26"/>
    </row>
    <row r="47" customFormat="false" ht="18.75" hidden="false" customHeight="true" outlineLevel="0" collapsed="false">
      <c r="A47" s="21"/>
      <c r="B47" s="21"/>
      <c r="C47" s="22" t="n">
        <v>2024</v>
      </c>
      <c r="D47" s="11" t="n">
        <f aca="false">D21+D25+D30+D38+D34</f>
        <v>56503.5</v>
      </c>
      <c r="E47" s="11" t="n">
        <f aca="false">E21+E25+E30+E38+E34</f>
        <v>0</v>
      </c>
      <c r="F47" s="11" t="n">
        <f aca="false">F21+F25+F30+F38+F34</f>
        <v>0</v>
      </c>
      <c r="G47" s="11" t="n">
        <f aca="false">G21+G25+G30+G38+G34</f>
        <v>0</v>
      </c>
      <c r="H47" s="11" t="n">
        <f aca="false">H21+H25+H30+H38+H34</f>
        <v>56503.5</v>
      </c>
      <c r="I47" s="11" t="n">
        <f aca="false">I21+I25+I30+I38+I34</f>
        <v>0</v>
      </c>
      <c r="J47" s="23" t="s">
        <v>21</v>
      </c>
    </row>
    <row r="48" customFormat="false" ht="18.75" hidden="false" customHeight="true" outlineLevel="0" collapsed="false">
      <c r="A48" s="21"/>
      <c r="B48" s="21"/>
      <c r="C48" s="22" t="n">
        <v>2024</v>
      </c>
      <c r="D48" s="11" t="n">
        <f aca="false">D15</f>
        <v>30527.3</v>
      </c>
      <c r="E48" s="11" t="n">
        <f aca="false">E15</f>
        <v>0</v>
      </c>
      <c r="F48" s="11" t="n">
        <f aca="false">F15</f>
        <v>0</v>
      </c>
      <c r="G48" s="11" t="n">
        <f aca="false">G15</f>
        <v>0</v>
      </c>
      <c r="H48" s="11" t="n">
        <f aca="false">H15</f>
        <v>30527.3</v>
      </c>
      <c r="I48" s="11" t="n">
        <f aca="false">I15</f>
        <v>0</v>
      </c>
      <c r="J48" s="23" t="s">
        <v>18</v>
      </c>
    </row>
    <row r="49" customFormat="false" ht="18.75" hidden="false" customHeight="true" outlineLevel="0" collapsed="false">
      <c r="A49" s="21"/>
      <c r="B49" s="21"/>
      <c r="C49" s="27" t="s">
        <v>28</v>
      </c>
      <c r="D49" s="25" t="n">
        <f aca="false">D47+D48</f>
        <v>87030.8</v>
      </c>
      <c r="E49" s="25" t="n">
        <f aca="false">E47+E48</f>
        <v>0</v>
      </c>
      <c r="F49" s="25" t="n">
        <f aca="false">F47+F48</f>
        <v>0</v>
      </c>
      <c r="G49" s="25" t="n">
        <f aca="false">G47+G48</f>
        <v>0</v>
      </c>
      <c r="H49" s="25" t="n">
        <f aca="false">H47+H48</f>
        <v>87030.8</v>
      </c>
      <c r="I49" s="25" t="n">
        <f aca="false">I47+I48</f>
        <v>0</v>
      </c>
      <c r="J49" s="26"/>
    </row>
    <row r="50" customFormat="false" ht="18.75" hidden="false" customHeight="true" outlineLevel="0" collapsed="false">
      <c r="A50" s="21"/>
      <c r="B50" s="21"/>
      <c r="C50" s="28" t="n">
        <v>2025</v>
      </c>
      <c r="D50" s="11" t="n">
        <f aca="false">D22+D26+D31+D39+D35</f>
        <v>56503.5</v>
      </c>
      <c r="E50" s="11" t="n">
        <f aca="false">E22+E26+E31+E39+E35</f>
        <v>0</v>
      </c>
      <c r="F50" s="11" t="n">
        <f aca="false">F22+F26+F31+F39+F35</f>
        <v>0</v>
      </c>
      <c r="G50" s="11" t="n">
        <f aca="false">G22+G26+G31+G39+G35</f>
        <v>0</v>
      </c>
      <c r="H50" s="11" t="n">
        <f aca="false">H22+H26+H31+H39+H35</f>
        <v>56503.5</v>
      </c>
      <c r="I50" s="11" t="n">
        <f aca="false">I22+I26+I31+I39</f>
        <v>0</v>
      </c>
      <c r="J50" s="23" t="s">
        <v>21</v>
      </c>
    </row>
    <row r="51" customFormat="false" ht="18.75" hidden="false" customHeight="true" outlineLevel="0" collapsed="false">
      <c r="A51" s="21"/>
      <c r="B51" s="21"/>
      <c r="C51" s="28" t="n">
        <v>2025</v>
      </c>
      <c r="D51" s="11" t="n">
        <f aca="false">D16</f>
        <v>30527.3</v>
      </c>
      <c r="E51" s="11" t="n">
        <f aca="false">E16</f>
        <v>0</v>
      </c>
      <c r="F51" s="11" t="n">
        <f aca="false">F16</f>
        <v>0</v>
      </c>
      <c r="G51" s="11" t="n">
        <f aca="false">G16</f>
        <v>0</v>
      </c>
      <c r="H51" s="11" t="n">
        <f aca="false">H16</f>
        <v>30527.3</v>
      </c>
      <c r="I51" s="11" t="n">
        <f aca="false">I16</f>
        <v>0</v>
      </c>
      <c r="J51" s="23" t="s">
        <v>18</v>
      </c>
    </row>
    <row r="52" customFormat="false" ht="18.75" hidden="false" customHeight="true" outlineLevel="0" collapsed="false">
      <c r="A52" s="21"/>
      <c r="B52" s="21"/>
      <c r="C52" s="24" t="s">
        <v>28</v>
      </c>
      <c r="D52" s="25" t="n">
        <f aca="false">D50+D51</f>
        <v>87030.8</v>
      </c>
      <c r="E52" s="25" t="n">
        <f aca="false">E50+E51</f>
        <v>0</v>
      </c>
      <c r="F52" s="25" t="n">
        <f aca="false">F50+F51</f>
        <v>0</v>
      </c>
      <c r="G52" s="25" t="n">
        <f aca="false">G50+G51</f>
        <v>0</v>
      </c>
      <c r="H52" s="25" t="n">
        <f aca="false">H50+H51</f>
        <v>87030.8</v>
      </c>
      <c r="I52" s="25" t="n">
        <f aca="false">I50+I51</f>
        <v>0</v>
      </c>
      <c r="J52" s="26"/>
    </row>
    <row r="53" customFormat="false" ht="18.75" hidden="false" customHeight="true" outlineLevel="0" collapsed="false">
      <c r="A53" s="29"/>
      <c r="B53" s="29"/>
      <c r="C53" s="30" t="s">
        <v>29</v>
      </c>
      <c r="D53" s="31" t="n">
        <f aca="false">D43+D46+D49+D52</f>
        <v>369284.75094</v>
      </c>
      <c r="E53" s="31" t="n">
        <f aca="false">E43+E46+E49+E52</f>
        <v>0</v>
      </c>
      <c r="F53" s="31" t="n">
        <f aca="false">F43+F46+F49+F52</f>
        <v>16449.24</v>
      </c>
      <c r="G53" s="31" t="n">
        <f aca="false">G43+G46+G49+G52</f>
        <v>0</v>
      </c>
      <c r="H53" s="31" t="n">
        <f aca="false">H43+H46+H49+H52</f>
        <v>352835.51094</v>
      </c>
      <c r="I53" s="31" t="n">
        <f aca="false">I43+I46+I49+I52</f>
        <v>0</v>
      </c>
      <c r="J53" s="32"/>
    </row>
    <row r="54" customFormat="false" ht="18.75" hidden="false" customHeight="true" outlineLevel="0" collapsed="false">
      <c r="A54" s="8" t="s">
        <v>30</v>
      </c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8.75" hidden="false" customHeight="true" outlineLevel="0" collapsed="false">
      <c r="A55" s="9" t="n">
        <v>1</v>
      </c>
      <c r="B55" s="33" t="s">
        <v>31</v>
      </c>
      <c r="C55" s="17" t="n">
        <v>2022</v>
      </c>
      <c r="D55" s="11" t="n">
        <f aca="false">E55+F55+G55+H55</f>
        <v>237</v>
      </c>
      <c r="E55" s="12" t="n">
        <v>0</v>
      </c>
      <c r="F55" s="12" t="n">
        <v>0</v>
      </c>
      <c r="G55" s="12" t="n">
        <v>0</v>
      </c>
      <c r="H55" s="12" t="n">
        <v>237</v>
      </c>
      <c r="I55" s="12" t="n">
        <v>0</v>
      </c>
      <c r="J55" s="6" t="s">
        <v>21</v>
      </c>
    </row>
    <row r="56" customFormat="false" ht="18.75" hidden="false" customHeight="true" outlineLevel="0" collapsed="false">
      <c r="A56" s="9"/>
      <c r="B56" s="33"/>
      <c r="C56" s="17" t="n">
        <v>2023</v>
      </c>
      <c r="D56" s="11" t="n">
        <f aca="false">E56+F56+G56+H56</f>
        <v>243.7</v>
      </c>
      <c r="E56" s="12" t="n">
        <v>0</v>
      </c>
      <c r="F56" s="12" t="n">
        <v>0</v>
      </c>
      <c r="G56" s="12" t="n">
        <v>0</v>
      </c>
      <c r="H56" s="12" t="n">
        <v>243.7</v>
      </c>
      <c r="I56" s="12" t="n">
        <v>0</v>
      </c>
      <c r="J56" s="6" t="s">
        <v>21</v>
      </c>
    </row>
    <row r="57" customFormat="false" ht="18.75" hidden="false" customHeight="true" outlineLevel="0" collapsed="false">
      <c r="A57" s="9"/>
      <c r="B57" s="33"/>
      <c r="C57" s="6" t="n">
        <v>2024</v>
      </c>
      <c r="D57" s="11" t="n">
        <f aca="false">E57+F57+G57+H57</f>
        <v>241.4</v>
      </c>
      <c r="E57" s="12" t="n">
        <v>0</v>
      </c>
      <c r="F57" s="12" t="n">
        <v>0</v>
      </c>
      <c r="G57" s="12" t="n">
        <v>0</v>
      </c>
      <c r="H57" s="12" t="n">
        <v>241.4</v>
      </c>
      <c r="I57" s="12" t="n">
        <v>0</v>
      </c>
      <c r="J57" s="6" t="s">
        <v>21</v>
      </c>
    </row>
    <row r="58" customFormat="false" ht="18.75" hidden="false" customHeight="true" outlineLevel="0" collapsed="false">
      <c r="A58" s="9"/>
      <c r="B58" s="33"/>
      <c r="C58" s="6" t="n">
        <v>2025</v>
      </c>
      <c r="D58" s="11" t="n">
        <f aca="false">E58+F58+G58+H58</f>
        <v>241.4</v>
      </c>
      <c r="E58" s="12" t="n">
        <v>0</v>
      </c>
      <c r="F58" s="12" t="n">
        <v>0</v>
      </c>
      <c r="G58" s="12" t="n">
        <v>0</v>
      </c>
      <c r="H58" s="12" t="n">
        <v>241.4</v>
      </c>
      <c r="I58" s="12" t="n">
        <v>0</v>
      </c>
      <c r="J58" s="6" t="s">
        <v>21</v>
      </c>
    </row>
    <row r="59" customFormat="false" ht="18.75" hidden="false" customHeight="true" outlineLevel="0" collapsed="false">
      <c r="A59" s="34" t="n">
        <v>2</v>
      </c>
      <c r="B59" s="14" t="s">
        <v>32</v>
      </c>
      <c r="C59" s="6" t="n">
        <v>2022</v>
      </c>
      <c r="D59" s="11" t="n">
        <f aca="false">E59+F59+G59+H59</f>
        <v>995.73305</v>
      </c>
      <c r="E59" s="12" t="n">
        <v>0</v>
      </c>
      <c r="F59" s="12" t="n">
        <v>0</v>
      </c>
      <c r="G59" s="12" t="n">
        <v>0</v>
      </c>
      <c r="H59" s="12" t="n">
        <v>995.73305</v>
      </c>
      <c r="I59" s="12" t="n">
        <v>0</v>
      </c>
      <c r="J59" s="6" t="s">
        <v>21</v>
      </c>
    </row>
    <row r="60" customFormat="false" ht="18.75" hidden="false" customHeight="true" outlineLevel="0" collapsed="false">
      <c r="A60" s="34"/>
      <c r="B60" s="14"/>
      <c r="C60" s="6" t="n">
        <v>2023</v>
      </c>
      <c r="D60" s="11" t="n">
        <f aca="false">E60+F60+G60+H60</f>
        <v>840.4</v>
      </c>
      <c r="E60" s="12" t="n">
        <v>0</v>
      </c>
      <c r="F60" s="12" t="n">
        <v>0</v>
      </c>
      <c r="G60" s="12" t="n">
        <v>0</v>
      </c>
      <c r="H60" s="12" t="n">
        <v>840.4</v>
      </c>
      <c r="I60" s="12" t="n">
        <v>0</v>
      </c>
      <c r="J60" s="6" t="s">
        <v>21</v>
      </c>
    </row>
    <row r="61" customFormat="false" ht="18.75" hidden="false" customHeight="true" outlineLevel="0" collapsed="false">
      <c r="A61" s="34"/>
      <c r="B61" s="14"/>
      <c r="C61" s="6" t="n">
        <v>2024</v>
      </c>
      <c r="D61" s="11" t="n">
        <f aca="false">E61+F61+G61+H61</f>
        <v>832.2</v>
      </c>
      <c r="E61" s="12" t="n">
        <v>0</v>
      </c>
      <c r="F61" s="12" t="n">
        <v>0</v>
      </c>
      <c r="G61" s="12" t="n">
        <v>0</v>
      </c>
      <c r="H61" s="12" t="n">
        <v>832.2</v>
      </c>
      <c r="I61" s="12" t="n">
        <v>0</v>
      </c>
      <c r="J61" s="6" t="s">
        <v>21</v>
      </c>
    </row>
    <row r="62" customFormat="false" ht="18.75" hidden="false" customHeight="true" outlineLevel="0" collapsed="false">
      <c r="A62" s="34"/>
      <c r="B62" s="14"/>
      <c r="C62" s="6" t="n">
        <v>2025</v>
      </c>
      <c r="D62" s="11" t="n">
        <f aca="false">E62+F62+G62+H62</f>
        <v>832.2</v>
      </c>
      <c r="E62" s="12" t="n">
        <v>0</v>
      </c>
      <c r="F62" s="12" t="n">
        <v>0</v>
      </c>
      <c r="G62" s="12" t="n">
        <v>0</v>
      </c>
      <c r="H62" s="12" t="n">
        <v>832.2</v>
      </c>
      <c r="I62" s="12" t="n">
        <v>0</v>
      </c>
      <c r="J62" s="6" t="s">
        <v>21</v>
      </c>
    </row>
    <row r="63" customFormat="false" ht="18.75" hidden="false" customHeight="true" outlineLevel="0" collapsed="false">
      <c r="A63" s="35" t="s">
        <v>27</v>
      </c>
      <c r="B63" s="35"/>
      <c r="C63" s="22" t="n">
        <v>2022</v>
      </c>
      <c r="D63" s="11" t="n">
        <f aca="false">D55+D59</f>
        <v>1232.73305</v>
      </c>
      <c r="E63" s="11" t="n">
        <f aca="false">E55+E59</f>
        <v>0</v>
      </c>
      <c r="F63" s="11" t="n">
        <f aca="false">F55+F59</f>
        <v>0</v>
      </c>
      <c r="G63" s="11" t="n">
        <f aca="false">G55+G59</f>
        <v>0</v>
      </c>
      <c r="H63" s="11" t="n">
        <f aca="false">H55+H59</f>
        <v>1232.73305</v>
      </c>
      <c r="I63" s="11" t="n">
        <f aca="false">I55+I59</f>
        <v>0</v>
      </c>
      <c r="J63" s="23" t="s">
        <v>21</v>
      </c>
    </row>
    <row r="64" customFormat="false" ht="18.75" hidden="false" customHeight="true" outlineLevel="0" collapsed="false">
      <c r="A64" s="35"/>
      <c r="B64" s="35"/>
      <c r="C64" s="24" t="s">
        <v>28</v>
      </c>
      <c r="D64" s="25" t="n">
        <f aca="false">D63</f>
        <v>1232.73305</v>
      </c>
      <c r="E64" s="25" t="n">
        <f aca="false">E63</f>
        <v>0</v>
      </c>
      <c r="F64" s="25" t="n">
        <f aca="false">F63</f>
        <v>0</v>
      </c>
      <c r="G64" s="25" t="n">
        <f aca="false">G63</f>
        <v>0</v>
      </c>
      <c r="H64" s="25" t="n">
        <f aca="false">H63</f>
        <v>1232.73305</v>
      </c>
      <c r="I64" s="25" t="n">
        <f aca="false">I63</f>
        <v>0</v>
      </c>
      <c r="J64" s="26"/>
    </row>
    <row r="65" customFormat="false" ht="18.75" hidden="false" customHeight="true" outlineLevel="0" collapsed="false">
      <c r="A65" s="35"/>
      <c r="B65" s="35"/>
      <c r="C65" s="22" t="n">
        <v>2023</v>
      </c>
      <c r="D65" s="11" t="n">
        <f aca="false">D56+D60</f>
        <v>1084.1</v>
      </c>
      <c r="E65" s="11" t="n">
        <f aca="false">E56+E60</f>
        <v>0</v>
      </c>
      <c r="F65" s="11" t="n">
        <f aca="false">F56+F60</f>
        <v>0</v>
      </c>
      <c r="G65" s="11" t="n">
        <f aca="false">G56+G60</f>
        <v>0</v>
      </c>
      <c r="H65" s="11" t="n">
        <f aca="false">H56+H60</f>
        <v>1084.1</v>
      </c>
      <c r="I65" s="11" t="n">
        <f aca="false">I56+I60</f>
        <v>0</v>
      </c>
      <c r="J65" s="23" t="s">
        <v>21</v>
      </c>
    </row>
    <row r="66" customFormat="false" ht="18.75" hidden="false" customHeight="true" outlineLevel="0" collapsed="false">
      <c r="A66" s="35"/>
      <c r="B66" s="35"/>
      <c r="C66" s="24" t="s">
        <v>28</v>
      </c>
      <c r="D66" s="25" t="n">
        <f aca="false">D65</f>
        <v>1084.1</v>
      </c>
      <c r="E66" s="25" t="n">
        <f aca="false">E65</f>
        <v>0</v>
      </c>
      <c r="F66" s="25" t="n">
        <f aca="false">F65</f>
        <v>0</v>
      </c>
      <c r="G66" s="25" t="n">
        <f aca="false">G65</f>
        <v>0</v>
      </c>
      <c r="H66" s="25" t="n">
        <f aca="false">H65</f>
        <v>1084.1</v>
      </c>
      <c r="I66" s="25" t="n">
        <f aca="false">I65</f>
        <v>0</v>
      </c>
      <c r="J66" s="26"/>
    </row>
    <row r="67" customFormat="false" ht="18.75" hidden="false" customHeight="true" outlineLevel="0" collapsed="false">
      <c r="A67" s="35"/>
      <c r="B67" s="35"/>
      <c r="C67" s="22" t="n">
        <v>2024</v>
      </c>
      <c r="D67" s="11" t="n">
        <f aca="false">D57+D61</f>
        <v>1073.6</v>
      </c>
      <c r="E67" s="11" t="n">
        <f aca="false">E57+E61</f>
        <v>0</v>
      </c>
      <c r="F67" s="11" t="n">
        <f aca="false">F57+F61</f>
        <v>0</v>
      </c>
      <c r="G67" s="11" t="n">
        <f aca="false">G57+G61</f>
        <v>0</v>
      </c>
      <c r="H67" s="11" t="n">
        <f aca="false">H57+H61</f>
        <v>1073.6</v>
      </c>
      <c r="I67" s="11" t="n">
        <f aca="false">I57+I61</f>
        <v>0</v>
      </c>
      <c r="J67" s="23" t="s">
        <v>21</v>
      </c>
    </row>
    <row r="68" customFormat="false" ht="18.75" hidden="false" customHeight="true" outlineLevel="0" collapsed="false">
      <c r="A68" s="35"/>
      <c r="B68" s="35"/>
      <c r="C68" s="27" t="s">
        <v>28</v>
      </c>
      <c r="D68" s="25" t="n">
        <f aca="false">D67</f>
        <v>1073.6</v>
      </c>
      <c r="E68" s="25" t="n">
        <f aca="false">E67</f>
        <v>0</v>
      </c>
      <c r="F68" s="25" t="n">
        <f aca="false">F67</f>
        <v>0</v>
      </c>
      <c r="G68" s="25" t="n">
        <f aca="false">G67</f>
        <v>0</v>
      </c>
      <c r="H68" s="25" t="n">
        <f aca="false">H67</f>
        <v>1073.6</v>
      </c>
      <c r="I68" s="25" t="n">
        <f aca="false">I67</f>
        <v>0</v>
      </c>
      <c r="J68" s="26"/>
    </row>
    <row r="69" customFormat="false" ht="18.75" hidden="false" customHeight="true" outlineLevel="0" collapsed="false">
      <c r="A69" s="35"/>
      <c r="B69" s="35"/>
      <c r="C69" s="28" t="n">
        <v>2025</v>
      </c>
      <c r="D69" s="11" t="n">
        <f aca="false">D58+D62</f>
        <v>1073.6</v>
      </c>
      <c r="E69" s="11" t="n">
        <f aca="false">E58+E62</f>
        <v>0</v>
      </c>
      <c r="F69" s="11" t="n">
        <f aca="false">F58+F62</f>
        <v>0</v>
      </c>
      <c r="G69" s="11" t="n">
        <f aca="false">G58+G62</f>
        <v>0</v>
      </c>
      <c r="H69" s="11" t="n">
        <f aca="false">H58+H62</f>
        <v>1073.6</v>
      </c>
      <c r="I69" s="11" t="n">
        <f aca="false">I58+I62</f>
        <v>0</v>
      </c>
      <c r="J69" s="23" t="s">
        <v>21</v>
      </c>
    </row>
    <row r="70" customFormat="false" ht="18.75" hidden="false" customHeight="true" outlineLevel="0" collapsed="false">
      <c r="A70" s="35"/>
      <c r="B70" s="35"/>
      <c r="C70" s="24" t="s">
        <v>28</v>
      </c>
      <c r="D70" s="25" t="n">
        <f aca="false">D69</f>
        <v>1073.6</v>
      </c>
      <c r="E70" s="25" t="n">
        <f aca="false">E69</f>
        <v>0</v>
      </c>
      <c r="F70" s="25" t="n">
        <f aca="false">F69</f>
        <v>0</v>
      </c>
      <c r="G70" s="25" t="n">
        <f aca="false">G69</f>
        <v>0</v>
      </c>
      <c r="H70" s="25" t="n">
        <f aca="false">H69</f>
        <v>1073.6</v>
      </c>
      <c r="I70" s="25" t="n">
        <f aca="false">I69</f>
        <v>0</v>
      </c>
      <c r="J70" s="26"/>
    </row>
    <row r="71" customFormat="false" ht="18.75" hidden="false" customHeight="true" outlineLevel="0" collapsed="false">
      <c r="A71" s="35" t="s">
        <v>9</v>
      </c>
      <c r="B71" s="35"/>
      <c r="C71" s="30" t="s">
        <v>33</v>
      </c>
      <c r="D71" s="31" t="n">
        <f aca="false">D64+D66+D68+D70</f>
        <v>4464.03305</v>
      </c>
      <c r="E71" s="31" t="n">
        <f aca="false">E64+E66+E68+E70</f>
        <v>0</v>
      </c>
      <c r="F71" s="31" t="n">
        <f aca="false">F64+F66+F68+F70</f>
        <v>0</v>
      </c>
      <c r="G71" s="31" t="n">
        <f aca="false">G64+G66+G68+G70</f>
        <v>0</v>
      </c>
      <c r="H71" s="31" t="n">
        <f aca="false">H64+H66+H68+H70</f>
        <v>4464.03305</v>
      </c>
      <c r="I71" s="31" t="n">
        <f aca="false">I64+I66+I68+I70</f>
        <v>0</v>
      </c>
      <c r="J71" s="32"/>
    </row>
    <row r="72" customFormat="false" ht="37.15" hidden="false" customHeight="true" outlineLevel="0" collapsed="false">
      <c r="A72" s="8" t="s">
        <v>34</v>
      </c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8.75" hidden="false" customHeight="true" outlineLevel="0" collapsed="false">
      <c r="A73" s="13" t="n">
        <v>1</v>
      </c>
      <c r="B73" s="10" t="s">
        <v>35</v>
      </c>
      <c r="C73" s="6" t="n">
        <v>2022</v>
      </c>
      <c r="D73" s="11" t="n">
        <f aca="false">E73+F73+G73+H73+I73</f>
        <v>1000</v>
      </c>
      <c r="E73" s="12" t="n">
        <v>0</v>
      </c>
      <c r="F73" s="12" t="n">
        <v>0</v>
      </c>
      <c r="G73" s="12" t="n">
        <v>0</v>
      </c>
      <c r="H73" s="12" t="n">
        <v>1000</v>
      </c>
      <c r="I73" s="12" t="n">
        <v>0</v>
      </c>
      <c r="J73" s="6" t="s">
        <v>18</v>
      </c>
    </row>
    <row r="74" customFormat="false" ht="18.75" hidden="false" customHeight="true" outlineLevel="0" collapsed="false">
      <c r="A74" s="13"/>
      <c r="B74" s="10"/>
      <c r="C74" s="6" t="n">
        <v>2023</v>
      </c>
      <c r="D74" s="11" t="n">
        <f aca="false">E74+F74+G74+H74+I74</f>
        <v>1000</v>
      </c>
      <c r="E74" s="12" t="n">
        <v>0</v>
      </c>
      <c r="F74" s="12" t="n">
        <v>0</v>
      </c>
      <c r="G74" s="12" t="n">
        <v>0</v>
      </c>
      <c r="H74" s="12" t="n">
        <v>1000</v>
      </c>
      <c r="I74" s="12" t="n">
        <v>0</v>
      </c>
      <c r="J74" s="6" t="s">
        <v>18</v>
      </c>
    </row>
    <row r="75" customFormat="false" ht="18.75" hidden="false" customHeight="true" outlineLevel="0" collapsed="false">
      <c r="A75" s="13"/>
      <c r="B75" s="10"/>
      <c r="C75" s="6" t="n">
        <v>2024</v>
      </c>
      <c r="D75" s="11" t="n">
        <f aca="false">E75+F75+G75+H75+I75</f>
        <v>1000</v>
      </c>
      <c r="E75" s="12" t="n">
        <v>0</v>
      </c>
      <c r="F75" s="12" t="n">
        <v>0</v>
      </c>
      <c r="G75" s="12" t="n">
        <v>0</v>
      </c>
      <c r="H75" s="12" t="n">
        <v>1000</v>
      </c>
      <c r="I75" s="12" t="n">
        <v>0</v>
      </c>
      <c r="J75" s="6" t="s">
        <v>18</v>
      </c>
    </row>
    <row r="76" customFormat="false" ht="18.75" hidden="false" customHeight="true" outlineLevel="0" collapsed="false">
      <c r="A76" s="13"/>
      <c r="B76" s="10"/>
      <c r="C76" s="6" t="n">
        <v>2025</v>
      </c>
      <c r="D76" s="11" t="n">
        <f aca="false">E76+F76+G76+H76+I76</f>
        <v>1000</v>
      </c>
      <c r="E76" s="12" t="n">
        <v>0</v>
      </c>
      <c r="F76" s="12" t="n">
        <v>0</v>
      </c>
      <c r="G76" s="12" t="n">
        <v>0</v>
      </c>
      <c r="H76" s="12" t="n">
        <v>1000</v>
      </c>
      <c r="I76" s="12" t="n">
        <v>0</v>
      </c>
      <c r="J76" s="6" t="s">
        <v>18</v>
      </c>
    </row>
    <row r="77" customFormat="false" ht="15" hidden="false" customHeight="true" outlineLevel="0" collapsed="false">
      <c r="A77" s="35" t="s">
        <v>27</v>
      </c>
      <c r="B77" s="35"/>
      <c r="C77" s="24" t="n">
        <v>2022</v>
      </c>
      <c r="D77" s="25" t="n">
        <f aca="false">D73</f>
        <v>1000</v>
      </c>
      <c r="E77" s="25" t="n">
        <f aca="false">E73</f>
        <v>0</v>
      </c>
      <c r="F77" s="25" t="n">
        <f aca="false">F73</f>
        <v>0</v>
      </c>
      <c r="G77" s="25" t="n">
        <f aca="false">G73</f>
        <v>0</v>
      </c>
      <c r="H77" s="25" t="n">
        <f aca="false">H73</f>
        <v>1000</v>
      </c>
      <c r="I77" s="25" t="n">
        <f aca="false">I73</f>
        <v>0</v>
      </c>
      <c r="J77" s="24" t="s">
        <v>18</v>
      </c>
    </row>
    <row r="78" customFormat="false" ht="15" hidden="false" customHeight="false" outlineLevel="0" collapsed="false">
      <c r="A78" s="35"/>
      <c r="B78" s="35"/>
      <c r="C78" s="24" t="n">
        <v>2023</v>
      </c>
      <c r="D78" s="25" t="n">
        <f aca="false">D74</f>
        <v>1000</v>
      </c>
      <c r="E78" s="25" t="n">
        <f aca="false">E74</f>
        <v>0</v>
      </c>
      <c r="F78" s="25" t="n">
        <f aca="false">F74</f>
        <v>0</v>
      </c>
      <c r="G78" s="25" t="n">
        <f aca="false">G74</f>
        <v>0</v>
      </c>
      <c r="H78" s="25" t="n">
        <f aca="false">H74</f>
        <v>1000</v>
      </c>
      <c r="I78" s="25" t="n">
        <f aca="false">I74</f>
        <v>0</v>
      </c>
      <c r="J78" s="24" t="s">
        <v>18</v>
      </c>
    </row>
    <row r="79" customFormat="false" ht="15" hidden="false" customHeight="false" outlineLevel="0" collapsed="false">
      <c r="A79" s="35"/>
      <c r="B79" s="35"/>
      <c r="C79" s="24" t="n">
        <v>2024</v>
      </c>
      <c r="D79" s="25" t="n">
        <f aca="false">D75</f>
        <v>1000</v>
      </c>
      <c r="E79" s="25" t="n">
        <f aca="false">E75</f>
        <v>0</v>
      </c>
      <c r="F79" s="25" t="n">
        <f aca="false">F75</f>
        <v>0</v>
      </c>
      <c r="G79" s="25" t="n">
        <f aca="false">G75</f>
        <v>0</v>
      </c>
      <c r="H79" s="25" t="n">
        <f aca="false">H75</f>
        <v>1000</v>
      </c>
      <c r="I79" s="25" t="n">
        <f aca="false">I75</f>
        <v>0</v>
      </c>
      <c r="J79" s="24" t="s">
        <v>18</v>
      </c>
    </row>
    <row r="80" customFormat="false" ht="15" hidden="false" customHeight="false" outlineLevel="0" collapsed="false">
      <c r="A80" s="35"/>
      <c r="B80" s="35"/>
      <c r="C80" s="24" t="n">
        <v>2025</v>
      </c>
      <c r="D80" s="25" t="n">
        <f aca="false">D76</f>
        <v>1000</v>
      </c>
      <c r="E80" s="25" t="n">
        <f aca="false">E76</f>
        <v>0</v>
      </c>
      <c r="F80" s="25" t="n">
        <f aca="false">F76</f>
        <v>0</v>
      </c>
      <c r="G80" s="25" t="n">
        <f aca="false">G76</f>
        <v>0</v>
      </c>
      <c r="H80" s="25" t="n">
        <f aca="false">H76</f>
        <v>1000</v>
      </c>
      <c r="I80" s="25" t="n">
        <f aca="false">I76</f>
        <v>0</v>
      </c>
      <c r="J80" s="24" t="s">
        <v>18</v>
      </c>
    </row>
    <row r="81" customFormat="false" ht="15.75" hidden="false" customHeight="true" outlineLevel="0" collapsed="false">
      <c r="A81" s="35" t="s">
        <v>9</v>
      </c>
      <c r="B81" s="35"/>
      <c r="C81" s="30" t="s">
        <v>33</v>
      </c>
      <c r="D81" s="31" t="n">
        <f aca="false">D77+D78+D79+D80</f>
        <v>4000</v>
      </c>
      <c r="E81" s="31" t="n">
        <f aca="false">E77+E78+E79+E80</f>
        <v>0</v>
      </c>
      <c r="F81" s="31" t="n">
        <f aca="false">F77+F78+F79+F80</f>
        <v>0</v>
      </c>
      <c r="G81" s="31" t="n">
        <f aca="false">G77+G78+G79+G80</f>
        <v>0</v>
      </c>
      <c r="H81" s="31" t="n">
        <f aca="false">H77+H78+H79+H80</f>
        <v>4000</v>
      </c>
      <c r="I81" s="31" t="n">
        <f aca="false">I77+I78+I79+I80</f>
        <v>0</v>
      </c>
      <c r="J81" s="30"/>
    </row>
    <row r="82" customFormat="false" ht="13.9" hidden="false" customHeight="true" outlineLevel="0" collapsed="false">
      <c r="A82" s="29" t="s">
        <v>36</v>
      </c>
      <c r="B82" s="29"/>
      <c r="C82" s="22" t="n">
        <v>2022</v>
      </c>
      <c r="D82" s="36" t="n">
        <f aca="false">D40</f>
        <v>2194.4416</v>
      </c>
      <c r="E82" s="36" t="n">
        <f aca="false">E40</f>
        <v>0</v>
      </c>
      <c r="F82" s="36" t="n">
        <f aca="false">F40</f>
        <v>0</v>
      </c>
      <c r="G82" s="36" t="n">
        <f aca="false">G40</f>
        <v>0</v>
      </c>
      <c r="H82" s="36" t="n">
        <f aca="false">H40</f>
        <v>2194.4416</v>
      </c>
      <c r="I82" s="36" t="n">
        <f aca="false">I40</f>
        <v>0</v>
      </c>
      <c r="J82" s="37" t="s">
        <v>20</v>
      </c>
    </row>
    <row r="83" customFormat="false" ht="13.9" hidden="false" customHeight="true" outlineLevel="0" collapsed="false">
      <c r="A83" s="29"/>
      <c r="B83" s="29"/>
      <c r="C83" s="22" t="n">
        <v>2022</v>
      </c>
      <c r="D83" s="36" t="n">
        <f aca="false">D41+D63</f>
        <v>76421.44239</v>
      </c>
      <c r="E83" s="36" t="n">
        <f aca="false">E41+E63</f>
        <v>0</v>
      </c>
      <c r="F83" s="36" t="n">
        <f aca="false">F41+F63</f>
        <v>16449.24</v>
      </c>
      <c r="G83" s="36" t="n">
        <f aca="false">G41+G63</f>
        <v>0</v>
      </c>
      <c r="H83" s="36" t="n">
        <f aca="false">H41+H63</f>
        <v>59972.20239</v>
      </c>
      <c r="I83" s="36" t="n">
        <f aca="false">I41+I63</f>
        <v>0</v>
      </c>
      <c r="J83" s="37" t="s">
        <v>21</v>
      </c>
    </row>
    <row r="84" customFormat="false" ht="13.9" hidden="false" customHeight="true" outlineLevel="0" collapsed="false">
      <c r="A84" s="29"/>
      <c r="B84" s="29"/>
      <c r="C84" s="22" t="n">
        <v>2022</v>
      </c>
      <c r="D84" s="36" t="n">
        <f aca="false">D42+D77</f>
        <v>31527.3</v>
      </c>
      <c r="E84" s="36" t="n">
        <f aca="false">E42+E77</f>
        <v>0</v>
      </c>
      <c r="F84" s="36" t="n">
        <f aca="false">F42+F77</f>
        <v>0</v>
      </c>
      <c r="G84" s="36" t="n">
        <f aca="false">G42+G77</f>
        <v>0</v>
      </c>
      <c r="H84" s="36" t="n">
        <f aca="false">H42+H77</f>
        <v>31527.3</v>
      </c>
      <c r="I84" s="36" t="n">
        <f aca="false">I42+I77</f>
        <v>0</v>
      </c>
      <c r="J84" s="37" t="s">
        <v>18</v>
      </c>
    </row>
    <row r="85" customFormat="false" ht="13.9" hidden="false" customHeight="true" outlineLevel="0" collapsed="false">
      <c r="A85" s="29"/>
      <c r="B85" s="29"/>
      <c r="C85" s="24" t="s">
        <v>28</v>
      </c>
      <c r="D85" s="38" t="n">
        <f aca="false">D82+D83+D84</f>
        <v>110143.18399</v>
      </c>
      <c r="E85" s="38" t="n">
        <f aca="false">E82+E83+E84</f>
        <v>0</v>
      </c>
      <c r="F85" s="38" t="n">
        <f aca="false">F82+F83+F84</f>
        <v>16449.24</v>
      </c>
      <c r="G85" s="38" t="n">
        <f aca="false">G82+G83+G84</f>
        <v>0</v>
      </c>
      <c r="H85" s="38" t="n">
        <f aca="false">H82+H83+H84</f>
        <v>93693.94399</v>
      </c>
      <c r="I85" s="38" t="n">
        <f aca="false">I82+I83+I84</f>
        <v>0</v>
      </c>
      <c r="J85" s="39"/>
    </row>
    <row r="86" customFormat="false" ht="13.9" hidden="false" customHeight="true" outlineLevel="0" collapsed="false">
      <c r="A86" s="29"/>
      <c r="B86" s="29"/>
      <c r="C86" s="22" t="n">
        <v>2023</v>
      </c>
      <c r="D86" s="36" t="n">
        <f aca="false">D44+D65</f>
        <v>57869.5</v>
      </c>
      <c r="E86" s="36" t="n">
        <f aca="false">E44+E65</f>
        <v>0</v>
      </c>
      <c r="F86" s="36" t="n">
        <f aca="false">F44+F65</f>
        <v>0</v>
      </c>
      <c r="G86" s="36" t="n">
        <f aca="false">G44+G65</f>
        <v>0</v>
      </c>
      <c r="H86" s="36" t="n">
        <f aca="false">H44+H65</f>
        <v>57869.5</v>
      </c>
      <c r="I86" s="36" t="n">
        <f aca="false">I44+I65</f>
        <v>0</v>
      </c>
      <c r="J86" s="37" t="s">
        <v>21</v>
      </c>
    </row>
    <row r="87" customFormat="false" ht="13.9" hidden="false" customHeight="true" outlineLevel="0" collapsed="false">
      <c r="A87" s="29"/>
      <c r="B87" s="29"/>
      <c r="C87" s="22" t="n">
        <v>2023</v>
      </c>
      <c r="D87" s="36" t="n">
        <f aca="false">D45+D78</f>
        <v>31527.3</v>
      </c>
      <c r="E87" s="36" t="n">
        <f aca="false">E45+E78</f>
        <v>0</v>
      </c>
      <c r="F87" s="36" t="n">
        <f aca="false">F45+F78</f>
        <v>0</v>
      </c>
      <c r="G87" s="36" t="n">
        <f aca="false">G45+G78</f>
        <v>0</v>
      </c>
      <c r="H87" s="36" t="n">
        <f aca="false">H45+H78</f>
        <v>31527.3</v>
      </c>
      <c r="I87" s="36" t="n">
        <f aca="false">I45+I78</f>
        <v>0</v>
      </c>
      <c r="J87" s="37" t="s">
        <v>18</v>
      </c>
    </row>
    <row r="88" customFormat="false" ht="13.9" hidden="false" customHeight="true" outlineLevel="0" collapsed="false">
      <c r="A88" s="29"/>
      <c r="B88" s="29"/>
      <c r="C88" s="24" t="s">
        <v>28</v>
      </c>
      <c r="D88" s="38" t="n">
        <f aca="false">D86+D87</f>
        <v>89396.8</v>
      </c>
      <c r="E88" s="38" t="n">
        <f aca="false">E86+E87</f>
        <v>0</v>
      </c>
      <c r="F88" s="38" t="n">
        <f aca="false">F86+F87</f>
        <v>0</v>
      </c>
      <c r="G88" s="38" t="n">
        <f aca="false">G86+G87</f>
        <v>0</v>
      </c>
      <c r="H88" s="38" t="n">
        <f aca="false">H86+H87</f>
        <v>89396.8</v>
      </c>
      <c r="I88" s="38" t="n">
        <f aca="false">I86+I87</f>
        <v>0</v>
      </c>
      <c r="J88" s="39"/>
    </row>
    <row r="89" customFormat="false" ht="13.9" hidden="false" customHeight="true" outlineLevel="0" collapsed="false">
      <c r="A89" s="29"/>
      <c r="B89" s="29"/>
      <c r="C89" s="22" t="n">
        <v>2024</v>
      </c>
      <c r="D89" s="36" t="n">
        <f aca="false">D47+D67</f>
        <v>57577.1</v>
      </c>
      <c r="E89" s="36" t="n">
        <f aca="false">E67</f>
        <v>0</v>
      </c>
      <c r="F89" s="36" t="n">
        <f aca="false">F67</f>
        <v>0</v>
      </c>
      <c r="G89" s="36" t="n">
        <f aca="false">G67</f>
        <v>0</v>
      </c>
      <c r="H89" s="36" t="n">
        <f aca="false">H47+H67</f>
        <v>57577.1</v>
      </c>
      <c r="I89" s="36" t="n">
        <f aca="false">I67</f>
        <v>0</v>
      </c>
      <c r="J89" s="37" t="s">
        <v>21</v>
      </c>
    </row>
    <row r="90" customFormat="false" ht="13.9" hidden="false" customHeight="true" outlineLevel="0" collapsed="false">
      <c r="A90" s="29"/>
      <c r="B90" s="29"/>
      <c r="C90" s="22" t="n">
        <v>2024</v>
      </c>
      <c r="D90" s="36" t="n">
        <f aca="false">D48+D79</f>
        <v>31527.3</v>
      </c>
      <c r="E90" s="36" t="n">
        <f aca="false">E48+E79</f>
        <v>0</v>
      </c>
      <c r="F90" s="36" t="n">
        <f aca="false">F48+F79</f>
        <v>0</v>
      </c>
      <c r="G90" s="36" t="n">
        <f aca="false">G48+G79</f>
        <v>0</v>
      </c>
      <c r="H90" s="36" t="n">
        <f aca="false">H48+H79</f>
        <v>31527.3</v>
      </c>
      <c r="I90" s="36" t="n">
        <f aca="false">I48+I79</f>
        <v>0</v>
      </c>
      <c r="J90" s="37" t="s">
        <v>18</v>
      </c>
    </row>
    <row r="91" customFormat="false" ht="13.9" hidden="false" customHeight="true" outlineLevel="0" collapsed="false">
      <c r="A91" s="29"/>
      <c r="B91" s="29"/>
      <c r="C91" s="27" t="s">
        <v>28</v>
      </c>
      <c r="D91" s="38" t="n">
        <f aca="false">D89+D90</f>
        <v>89104.4</v>
      </c>
      <c r="E91" s="38" t="n">
        <f aca="false">E89+E90</f>
        <v>0</v>
      </c>
      <c r="F91" s="38" t="n">
        <f aca="false">F89+F90</f>
        <v>0</v>
      </c>
      <c r="G91" s="38" t="n">
        <f aca="false">G89+G90</f>
        <v>0</v>
      </c>
      <c r="H91" s="38" t="n">
        <f aca="false">H89+H90</f>
        <v>89104.4</v>
      </c>
      <c r="I91" s="38" t="n">
        <f aca="false">I89+I90</f>
        <v>0</v>
      </c>
      <c r="J91" s="39"/>
    </row>
    <row r="92" customFormat="false" ht="13.9" hidden="false" customHeight="true" outlineLevel="0" collapsed="false">
      <c r="A92" s="29"/>
      <c r="B92" s="29"/>
      <c r="C92" s="28" t="n">
        <v>2025</v>
      </c>
      <c r="D92" s="36" t="n">
        <f aca="false">D50+D69</f>
        <v>57577.1</v>
      </c>
      <c r="E92" s="36" t="n">
        <f aca="false">E69</f>
        <v>0</v>
      </c>
      <c r="F92" s="36" t="n">
        <f aca="false">F69</f>
        <v>0</v>
      </c>
      <c r="G92" s="36" t="n">
        <f aca="false">G69</f>
        <v>0</v>
      </c>
      <c r="H92" s="36" t="n">
        <f aca="false">H50+H69</f>
        <v>57577.1</v>
      </c>
      <c r="I92" s="36" t="n">
        <f aca="false">I69</f>
        <v>0</v>
      </c>
      <c r="J92" s="37" t="s">
        <v>21</v>
      </c>
    </row>
    <row r="93" customFormat="false" ht="13.9" hidden="false" customHeight="true" outlineLevel="0" collapsed="false">
      <c r="A93" s="29"/>
      <c r="B93" s="29"/>
      <c r="C93" s="22" t="n">
        <v>2025</v>
      </c>
      <c r="D93" s="36" t="n">
        <f aca="false">D51+D80</f>
        <v>31527.3</v>
      </c>
      <c r="E93" s="36" t="n">
        <f aca="false">E51+E80</f>
        <v>0</v>
      </c>
      <c r="F93" s="36" t="n">
        <f aca="false">F51+F80</f>
        <v>0</v>
      </c>
      <c r="G93" s="36" t="n">
        <f aca="false">G51+G80</f>
        <v>0</v>
      </c>
      <c r="H93" s="36" t="n">
        <f aca="false">H51+H80</f>
        <v>31527.3</v>
      </c>
      <c r="I93" s="36" t="n">
        <f aca="false">I51+I80</f>
        <v>0</v>
      </c>
      <c r="J93" s="37" t="s">
        <v>18</v>
      </c>
    </row>
    <row r="94" customFormat="false" ht="13.9" hidden="false" customHeight="true" outlineLevel="0" collapsed="false">
      <c r="A94" s="29"/>
      <c r="B94" s="29"/>
      <c r="C94" s="24" t="s">
        <v>28</v>
      </c>
      <c r="D94" s="38" t="n">
        <f aca="false">D92+D93</f>
        <v>89104.4</v>
      </c>
      <c r="E94" s="38" t="n">
        <f aca="false">E92+E93</f>
        <v>0</v>
      </c>
      <c r="F94" s="38" t="n">
        <f aca="false">F92+F93</f>
        <v>0</v>
      </c>
      <c r="G94" s="38" t="n">
        <f aca="false">G92+G93</f>
        <v>0</v>
      </c>
      <c r="H94" s="38" t="n">
        <f aca="false">H92+H93</f>
        <v>89104.4</v>
      </c>
      <c r="I94" s="38" t="n">
        <f aca="false">I92+I93</f>
        <v>0</v>
      </c>
      <c r="J94" s="39"/>
    </row>
    <row r="95" customFormat="false" ht="15" hidden="false" customHeight="false" outlineLevel="0" collapsed="false">
      <c r="A95" s="29"/>
      <c r="B95" s="29"/>
      <c r="C95" s="40" t="s">
        <v>29</v>
      </c>
      <c r="D95" s="41" t="n">
        <f aca="false">D85+D88+D91+D94</f>
        <v>377748.78399</v>
      </c>
      <c r="E95" s="41" t="n">
        <f aca="false">E85+E88+E91+E94</f>
        <v>0</v>
      </c>
      <c r="F95" s="41" t="n">
        <f aca="false">F85+F88+F91+F94</f>
        <v>16449.24</v>
      </c>
      <c r="G95" s="41" t="n">
        <f aca="false">G85+G88+G91+G94</f>
        <v>0</v>
      </c>
      <c r="H95" s="41" t="n">
        <f aca="false">H85+H88+H91+H94</f>
        <v>361299.54399</v>
      </c>
      <c r="I95" s="41" t="n">
        <f aca="false">I85+I88+I91+I94</f>
        <v>0</v>
      </c>
      <c r="J95" s="42"/>
    </row>
  </sheetData>
  <mergeCells count="46">
    <mergeCell ref="I1:J2"/>
    <mergeCell ref="A3:J3"/>
    <mergeCell ref="A4:J4"/>
    <mergeCell ref="A6:A9"/>
    <mergeCell ref="B6:B9"/>
    <mergeCell ref="C6:C9"/>
    <mergeCell ref="D6:I6"/>
    <mergeCell ref="J6:J9"/>
    <mergeCell ref="D7:I7"/>
    <mergeCell ref="D8:D9"/>
    <mergeCell ref="E8:E9"/>
    <mergeCell ref="F8:F9"/>
    <mergeCell ref="G8:G9"/>
    <mergeCell ref="H8:H9"/>
    <mergeCell ref="I8:I9"/>
    <mergeCell ref="A11:J11"/>
    <mergeCell ref="A12:J12"/>
    <mergeCell ref="A13:A16"/>
    <mergeCell ref="B13:B16"/>
    <mergeCell ref="A17:A22"/>
    <mergeCell ref="B17:B22"/>
    <mergeCell ref="C17:C18"/>
    <mergeCell ref="A23:A26"/>
    <mergeCell ref="B23:B26"/>
    <mergeCell ref="A27:A31"/>
    <mergeCell ref="B27:B31"/>
    <mergeCell ref="C27:C28"/>
    <mergeCell ref="A32:A35"/>
    <mergeCell ref="B32:B35"/>
    <mergeCell ref="A36:A39"/>
    <mergeCell ref="B36:B39"/>
    <mergeCell ref="A40:B52"/>
    <mergeCell ref="A53:B53"/>
    <mergeCell ref="A54:J54"/>
    <mergeCell ref="A55:A58"/>
    <mergeCell ref="B55:B58"/>
    <mergeCell ref="A59:A62"/>
    <mergeCell ref="B59:B62"/>
    <mergeCell ref="A63:B70"/>
    <mergeCell ref="A71:B71"/>
    <mergeCell ref="A72:J72"/>
    <mergeCell ref="A73:A76"/>
    <mergeCell ref="B73:B76"/>
    <mergeCell ref="A77:B80"/>
    <mergeCell ref="A81:B81"/>
    <mergeCell ref="A82:B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8-24T03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leCrop">
    <vt:bool>0</vt:bool>
  </property>
</Properties>
</file>