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4">
  <si>
    <r>
      <rPr>
        <sz val="11"/>
        <color rgb="FF000000"/>
        <rFont val="Times New Roman"/>
        <family val="0"/>
        <charset val="1"/>
      </rPr>
      <t xml:space="preserve">Приложение  2 к муниципальной программе 
«Развитие культуры, спорта и молодежной политики на территории Сланцевского муниципального района» на 2020-2025 годы, утвержденное постановлением администрации Сланцевского муниципального района от 30.10.2019 № 1708-п (в редакции постановления администрации Сланцевского муниципального района  от _______№</t>
    </r>
    <r>
      <rPr>
        <u val="single"/>
        <sz val="11"/>
        <color rgb="FF000000"/>
        <rFont val="Times New Roman"/>
        <family val="0"/>
        <charset val="1"/>
      </rPr>
      <t xml:space="preserve">______</t>
    </r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муниципального района"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 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Федеральный проект "Культурная среда"</t>
  </si>
  <si>
    <t xml:space="preserve">Создание модельных мунициальных библиотек</t>
  </si>
  <si>
    <t xml:space="preserve">СМЦРБ</t>
  </si>
  <si>
    <t xml:space="preserve">ИТОГО</t>
  </si>
  <si>
    <t xml:space="preserve">ВСЕГО</t>
  </si>
  <si>
    <t xml:space="preserve">2022-2025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муниципального района"</t>
  </si>
  <si>
    <t xml:space="preserve">Поддержка творческих инициатив</t>
  </si>
  <si>
    <t xml:space="preserve">Библиотечное обслуживание населения</t>
  </si>
  <si>
    <t xml:space="preserve">Сохранение кадрового потенциала </t>
  </si>
  <si>
    <t xml:space="preserve">Комплектование книжных фондов</t>
  </si>
  <si>
    <t xml:space="preserve">Формирование доступной среды жизнедеятельности для инвалидов в ЛО</t>
  </si>
  <si>
    <t xml:space="preserve">Итого:</t>
  </si>
  <si>
    <t xml:space="preserve">2. Комплекс процессных мероприятий "Развитие молодежной политики на территории Сланцевского муниципального района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Обеспечение деятельности молодежного коворкинг-центра </t>
  </si>
  <si>
    <t xml:space="preserve">3. Комплекс процессных мероприятий "Развитие физической культуры и спорта на территории Сланцевского муниципального района"</t>
  </si>
  <si>
    <t xml:space="preserve">Обеспечение деятельности муниципальных казенных учреждений физической культуры и спорта</t>
  </si>
  <si>
    <t xml:space="preserve">ФОК "Сланцы"</t>
  </si>
  <si>
    <t xml:space="preserve">ФОК СМР</t>
  </si>
  <si>
    <t xml:space="preserve">итого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Развитие инфраструктуры спортивных объектов</t>
  </si>
  <si>
    <t xml:space="preserve">Создание условий для развития физической культуры и спорта на территории Сланцевского мунципального района</t>
  </si>
  <si>
    <t xml:space="preserve">Итого по комплексу процессных мероприятий</t>
  </si>
  <si>
    <t xml:space="preserve">Всего по комплексу процессных мероприятий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u val="single"/>
      <sz val="11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BFBFBF"/>
        <bgColor rgb="FFA9D18E"/>
      </patternFill>
    </fill>
    <fill>
      <patternFill patternType="solid">
        <fgColor rgb="FFF2F2F2"/>
        <bgColor rgb="FFFFFFCC"/>
      </patternFill>
    </fill>
    <fill>
      <patternFill patternType="solid">
        <fgColor rgb="FFFFD966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6.02"/>
    <col collapsed="false" customWidth="true" hidden="false" outlineLevel="0" max="3" min="3" style="1" width="14.29"/>
    <col collapsed="false" customWidth="true" hidden="false" outlineLevel="0" max="4" min="4" style="1" width="19.43"/>
    <col collapsed="false" customWidth="true" hidden="false" outlineLevel="0" max="5" min="5" style="1" width="17.72"/>
    <col collapsed="false" customWidth="true" hidden="false" outlineLevel="0" max="6" min="6" style="1" width="15.86"/>
    <col collapsed="false" customWidth="true" hidden="false" outlineLevel="0" max="7" min="7" style="1" width="20.43"/>
    <col collapsed="false" customWidth="true" hidden="false" outlineLevel="0" max="8" min="8" style="1" width="20.72"/>
    <col collapsed="false" customWidth="true" hidden="false" outlineLevel="0" max="9" min="9" style="1" width="19.72"/>
    <col collapsed="false" customWidth="true" hidden="false" outlineLevel="0" max="10" min="10" style="1" width="19.43"/>
    <col collapsed="false" customWidth="false" hidden="false" outlineLevel="0" max="257" min="11" style="1" width="8.86"/>
  </cols>
  <sheetData>
    <row r="1" customFormat="false" ht="167.25" hidden="false" customHeight="true" outlineLevel="0" collapsed="false">
      <c r="I1" s="2" t="s">
        <v>0</v>
      </c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15" hidden="false" customHeight="true" outlineLevel="0" collapsed="false">
      <c r="B4" s="5"/>
      <c r="C4" s="5"/>
      <c r="D4" s="5"/>
      <c r="E4" s="5"/>
      <c r="F4" s="5"/>
      <c r="G4" s="5"/>
      <c r="H4" s="5"/>
      <c r="I4" s="6"/>
    </row>
    <row r="5" customFormat="false" ht="25.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 t="s">
        <v>7</v>
      </c>
    </row>
    <row r="6" customFormat="false" ht="25.15" hidden="false" customHeight="true" outlineLevel="0" collapsed="false">
      <c r="A6" s="7"/>
      <c r="B6" s="7"/>
      <c r="C6" s="7"/>
      <c r="D6" s="7" t="s">
        <v>8</v>
      </c>
      <c r="E6" s="7"/>
      <c r="F6" s="7"/>
      <c r="G6" s="7"/>
      <c r="H6" s="7"/>
      <c r="I6" s="7"/>
      <c r="J6" s="7"/>
    </row>
    <row r="7" customFormat="false" ht="26.4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/>
    </row>
    <row r="8" customFormat="false" ht="49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8" t="n">
        <v>10</v>
      </c>
    </row>
    <row r="10" customFormat="false" ht="31.1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1.9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true" outlineLevel="0" collapsed="false">
      <c r="A12" s="10" t="n">
        <v>1</v>
      </c>
      <c r="B12" s="11" t="s">
        <v>17</v>
      </c>
      <c r="C12" s="7" t="n">
        <v>2022</v>
      </c>
      <c r="D12" s="12" t="n">
        <f aca="false">E12+F12+G12+H12+I12</f>
        <v>10000</v>
      </c>
      <c r="E12" s="13" t="n">
        <v>10000</v>
      </c>
      <c r="F12" s="13" t="n">
        <v>0</v>
      </c>
      <c r="G12" s="13" t="n">
        <v>0</v>
      </c>
      <c r="H12" s="13" t="n">
        <v>0</v>
      </c>
      <c r="I12" s="13" t="n">
        <v>0</v>
      </c>
      <c r="J12" s="7" t="s">
        <v>18</v>
      </c>
    </row>
    <row r="13" customFormat="false" ht="15.75" hidden="false" customHeight="false" outlineLevel="0" collapsed="false">
      <c r="A13" s="10"/>
      <c r="B13" s="11"/>
      <c r="C13" s="7" t="n">
        <v>2023</v>
      </c>
      <c r="D13" s="12" t="n">
        <f aca="false">E13+F13+G13+H13+I13</f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7" t="s">
        <v>18</v>
      </c>
    </row>
    <row r="14" customFormat="false" ht="15.75" hidden="false" customHeight="false" outlineLevel="0" collapsed="false">
      <c r="A14" s="10"/>
      <c r="B14" s="11"/>
      <c r="C14" s="7" t="n">
        <v>2024</v>
      </c>
      <c r="D14" s="12" t="n">
        <f aca="false">E14+F14+G14+H14+I14</f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7" t="s">
        <v>18</v>
      </c>
    </row>
    <row r="15" customFormat="false" ht="15.75" hidden="false" customHeight="false" outlineLevel="0" collapsed="false">
      <c r="A15" s="10"/>
      <c r="B15" s="11"/>
      <c r="C15" s="10" t="n">
        <v>2025</v>
      </c>
      <c r="D15" s="14" t="n">
        <f aca="false">E15+F15+G15+H15+I15</f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0" t="s">
        <v>18</v>
      </c>
    </row>
    <row r="16" customFormat="false" ht="15.75" hidden="false" customHeight="true" outlineLevel="0" collapsed="false">
      <c r="A16" s="9" t="s">
        <v>19</v>
      </c>
      <c r="B16" s="9"/>
      <c r="C16" s="16" t="n">
        <v>2022</v>
      </c>
      <c r="D16" s="17" t="n">
        <f aca="false">D12</f>
        <v>10000</v>
      </c>
      <c r="E16" s="17" t="n">
        <f aca="false">E12</f>
        <v>10000</v>
      </c>
      <c r="F16" s="17" t="n">
        <f aca="false">F12</f>
        <v>0</v>
      </c>
      <c r="G16" s="17" t="n">
        <f aca="false">G12</f>
        <v>0</v>
      </c>
      <c r="H16" s="17" t="n">
        <f aca="false">H12</f>
        <v>0</v>
      </c>
      <c r="I16" s="17" t="n">
        <f aca="false">I12</f>
        <v>0</v>
      </c>
      <c r="J16" s="16" t="s">
        <v>18</v>
      </c>
    </row>
    <row r="17" customFormat="false" ht="15.75" hidden="false" customHeight="false" outlineLevel="0" collapsed="false">
      <c r="A17" s="9"/>
      <c r="B17" s="9"/>
      <c r="C17" s="16" t="n">
        <v>2023</v>
      </c>
      <c r="D17" s="17" t="n">
        <f aca="false">D13</f>
        <v>0</v>
      </c>
      <c r="E17" s="17" t="n">
        <f aca="false">E13</f>
        <v>0</v>
      </c>
      <c r="F17" s="17" t="n">
        <f aca="false">F13</f>
        <v>0</v>
      </c>
      <c r="G17" s="17" t="n">
        <f aca="false">G13</f>
        <v>0</v>
      </c>
      <c r="H17" s="17" t="n">
        <f aca="false">H13</f>
        <v>0</v>
      </c>
      <c r="I17" s="17" t="n">
        <f aca="false">I13</f>
        <v>0</v>
      </c>
      <c r="J17" s="16" t="s">
        <v>18</v>
      </c>
    </row>
    <row r="18" customFormat="false" ht="15.75" hidden="false" customHeight="false" outlineLevel="0" collapsed="false">
      <c r="A18" s="9"/>
      <c r="B18" s="9"/>
      <c r="C18" s="16" t="n">
        <v>2024</v>
      </c>
      <c r="D18" s="17" t="n">
        <f aca="false">D14</f>
        <v>0</v>
      </c>
      <c r="E18" s="17" t="n">
        <f aca="false">E14</f>
        <v>0</v>
      </c>
      <c r="F18" s="17" t="n">
        <f aca="false">F14</f>
        <v>0</v>
      </c>
      <c r="G18" s="17" t="n">
        <f aca="false">G14</f>
        <v>0</v>
      </c>
      <c r="H18" s="17" t="n">
        <f aca="false">H14</f>
        <v>0</v>
      </c>
      <c r="I18" s="17" t="n">
        <f aca="false">I14</f>
        <v>0</v>
      </c>
      <c r="J18" s="16" t="s">
        <v>18</v>
      </c>
    </row>
    <row r="19" customFormat="false" ht="15.75" hidden="false" customHeight="false" outlineLevel="0" collapsed="false">
      <c r="A19" s="9"/>
      <c r="B19" s="9"/>
      <c r="C19" s="16" t="n">
        <v>2025</v>
      </c>
      <c r="D19" s="17" t="n">
        <f aca="false">D15</f>
        <v>0</v>
      </c>
      <c r="E19" s="17" t="n">
        <f aca="false">E15</f>
        <v>0</v>
      </c>
      <c r="F19" s="17" t="n">
        <f aca="false">F15</f>
        <v>0</v>
      </c>
      <c r="G19" s="17" t="n">
        <f aca="false">G15</f>
        <v>0</v>
      </c>
      <c r="H19" s="17" t="n">
        <f aca="false">H15</f>
        <v>0</v>
      </c>
      <c r="I19" s="17" t="n">
        <f aca="false">I15</f>
        <v>0</v>
      </c>
      <c r="J19" s="16" t="s">
        <v>18</v>
      </c>
    </row>
    <row r="20" customFormat="false" ht="15.75" hidden="false" customHeight="true" outlineLevel="0" collapsed="false">
      <c r="A20" s="18" t="s">
        <v>20</v>
      </c>
      <c r="B20" s="18"/>
      <c r="C20" s="19" t="s">
        <v>21</v>
      </c>
      <c r="D20" s="19" t="n">
        <f aca="false">D16+D17+D18+D19</f>
        <v>10000</v>
      </c>
      <c r="E20" s="19" t="n">
        <f aca="false">E16+E17+E18+E19</f>
        <v>10000</v>
      </c>
      <c r="F20" s="19" t="n">
        <f aca="false">F16+F17+F18+F19</f>
        <v>0</v>
      </c>
      <c r="G20" s="19" t="n">
        <f aca="false">G16+G17+G18+G19</f>
        <v>0</v>
      </c>
      <c r="H20" s="19" t="n">
        <f aca="false">H16+H17+H18+H19</f>
        <v>0</v>
      </c>
      <c r="I20" s="19" t="n">
        <f aca="false">I16+I17+I18+I19</f>
        <v>0</v>
      </c>
      <c r="J20" s="20" t="s">
        <v>18</v>
      </c>
    </row>
    <row r="21" customFormat="false" ht="28.5" hidden="false" customHeight="true" outlineLevel="0" collapsed="false">
      <c r="A21" s="9" t="s">
        <v>22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28.5" hidden="false" customHeight="tru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24.75" hidden="false" customHeight="true" outlineLevel="0" collapsed="false">
      <c r="A23" s="7" t="n">
        <v>1</v>
      </c>
      <c r="B23" s="21" t="s">
        <v>24</v>
      </c>
      <c r="C23" s="7" t="n">
        <v>2022</v>
      </c>
      <c r="D23" s="12" t="n">
        <f aca="false">E23+F23+G23+H23+I23</f>
        <v>957.3</v>
      </c>
      <c r="E23" s="13" t="n">
        <v>0</v>
      </c>
      <c r="F23" s="13" t="n">
        <v>0</v>
      </c>
      <c r="G23" s="13" t="n">
        <v>957.3</v>
      </c>
      <c r="H23" s="13" t="n">
        <v>0</v>
      </c>
      <c r="I23" s="13" t="n">
        <v>0</v>
      </c>
      <c r="J23" s="7" t="s">
        <v>18</v>
      </c>
    </row>
    <row r="24" customFormat="false" ht="18.75" hidden="false" customHeight="true" outlineLevel="0" collapsed="false">
      <c r="A24" s="7"/>
      <c r="B24" s="21"/>
      <c r="C24" s="7" t="n">
        <v>2023</v>
      </c>
      <c r="D24" s="12" t="n">
        <f aca="false">E24+F24+G24+H24+I24</f>
        <v>247.5</v>
      </c>
      <c r="E24" s="13" t="n">
        <v>0</v>
      </c>
      <c r="F24" s="13" t="n">
        <v>0</v>
      </c>
      <c r="G24" s="13" t="n">
        <v>247.5</v>
      </c>
      <c r="H24" s="13" t="n">
        <v>0</v>
      </c>
      <c r="I24" s="13" t="n">
        <v>0</v>
      </c>
      <c r="J24" s="7" t="s">
        <v>18</v>
      </c>
    </row>
    <row r="25" customFormat="false" ht="18.75" hidden="false" customHeight="true" outlineLevel="0" collapsed="false">
      <c r="A25" s="7"/>
      <c r="B25" s="21"/>
      <c r="C25" s="7" t="n">
        <v>2024</v>
      </c>
      <c r="D25" s="12" t="n">
        <f aca="false">E25+F25+G25+H25+I25</f>
        <v>249.8</v>
      </c>
      <c r="E25" s="13" t="n">
        <v>0</v>
      </c>
      <c r="F25" s="13" t="n">
        <v>0</v>
      </c>
      <c r="G25" s="13" t="n">
        <v>249.8</v>
      </c>
      <c r="H25" s="13" t="n">
        <v>0</v>
      </c>
      <c r="I25" s="13" t="n">
        <v>0</v>
      </c>
      <c r="J25" s="7" t="s">
        <v>18</v>
      </c>
    </row>
    <row r="26" customFormat="false" ht="18.75" hidden="false" customHeight="true" outlineLevel="0" collapsed="false">
      <c r="A26" s="7"/>
      <c r="B26" s="21"/>
      <c r="C26" s="7" t="n">
        <v>2025</v>
      </c>
      <c r="D26" s="12" t="n">
        <f aca="false">E26+F26+G26+H26+I26</f>
        <v>249.8</v>
      </c>
      <c r="E26" s="13" t="n">
        <v>0</v>
      </c>
      <c r="F26" s="13" t="n">
        <v>0</v>
      </c>
      <c r="G26" s="13" t="n">
        <v>249.8</v>
      </c>
      <c r="H26" s="13" t="n">
        <v>0</v>
      </c>
      <c r="I26" s="13" t="n">
        <v>0</v>
      </c>
      <c r="J26" s="7" t="s">
        <v>18</v>
      </c>
    </row>
    <row r="27" customFormat="false" ht="18.75" hidden="false" customHeight="true" outlineLevel="0" collapsed="false">
      <c r="A27" s="10" t="n">
        <v>2</v>
      </c>
      <c r="B27" s="11" t="s">
        <v>25</v>
      </c>
      <c r="C27" s="7" t="n">
        <v>2022</v>
      </c>
      <c r="D27" s="12" t="n">
        <f aca="false">E27+F27+G27+H27+I27</f>
        <v>15315.6514</v>
      </c>
      <c r="E27" s="13" t="n">
        <v>0</v>
      </c>
      <c r="F27" s="13" t="n">
        <v>0</v>
      </c>
      <c r="G27" s="13" t="n">
        <v>4835.2514</v>
      </c>
      <c r="H27" s="13" t="n">
        <v>10480.4</v>
      </c>
      <c r="I27" s="13" t="n">
        <v>0</v>
      </c>
      <c r="J27" s="7" t="s">
        <v>18</v>
      </c>
    </row>
    <row r="28" customFormat="false" ht="18.75" hidden="false" customHeight="true" outlineLevel="0" collapsed="false">
      <c r="A28" s="10"/>
      <c r="B28" s="11"/>
      <c r="C28" s="7" t="n">
        <v>2023</v>
      </c>
      <c r="D28" s="12" t="n">
        <f aca="false">E28+F28+G28+H28+I28</f>
        <v>12335.2</v>
      </c>
      <c r="E28" s="13" t="n">
        <v>0</v>
      </c>
      <c r="F28" s="13" t="n">
        <v>0</v>
      </c>
      <c r="G28" s="13" t="n">
        <v>1854.8</v>
      </c>
      <c r="H28" s="13" t="n">
        <v>10480.4</v>
      </c>
      <c r="I28" s="13" t="n">
        <v>0</v>
      </c>
      <c r="J28" s="7" t="s">
        <v>18</v>
      </c>
    </row>
    <row r="29" customFormat="false" ht="18.75" hidden="false" customHeight="true" outlineLevel="0" collapsed="false">
      <c r="A29" s="10"/>
      <c r="B29" s="11"/>
      <c r="C29" s="7" t="n">
        <v>2024</v>
      </c>
      <c r="D29" s="12" t="n">
        <f aca="false">E29+F29+G29+H29+I29</f>
        <v>12376.3</v>
      </c>
      <c r="E29" s="13" t="n">
        <v>0</v>
      </c>
      <c r="F29" s="13" t="n">
        <v>0</v>
      </c>
      <c r="G29" s="13" t="n">
        <v>1895.9</v>
      </c>
      <c r="H29" s="13" t="n">
        <v>10480.4</v>
      </c>
      <c r="I29" s="13" t="n">
        <v>0</v>
      </c>
      <c r="J29" s="7" t="s">
        <v>18</v>
      </c>
    </row>
    <row r="30" customFormat="false" ht="18.75" hidden="false" customHeight="true" outlineLevel="0" collapsed="false">
      <c r="A30" s="10"/>
      <c r="B30" s="11"/>
      <c r="C30" s="7" t="n">
        <v>2025</v>
      </c>
      <c r="D30" s="12" t="n">
        <f aca="false">E30+F30+G30+H30+I30</f>
        <v>12376.3</v>
      </c>
      <c r="E30" s="13" t="n">
        <v>0</v>
      </c>
      <c r="F30" s="13" t="n">
        <v>0</v>
      </c>
      <c r="G30" s="13" t="n">
        <v>1895.9</v>
      </c>
      <c r="H30" s="13" t="n">
        <v>10480.4</v>
      </c>
      <c r="I30" s="13" t="n">
        <v>0</v>
      </c>
      <c r="J30" s="7" t="s">
        <v>18</v>
      </c>
    </row>
    <row r="31" customFormat="false" ht="18.75" hidden="false" customHeight="true" outlineLevel="0" collapsed="false">
      <c r="A31" s="10" t="n">
        <v>3</v>
      </c>
      <c r="B31" s="11" t="s">
        <v>26</v>
      </c>
      <c r="C31" s="7" t="n">
        <v>2022</v>
      </c>
      <c r="D31" s="12" t="n">
        <f aca="false">E31+F31+G31+H31+I31</f>
        <v>42540.58</v>
      </c>
      <c r="E31" s="13" t="n">
        <v>0</v>
      </c>
      <c r="F31" s="13" t="n">
        <v>13058.3</v>
      </c>
      <c r="G31" s="13" t="n">
        <v>5347.2</v>
      </c>
      <c r="H31" s="13" t="n">
        <v>24135.08</v>
      </c>
      <c r="I31" s="13" t="n">
        <v>0</v>
      </c>
      <c r="J31" s="7" t="s">
        <v>18</v>
      </c>
    </row>
    <row r="32" customFormat="false" ht="18.75" hidden="false" customHeight="true" outlineLevel="0" collapsed="false">
      <c r="A32" s="10"/>
      <c r="B32" s="11"/>
      <c r="C32" s="7" t="n">
        <v>2023</v>
      </c>
      <c r="D32" s="12" t="n">
        <f aca="false">E32+F32+G32+H32+I32</f>
        <v>26275.58</v>
      </c>
      <c r="E32" s="13" t="n">
        <v>0</v>
      </c>
      <c r="F32" s="13" t="n">
        <v>0</v>
      </c>
      <c r="G32" s="13" t="n">
        <v>2140.5</v>
      </c>
      <c r="H32" s="13" t="n">
        <v>24135.08</v>
      </c>
      <c r="I32" s="13" t="n">
        <v>0</v>
      </c>
      <c r="J32" s="7" t="s">
        <v>18</v>
      </c>
    </row>
    <row r="33" customFormat="false" ht="18.75" hidden="false" customHeight="true" outlineLevel="0" collapsed="false">
      <c r="A33" s="10"/>
      <c r="B33" s="11"/>
      <c r="C33" s="7" t="n">
        <v>2024</v>
      </c>
      <c r="D33" s="12" t="n">
        <f aca="false">E33+F33+G33+H33+I33</f>
        <v>26294.98</v>
      </c>
      <c r="E33" s="13" t="n">
        <v>0</v>
      </c>
      <c r="F33" s="13" t="n">
        <v>0</v>
      </c>
      <c r="G33" s="13" t="n">
        <v>2159.9</v>
      </c>
      <c r="H33" s="13" t="n">
        <v>24135.08</v>
      </c>
      <c r="I33" s="13" t="n">
        <v>0</v>
      </c>
      <c r="J33" s="7" t="s">
        <v>18</v>
      </c>
    </row>
    <row r="34" customFormat="false" ht="18.75" hidden="false" customHeight="true" outlineLevel="0" collapsed="false">
      <c r="A34" s="10"/>
      <c r="B34" s="11"/>
      <c r="C34" s="7" t="n">
        <v>2025</v>
      </c>
      <c r="D34" s="12" t="n">
        <f aca="false">E34+F34+G34+H34+I34</f>
        <v>26294.98</v>
      </c>
      <c r="E34" s="13" t="n">
        <v>0</v>
      </c>
      <c r="F34" s="13" t="n">
        <v>0</v>
      </c>
      <c r="G34" s="13" t="n">
        <v>2159.9</v>
      </c>
      <c r="H34" s="13" t="n">
        <v>24135.08</v>
      </c>
      <c r="I34" s="13" t="n">
        <v>0</v>
      </c>
      <c r="J34" s="7" t="s">
        <v>18</v>
      </c>
    </row>
    <row r="35" customFormat="false" ht="18.75" hidden="false" customHeight="true" outlineLevel="0" collapsed="false">
      <c r="A35" s="10" t="n">
        <v>4</v>
      </c>
      <c r="B35" s="11" t="s">
        <v>27</v>
      </c>
      <c r="C35" s="7" t="n">
        <v>2022</v>
      </c>
      <c r="D35" s="12" t="n">
        <f aca="false">E35+F35+G35+H35+I35</f>
        <v>227.2</v>
      </c>
      <c r="E35" s="13" t="n">
        <v>0</v>
      </c>
      <c r="F35" s="13" t="n">
        <v>199.9</v>
      </c>
      <c r="G35" s="13" t="n">
        <v>27.3</v>
      </c>
      <c r="H35" s="13" t="n">
        <v>0</v>
      </c>
      <c r="I35" s="13" t="n">
        <v>0</v>
      </c>
      <c r="J35" s="7" t="s">
        <v>18</v>
      </c>
    </row>
    <row r="36" customFormat="false" ht="18.75" hidden="false" customHeight="true" outlineLevel="0" collapsed="false">
      <c r="A36" s="10"/>
      <c r="B36" s="11"/>
      <c r="C36" s="7" t="n">
        <v>2023</v>
      </c>
      <c r="D36" s="12" t="n">
        <f aca="false">E36+F36+G36+H36+I36</f>
        <v>227.2</v>
      </c>
      <c r="E36" s="13" t="n">
        <v>0</v>
      </c>
      <c r="F36" s="13" t="n">
        <v>199.9</v>
      </c>
      <c r="G36" s="13" t="n">
        <v>27.3</v>
      </c>
      <c r="H36" s="13" t="n">
        <v>0</v>
      </c>
      <c r="I36" s="13" t="n">
        <v>0</v>
      </c>
      <c r="J36" s="7" t="s">
        <v>18</v>
      </c>
    </row>
    <row r="37" customFormat="false" ht="18.75" hidden="false" customHeight="true" outlineLevel="0" collapsed="false">
      <c r="A37" s="10"/>
      <c r="B37" s="11"/>
      <c r="C37" s="7" t="n">
        <v>2024</v>
      </c>
      <c r="D37" s="12" t="n">
        <f aca="false">E37+F37+G37+H37+I37</f>
        <v>227.2</v>
      </c>
      <c r="E37" s="13" t="n">
        <v>0</v>
      </c>
      <c r="F37" s="13" t="n">
        <v>199.9</v>
      </c>
      <c r="G37" s="13" t="n">
        <v>27.3</v>
      </c>
      <c r="H37" s="13" t="n">
        <v>0</v>
      </c>
      <c r="I37" s="13" t="n">
        <v>0</v>
      </c>
      <c r="J37" s="7" t="s">
        <v>18</v>
      </c>
    </row>
    <row r="38" customFormat="false" ht="18.75" hidden="false" customHeight="true" outlineLevel="0" collapsed="false">
      <c r="A38" s="10"/>
      <c r="B38" s="11"/>
      <c r="C38" s="10" t="n">
        <v>2025</v>
      </c>
      <c r="D38" s="12" t="n">
        <f aca="false">E38+F38+G38+H38+I38</f>
        <v>227.2</v>
      </c>
      <c r="E38" s="13" t="n">
        <v>0</v>
      </c>
      <c r="F38" s="13" t="n">
        <v>199.9</v>
      </c>
      <c r="G38" s="13" t="n">
        <v>27.3</v>
      </c>
      <c r="H38" s="13" t="n">
        <v>0</v>
      </c>
      <c r="I38" s="13" t="n">
        <v>0</v>
      </c>
      <c r="J38" s="7" t="s">
        <v>18</v>
      </c>
    </row>
    <row r="39" customFormat="false" ht="72" hidden="false" customHeight="true" outlineLevel="0" collapsed="false">
      <c r="A39" s="7" t="n">
        <v>5</v>
      </c>
      <c r="B39" s="21" t="s">
        <v>28</v>
      </c>
      <c r="C39" s="7" t="n">
        <v>2022</v>
      </c>
      <c r="D39" s="14" t="n">
        <f aca="false">E39+F39+G39+H39+I39</f>
        <v>365.716</v>
      </c>
      <c r="E39" s="15" t="n">
        <v>0</v>
      </c>
      <c r="F39" s="15" t="n">
        <v>321.816</v>
      </c>
      <c r="G39" s="15" t="n">
        <v>43.9</v>
      </c>
      <c r="H39" s="15" t="n">
        <v>0</v>
      </c>
      <c r="I39" s="15" t="n">
        <v>0</v>
      </c>
      <c r="J39" s="22" t="s">
        <v>18</v>
      </c>
    </row>
    <row r="40" customFormat="false" ht="18.75" hidden="false" customHeight="true" outlineLevel="0" collapsed="false">
      <c r="A40" s="9" t="s">
        <v>29</v>
      </c>
      <c r="B40" s="9"/>
      <c r="C40" s="23" t="n">
        <v>2022</v>
      </c>
      <c r="D40" s="12" t="n">
        <f aca="false">D27+D31+D35+D23+D39</f>
        <v>59406.4474</v>
      </c>
      <c r="E40" s="12" t="n">
        <f aca="false">E27+E31+E35+E23+E39</f>
        <v>0</v>
      </c>
      <c r="F40" s="12" t="n">
        <f aca="false">F27+F31+F35+F23+F39</f>
        <v>13580.016</v>
      </c>
      <c r="G40" s="12" t="n">
        <f aca="false">G27+G31+G35+G23+G39</f>
        <v>11210.9514</v>
      </c>
      <c r="H40" s="12" t="n">
        <f aca="false">H27+H31+H35+H23+H39</f>
        <v>34615.48</v>
      </c>
      <c r="I40" s="12" t="n">
        <f aca="false">I27+I31+I35+I23+I39</f>
        <v>0</v>
      </c>
      <c r="J40" s="24" t="s">
        <v>18</v>
      </c>
    </row>
    <row r="41" customFormat="false" ht="18.75" hidden="false" customHeight="true" outlineLevel="0" collapsed="false">
      <c r="A41" s="9"/>
      <c r="B41" s="9"/>
      <c r="C41" s="25" t="s">
        <v>19</v>
      </c>
      <c r="D41" s="25" t="n">
        <f aca="false">D40</f>
        <v>59406.4474</v>
      </c>
      <c r="E41" s="25" t="n">
        <f aca="false">E40</f>
        <v>0</v>
      </c>
      <c r="F41" s="25" t="n">
        <f aca="false">F40</f>
        <v>13580.016</v>
      </c>
      <c r="G41" s="25" t="n">
        <f aca="false">G40</f>
        <v>11210.9514</v>
      </c>
      <c r="H41" s="25" t="n">
        <f aca="false">H40</f>
        <v>34615.48</v>
      </c>
      <c r="I41" s="25" t="n">
        <f aca="false">I40</f>
        <v>0</v>
      </c>
      <c r="J41" s="26"/>
    </row>
    <row r="42" customFormat="false" ht="18.75" hidden="false" customHeight="true" outlineLevel="0" collapsed="false">
      <c r="A42" s="9"/>
      <c r="B42" s="9"/>
      <c r="C42" s="23" t="n">
        <v>2023</v>
      </c>
      <c r="D42" s="12" t="n">
        <f aca="false">D28+D32+D36+D24</f>
        <v>39085.48</v>
      </c>
      <c r="E42" s="12" t="n">
        <f aca="false">E28+E32+E36+E24</f>
        <v>0</v>
      </c>
      <c r="F42" s="12" t="n">
        <f aca="false">F28+F32+F36+F24</f>
        <v>199.9</v>
      </c>
      <c r="G42" s="12" t="n">
        <f aca="false">G28+G32+G36+G24</f>
        <v>4270.1</v>
      </c>
      <c r="H42" s="12" t="n">
        <f aca="false">H28+H32+H36+H24</f>
        <v>34615.48</v>
      </c>
      <c r="I42" s="12" t="n">
        <f aca="false">I28+I32+I36+I24</f>
        <v>0</v>
      </c>
      <c r="J42" s="24" t="s">
        <v>18</v>
      </c>
    </row>
    <row r="43" customFormat="false" ht="18.75" hidden="false" customHeight="true" outlineLevel="0" collapsed="false">
      <c r="A43" s="9"/>
      <c r="B43" s="9"/>
      <c r="C43" s="25" t="s">
        <v>19</v>
      </c>
      <c r="D43" s="25" t="n">
        <f aca="false">D42</f>
        <v>39085.48</v>
      </c>
      <c r="E43" s="25" t="n">
        <f aca="false">E42</f>
        <v>0</v>
      </c>
      <c r="F43" s="25" t="n">
        <f aca="false">F42</f>
        <v>199.9</v>
      </c>
      <c r="G43" s="25" t="n">
        <f aca="false">G42</f>
        <v>4270.1</v>
      </c>
      <c r="H43" s="25" t="n">
        <f aca="false">H42</f>
        <v>34615.48</v>
      </c>
      <c r="I43" s="25" t="n">
        <f aca="false">I42</f>
        <v>0</v>
      </c>
      <c r="J43" s="26"/>
    </row>
    <row r="44" customFormat="false" ht="18.75" hidden="false" customHeight="true" outlineLevel="0" collapsed="false">
      <c r="A44" s="9"/>
      <c r="B44" s="9"/>
      <c r="C44" s="23" t="n">
        <v>2024</v>
      </c>
      <c r="D44" s="12" t="n">
        <f aca="false">D29+D33+D37+D25</f>
        <v>39148.28</v>
      </c>
      <c r="E44" s="12" t="n">
        <f aca="false">E29+E33+E37+E25</f>
        <v>0</v>
      </c>
      <c r="F44" s="12" t="n">
        <f aca="false">F29+F33+F37+F25</f>
        <v>199.9</v>
      </c>
      <c r="G44" s="12" t="n">
        <f aca="false">G29+G33+G37+G25</f>
        <v>4332.9</v>
      </c>
      <c r="H44" s="12" t="n">
        <f aca="false">H29+H33+H37+H25</f>
        <v>34615.48</v>
      </c>
      <c r="I44" s="12" t="n">
        <f aca="false">I29+I33+I37+I25</f>
        <v>0</v>
      </c>
      <c r="J44" s="24" t="s">
        <v>18</v>
      </c>
    </row>
    <row r="45" customFormat="false" ht="18.75" hidden="false" customHeight="true" outlineLevel="0" collapsed="false">
      <c r="A45" s="9"/>
      <c r="B45" s="9"/>
      <c r="C45" s="25" t="s">
        <v>19</v>
      </c>
      <c r="D45" s="25" t="n">
        <f aca="false">D44</f>
        <v>39148.28</v>
      </c>
      <c r="E45" s="25" t="n">
        <f aca="false">E44</f>
        <v>0</v>
      </c>
      <c r="F45" s="25" t="n">
        <f aca="false">F44</f>
        <v>199.9</v>
      </c>
      <c r="G45" s="25" t="n">
        <f aca="false">G44</f>
        <v>4332.9</v>
      </c>
      <c r="H45" s="25" t="n">
        <f aca="false">H44</f>
        <v>34615.48</v>
      </c>
      <c r="I45" s="25" t="n">
        <f aca="false">I44</f>
        <v>0</v>
      </c>
      <c r="J45" s="26"/>
    </row>
    <row r="46" customFormat="false" ht="18.75" hidden="false" customHeight="true" outlineLevel="0" collapsed="false">
      <c r="A46" s="9"/>
      <c r="B46" s="9"/>
      <c r="C46" s="23" t="n">
        <v>2025</v>
      </c>
      <c r="D46" s="12" t="n">
        <f aca="false">D30+D34+D38+D26</f>
        <v>39148.28</v>
      </c>
      <c r="E46" s="12" t="n">
        <f aca="false">E30+E34+E38+E26</f>
        <v>0</v>
      </c>
      <c r="F46" s="12" t="n">
        <f aca="false">F30+F34+F38+F26</f>
        <v>199.9</v>
      </c>
      <c r="G46" s="12" t="n">
        <f aca="false">G30+G34+G38+G26</f>
        <v>4332.9</v>
      </c>
      <c r="H46" s="12" t="n">
        <f aca="false">H30+H34+H38+H26</f>
        <v>34615.48</v>
      </c>
      <c r="I46" s="12" t="n">
        <f aca="false">I30+I34+I38+I26</f>
        <v>0</v>
      </c>
      <c r="J46" s="24" t="s">
        <v>18</v>
      </c>
    </row>
    <row r="47" customFormat="false" ht="18.75" hidden="false" customHeight="true" outlineLevel="0" collapsed="false">
      <c r="A47" s="9"/>
      <c r="B47" s="9"/>
      <c r="C47" s="25" t="s">
        <v>19</v>
      </c>
      <c r="D47" s="25" t="n">
        <f aca="false">D46</f>
        <v>39148.28</v>
      </c>
      <c r="E47" s="25" t="n">
        <f aca="false">E46</f>
        <v>0</v>
      </c>
      <c r="F47" s="25" t="n">
        <f aca="false">F46</f>
        <v>199.9</v>
      </c>
      <c r="G47" s="25" t="n">
        <f aca="false">G46</f>
        <v>4332.9</v>
      </c>
      <c r="H47" s="25" t="n">
        <f aca="false">H46</f>
        <v>34615.48</v>
      </c>
      <c r="I47" s="25" t="n">
        <f aca="false">I46</f>
        <v>0</v>
      </c>
      <c r="J47" s="26"/>
    </row>
    <row r="48" customFormat="false" ht="18.75" hidden="false" customHeight="true" outlineLevel="0" collapsed="false">
      <c r="A48" s="27" t="s">
        <v>9</v>
      </c>
      <c r="B48" s="27"/>
      <c r="C48" s="28" t="s">
        <v>21</v>
      </c>
      <c r="D48" s="28" t="n">
        <f aca="false">D41+D43+D45+D47</f>
        <v>176788.4874</v>
      </c>
      <c r="E48" s="28" t="n">
        <f aca="false">E41+E43+E45+E47</f>
        <v>0</v>
      </c>
      <c r="F48" s="28" t="n">
        <f aca="false">F41+F43+F45+F47</f>
        <v>14179.716</v>
      </c>
      <c r="G48" s="28" t="n">
        <f aca="false">G41+G43+G45+G47</f>
        <v>24146.8514</v>
      </c>
      <c r="H48" s="28" t="n">
        <f aca="false">H41+H43+H45+H47</f>
        <v>138461.92</v>
      </c>
      <c r="I48" s="28" t="n">
        <f aca="false">I41+I43+I45+I47</f>
        <v>0</v>
      </c>
      <c r="J48" s="29"/>
    </row>
    <row r="49" customFormat="false" ht="29.25" hidden="false" customHeight="true" outlineLevel="0" collapsed="false">
      <c r="A49" s="9" t="s">
        <v>30</v>
      </c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8.75" hidden="false" customHeight="true" outlineLevel="0" collapsed="false">
      <c r="A50" s="7" t="n">
        <v>1</v>
      </c>
      <c r="B50" s="11" t="s">
        <v>31</v>
      </c>
      <c r="C50" s="7" t="n">
        <v>2022</v>
      </c>
      <c r="D50" s="12" t="n">
        <f aca="false">E50+F50+G50+H50+I50</f>
        <v>268.2</v>
      </c>
      <c r="E50" s="13" t="n">
        <v>0</v>
      </c>
      <c r="F50" s="13" t="n">
        <v>0</v>
      </c>
      <c r="G50" s="13" t="n">
        <v>268.2</v>
      </c>
      <c r="H50" s="13" t="n">
        <v>0</v>
      </c>
      <c r="I50" s="13" t="n">
        <v>0</v>
      </c>
      <c r="J50" s="7" t="s">
        <v>18</v>
      </c>
    </row>
    <row r="51" customFormat="false" ht="18.75" hidden="false" customHeight="true" outlineLevel="0" collapsed="false">
      <c r="A51" s="7"/>
      <c r="B51" s="11"/>
      <c r="C51" s="7" t="n">
        <v>2023</v>
      </c>
      <c r="D51" s="12" t="n">
        <f aca="false">E51+F51+G51+H51+I51</f>
        <v>243.7</v>
      </c>
      <c r="E51" s="13" t="n">
        <v>0</v>
      </c>
      <c r="F51" s="13" t="n">
        <v>0</v>
      </c>
      <c r="G51" s="13" t="n">
        <v>243.7</v>
      </c>
      <c r="H51" s="13" t="n">
        <v>0</v>
      </c>
      <c r="I51" s="13" t="n">
        <v>0</v>
      </c>
      <c r="J51" s="7" t="s">
        <v>18</v>
      </c>
    </row>
    <row r="52" customFormat="false" ht="18.75" hidden="false" customHeight="true" outlineLevel="0" collapsed="false">
      <c r="A52" s="7"/>
      <c r="B52" s="11"/>
      <c r="C52" s="7" t="n">
        <v>2024</v>
      </c>
      <c r="D52" s="12" t="n">
        <f aca="false">E52+F52+G52+H52+I52</f>
        <v>246</v>
      </c>
      <c r="E52" s="13" t="n">
        <v>0</v>
      </c>
      <c r="F52" s="13" t="n">
        <v>0</v>
      </c>
      <c r="G52" s="13" t="n">
        <v>246</v>
      </c>
      <c r="H52" s="13" t="n">
        <v>0</v>
      </c>
      <c r="I52" s="13" t="n">
        <v>0</v>
      </c>
      <c r="J52" s="7" t="s">
        <v>18</v>
      </c>
    </row>
    <row r="53" customFormat="false" ht="23.25" hidden="false" customHeight="true" outlineLevel="0" collapsed="false">
      <c r="A53" s="7"/>
      <c r="B53" s="11"/>
      <c r="C53" s="7" t="n">
        <v>2025</v>
      </c>
      <c r="D53" s="12" t="n">
        <f aca="false">E53+F53+G53+H53+I53</f>
        <v>246</v>
      </c>
      <c r="E53" s="13" t="n">
        <v>0</v>
      </c>
      <c r="F53" s="13" t="n">
        <v>0</v>
      </c>
      <c r="G53" s="13" t="n">
        <v>246</v>
      </c>
      <c r="H53" s="13" t="n">
        <v>0</v>
      </c>
      <c r="I53" s="13" t="n">
        <v>0</v>
      </c>
      <c r="J53" s="7" t="s">
        <v>18</v>
      </c>
    </row>
    <row r="54" customFormat="false" ht="18.75" hidden="false" customHeight="true" outlineLevel="0" collapsed="false">
      <c r="A54" s="30" t="n">
        <v>2</v>
      </c>
      <c r="B54" s="11" t="s">
        <v>32</v>
      </c>
      <c r="C54" s="7" t="n">
        <v>2022</v>
      </c>
      <c r="D54" s="12" t="n">
        <f aca="false">E54+F54+G54+H54+I54</f>
        <v>1467.5</v>
      </c>
      <c r="E54" s="13" t="n">
        <v>0</v>
      </c>
      <c r="F54" s="13" t="n">
        <v>0</v>
      </c>
      <c r="G54" s="13" t="n">
        <v>1467.5</v>
      </c>
      <c r="H54" s="13" t="n">
        <v>0</v>
      </c>
      <c r="I54" s="13" t="n">
        <v>0</v>
      </c>
      <c r="J54" s="7" t="s">
        <v>18</v>
      </c>
    </row>
    <row r="55" customFormat="false" ht="18.75" hidden="false" customHeight="true" outlineLevel="0" collapsed="false">
      <c r="A55" s="30"/>
      <c r="B55" s="11"/>
      <c r="C55" s="7" t="n">
        <v>2023</v>
      </c>
      <c r="D55" s="12" t="n">
        <f aca="false">E55+F55+G55+H55+I55</f>
        <v>1333.8</v>
      </c>
      <c r="E55" s="13" t="n">
        <v>0</v>
      </c>
      <c r="F55" s="13" t="n">
        <v>0</v>
      </c>
      <c r="G55" s="13" t="n">
        <v>1333.8</v>
      </c>
      <c r="H55" s="13" t="n">
        <v>0</v>
      </c>
      <c r="I55" s="13" t="n">
        <v>0</v>
      </c>
      <c r="J55" s="7" t="s">
        <v>18</v>
      </c>
    </row>
    <row r="56" customFormat="false" ht="18.75" hidden="false" customHeight="true" outlineLevel="0" collapsed="false">
      <c r="A56" s="30"/>
      <c r="B56" s="11"/>
      <c r="C56" s="7" t="n">
        <v>2024</v>
      </c>
      <c r="D56" s="12" t="n">
        <f aca="false">E56+F56+G56+H56+I56</f>
        <v>1345.9</v>
      </c>
      <c r="E56" s="13" t="n">
        <v>0</v>
      </c>
      <c r="F56" s="13" t="n">
        <v>0</v>
      </c>
      <c r="G56" s="13" t="n">
        <v>1345.9</v>
      </c>
      <c r="H56" s="13" t="n">
        <v>0</v>
      </c>
      <c r="I56" s="13" t="n">
        <v>0</v>
      </c>
      <c r="J56" s="7" t="s">
        <v>18</v>
      </c>
    </row>
    <row r="57" customFormat="false" ht="18.75" hidden="false" customHeight="true" outlineLevel="0" collapsed="false">
      <c r="A57" s="30"/>
      <c r="B57" s="11"/>
      <c r="C57" s="7" t="n">
        <v>2025</v>
      </c>
      <c r="D57" s="12" t="n">
        <f aca="false">E57+F57+G57+H57+I57</f>
        <v>1345.9</v>
      </c>
      <c r="E57" s="13" t="n">
        <v>0</v>
      </c>
      <c r="F57" s="13" t="n">
        <v>0</v>
      </c>
      <c r="G57" s="13" t="n">
        <v>1345.9</v>
      </c>
      <c r="H57" s="13" t="n">
        <v>0</v>
      </c>
      <c r="I57" s="13" t="n">
        <v>0</v>
      </c>
      <c r="J57" s="7" t="s">
        <v>18</v>
      </c>
    </row>
    <row r="58" customFormat="false" ht="18.75" hidden="false" customHeight="true" outlineLevel="0" collapsed="false">
      <c r="A58" s="9" t="s">
        <v>29</v>
      </c>
      <c r="B58" s="9"/>
      <c r="C58" s="23" t="n">
        <v>2022</v>
      </c>
      <c r="D58" s="12" t="n">
        <f aca="false">D50+D54</f>
        <v>1735.7</v>
      </c>
      <c r="E58" s="12" t="n">
        <f aca="false">E50+E54</f>
        <v>0</v>
      </c>
      <c r="F58" s="12" t="n">
        <f aca="false">F50+F54</f>
        <v>0</v>
      </c>
      <c r="G58" s="12" t="n">
        <f aca="false">G50+G54</f>
        <v>1735.7</v>
      </c>
      <c r="H58" s="12" t="n">
        <f aca="false">H50+H54</f>
        <v>0</v>
      </c>
      <c r="I58" s="12" t="n">
        <f aca="false">I50+I54</f>
        <v>0</v>
      </c>
      <c r="J58" s="24" t="s">
        <v>18</v>
      </c>
    </row>
    <row r="59" customFormat="false" ht="18.75" hidden="false" customHeight="true" outlineLevel="0" collapsed="false">
      <c r="A59" s="9"/>
      <c r="B59" s="9"/>
      <c r="C59" s="31" t="s">
        <v>19</v>
      </c>
      <c r="D59" s="25" t="n">
        <f aca="false">D58</f>
        <v>1735.7</v>
      </c>
      <c r="E59" s="25" t="n">
        <f aca="false">E58</f>
        <v>0</v>
      </c>
      <c r="F59" s="25" t="n">
        <f aca="false">F58</f>
        <v>0</v>
      </c>
      <c r="G59" s="25" t="n">
        <f aca="false">G58</f>
        <v>1735.7</v>
      </c>
      <c r="H59" s="25" t="n">
        <f aca="false">H58</f>
        <v>0</v>
      </c>
      <c r="I59" s="25" t="n">
        <f aca="false">I58</f>
        <v>0</v>
      </c>
      <c r="J59" s="26"/>
    </row>
    <row r="60" customFormat="false" ht="18.75" hidden="false" customHeight="true" outlineLevel="0" collapsed="false">
      <c r="A60" s="9"/>
      <c r="B60" s="9"/>
      <c r="C60" s="23" t="n">
        <v>2023</v>
      </c>
      <c r="D60" s="12" t="n">
        <f aca="false">D51+D55</f>
        <v>1577.5</v>
      </c>
      <c r="E60" s="12" t="n">
        <f aca="false">E51+E55</f>
        <v>0</v>
      </c>
      <c r="F60" s="12" t="n">
        <f aca="false">F51+F55</f>
        <v>0</v>
      </c>
      <c r="G60" s="12" t="n">
        <f aca="false">G51+G55</f>
        <v>1577.5</v>
      </c>
      <c r="H60" s="12" t="n">
        <f aca="false">H51+H55</f>
        <v>0</v>
      </c>
      <c r="I60" s="12" t="n">
        <f aca="false">I51+I55</f>
        <v>0</v>
      </c>
      <c r="J60" s="24" t="s">
        <v>18</v>
      </c>
    </row>
    <row r="61" customFormat="false" ht="18.75" hidden="false" customHeight="true" outlineLevel="0" collapsed="false">
      <c r="A61" s="9"/>
      <c r="B61" s="9"/>
      <c r="C61" s="31" t="s">
        <v>19</v>
      </c>
      <c r="D61" s="25" t="n">
        <f aca="false">D60</f>
        <v>1577.5</v>
      </c>
      <c r="E61" s="25" t="n">
        <f aca="false">E60</f>
        <v>0</v>
      </c>
      <c r="F61" s="25" t="n">
        <f aca="false">F60</f>
        <v>0</v>
      </c>
      <c r="G61" s="25" t="n">
        <f aca="false">G60</f>
        <v>1577.5</v>
      </c>
      <c r="H61" s="25" t="n">
        <f aca="false">H60</f>
        <v>0</v>
      </c>
      <c r="I61" s="25" t="n">
        <f aca="false">I60</f>
        <v>0</v>
      </c>
      <c r="J61" s="26"/>
    </row>
    <row r="62" customFormat="false" ht="18.75" hidden="false" customHeight="true" outlineLevel="0" collapsed="false">
      <c r="A62" s="9"/>
      <c r="B62" s="9"/>
      <c r="C62" s="23" t="n">
        <v>2024</v>
      </c>
      <c r="D62" s="12" t="n">
        <f aca="false">E62+F62+G62+H62+I62</f>
        <v>1591.9</v>
      </c>
      <c r="E62" s="12" t="n">
        <f aca="false">E52+E56</f>
        <v>0</v>
      </c>
      <c r="F62" s="12" t="n">
        <f aca="false">F52+F56</f>
        <v>0</v>
      </c>
      <c r="G62" s="12" t="n">
        <f aca="false">G52+G56</f>
        <v>1591.9</v>
      </c>
      <c r="H62" s="12" t="n">
        <f aca="false">H52+H56</f>
        <v>0</v>
      </c>
      <c r="I62" s="12" t="n">
        <f aca="false">I52+I56</f>
        <v>0</v>
      </c>
      <c r="J62" s="24" t="s">
        <v>18</v>
      </c>
    </row>
    <row r="63" customFormat="false" ht="18.75" hidden="false" customHeight="true" outlineLevel="0" collapsed="false">
      <c r="A63" s="9"/>
      <c r="B63" s="9"/>
      <c r="C63" s="31" t="s">
        <v>19</v>
      </c>
      <c r="D63" s="25" t="n">
        <f aca="false">D62</f>
        <v>1591.9</v>
      </c>
      <c r="E63" s="25" t="n">
        <f aca="false">E62</f>
        <v>0</v>
      </c>
      <c r="F63" s="25" t="n">
        <f aca="false">F62</f>
        <v>0</v>
      </c>
      <c r="G63" s="25" t="n">
        <f aca="false">G62</f>
        <v>1591.9</v>
      </c>
      <c r="H63" s="25" t="n">
        <f aca="false">H62</f>
        <v>0</v>
      </c>
      <c r="I63" s="25" t="n">
        <f aca="false">I62</f>
        <v>0</v>
      </c>
      <c r="J63" s="26"/>
    </row>
    <row r="64" customFormat="false" ht="18.75" hidden="false" customHeight="true" outlineLevel="0" collapsed="false">
      <c r="A64" s="9"/>
      <c r="B64" s="9"/>
      <c r="C64" s="23" t="n">
        <v>2025</v>
      </c>
      <c r="D64" s="12" t="n">
        <f aca="false">D53+D57</f>
        <v>1591.9</v>
      </c>
      <c r="E64" s="12" t="n">
        <f aca="false">E53+E57</f>
        <v>0</v>
      </c>
      <c r="F64" s="12" t="n">
        <f aca="false">F53+F57</f>
        <v>0</v>
      </c>
      <c r="G64" s="12" t="n">
        <f aca="false">G53+G57</f>
        <v>1591.9</v>
      </c>
      <c r="H64" s="12" t="n">
        <f aca="false">H53+H57</f>
        <v>0</v>
      </c>
      <c r="I64" s="12" t="n">
        <f aca="false">I53+I57</f>
        <v>0</v>
      </c>
      <c r="J64" s="24" t="s">
        <v>18</v>
      </c>
    </row>
    <row r="65" customFormat="false" ht="18.75" hidden="false" customHeight="true" outlineLevel="0" collapsed="false">
      <c r="A65" s="9"/>
      <c r="B65" s="9"/>
      <c r="C65" s="31" t="s">
        <v>19</v>
      </c>
      <c r="D65" s="25" t="n">
        <f aca="false">D64</f>
        <v>1591.9</v>
      </c>
      <c r="E65" s="25" t="n">
        <f aca="false">E64</f>
        <v>0</v>
      </c>
      <c r="F65" s="25" t="n">
        <f aca="false">F64</f>
        <v>0</v>
      </c>
      <c r="G65" s="25" t="n">
        <f aca="false">G64</f>
        <v>1591.9</v>
      </c>
      <c r="H65" s="25" t="n">
        <f aca="false">H64</f>
        <v>0</v>
      </c>
      <c r="I65" s="25" t="n">
        <f aca="false">I64</f>
        <v>0</v>
      </c>
      <c r="J65" s="26"/>
    </row>
    <row r="66" customFormat="false" ht="18.75" hidden="false" customHeight="true" outlineLevel="0" collapsed="false">
      <c r="A66" s="32" t="s">
        <v>9</v>
      </c>
      <c r="B66" s="32"/>
      <c r="C66" s="27" t="s">
        <v>21</v>
      </c>
      <c r="D66" s="28" t="n">
        <f aca="false">D59+D61+D63+D65</f>
        <v>6497</v>
      </c>
      <c r="E66" s="28" t="n">
        <f aca="false">E59+E61+E63+E65</f>
        <v>0</v>
      </c>
      <c r="F66" s="28" t="n">
        <f aca="false">F59+F61+F63+F65</f>
        <v>0</v>
      </c>
      <c r="G66" s="28" t="n">
        <f aca="false">G59+G61+G63+G65</f>
        <v>6497</v>
      </c>
      <c r="H66" s="28" t="n">
        <f aca="false">H59+H61+H63+H65</f>
        <v>0</v>
      </c>
      <c r="I66" s="28" t="n">
        <f aca="false">I59+I61+I63+I65</f>
        <v>0</v>
      </c>
      <c r="J66" s="29"/>
    </row>
    <row r="67" customFormat="false" ht="39.75" hidden="false" customHeight="true" outlineLevel="0" collapsed="false">
      <c r="A67" s="9" t="s">
        <v>33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8.75" hidden="false" customHeight="true" outlineLevel="0" collapsed="false">
      <c r="A68" s="7" t="n">
        <v>1</v>
      </c>
      <c r="B68" s="21" t="s">
        <v>34</v>
      </c>
      <c r="C68" s="7" t="n">
        <v>2022</v>
      </c>
      <c r="D68" s="12" t="n">
        <f aca="false">E68+F68+G68+H68+I68</f>
        <v>20809.54701</v>
      </c>
      <c r="E68" s="13" t="n">
        <v>0</v>
      </c>
      <c r="F68" s="13" t="n">
        <v>0</v>
      </c>
      <c r="G68" s="13" t="n">
        <v>20809.54701</v>
      </c>
      <c r="H68" s="13" t="n">
        <v>0</v>
      </c>
      <c r="I68" s="13" t="n">
        <v>0</v>
      </c>
      <c r="J68" s="7" t="s">
        <v>35</v>
      </c>
    </row>
    <row r="69" customFormat="false" ht="18.75" hidden="false" customHeight="true" outlineLevel="0" collapsed="false">
      <c r="A69" s="7"/>
      <c r="B69" s="21"/>
      <c r="C69" s="7"/>
      <c r="D69" s="12" t="n">
        <f aca="false">E69+F69+G69+H69+I69</f>
        <v>18672.8</v>
      </c>
      <c r="E69" s="13" t="n">
        <v>0</v>
      </c>
      <c r="F69" s="13" t="n">
        <v>0</v>
      </c>
      <c r="G69" s="13" t="n">
        <v>18672.8</v>
      </c>
      <c r="H69" s="13" t="n">
        <v>0</v>
      </c>
      <c r="I69" s="13" t="n">
        <v>0</v>
      </c>
      <c r="J69" s="7" t="s">
        <v>36</v>
      </c>
    </row>
    <row r="70" customFormat="false" ht="18.75" hidden="false" customHeight="true" outlineLevel="0" collapsed="false">
      <c r="A70" s="7"/>
      <c r="B70" s="21"/>
      <c r="C70" s="33" t="s">
        <v>37</v>
      </c>
      <c r="D70" s="34" t="n">
        <f aca="false">D68+D69</f>
        <v>39482.34701</v>
      </c>
      <c r="E70" s="34" t="n">
        <f aca="false">E68+E69</f>
        <v>0</v>
      </c>
      <c r="F70" s="34" t="n">
        <f aca="false">F68+F69</f>
        <v>0</v>
      </c>
      <c r="G70" s="34" t="n">
        <f aca="false">G68+G69</f>
        <v>39482.34701</v>
      </c>
      <c r="H70" s="34" t="n">
        <f aca="false">H68+H69</f>
        <v>0</v>
      </c>
      <c r="I70" s="34" t="n">
        <f aca="false">I68+I69</f>
        <v>0</v>
      </c>
      <c r="J70" s="33"/>
    </row>
    <row r="71" customFormat="false" ht="18.75" hidden="false" customHeight="true" outlineLevel="0" collapsed="false">
      <c r="A71" s="7"/>
      <c r="B71" s="21"/>
      <c r="C71" s="7" t="n">
        <v>2023</v>
      </c>
      <c r="D71" s="12" t="n">
        <f aca="false">E71+F71+G71+H71+I71</f>
        <v>17845.2</v>
      </c>
      <c r="E71" s="13" t="n">
        <v>0</v>
      </c>
      <c r="F71" s="13" t="n">
        <v>0</v>
      </c>
      <c r="G71" s="13" t="n">
        <v>17845.2</v>
      </c>
      <c r="H71" s="13" t="n">
        <v>0</v>
      </c>
      <c r="I71" s="13" t="n">
        <v>0</v>
      </c>
      <c r="J71" s="7" t="s">
        <v>35</v>
      </c>
    </row>
    <row r="72" customFormat="false" ht="18.75" hidden="false" customHeight="true" outlineLevel="0" collapsed="false">
      <c r="A72" s="7"/>
      <c r="B72" s="21"/>
      <c r="C72" s="7"/>
      <c r="D72" s="12" t="n">
        <f aca="false">E72+F72+G72+H72+I72</f>
        <v>15830</v>
      </c>
      <c r="E72" s="13" t="n">
        <v>0</v>
      </c>
      <c r="F72" s="13" t="n">
        <v>0</v>
      </c>
      <c r="G72" s="13" t="n">
        <v>15830</v>
      </c>
      <c r="H72" s="13" t="n">
        <v>0</v>
      </c>
      <c r="I72" s="13" t="n">
        <v>0</v>
      </c>
      <c r="J72" s="7" t="s">
        <v>36</v>
      </c>
    </row>
    <row r="73" customFormat="false" ht="18.75" hidden="false" customHeight="true" outlineLevel="0" collapsed="false">
      <c r="A73" s="7"/>
      <c r="B73" s="21"/>
      <c r="C73" s="33" t="s">
        <v>37</v>
      </c>
      <c r="D73" s="34" t="n">
        <f aca="false">D71+D72</f>
        <v>33675.2</v>
      </c>
      <c r="E73" s="34" t="n">
        <f aca="false">E71+E72</f>
        <v>0</v>
      </c>
      <c r="F73" s="34" t="n">
        <f aca="false">F71+F72</f>
        <v>0</v>
      </c>
      <c r="G73" s="34" t="n">
        <f aca="false">G71+G72</f>
        <v>33675.2</v>
      </c>
      <c r="H73" s="34" t="n">
        <f aca="false">H71+H72</f>
        <v>0</v>
      </c>
      <c r="I73" s="34" t="n">
        <f aca="false">I71+I72</f>
        <v>0</v>
      </c>
      <c r="J73" s="33"/>
    </row>
    <row r="74" customFormat="false" ht="18.75" hidden="false" customHeight="true" outlineLevel="0" collapsed="false">
      <c r="A74" s="7"/>
      <c r="B74" s="21"/>
      <c r="C74" s="7" t="n">
        <v>2024</v>
      </c>
      <c r="D74" s="12" t="n">
        <f aca="false">E74+F74+G74+H74+I74</f>
        <v>18018.2</v>
      </c>
      <c r="E74" s="13" t="n">
        <v>0</v>
      </c>
      <c r="F74" s="13" t="n">
        <v>0</v>
      </c>
      <c r="G74" s="13" t="n">
        <v>18018.2</v>
      </c>
      <c r="H74" s="13" t="n">
        <v>0</v>
      </c>
      <c r="I74" s="13" t="n">
        <v>0</v>
      </c>
      <c r="J74" s="7" t="s">
        <v>35</v>
      </c>
    </row>
    <row r="75" customFormat="false" ht="18.75" hidden="false" customHeight="true" outlineLevel="0" collapsed="false">
      <c r="A75" s="7"/>
      <c r="B75" s="21"/>
      <c r="C75" s="7"/>
      <c r="D75" s="12" t="n">
        <f aca="false">E75+F75+G75+H75+I75</f>
        <v>15989.8</v>
      </c>
      <c r="E75" s="13" t="n">
        <v>0</v>
      </c>
      <c r="F75" s="13" t="n">
        <v>0</v>
      </c>
      <c r="G75" s="13" t="n">
        <v>15989.8</v>
      </c>
      <c r="H75" s="13" t="n">
        <v>0</v>
      </c>
      <c r="I75" s="13" t="n">
        <v>0</v>
      </c>
      <c r="J75" s="7" t="s">
        <v>36</v>
      </c>
    </row>
    <row r="76" customFormat="false" ht="18.75" hidden="false" customHeight="true" outlineLevel="0" collapsed="false">
      <c r="A76" s="7"/>
      <c r="B76" s="21"/>
      <c r="C76" s="33" t="s">
        <v>37</v>
      </c>
      <c r="D76" s="34" t="n">
        <f aca="false">D74+D75</f>
        <v>34008</v>
      </c>
      <c r="E76" s="34" t="n">
        <f aca="false">E74+E75</f>
        <v>0</v>
      </c>
      <c r="F76" s="34" t="n">
        <f aca="false">F74+F75</f>
        <v>0</v>
      </c>
      <c r="G76" s="34" t="n">
        <f aca="false">G74+G75</f>
        <v>34008</v>
      </c>
      <c r="H76" s="34" t="n">
        <f aca="false">H74+H75</f>
        <v>0</v>
      </c>
      <c r="I76" s="34" t="n">
        <f aca="false">I74+I75</f>
        <v>0</v>
      </c>
      <c r="J76" s="33"/>
    </row>
    <row r="77" customFormat="false" ht="18.75" hidden="false" customHeight="true" outlineLevel="0" collapsed="false">
      <c r="A77" s="7"/>
      <c r="B77" s="21"/>
      <c r="C77" s="10" t="n">
        <v>2025</v>
      </c>
      <c r="D77" s="12" t="n">
        <f aca="false">E77+F77+G77+H77+I77</f>
        <v>18018.2</v>
      </c>
      <c r="E77" s="13" t="n">
        <v>0</v>
      </c>
      <c r="F77" s="13" t="n">
        <v>0</v>
      </c>
      <c r="G77" s="13" t="n">
        <v>18018.2</v>
      </c>
      <c r="H77" s="13" t="n">
        <v>0</v>
      </c>
      <c r="I77" s="13" t="n">
        <v>0</v>
      </c>
      <c r="J77" s="7" t="s">
        <v>35</v>
      </c>
    </row>
    <row r="78" customFormat="false" ht="18.75" hidden="false" customHeight="true" outlineLevel="0" collapsed="false">
      <c r="A78" s="7"/>
      <c r="B78" s="21"/>
      <c r="C78" s="10"/>
      <c r="D78" s="12" t="n">
        <f aca="false">E78+F78+G78+H78+I78</f>
        <v>15989.8</v>
      </c>
      <c r="E78" s="13" t="n">
        <v>0</v>
      </c>
      <c r="F78" s="13" t="n">
        <v>0</v>
      </c>
      <c r="G78" s="13" t="n">
        <v>15989.8</v>
      </c>
      <c r="H78" s="13" t="n">
        <v>0</v>
      </c>
      <c r="I78" s="13" t="n">
        <v>0</v>
      </c>
      <c r="J78" s="7" t="s">
        <v>36</v>
      </c>
    </row>
    <row r="79" customFormat="false" ht="18.75" hidden="false" customHeight="true" outlineLevel="0" collapsed="false">
      <c r="A79" s="7"/>
      <c r="B79" s="21"/>
      <c r="C79" s="33" t="s">
        <v>37</v>
      </c>
      <c r="D79" s="34" t="n">
        <f aca="false">D77+D78</f>
        <v>34008</v>
      </c>
      <c r="E79" s="34" t="n">
        <f aca="false">E77+E78</f>
        <v>0</v>
      </c>
      <c r="F79" s="34" t="n">
        <f aca="false">F77+F78</f>
        <v>0</v>
      </c>
      <c r="G79" s="34" t="n">
        <f aca="false">G77+G78</f>
        <v>34008</v>
      </c>
      <c r="H79" s="34" t="n">
        <f aca="false">H77+H78</f>
        <v>0</v>
      </c>
      <c r="I79" s="34" t="n">
        <f aca="false">I77+I78</f>
        <v>0</v>
      </c>
      <c r="J79" s="33"/>
    </row>
    <row r="80" customFormat="false" ht="30" hidden="false" customHeight="true" outlineLevel="0" collapsed="false">
      <c r="A80" s="7" t="n">
        <v>2</v>
      </c>
      <c r="B80" s="21" t="s">
        <v>38</v>
      </c>
      <c r="C80" s="7" t="n">
        <v>2022</v>
      </c>
      <c r="D80" s="12" t="n">
        <f aca="false">E80+F80+G80+H80+I80</f>
        <v>1000</v>
      </c>
      <c r="E80" s="13" t="n">
        <v>0</v>
      </c>
      <c r="F80" s="13" t="n">
        <v>0</v>
      </c>
      <c r="G80" s="13" t="n">
        <v>0</v>
      </c>
      <c r="H80" s="13" t="n">
        <v>1000</v>
      </c>
      <c r="I80" s="13" t="n">
        <v>0</v>
      </c>
      <c r="J80" s="7" t="s">
        <v>35</v>
      </c>
    </row>
    <row r="81" customFormat="false" ht="40.15" hidden="false" customHeight="true" outlineLevel="0" collapsed="false">
      <c r="A81" s="7"/>
      <c r="B81" s="21"/>
      <c r="C81" s="7" t="n">
        <v>2023</v>
      </c>
      <c r="D81" s="12" t="n">
        <f aca="false">E81+F81+G81+H81+I81</f>
        <v>1000</v>
      </c>
      <c r="E81" s="13" t="n">
        <v>0</v>
      </c>
      <c r="F81" s="13" t="n">
        <v>0</v>
      </c>
      <c r="G81" s="13" t="n">
        <v>0</v>
      </c>
      <c r="H81" s="13" t="n">
        <v>1000</v>
      </c>
      <c r="I81" s="13" t="n">
        <v>0</v>
      </c>
      <c r="J81" s="7" t="s">
        <v>35</v>
      </c>
    </row>
    <row r="82" customFormat="false" ht="37.9" hidden="false" customHeight="true" outlineLevel="0" collapsed="false">
      <c r="A82" s="7"/>
      <c r="B82" s="21"/>
      <c r="C82" s="7" t="n">
        <v>2024</v>
      </c>
      <c r="D82" s="12" t="n">
        <f aca="false">E82+F82+G82+H82+I82</f>
        <v>1000</v>
      </c>
      <c r="E82" s="13" t="n">
        <v>0</v>
      </c>
      <c r="F82" s="13" t="n">
        <v>0</v>
      </c>
      <c r="G82" s="13" t="n">
        <v>0</v>
      </c>
      <c r="H82" s="13" t="n">
        <v>1000</v>
      </c>
      <c r="I82" s="13" t="n">
        <v>0</v>
      </c>
      <c r="J82" s="7" t="s">
        <v>35</v>
      </c>
    </row>
    <row r="83" customFormat="false" ht="51" hidden="false" customHeight="true" outlineLevel="0" collapsed="false">
      <c r="A83" s="7"/>
      <c r="B83" s="21"/>
      <c r="C83" s="7" t="n">
        <v>2025</v>
      </c>
      <c r="D83" s="12" t="n">
        <f aca="false">E83+F83+G83+H83+I83</f>
        <v>1000</v>
      </c>
      <c r="E83" s="13" t="n">
        <v>0</v>
      </c>
      <c r="F83" s="13" t="n">
        <v>0</v>
      </c>
      <c r="G83" s="13" t="n">
        <v>0</v>
      </c>
      <c r="H83" s="13" t="n">
        <v>1000</v>
      </c>
      <c r="I83" s="13" t="n">
        <v>0</v>
      </c>
      <c r="J83" s="7" t="s">
        <v>35</v>
      </c>
    </row>
    <row r="84" customFormat="false" ht="22.5" hidden="false" customHeight="true" outlineLevel="0" collapsed="false">
      <c r="A84" s="7" t="n">
        <v>3</v>
      </c>
      <c r="B84" s="21" t="s">
        <v>39</v>
      </c>
      <c r="C84" s="7" t="n">
        <v>2022</v>
      </c>
      <c r="D84" s="12" t="n">
        <f aca="false">E84+F84+G84+H84+I84</f>
        <v>3712.6</v>
      </c>
      <c r="E84" s="13" t="n">
        <v>0</v>
      </c>
      <c r="F84" s="13" t="n">
        <v>3526.97</v>
      </c>
      <c r="G84" s="13" t="n">
        <v>185.63</v>
      </c>
      <c r="H84" s="13" t="n">
        <v>0</v>
      </c>
      <c r="I84" s="13" t="n">
        <v>0</v>
      </c>
      <c r="J84" s="7" t="s">
        <v>35</v>
      </c>
    </row>
    <row r="85" customFormat="false" ht="21" hidden="false" customHeight="true" outlineLevel="0" collapsed="false">
      <c r="A85" s="7"/>
      <c r="B85" s="21"/>
      <c r="C85" s="7"/>
      <c r="D85" s="12" t="n">
        <f aca="false">E85+F85+G85+H85+I85</f>
        <v>671.8</v>
      </c>
      <c r="E85" s="13" t="n">
        <v>0</v>
      </c>
      <c r="F85" s="13" t="n">
        <v>638.21</v>
      </c>
      <c r="G85" s="13" t="n">
        <v>33.59</v>
      </c>
      <c r="H85" s="13" t="n">
        <v>0</v>
      </c>
      <c r="I85" s="13" t="n">
        <v>0</v>
      </c>
      <c r="J85" s="7" t="s">
        <v>36</v>
      </c>
    </row>
    <row r="86" customFormat="false" ht="21.75" hidden="false" customHeight="true" outlineLevel="0" collapsed="false">
      <c r="A86" s="7"/>
      <c r="B86" s="21"/>
      <c r="C86" s="33" t="s">
        <v>37</v>
      </c>
      <c r="D86" s="34" t="n">
        <f aca="false">D84+D85</f>
        <v>4384.4</v>
      </c>
      <c r="E86" s="34" t="n">
        <f aca="false">E84+E85</f>
        <v>0</v>
      </c>
      <c r="F86" s="34" t="n">
        <f aca="false">F84+F85</f>
        <v>4165.18</v>
      </c>
      <c r="G86" s="34" t="n">
        <f aca="false">G84+G85</f>
        <v>219.22</v>
      </c>
      <c r="H86" s="34" t="n">
        <f aca="false">H84+H85</f>
        <v>0</v>
      </c>
      <c r="I86" s="34" t="n">
        <f aca="false">I84+I85</f>
        <v>0</v>
      </c>
      <c r="J86" s="33"/>
    </row>
    <row r="87" customFormat="false" ht="18.75" hidden="false" customHeight="true" outlineLevel="0" collapsed="false">
      <c r="A87" s="7" t="n">
        <v>4</v>
      </c>
      <c r="B87" s="7" t="s">
        <v>40</v>
      </c>
      <c r="C87" s="7" t="n">
        <v>2022</v>
      </c>
      <c r="D87" s="12" t="n">
        <f aca="false">E87+F87+G87+H87+I87</f>
        <v>3034.74937</v>
      </c>
      <c r="E87" s="13" t="n">
        <v>0</v>
      </c>
      <c r="F87" s="13" t="n">
        <v>0</v>
      </c>
      <c r="G87" s="13" t="n">
        <v>3034.74937</v>
      </c>
      <c r="H87" s="13" t="n">
        <v>0</v>
      </c>
      <c r="I87" s="13" t="n">
        <v>0</v>
      </c>
      <c r="J87" s="7" t="s">
        <v>35</v>
      </c>
    </row>
    <row r="88" customFormat="false" ht="18.75" hidden="false" customHeight="true" outlineLevel="0" collapsed="false">
      <c r="A88" s="7"/>
      <c r="B88" s="7"/>
      <c r="C88" s="7"/>
      <c r="D88" s="12" t="n">
        <f aca="false">E88+F88+G88+H88+I88</f>
        <v>762.39007</v>
      </c>
      <c r="E88" s="13" t="n">
        <v>0</v>
      </c>
      <c r="F88" s="13" t="n">
        <v>0</v>
      </c>
      <c r="G88" s="13" t="n">
        <v>762.39007</v>
      </c>
      <c r="H88" s="13" t="n">
        <v>0</v>
      </c>
      <c r="I88" s="13" t="n">
        <v>0</v>
      </c>
      <c r="J88" s="7" t="s">
        <v>36</v>
      </c>
    </row>
    <row r="89" customFormat="false" ht="18.75" hidden="false" customHeight="true" outlineLevel="0" collapsed="false">
      <c r="A89" s="7"/>
      <c r="B89" s="7"/>
      <c r="C89" s="33" t="s">
        <v>37</v>
      </c>
      <c r="D89" s="34" t="n">
        <f aca="false">D87+D88</f>
        <v>3797.13944</v>
      </c>
      <c r="E89" s="34" t="n">
        <f aca="false">E87+E88</f>
        <v>0</v>
      </c>
      <c r="F89" s="34" t="n">
        <f aca="false">F87+F88</f>
        <v>0</v>
      </c>
      <c r="G89" s="34" t="n">
        <f aca="false">G87+G88</f>
        <v>3797.13944</v>
      </c>
      <c r="H89" s="34" t="n">
        <f aca="false">H87+H88</f>
        <v>0</v>
      </c>
      <c r="I89" s="34" t="n">
        <f aca="false">I87+I88</f>
        <v>0</v>
      </c>
      <c r="J89" s="33"/>
    </row>
    <row r="90" customFormat="false" ht="18.75" hidden="false" customHeight="true" outlineLevel="0" collapsed="false">
      <c r="A90" s="7"/>
      <c r="B90" s="7"/>
      <c r="C90" s="7" t="n">
        <v>2023</v>
      </c>
      <c r="D90" s="12" t="n">
        <f aca="false">E90+F90+G90+H90</f>
        <v>976.8</v>
      </c>
      <c r="E90" s="13" t="n">
        <v>0</v>
      </c>
      <c r="F90" s="13" t="n">
        <v>0</v>
      </c>
      <c r="G90" s="13" t="n">
        <v>976.8</v>
      </c>
      <c r="H90" s="13" t="n">
        <v>0</v>
      </c>
      <c r="I90" s="13" t="n">
        <v>0</v>
      </c>
      <c r="J90" s="7" t="s">
        <v>35</v>
      </c>
    </row>
    <row r="91" customFormat="false" ht="18.75" hidden="false" customHeight="true" outlineLevel="0" collapsed="false">
      <c r="A91" s="7"/>
      <c r="B91" s="7"/>
      <c r="C91" s="7"/>
      <c r="D91" s="12" t="n">
        <f aca="false">E91+F91+G91+H91</f>
        <v>691.5</v>
      </c>
      <c r="E91" s="13" t="n">
        <v>0</v>
      </c>
      <c r="F91" s="13" t="n">
        <v>0</v>
      </c>
      <c r="G91" s="13" t="n">
        <v>691.5</v>
      </c>
      <c r="H91" s="13" t="n">
        <v>0</v>
      </c>
      <c r="I91" s="13" t="n">
        <v>0</v>
      </c>
      <c r="J91" s="7" t="s">
        <v>36</v>
      </c>
    </row>
    <row r="92" customFormat="false" ht="18.75" hidden="false" customHeight="true" outlineLevel="0" collapsed="false">
      <c r="A92" s="7"/>
      <c r="B92" s="7"/>
      <c r="C92" s="33" t="s">
        <v>37</v>
      </c>
      <c r="D92" s="34" t="n">
        <f aca="false">D90+D91</f>
        <v>1668.3</v>
      </c>
      <c r="E92" s="34" t="n">
        <f aca="false">E90+E91</f>
        <v>0</v>
      </c>
      <c r="F92" s="34" t="n">
        <f aca="false">F90+F91</f>
        <v>0</v>
      </c>
      <c r="G92" s="34" t="n">
        <f aca="false">G90+G91</f>
        <v>1668.3</v>
      </c>
      <c r="H92" s="34" t="n">
        <f aca="false">H90+H91</f>
        <v>0</v>
      </c>
      <c r="I92" s="34" t="n">
        <f aca="false">I90+I91</f>
        <v>0</v>
      </c>
      <c r="J92" s="33"/>
    </row>
    <row r="93" customFormat="false" ht="18.75" hidden="false" customHeight="true" outlineLevel="0" collapsed="false">
      <c r="A93" s="7"/>
      <c r="B93" s="7"/>
      <c r="C93" s="7" t="n">
        <v>2024</v>
      </c>
      <c r="D93" s="12" t="n">
        <f aca="false">E93+F93+G93+H93</f>
        <v>985.6</v>
      </c>
      <c r="E93" s="13" t="n">
        <v>0</v>
      </c>
      <c r="F93" s="13" t="n">
        <v>0</v>
      </c>
      <c r="G93" s="13" t="n">
        <v>985.6</v>
      </c>
      <c r="H93" s="13" t="n">
        <v>0</v>
      </c>
      <c r="I93" s="13" t="n">
        <v>0</v>
      </c>
      <c r="J93" s="7" t="s">
        <v>35</v>
      </c>
    </row>
    <row r="94" customFormat="false" ht="18.75" hidden="false" customHeight="true" outlineLevel="0" collapsed="false">
      <c r="A94" s="7"/>
      <c r="B94" s="7"/>
      <c r="C94" s="7"/>
      <c r="D94" s="12" t="n">
        <f aca="false">E94+F94+G94+H94</f>
        <v>698.9</v>
      </c>
      <c r="E94" s="13" t="n">
        <v>0</v>
      </c>
      <c r="F94" s="13" t="n">
        <v>0</v>
      </c>
      <c r="G94" s="13" t="n">
        <v>698.9</v>
      </c>
      <c r="H94" s="13" t="n">
        <v>0</v>
      </c>
      <c r="I94" s="13" t="n">
        <v>0</v>
      </c>
      <c r="J94" s="7" t="s">
        <v>36</v>
      </c>
    </row>
    <row r="95" customFormat="false" ht="18.75" hidden="false" customHeight="true" outlineLevel="0" collapsed="false">
      <c r="A95" s="7"/>
      <c r="B95" s="7"/>
      <c r="C95" s="33" t="s">
        <v>37</v>
      </c>
      <c r="D95" s="34" t="n">
        <f aca="false">D93+D94</f>
        <v>1684.5</v>
      </c>
      <c r="E95" s="34" t="n">
        <f aca="false">E93+E94</f>
        <v>0</v>
      </c>
      <c r="F95" s="34" t="n">
        <f aca="false">F93+F94</f>
        <v>0</v>
      </c>
      <c r="G95" s="34" t="n">
        <f aca="false">G93+G94</f>
        <v>1684.5</v>
      </c>
      <c r="H95" s="34" t="n">
        <f aca="false">H93+H94</f>
        <v>0</v>
      </c>
      <c r="I95" s="34" t="n">
        <f aca="false">I93+I94</f>
        <v>0</v>
      </c>
      <c r="J95" s="33"/>
    </row>
    <row r="96" customFormat="false" ht="18.75" hidden="false" customHeight="true" outlineLevel="0" collapsed="false">
      <c r="A96" s="7"/>
      <c r="B96" s="7"/>
      <c r="C96" s="7" t="n">
        <v>2025</v>
      </c>
      <c r="D96" s="12" t="n">
        <f aca="false">E96+F96+G96+H96</f>
        <v>985.6</v>
      </c>
      <c r="E96" s="13" t="n">
        <v>0</v>
      </c>
      <c r="F96" s="13" t="n">
        <v>0</v>
      </c>
      <c r="G96" s="13" t="n">
        <v>985.6</v>
      </c>
      <c r="H96" s="13" t="n">
        <v>0</v>
      </c>
      <c r="I96" s="13" t="n">
        <v>0</v>
      </c>
      <c r="J96" s="7" t="s">
        <v>35</v>
      </c>
    </row>
    <row r="97" customFormat="false" ht="18.75" hidden="false" customHeight="true" outlineLevel="0" collapsed="false">
      <c r="A97" s="7"/>
      <c r="B97" s="7"/>
      <c r="C97" s="7"/>
      <c r="D97" s="12" t="n">
        <f aca="false">E97+F97+G97+H97</f>
        <v>698.9</v>
      </c>
      <c r="E97" s="13" t="n">
        <v>0</v>
      </c>
      <c r="F97" s="13" t="n">
        <v>0</v>
      </c>
      <c r="G97" s="13" t="n">
        <v>698.9</v>
      </c>
      <c r="H97" s="13" t="n">
        <v>0</v>
      </c>
      <c r="I97" s="13" t="n">
        <v>0</v>
      </c>
      <c r="J97" s="7" t="s">
        <v>36</v>
      </c>
    </row>
    <row r="98" customFormat="false" ht="18.75" hidden="false" customHeight="true" outlineLevel="0" collapsed="false">
      <c r="A98" s="7"/>
      <c r="B98" s="7"/>
      <c r="C98" s="33" t="s">
        <v>37</v>
      </c>
      <c r="D98" s="34" t="n">
        <f aca="false">D96+D97</f>
        <v>1684.5</v>
      </c>
      <c r="E98" s="34" t="n">
        <f aca="false">E96+E97</f>
        <v>0</v>
      </c>
      <c r="F98" s="34" t="n">
        <f aca="false">F96+F97</f>
        <v>0</v>
      </c>
      <c r="G98" s="34" t="n">
        <f aca="false">G96+G97</f>
        <v>1684.5</v>
      </c>
      <c r="H98" s="34" t="n">
        <f aca="false">H96+H97</f>
        <v>0</v>
      </c>
      <c r="I98" s="34" t="n">
        <f aca="false">I96+I97</f>
        <v>0</v>
      </c>
      <c r="J98" s="33"/>
    </row>
    <row r="99" customFormat="false" ht="18.75" hidden="false" customHeight="true" outlineLevel="0" collapsed="false">
      <c r="A99" s="9" t="s">
        <v>29</v>
      </c>
      <c r="B99" s="9"/>
      <c r="C99" s="23" t="n">
        <v>2022</v>
      </c>
      <c r="D99" s="12" t="n">
        <f aca="false">D68+D80+D87+D84</f>
        <v>28556.89638</v>
      </c>
      <c r="E99" s="12" t="n">
        <f aca="false">E68+E80+E87+E84</f>
        <v>0</v>
      </c>
      <c r="F99" s="12" t="n">
        <f aca="false">F68+F80+F87+F84</f>
        <v>3526.97</v>
      </c>
      <c r="G99" s="12" t="n">
        <f aca="false">G68+G80+G87+G84</f>
        <v>24029.92638</v>
      </c>
      <c r="H99" s="12" t="n">
        <f aca="false">H68+H80+H87+H84</f>
        <v>1000</v>
      </c>
      <c r="I99" s="12" t="n">
        <f aca="false">I68+I80+I87+I84</f>
        <v>0</v>
      </c>
      <c r="J99" s="24" t="s">
        <v>35</v>
      </c>
    </row>
    <row r="100" customFormat="false" ht="18.75" hidden="false" customHeight="true" outlineLevel="0" collapsed="false">
      <c r="A100" s="9"/>
      <c r="B100" s="9"/>
      <c r="C100" s="23"/>
      <c r="D100" s="12" t="n">
        <f aca="false">D69+D88+D85</f>
        <v>20106.99007</v>
      </c>
      <c r="E100" s="12" t="n">
        <f aca="false">E69+E88+E85</f>
        <v>0</v>
      </c>
      <c r="F100" s="12" t="n">
        <f aca="false">F69+F88+F85</f>
        <v>638.21</v>
      </c>
      <c r="G100" s="12" t="n">
        <f aca="false">G69+G88+G85</f>
        <v>19468.78007</v>
      </c>
      <c r="H100" s="12" t="n">
        <f aca="false">H69+H88+H85</f>
        <v>0</v>
      </c>
      <c r="I100" s="12" t="n">
        <f aca="false">I69+I88+I85</f>
        <v>0</v>
      </c>
      <c r="J100" s="24" t="s">
        <v>36</v>
      </c>
    </row>
    <row r="101" customFormat="false" ht="18.75" hidden="false" customHeight="true" outlineLevel="0" collapsed="false">
      <c r="A101" s="9"/>
      <c r="B101" s="9"/>
      <c r="C101" s="31" t="s">
        <v>19</v>
      </c>
      <c r="D101" s="25" t="n">
        <f aca="false">D99+D100</f>
        <v>48663.88645</v>
      </c>
      <c r="E101" s="25" t="n">
        <f aca="false">E99+E100</f>
        <v>0</v>
      </c>
      <c r="F101" s="25" t="n">
        <f aca="false">F99+F100</f>
        <v>4165.18</v>
      </c>
      <c r="G101" s="25" t="n">
        <f aca="false">G99+G100</f>
        <v>43498.70645</v>
      </c>
      <c r="H101" s="25" t="n">
        <f aca="false">H99+H100</f>
        <v>1000</v>
      </c>
      <c r="I101" s="25" t="n">
        <f aca="false">I99+I100</f>
        <v>0</v>
      </c>
      <c r="J101" s="26"/>
    </row>
    <row r="102" customFormat="false" ht="18.75" hidden="false" customHeight="true" outlineLevel="0" collapsed="false">
      <c r="A102" s="9"/>
      <c r="B102" s="9"/>
      <c r="C102" s="23" t="n">
        <v>2023</v>
      </c>
      <c r="D102" s="12" t="n">
        <f aca="false">E102+F102+G102+H102+I102</f>
        <v>19822</v>
      </c>
      <c r="E102" s="12" t="n">
        <f aca="false">E71+E81+E90</f>
        <v>0</v>
      </c>
      <c r="F102" s="12" t="n">
        <f aca="false">F71+F81+F90</f>
        <v>0</v>
      </c>
      <c r="G102" s="12" t="n">
        <f aca="false">G71+G81+G90</f>
        <v>18822</v>
      </c>
      <c r="H102" s="12" t="n">
        <f aca="false">H71+H81+H90</f>
        <v>1000</v>
      </c>
      <c r="I102" s="12" t="n">
        <f aca="false">I71+I81+I90</f>
        <v>0</v>
      </c>
      <c r="J102" s="24" t="s">
        <v>35</v>
      </c>
    </row>
    <row r="103" customFormat="false" ht="18.75" hidden="false" customHeight="true" outlineLevel="0" collapsed="false">
      <c r="A103" s="9"/>
      <c r="B103" s="9"/>
      <c r="C103" s="23"/>
      <c r="D103" s="12" t="n">
        <f aca="false">E103+F103+G103+H103+I103</f>
        <v>16521.5</v>
      </c>
      <c r="E103" s="12" t="n">
        <f aca="false">E72+E91</f>
        <v>0</v>
      </c>
      <c r="F103" s="12" t="n">
        <f aca="false">F72+F91</f>
        <v>0</v>
      </c>
      <c r="G103" s="12" t="n">
        <f aca="false">G72+G91</f>
        <v>16521.5</v>
      </c>
      <c r="H103" s="12" t="n">
        <f aca="false">H72+H91</f>
        <v>0</v>
      </c>
      <c r="I103" s="12" t="n">
        <f aca="false">I72+I91</f>
        <v>0</v>
      </c>
      <c r="J103" s="24" t="s">
        <v>36</v>
      </c>
    </row>
    <row r="104" customFormat="false" ht="18.75" hidden="false" customHeight="true" outlineLevel="0" collapsed="false">
      <c r="A104" s="9"/>
      <c r="B104" s="9"/>
      <c r="C104" s="31" t="s">
        <v>19</v>
      </c>
      <c r="D104" s="25" t="n">
        <f aca="false">E104+F104+G104+H104+I104</f>
        <v>36343.5</v>
      </c>
      <c r="E104" s="25" t="n">
        <f aca="false">E102+E103</f>
        <v>0</v>
      </c>
      <c r="F104" s="25" t="n">
        <f aca="false">F102+F103</f>
        <v>0</v>
      </c>
      <c r="G104" s="25" t="n">
        <f aca="false">G102+G103</f>
        <v>35343.5</v>
      </c>
      <c r="H104" s="25" t="n">
        <f aca="false">H102+H103</f>
        <v>1000</v>
      </c>
      <c r="I104" s="25" t="n">
        <f aca="false">I102+I103</f>
        <v>0</v>
      </c>
      <c r="J104" s="26"/>
    </row>
    <row r="105" customFormat="false" ht="18.75" hidden="false" customHeight="true" outlineLevel="0" collapsed="false">
      <c r="A105" s="9"/>
      <c r="B105" s="9"/>
      <c r="C105" s="23" t="n">
        <v>2024</v>
      </c>
      <c r="D105" s="12" t="n">
        <f aca="false">E105+F105+G105+H105+I105</f>
        <v>20003.8</v>
      </c>
      <c r="E105" s="12" t="n">
        <f aca="false">E74+E82+E93</f>
        <v>0</v>
      </c>
      <c r="F105" s="12" t="n">
        <f aca="false">F74+F82+F93</f>
        <v>0</v>
      </c>
      <c r="G105" s="12" t="n">
        <f aca="false">G74+G82+G93</f>
        <v>19003.8</v>
      </c>
      <c r="H105" s="12" t="n">
        <f aca="false">H74+H82+H93</f>
        <v>1000</v>
      </c>
      <c r="I105" s="12" t="n">
        <f aca="false">I74+I82+I93</f>
        <v>0</v>
      </c>
      <c r="J105" s="24" t="s">
        <v>35</v>
      </c>
    </row>
    <row r="106" customFormat="false" ht="18.75" hidden="false" customHeight="true" outlineLevel="0" collapsed="false">
      <c r="A106" s="9"/>
      <c r="B106" s="9"/>
      <c r="C106" s="23"/>
      <c r="D106" s="12" t="n">
        <f aca="false">E106+F106+G106+H106+I106</f>
        <v>16688.7</v>
      </c>
      <c r="E106" s="12" t="n">
        <f aca="false">E75+E94</f>
        <v>0</v>
      </c>
      <c r="F106" s="12" t="n">
        <f aca="false">F75+F94</f>
        <v>0</v>
      </c>
      <c r="G106" s="12" t="n">
        <f aca="false">G75+G94</f>
        <v>16688.7</v>
      </c>
      <c r="H106" s="12" t="n">
        <f aca="false">H75+H94</f>
        <v>0</v>
      </c>
      <c r="I106" s="12" t="n">
        <f aca="false">I75+I94</f>
        <v>0</v>
      </c>
      <c r="J106" s="24" t="s">
        <v>36</v>
      </c>
    </row>
    <row r="107" customFormat="false" ht="18.75" hidden="false" customHeight="true" outlineLevel="0" collapsed="false">
      <c r="A107" s="9"/>
      <c r="B107" s="9"/>
      <c r="C107" s="35" t="s">
        <v>19</v>
      </c>
      <c r="D107" s="25" t="n">
        <f aca="false">E107+F107+G107+H107+I107</f>
        <v>36692.5</v>
      </c>
      <c r="E107" s="25" t="n">
        <f aca="false">E105+E106</f>
        <v>0</v>
      </c>
      <c r="F107" s="25" t="n">
        <f aca="false">F105+F106</f>
        <v>0</v>
      </c>
      <c r="G107" s="25" t="n">
        <f aca="false">G105+G106</f>
        <v>35692.5</v>
      </c>
      <c r="H107" s="25" t="n">
        <f aca="false">H105+H106</f>
        <v>1000</v>
      </c>
      <c r="I107" s="25" t="n">
        <f aca="false">I105+I106</f>
        <v>0</v>
      </c>
      <c r="J107" s="26"/>
    </row>
    <row r="108" customFormat="false" ht="18.75" hidden="false" customHeight="true" outlineLevel="0" collapsed="false">
      <c r="A108" s="9"/>
      <c r="B108" s="9"/>
      <c r="C108" s="23" t="n">
        <v>2025</v>
      </c>
      <c r="D108" s="12" t="n">
        <f aca="false">E108+F108+G108+H108+I108</f>
        <v>20003.8</v>
      </c>
      <c r="E108" s="12" t="n">
        <f aca="false">E77+E83+E96</f>
        <v>0</v>
      </c>
      <c r="F108" s="12" t="n">
        <f aca="false">F77+F83+F96</f>
        <v>0</v>
      </c>
      <c r="G108" s="12" t="n">
        <f aca="false">G77+G83+G96</f>
        <v>19003.8</v>
      </c>
      <c r="H108" s="12" t="n">
        <f aca="false">H77+H83+H96</f>
        <v>1000</v>
      </c>
      <c r="I108" s="12" t="n">
        <f aca="false">I77+I83+I96</f>
        <v>0</v>
      </c>
      <c r="J108" s="24" t="s">
        <v>35</v>
      </c>
    </row>
    <row r="109" customFormat="false" ht="18.75" hidden="false" customHeight="true" outlineLevel="0" collapsed="false">
      <c r="A109" s="9"/>
      <c r="B109" s="9"/>
      <c r="C109" s="23"/>
      <c r="D109" s="12" t="n">
        <f aca="false">E109+F109+G109+H109+I109</f>
        <v>16688.7</v>
      </c>
      <c r="E109" s="12" t="n">
        <f aca="false">E78+E97</f>
        <v>0</v>
      </c>
      <c r="F109" s="12" t="n">
        <f aca="false">F78+F97</f>
        <v>0</v>
      </c>
      <c r="G109" s="12" t="n">
        <f aca="false">G78+G97</f>
        <v>16688.7</v>
      </c>
      <c r="H109" s="12" t="n">
        <f aca="false">H78+H97</f>
        <v>0</v>
      </c>
      <c r="I109" s="12" t="n">
        <f aca="false">I78+I97</f>
        <v>0</v>
      </c>
      <c r="J109" s="24" t="s">
        <v>36</v>
      </c>
    </row>
    <row r="110" customFormat="false" ht="18.75" hidden="false" customHeight="true" outlineLevel="0" collapsed="false">
      <c r="A110" s="9"/>
      <c r="B110" s="9"/>
      <c r="C110" s="31" t="s">
        <v>19</v>
      </c>
      <c r="D110" s="25" t="n">
        <f aca="false">E110+F110+G110+H110+I110</f>
        <v>36692.5</v>
      </c>
      <c r="E110" s="25" t="n">
        <f aca="false">E108+E109</f>
        <v>0</v>
      </c>
      <c r="F110" s="25" t="n">
        <f aca="false">F108+F109</f>
        <v>0</v>
      </c>
      <c r="G110" s="25" t="n">
        <f aca="false">G108+G109</f>
        <v>35692.5</v>
      </c>
      <c r="H110" s="25" t="n">
        <f aca="false">H108+H109</f>
        <v>1000</v>
      </c>
      <c r="I110" s="25" t="n">
        <f aca="false">I108+I109</f>
        <v>0</v>
      </c>
      <c r="J110" s="26"/>
    </row>
    <row r="111" customFormat="false" ht="18.75" hidden="false" customHeight="true" outlineLevel="0" collapsed="false">
      <c r="A111" s="27" t="s">
        <v>9</v>
      </c>
      <c r="B111" s="27"/>
      <c r="C111" s="36" t="s">
        <v>21</v>
      </c>
      <c r="D111" s="28" t="n">
        <f aca="false">D101+D104+D107+D110</f>
        <v>158392.38645</v>
      </c>
      <c r="E111" s="28" t="n">
        <f aca="false">E101+E104+E107+E110</f>
        <v>0</v>
      </c>
      <c r="F111" s="28" t="n">
        <f aca="false">F101+F104+F107+F110</f>
        <v>4165.18</v>
      </c>
      <c r="G111" s="28" t="n">
        <f aca="false">G101+G104+G107+G110</f>
        <v>150227.20645</v>
      </c>
      <c r="H111" s="28" t="n">
        <f aca="false">H101+H104+H107+H110</f>
        <v>4000</v>
      </c>
      <c r="I111" s="28" t="n">
        <f aca="false">I101+I104+I107+I110</f>
        <v>0</v>
      </c>
      <c r="J111" s="29"/>
    </row>
    <row r="112" customFormat="false" ht="18.75" hidden="false" customHeight="true" outlineLevel="0" collapsed="false">
      <c r="A112" s="9" t="s">
        <v>41</v>
      </c>
      <c r="B112" s="9"/>
      <c r="C112" s="23" t="n">
        <v>2022</v>
      </c>
      <c r="D112" s="12" t="n">
        <f aca="false">D40+D58</f>
        <v>61142.1474</v>
      </c>
      <c r="E112" s="12" t="n">
        <f aca="false">E40+E58</f>
        <v>0</v>
      </c>
      <c r="F112" s="12" t="n">
        <f aca="false">F40+F58</f>
        <v>13580.016</v>
      </c>
      <c r="G112" s="12" t="n">
        <f aca="false">G40+G58</f>
        <v>12946.6514</v>
      </c>
      <c r="H112" s="12" t="n">
        <f aca="false">H40+H58</f>
        <v>34615.48</v>
      </c>
      <c r="I112" s="12" t="n">
        <f aca="false">I40+I58</f>
        <v>0</v>
      </c>
      <c r="J112" s="37" t="s">
        <v>18</v>
      </c>
    </row>
    <row r="113" customFormat="false" ht="18.75" hidden="false" customHeight="true" outlineLevel="0" collapsed="false">
      <c r="A113" s="9"/>
      <c r="B113" s="9"/>
      <c r="C113" s="23"/>
      <c r="D113" s="12" t="n">
        <f aca="false">D99</f>
        <v>28556.89638</v>
      </c>
      <c r="E113" s="12" t="n">
        <f aca="false">E99</f>
        <v>0</v>
      </c>
      <c r="F113" s="12" t="n">
        <f aca="false">F99</f>
        <v>3526.97</v>
      </c>
      <c r="G113" s="12" t="n">
        <f aca="false">G99</f>
        <v>24029.92638</v>
      </c>
      <c r="H113" s="12" t="n">
        <f aca="false">H99</f>
        <v>1000</v>
      </c>
      <c r="I113" s="12" t="n">
        <f aca="false">I99</f>
        <v>0</v>
      </c>
      <c r="J113" s="24" t="s">
        <v>35</v>
      </c>
    </row>
    <row r="114" customFormat="false" ht="18.75" hidden="false" customHeight="true" outlineLevel="0" collapsed="false">
      <c r="A114" s="9"/>
      <c r="B114" s="9"/>
      <c r="C114" s="23"/>
      <c r="D114" s="12" t="n">
        <f aca="false">D100</f>
        <v>20106.99007</v>
      </c>
      <c r="E114" s="12" t="n">
        <f aca="false">E100</f>
        <v>0</v>
      </c>
      <c r="F114" s="12" t="n">
        <f aca="false">F100</f>
        <v>638.21</v>
      </c>
      <c r="G114" s="12" t="n">
        <f aca="false">G100</f>
        <v>19468.78007</v>
      </c>
      <c r="H114" s="12" t="n">
        <f aca="false">H100</f>
        <v>0</v>
      </c>
      <c r="I114" s="12" t="n">
        <f aca="false">I100</f>
        <v>0</v>
      </c>
      <c r="J114" s="24" t="s">
        <v>36</v>
      </c>
    </row>
    <row r="115" customFormat="false" ht="18.75" hidden="false" customHeight="true" outlineLevel="0" collapsed="false">
      <c r="A115" s="9"/>
      <c r="B115" s="9"/>
      <c r="C115" s="16" t="s">
        <v>19</v>
      </c>
      <c r="D115" s="17" t="n">
        <f aca="false">D112+D113+D114</f>
        <v>109806.03385</v>
      </c>
      <c r="E115" s="17" t="n">
        <f aca="false">E112+E113+E114</f>
        <v>0</v>
      </c>
      <c r="F115" s="17" t="n">
        <f aca="false">F112+F113+F114</f>
        <v>17745.196</v>
      </c>
      <c r="G115" s="17" t="n">
        <f aca="false">G112+G113+G114</f>
        <v>56445.35785</v>
      </c>
      <c r="H115" s="17" t="n">
        <f aca="false">H112+H113+H114</f>
        <v>35615.48</v>
      </c>
      <c r="I115" s="17" t="n">
        <f aca="false">I112+I113+I114</f>
        <v>0</v>
      </c>
      <c r="J115" s="38"/>
    </row>
    <row r="116" customFormat="false" ht="18.75" hidden="false" customHeight="true" outlineLevel="0" collapsed="false">
      <c r="A116" s="9"/>
      <c r="B116" s="9"/>
      <c r="C116" s="23" t="n">
        <v>2023</v>
      </c>
      <c r="D116" s="12" t="n">
        <f aca="false">D42+D60</f>
        <v>40662.98</v>
      </c>
      <c r="E116" s="12" t="n">
        <f aca="false">E42+E60</f>
        <v>0</v>
      </c>
      <c r="F116" s="12" t="n">
        <f aca="false">F42+F60</f>
        <v>199.9</v>
      </c>
      <c r="G116" s="12" t="n">
        <f aca="false">G42+G60</f>
        <v>5847.6</v>
      </c>
      <c r="H116" s="12" t="n">
        <f aca="false">H42+H60</f>
        <v>34615.48</v>
      </c>
      <c r="I116" s="12" t="n">
        <f aca="false">I42+I60</f>
        <v>0</v>
      </c>
      <c r="J116" s="37" t="s">
        <v>18</v>
      </c>
    </row>
    <row r="117" customFormat="false" ht="18.75" hidden="false" customHeight="true" outlineLevel="0" collapsed="false">
      <c r="A117" s="9"/>
      <c r="B117" s="9"/>
      <c r="C117" s="23"/>
      <c r="D117" s="12" t="n">
        <f aca="false">D102</f>
        <v>19822</v>
      </c>
      <c r="E117" s="12" t="n">
        <f aca="false">E102</f>
        <v>0</v>
      </c>
      <c r="F117" s="12" t="n">
        <f aca="false">F102</f>
        <v>0</v>
      </c>
      <c r="G117" s="12" t="n">
        <f aca="false">G102</f>
        <v>18822</v>
      </c>
      <c r="H117" s="12" t="n">
        <f aca="false">H102</f>
        <v>1000</v>
      </c>
      <c r="I117" s="12" t="n">
        <f aca="false">I102</f>
        <v>0</v>
      </c>
      <c r="J117" s="24" t="s">
        <v>35</v>
      </c>
    </row>
    <row r="118" customFormat="false" ht="18.75" hidden="false" customHeight="true" outlineLevel="0" collapsed="false">
      <c r="A118" s="9"/>
      <c r="B118" s="9"/>
      <c r="C118" s="23"/>
      <c r="D118" s="12" t="n">
        <f aca="false">D103</f>
        <v>16521.5</v>
      </c>
      <c r="E118" s="12" t="n">
        <f aca="false">E103</f>
        <v>0</v>
      </c>
      <c r="F118" s="12" t="n">
        <f aca="false">F103</f>
        <v>0</v>
      </c>
      <c r="G118" s="12" t="n">
        <f aca="false">G103</f>
        <v>16521.5</v>
      </c>
      <c r="H118" s="12" t="n">
        <f aca="false">H103</f>
        <v>0</v>
      </c>
      <c r="I118" s="12" t="n">
        <f aca="false">I103</f>
        <v>0</v>
      </c>
      <c r="J118" s="24" t="s">
        <v>36</v>
      </c>
    </row>
    <row r="119" customFormat="false" ht="18.75" hidden="false" customHeight="true" outlineLevel="0" collapsed="false">
      <c r="A119" s="9"/>
      <c r="B119" s="9"/>
      <c r="C119" s="16" t="s">
        <v>19</v>
      </c>
      <c r="D119" s="17" t="n">
        <f aca="false">D116+D117+D118</f>
        <v>77006.48</v>
      </c>
      <c r="E119" s="17" t="n">
        <f aca="false">E116+E117+E118</f>
        <v>0</v>
      </c>
      <c r="F119" s="17" t="n">
        <f aca="false">F116+F117+F118</f>
        <v>199.9</v>
      </c>
      <c r="G119" s="17" t="n">
        <f aca="false">G116+G117+G118</f>
        <v>41191.1</v>
      </c>
      <c r="H119" s="17" t="n">
        <f aca="false">H116+H117+H118</f>
        <v>35615.48</v>
      </c>
      <c r="I119" s="17" t="n">
        <f aca="false">I116+I117+I118</f>
        <v>0</v>
      </c>
      <c r="J119" s="38"/>
    </row>
    <row r="120" customFormat="false" ht="18.75" hidden="false" customHeight="true" outlineLevel="0" collapsed="false">
      <c r="A120" s="9"/>
      <c r="B120" s="9"/>
      <c r="C120" s="23" t="n">
        <v>2024</v>
      </c>
      <c r="D120" s="12" t="n">
        <f aca="false">D44+D62</f>
        <v>40740.18</v>
      </c>
      <c r="E120" s="12" t="n">
        <f aca="false">E44+E62</f>
        <v>0</v>
      </c>
      <c r="F120" s="12" t="n">
        <f aca="false">F44+F62</f>
        <v>199.9</v>
      </c>
      <c r="G120" s="12" t="n">
        <f aca="false">G44+G62</f>
        <v>5924.8</v>
      </c>
      <c r="H120" s="12" t="n">
        <f aca="false">H44+H62</f>
        <v>34615.48</v>
      </c>
      <c r="I120" s="12" t="n">
        <f aca="false">I44+I62</f>
        <v>0</v>
      </c>
      <c r="J120" s="37" t="s">
        <v>18</v>
      </c>
    </row>
    <row r="121" customFormat="false" ht="18.75" hidden="false" customHeight="true" outlineLevel="0" collapsed="false">
      <c r="A121" s="9"/>
      <c r="B121" s="9"/>
      <c r="C121" s="23"/>
      <c r="D121" s="12" t="n">
        <f aca="false">D105</f>
        <v>20003.8</v>
      </c>
      <c r="E121" s="12" t="n">
        <f aca="false">E105</f>
        <v>0</v>
      </c>
      <c r="F121" s="12" t="n">
        <f aca="false">F105</f>
        <v>0</v>
      </c>
      <c r="G121" s="12" t="n">
        <f aca="false">G105</f>
        <v>19003.8</v>
      </c>
      <c r="H121" s="12" t="n">
        <f aca="false">H105</f>
        <v>1000</v>
      </c>
      <c r="I121" s="12" t="n">
        <f aca="false">I105</f>
        <v>0</v>
      </c>
      <c r="J121" s="24" t="s">
        <v>35</v>
      </c>
    </row>
    <row r="122" customFormat="false" ht="18.75" hidden="false" customHeight="true" outlineLevel="0" collapsed="false">
      <c r="A122" s="9"/>
      <c r="B122" s="9"/>
      <c r="C122" s="23"/>
      <c r="D122" s="12" t="n">
        <f aca="false">D106</f>
        <v>16688.7</v>
      </c>
      <c r="E122" s="12" t="n">
        <f aca="false">E106</f>
        <v>0</v>
      </c>
      <c r="F122" s="12" t="n">
        <f aca="false">F106</f>
        <v>0</v>
      </c>
      <c r="G122" s="12" t="n">
        <f aca="false">G106</f>
        <v>16688.7</v>
      </c>
      <c r="H122" s="12" t="n">
        <f aca="false">H106</f>
        <v>0</v>
      </c>
      <c r="I122" s="12" t="n">
        <f aca="false">I106</f>
        <v>0</v>
      </c>
      <c r="J122" s="24" t="s">
        <v>36</v>
      </c>
    </row>
    <row r="123" customFormat="false" ht="18.75" hidden="false" customHeight="true" outlineLevel="0" collapsed="false">
      <c r="A123" s="9"/>
      <c r="B123" s="9"/>
      <c r="C123" s="39" t="s">
        <v>19</v>
      </c>
      <c r="D123" s="17" t="n">
        <f aca="false">D120+D121+D122</f>
        <v>77432.68</v>
      </c>
      <c r="E123" s="17" t="n">
        <f aca="false">E120+E121+E122</f>
        <v>0</v>
      </c>
      <c r="F123" s="17" t="n">
        <f aca="false">F120+F121+F122</f>
        <v>199.9</v>
      </c>
      <c r="G123" s="17" t="n">
        <f aca="false">G120+G121+G122</f>
        <v>41617.3</v>
      </c>
      <c r="H123" s="17" t="n">
        <f aca="false">H120+H121+H122</f>
        <v>35615.48</v>
      </c>
      <c r="I123" s="17" t="n">
        <f aca="false">I120+I121+I122</f>
        <v>0</v>
      </c>
      <c r="J123" s="38"/>
    </row>
    <row r="124" customFormat="false" ht="18.75" hidden="false" customHeight="true" outlineLevel="0" collapsed="false">
      <c r="A124" s="9"/>
      <c r="B124" s="9"/>
      <c r="C124" s="23" t="n">
        <v>2025</v>
      </c>
      <c r="D124" s="12" t="n">
        <f aca="false">D46+D64</f>
        <v>40740.18</v>
      </c>
      <c r="E124" s="12" t="n">
        <f aca="false">E46+E64</f>
        <v>0</v>
      </c>
      <c r="F124" s="12" t="n">
        <f aca="false">F46+F64</f>
        <v>199.9</v>
      </c>
      <c r="G124" s="12" t="n">
        <f aca="false">G46+G64</f>
        <v>5924.8</v>
      </c>
      <c r="H124" s="12" t="n">
        <f aca="false">H46+H64</f>
        <v>34615.48</v>
      </c>
      <c r="I124" s="12" t="n">
        <f aca="false">I46+I64</f>
        <v>0</v>
      </c>
      <c r="J124" s="37" t="s">
        <v>18</v>
      </c>
    </row>
    <row r="125" customFormat="false" ht="18.75" hidden="false" customHeight="true" outlineLevel="0" collapsed="false">
      <c r="A125" s="9"/>
      <c r="B125" s="9"/>
      <c r="C125" s="23"/>
      <c r="D125" s="12" t="n">
        <f aca="false">D108</f>
        <v>20003.8</v>
      </c>
      <c r="E125" s="12" t="n">
        <f aca="false">E108</f>
        <v>0</v>
      </c>
      <c r="F125" s="12" t="n">
        <f aca="false">F108</f>
        <v>0</v>
      </c>
      <c r="G125" s="12" t="n">
        <f aca="false">G108</f>
        <v>19003.8</v>
      </c>
      <c r="H125" s="12" t="n">
        <f aca="false">H108</f>
        <v>1000</v>
      </c>
      <c r="I125" s="12" t="n">
        <f aca="false">I108</f>
        <v>0</v>
      </c>
      <c r="J125" s="24" t="s">
        <v>35</v>
      </c>
    </row>
    <row r="126" customFormat="false" ht="18.75" hidden="false" customHeight="true" outlineLevel="0" collapsed="false">
      <c r="A126" s="9"/>
      <c r="B126" s="9"/>
      <c r="C126" s="23"/>
      <c r="D126" s="12" t="n">
        <f aca="false">D109</f>
        <v>16688.7</v>
      </c>
      <c r="E126" s="12" t="n">
        <f aca="false">E109</f>
        <v>0</v>
      </c>
      <c r="F126" s="12" t="n">
        <f aca="false">F109</f>
        <v>0</v>
      </c>
      <c r="G126" s="12" t="n">
        <f aca="false">G109</f>
        <v>16688.7</v>
      </c>
      <c r="H126" s="12" t="n">
        <f aca="false">H109</f>
        <v>0</v>
      </c>
      <c r="I126" s="12" t="n">
        <f aca="false">I109</f>
        <v>0</v>
      </c>
      <c r="J126" s="24" t="s">
        <v>36</v>
      </c>
    </row>
    <row r="127" customFormat="false" ht="18.75" hidden="false" customHeight="true" outlineLevel="0" collapsed="false">
      <c r="A127" s="9"/>
      <c r="B127" s="9"/>
      <c r="C127" s="16" t="s">
        <v>19</v>
      </c>
      <c r="D127" s="17" t="n">
        <f aca="false">D124+D125+D126</f>
        <v>77432.68</v>
      </c>
      <c r="E127" s="17" t="n">
        <f aca="false">E124+E125+E126</f>
        <v>0</v>
      </c>
      <c r="F127" s="17" t="n">
        <f aca="false">F124+F125+F126</f>
        <v>199.9</v>
      </c>
      <c r="G127" s="17" t="n">
        <f aca="false">G124+G125+G126</f>
        <v>41617.3</v>
      </c>
      <c r="H127" s="17" t="n">
        <f aca="false">H124+H125+H126</f>
        <v>35615.48</v>
      </c>
      <c r="I127" s="17" t="n">
        <f aca="false">I124+I125+I126</f>
        <v>0</v>
      </c>
      <c r="J127" s="38"/>
    </row>
    <row r="128" customFormat="false" ht="37.15" hidden="false" customHeight="true" outlineLevel="0" collapsed="false">
      <c r="A128" s="18" t="s">
        <v>42</v>
      </c>
      <c r="B128" s="18"/>
      <c r="C128" s="40" t="s">
        <v>21</v>
      </c>
      <c r="D128" s="19" t="n">
        <f aca="false">D115+D119+D123+D127</f>
        <v>341677.87385</v>
      </c>
      <c r="E128" s="19" t="n">
        <f aca="false">E115+E119+E123+E127</f>
        <v>0</v>
      </c>
      <c r="F128" s="19" t="n">
        <f aca="false">F115+F119+F123+F127</f>
        <v>18344.896</v>
      </c>
      <c r="G128" s="19" t="n">
        <f aca="false">G115+G119+G123+G127</f>
        <v>180871.05785</v>
      </c>
      <c r="H128" s="19" t="n">
        <f aca="false">H115+H119+H123+H127</f>
        <v>142461.92</v>
      </c>
      <c r="I128" s="19" t="n">
        <f aca="false">I115+I119+I123+I127</f>
        <v>0</v>
      </c>
      <c r="J128" s="20"/>
    </row>
    <row r="129" customFormat="false" ht="18.75" hidden="false" customHeight="true" outlineLevel="0" collapsed="false">
      <c r="A129" s="23" t="s">
        <v>43</v>
      </c>
      <c r="B129" s="23"/>
      <c r="C129" s="23" t="n">
        <v>2022</v>
      </c>
      <c r="D129" s="12" t="n">
        <f aca="false">E129+F129+G129+H129+I129</f>
        <v>71142.1474</v>
      </c>
      <c r="E129" s="12" t="n">
        <f aca="false">E40+E58+E12</f>
        <v>10000</v>
      </c>
      <c r="F129" s="12" t="n">
        <f aca="false">F40+F58+F12</f>
        <v>13580.016</v>
      </c>
      <c r="G129" s="12" t="n">
        <f aca="false">G40+G58+G12</f>
        <v>12946.6514</v>
      </c>
      <c r="H129" s="12" t="n">
        <f aca="false">H40+H58+H12</f>
        <v>34615.48</v>
      </c>
      <c r="I129" s="41" t="n">
        <f aca="false">I40+I58</f>
        <v>0</v>
      </c>
      <c r="J129" s="42" t="s">
        <v>18</v>
      </c>
    </row>
    <row r="130" customFormat="false" ht="20.25" hidden="false" customHeight="true" outlineLevel="0" collapsed="false">
      <c r="A130" s="23"/>
      <c r="B130" s="23"/>
      <c r="C130" s="23"/>
      <c r="D130" s="12" t="n">
        <f aca="false">E130+F130+G130+H130+I130</f>
        <v>28556.89638</v>
      </c>
      <c r="E130" s="12" t="n">
        <f aca="false">E99</f>
        <v>0</v>
      </c>
      <c r="F130" s="12" t="n">
        <f aca="false">F99</f>
        <v>3526.97</v>
      </c>
      <c r="G130" s="12" t="n">
        <f aca="false">G99</f>
        <v>24029.92638</v>
      </c>
      <c r="H130" s="12" t="n">
        <f aca="false">H99</f>
        <v>1000</v>
      </c>
      <c r="I130" s="41" t="n">
        <f aca="false">I99</f>
        <v>0</v>
      </c>
      <c r="J130" s="24" t="s">
        <v>35</v>
      </c>
    </row>
    <row r="131" customFormat="false" ht="19.5" hidden="false" customHeight="true" outlineLevel="0" collapsed="false">
      <c r="A131" s="23"/>
      <c r="B131" s="23"/>
      <c r="C131" s="23"/>
      <c r="D131" s="12" t="n">
        <f aca="false">E131+F131+G131+H131+I131</f>
        <v>20106.99007</v>
      </c>
      <c r="E131" s="12" t="n">
        <f aca="false">E100</f>
        <v>0</v>
      </c>
      <c r="F131" s="12" t="n">
        <f aca="false">F100</f>
        <v>638.21</v>
      </c>
      <c r="G131" s="12" t="n">
        <f aca="false">G100</f>
        <v>19468.78007</v>
      </c>
      <c r="H131" s="12" t="n">
        <f aca="false">H100</f>
        <v>0</v>
      </c>
      <c r="I131" s="41" t="n">
        <f aca="false">I100</f>
        <v>0</v>
      </c>
      <c r="J131" s="24" t="s">
        <v>36</v>
      </c>
    </row>
    <row r="132" customFormat="false" ht="18" hidden="false" customHeight="true" outlineLevel="0" collapsed="false">
      <c r="A132" s="23"/>
      <c r="B132" s="23"/>
      <c r="C132" s="18" t="s">
        <v>19</v>
      </c>
      <c r="D132" s="43" t="n">
        <f aca="false">D129+D130+D131</f>
        <v>119806.03385</v>
      </c>
      <c r="E132" s="43" t="n">
        <f aca="false">E129+E130+E131</f>
        <v>10000</v>
      </c>
      <c r="F132" s="43" t="n">
        <f aca="false">F129+F130+F131</f>
        <v>17745.196</v>
      </c>
      <c r="G132" s="43" t="n">
        <f aca="false">G129+G130+G131</f>
        <v>56445.35785</v>
      </c>
      <c r="H132" s="43" t="n">
        <f aca="false">H129+H130+H131</f>
        <v>35615.48</v>
      </c>
      <c r="I132" s="43" t="n">
        <f aca="false">I129+I130+I131</f>
        <v>0</v>
      </c>
      <c r="J132" s="44"/>
    </row>
    <row r="133" customFormat="false" ht="18" hidden="false" customHeight="true" outlineLevel="0" collapsed="false">
      <c r="A133" s="23"/>
      <c r="B133" s="23"/>
      <c r="C133" s="23" t="n">
        <v>2023</v>
      </c>
      <c r="D133" s="41" t="n">
        <f aca="false">E133+F133+G133+H133+I133</f>
        <v>40662.98</v>
      </c>
      <c r="E133" s="41" t="n">
        <f aca="false">E42+E60</f>
        <v>0</v>
      </c>
      <c r="F133" s="41" t="n">
        <f aca="false">F42+F60</f>
        <v>199.9</v>
      </c>
      <c r="G133" s="41" t="n">
        <f aca="false">G42+G60</f>
        <v>5847.6</v>
      </c>
      <c r="H133" s="41" t="n">
        <f aca="false">H42+H60</f>
        <v>34615.48</v>
      </c>
      <c r="I133" s="41" t="n">
        <f aca="false">I42+I60</f>
        <v>0</v>
      </c>
      <c r="J133" s="42" t="s">
        <v>18</v>
      </c>
    </row>
    <row r="134" customFormat="false" ht="18" hidden="false" customHeight="true" outlineLevel="0" collapsed="false">
      <c r="A134" s="23"/>
      <c r="B134" s="23"/>
      <c r="C134" s="23"/>
      <c r="D134" s="41" t="n">
        <f aca="false">E134+F134+G134+H134+I134</f>
        <v>19822</v>
      </c>
      <c r="E134" s="41" t="n">
        <f aca="false">E102</f>
        <v>0</v>
      </c>
      <c r="F134" s="41" t="n">
        <f aca="false">F102</f>
        <v>0</v>
      </c>
      <c r="G134" s="41" t="n">
        <f aca="false">G102</f>
        <v>18822</v>
      </c>
      <c r="H134" s="41" t="n">
        <f aca="false">H102</f>
        <v>1000</v>
      </c>
      <c r="I134" s="41" t="n">
        <f aca="false">I102</f>
        <v>0</v>
      </c>
      <c r="J134" s="24" t="s">
        <v>35</v>
      </c>
    </row>
    <row r="135" customFormat="false" ht="18" hidden="false" customHeight="true" outlineLevel="0" collapsed="false">
      <c r="A135" s="23"/>
      <c r="B135" s="23"/>
      <c r="C135" s="23"/>
      <c r="D135" s="41" t="n">
        <f aca="false">E135+F135+G135+H135+I135</f>
        <v>16521.5</v>
      </c>
      <c r="E135" s="41" t="n">
        <f aca="false">E103</f>
        <v>0</v>
      </c>
      <c r="F135" s="41" t="n">
        <f aca="false">F103</f>
        <v>0</v>
      </c>
      <c r="G135" s="41" t="n">
        <f aca="false">G103</f>
        <v>16521.5</v>
      </c>
      <c r="H135" s="41" t="n">
        <f aca="false">H103</f>
        <v>0</v>
      </c>
      <c r="I135" s="41" t="n">
        <f aca="false">I103</f>
        <v>0</v>
      </c>
      <c r="J135" s="24" t="s">
        <v>36</v>
      </c>
    </row>
    <row r="136" customFormat="false" ht="18" hidden="false" customHeight="true" outlineLevel="0" collapsed="false">
      <c r="A136" s="23"/>
      <c r="B136" s="23"/>
      <c r="C136" s="18" t="s">
        <v>19</v>
      </c>
      <c r="D136" s="43" t="n">
        <f aca="false">D133+D134+D135</f>
        <v>77006.48</v>
      </c>
      <c r="E136" s="43" t="n">
        <f aca="false">E133+E134+E135</f>
        <v>0</v>
      </c>
      <c r="F136" s="43" t="n">
        <f aca="false">F133+F134+F135</f>
        <v>199.9</v>
      </c>
      <c r="G136" s="43" t="n">
        <f aca="false">G133+G134+G135</f>
        <v>41191.1</v>
      </c>
      <c r="H136" s="43" t="n">
        <f aca="false">H133+H134+H135</f>
        <v>35615.48</v>
      </c>
      <c r="I136" s="43" t="n">
        <f aca="false">I133+I134+I135</f>
        <v>0</v>
      </c>
      <c r="J136" s="44"/>
    </row>
    <row r="137" customFormat="false" ht="18" hidden="false" customHeight="true" outlineLevel="0" collapsed="false">
      <c r="A137" s="23"/>
      <c r="B137" s="23"/>
      <c r="C137" s="23" t="n">
        <v>2024</v>
      </c>
      <c r="D137" s="41" t="n">
        <f aca="false">E137+F137+G137+H137+I137</f>
        <v>40740.18</v>
      </c>
      <c r="E137" s="41" t="n">
        <f aca="false">E44+E62</f>
        <v>0</v>
      </c>
      <c r="F137" s="41" t="n">
        <f aca="false">F44+F62</f>
        <v>199.9</v>
      </c>
      <c r="G137" s="41" t="n">
        <f aca="false">G44+G62</f>
        <v>5924.8</v>
      </c>
      <c r="H137" s="41" t="n">
        <f aca="false">H44+H62</f>
        <v>34615.48</v>
      </c>
      <c r="I137" s="41" t="n">
        <f aca="false">I44+I62</f>
        <v>0</v>
      </c>
      <c r="J137" s="42" t="s">
        <v>18</v>
      </c>
    </row>
    <row r="138" customFormat="false" ht="18" hidden="false" customHeight="true" outlineLevel="0" collapsed="false">
      <c r="A138" s="23"/>
      <c r="B138" s="23"/>
      <c r="C138" s="23"/>
      <c r="D138" s="41" t="n">
        <f aca="false">E138+F138+G138+H138+I138</f>
        <v>20003.8</v>
      </c>
      <c r="E138" s="41" t="n">
        <f aca="false">E105</f>
        <v>0</v>
      </c>
      <c r="F138" s="41" t="n">
        <f aca="false">F105</f>
        <v>0</v>
      </c>
      <c r="G138" s="41" t="n">
        <f aca="false">G105</f>
        <v>19003.8</v>
      </c>
      <c r="H138" s="41" t="n">
        <f aca="false">H105</f>
        <v>1000</v>
      </c>
      <c r="I138" s="41" t="n">
        <f aca="false">I105</f>
        <v>0</v>
      </c>
      <c r="J138" s="24" t="s">
        <v>35</v>
      </c>
    </row>
    <row r="139" customFormat="false" ht="18" hidden="false" customHeight="true" outlineLevel="0" collapsed="false">
      <c r="A139" s="23"/>
      <c r="B139" s="23"/>
      <c r="C139" s="23"/>
      <c r="D139" s="41" t="n">
        <f aca="false">E139+F139+G139+H139+I139</f>
        <v>16688.7</v>
      </c>
      <c r="E139" s="41" t="n">
        <f aca="false">E106</f>
        <v>0</v>
      </c>
      <c r="F139" s="41" t="n">
        <f aca="false">F106</f>
        <v>0</v>
      </c>
      <c r="G139" s="41" t="n">
        <f aca="false">G106</f>
        <v>16688.7</v>
      </c>
      <c r="H139" s="41" t="n">
        <f aca="false">H106</f>
        <v>0</v>
      </c>
      <c r="I139" s="41" t="n">
        <f aca="false">I106</f>
        <v>0</v>
      </c>
      <c r="J139" s="24" t="s">
        <v>36</v>
      </c>
    </row>
    <row r="140" customFormat="false" ht="18" hidden="false" customHeight="true" outlineLevel="0" collapsed="false">
      <c r="A140" s="23"/>
      <c r="B140" s="23"/>
      <c r="C140" s="40" t="s">
        <v>19</v>
      </c>
      <c r="D140" s="43" t="n">
        <f aca="false">D137+D138+D139</f>
        <v>77432.68</v>
      </c>
      <c r="E140" s="43" t="n">
        <f aca="false">E137+E138+E139</f>
        <v>0</v>
      </c>
      <c r="F140" s="43" t="n">
        <f aca="false">F137+F138+F139</f>
        <v>199.9</v>
      </c>
      <c r="G140" s="43" t="n">
        <f aca="false">G137+G138+G139</f>
        <v>41617.3</v>
      </c>
      <c r="H140" s="43" t="n">
        <f aca="false">H137+H138+H139</f>
        <v>35615.48</v>
      </c>
      <c r="I140" s="43" t="n">
        <f aca="false">I137+I138+I139</f>
        <v>0</v>
      </c>
      <c r="J140" s="44"/>
    </row>
    <row r="141" customFormat="false" ht="18" hidden="false" customHeight="true" outlineLevel="0" collapsed="false">
      <c r="A141" s="23"/>
      <c r="B141" s="23"/>
      <c r="C141" s="23" t="n">
        <v>2025</v>
      </c>
      <c r="D141" s="41" t="n">
        <f aca="false">E141+F141+G141+H141+I141</f>
        <v>40740.18</v>
      </c>
      <c r="E141" s="41" t="n">
        <f aca="false">E46+E64</f>
        <v>0</v>
      </c>
      <c r="F141" s="41" t="n">
        <f aca="false">F46+F64</f>
        <v>199.9</v>
      </c>
      <c r="G141" s="41" t="n">
        <f aca="false">G46+G64</f>
        <v>5924.8</v>
      </c>
      <c r="H141" s="41" t="n">
        <f aca="false">H46+H64</f>
        <v>34615.48</v>
      </c>
      <c r="I141" s="41" t="n">
        <f aca="false">I46+I64</f>
        <v>0</v>
      </c>
      <c r="J141" s="42" t="s">
        <v>18</v>
      </c>
    </row>
    <row r="142" customFormat="false" ht="18" hidden="false" customHeight="true" outlineLevel="0" collapsed="false">
      <c r="A142" s="23"/>
      <c r="B142" s="23"/>
      <c r="C142" s="23"/>
      <c r="D142" s="41" t="n">
        <f aca="false">E142+F142+G142+H142+I142</f>
        <v>20003.8</v>
      </c>
      <c r="E142" s="41" t="n">
        <f aca="false">E108</f>
        <v>0</v>
      </c>
      <c r="F142" s="41" t="n">
        <f aca="false">F108</f>
        <v>0</v>
      </c>
      <c r="G142" s="41" t="n">
        <f aca="false">G108</f>
        <v>19003.8</v>
      </c>
      <c r="H142" s="41" t="n">
        <f aca="false">H108</f>
        <v>1000</v>
      </c>
      <c r="I142" s="41" t="n">
        <f aca="false">I108</f>
        <v>0</v>
      </c>
      <c r="J142" s="24" t="s">
        <v>35</v>
      </c>
    </row>
    <row r="143" customFormat="false" ht="18" hidden="false" customHeight="true" outlineLevel="0" collapsed="false">
      <c r="A143" s="23"/>
      <c r="B143" s="23"/>
      <c r="C143" s="23"/>
      <c r="D143" s="41" t="n">
        <f aca="false">E143+F143+G143+H143+I143</f>
        <v>16688.7</v>
      </c>
      <c r="E143" s="41" t="n">
        <f aca="false">E109</f>
        <v>0</v>
      </c>
      <c r="F143" s="41" t="n">
        <f aca="false">F109</f>
        <v>0</v>
      </c>
      <c r="G143" s="41" t="n">
        <f aca="false">G109</f>
        <v>16688.7</v>
      </c>
      <c r="H143" s="41" t="n">
        <f aca="false">H109</f>
        <v>0</v>
      </c>
      <c r="I143" s="41" t="n">
        <f aca="false">I109</f>
        <v>0</v>
      </c>
      <c r="J143" s="24" t="s">
        <v>36</v>
      </c>
    </row>
    <row r="144" customFormat="false" ht="17.25" hidden="false" customHeight="true" outlineLevel="0" collapsed="false">
      <c r="A144" s="23"/>
      <c r="B144" s="23"/>
      <c r="C144" s="18" t="s">
        <v>19</v>
      </c>
      <c r="D144" s="43" t="n">
        <f aca="false">D141+D142+D143</f>
        <v>77432.68</v>
      </c>
      <c r="E144" s="43" t="n">
        <f aca="false">E141+E142+E143</f>
        <v>0</v>
      </c>
      <c r="F144" s="43" t="n">
        <f aca="false">F141+F142+F143</f>
        <v>199.9</v>
      </c>
      <c r="G144" s="43" t="n">
        <f aca="false">G141+G142+G143</f>
        <v>41617.3</v>
      </c>
      <c r="H144" s="43" t="n">
        <f aca="false">H141+H142+H143</f>
        <v>35615.48</v>
      </c>
      <c r="I144" s="43" t="n">
        <f aca="false">I141+I142+I143</f>
        <v>0</v>
      </c>
      <c r="J144" s="44"/>
    </row>
    <row r="145" customFormat="false" ht="21" hidden="false" customHeight="true" outlineLevel="0" collapsed="false">
      <c r="A145" s="45" t="s">
        <v>20</v>
      </c>
      <c r="B145" s="45"/>
      <c r="C145" s="46" t="s">
        <v>21</v>
      </c>
      <c r="D145" s="47" t="n">
        <f aca="false">D132+D136+D140+D144</f>
        <v>351677.87385</v>
      </c>
      <c r="E145" s="47" t="n">
        <f aca="false">E132+E136+E140+E144</f>
        <v>10000</v>
      </c>
      <c r="F145" s="47" t="n">
        <f aca="false">F132+F136+F140+F144</f>
        <v>18344.896</v>
      </c>
      <c r="G145" s="47" t="n">
        <f aca="false">G132+G136+G140+G144</f>
        <v>180871.05785</v>
      </c>
      <c r="H145" s="47" t="n">
        <f aca="false">H132+H136+H140+H144</f>
        <v>142461.92</v>
      </c>
      <c r="I145" s="47" t="n">
        <f aca="false">I132+I136+I140+I144</f>
        <v>0</v>
      </c>
      <c r="J145" s="48"/>
    </row>
  </sheetData>
  <mergeCells count="76">
    <mergeCell ref="I1:J1"/>
    <mergeCell ref="A2:J2"/>
    <mergeCell ref="A3:J3"/>
    <mergeCell ref="A5:A8"/>
    <mergeCell ref="B5:B8"/>
    <mergeCell ref="C5:C8"/>
    <mergeCell ref="D5:I5"/>
    <mergeCell ref="J5:J8"/>
    <mergeCell ref="D6:I6"/>
    <mergeCell ref="D7:D8"/>
    <mergeCell ref="E7:E8"/>
    <mergeCell ref="F7:F8"/>
    <mergeCell ref="G7:G8"/>
    <mergeCell ref="H7:H8"/>
    <mergeCell ref="I7:I8"/>
    <mergeCell ref="A10:J10"/>
    <mergeCell ref="A11:J11"/>
    <mergeCell ref="A12:A15"/>
    <mergeCell ref="B12:B15"/>
    <mergeCell ref="A16:B19"/>
    <mergeCell ref="A20:B20"/>
    <mergeCell ref="A21:J21"/>
    <mergeCell ref="A22:J22"/>
    <mergeCell ref="A23:A26"/>
    <mergeCell ref="B23:B26"/>
    <mergeCell ref="A27:A30"/>
    <mergeCell ref="B27:B30"/>
    <mergeCell ref="A31:A34"/>
    <mergeCell ref="B31:B34"/>
    <mergeCell ref="A35:A38"/>
    <mergeCell ref="B35:B38"/>
    <mergeCell ref="A40:B47"/>
    <mergeCell ref="A48:B48"/>
    <mergeCell ref="A49:J49"/>
    <mergeCell ref="A50:A53"/>
    <mergeCell ref="B50:B53"/>
    <mergeCell ref="A54:A57"/>
    <mergeCell ref="B54:B57"/>
    <mergeCell ref="A58:B65"/>
    <mergeCell ref="A66:B66"/>
    <mergeCell ref="A67:J67"/>
    <mergeCell ref="A68:A79"/>
    <mergeCell ref="B68:B79"/>
    <mergeCell ref="C68:C69"/>
    <mergeCell ref="C71:C72"/>
    <mergeCell ref="C74:C75"/>
    <mergeCell ref="C77:C78"/>
    <mergeCell ref="A80:A83"/>
    <mergeCell ref="B80:B83"/>
    <mergeCell ref="A84:A86"/>
    <mergeCell ref="B84:B86"/>
    <mergeCell ref="C84:C85"/>
    <mergeCell ref="A87:A98"/>
    <mergeCell ref="B87:B98"/>
    <mergeCell ref="C87:C88"/>
    <mergeCell ref="C90:C91"/>
    <mergeCell ref="C93:C94"/>
    <mergeCell ref="C96:C97"/>
    <mergeCell ref="A99:B110"/>
    <mergeCell ref="C99:C100"/>
    <mergeCell ref="C102:C103"/>
    <mergeCell ref="C105:C106"/>
    <mergeCell ref="C108:C109"/>
    <mergeCell ref="A111:B111"/>
    <mergeCell ref="A112:B127"/>
    <mergeCell ref="C112:C114"/>
    <mergeCell ref="C116:C118"/>
    <mergeCell ref="C120:C122"/>
    <mergeCell ref="C124:C126"/>
    <mergeCell ref="A128:B128"/>
    <mergeCell ref="A129:B144"/>
    <mergeCell ref="C129:C131"/>
    <mergeCell ref="C133:C135"/>
    <mergeCell ref="C137:C139"/>
    <mergeCell ref="C141:C143"/>
    <mergeCell ref="A145:B145"/>
  </mergeCells>
  <printOptions headings="false" gridLines="false" gridLinesSet="true" horizontalCentered="false" verticalCentered="false"/>
  <pageMargins left="0.236111111111111" right="0.236111111111111" top="0.82708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гелина Яндринская</cp:lastModifiedBy>
  <dcterms:modified xsi:type="dcterms:W3CDTF">2022-08-11T0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