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целиком" sheetId="1" state="visible" r:id="rId2"/>
  </sheets>
  <definedNames>
    <definedName function="false" hidden="false" localSheetId="0" name="_ftn1" vbProcedure="false">'Форма целиком'!$A$254</definedName>
    <definedName function="false" hidden="false" localSheetId="0" name="_ftn2" vbProcedure="false">'Форма целиком'!$A$255</definedName>
    <definedName function="false" hidden="false" localSheetId="0" name="_ftn3" vbProcedure="false">#REF!</definedName>
    <definedName function="false" hidden="false" localSheetId="0" name="_ftnref1" vbProcedure="false">'Форма целиком'!$B$41</definedName>
    <definedName function="false" hidden="false" localSheetId="0" name="_ftnref2" vbProcedure="false">'Форма целиком'!$B$43</definedName>
    <definedName function="false" hidden="false" localSheetId="0" name="_ftnref3" vbProcedure="false">'Форма целиком'!$C$43</definedName>
    <definedName function="false" hidden="false" localSheetId="0" name="_Ref3465533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87">
  <si>
    <r>
      <rPr>
        <b val="true"/>
        <sz val="14"/>
        <color rgb="FF333333"/>
        <rFont val="Times New Roman"/>
        <family val="1"/>
        <charset val="1"/>
      </rPr>
      <t xml:space="preserve">Основные показатели </t>
    </r>
    <r>
      <rPr>
        <b val="true"/>
        <sz val="14"/>
        <color rgb="FF333333"/>
        <rFont val="Calibri"/>
        <family val="1"/>
        <charset val="1"/>
      </rPr>
      <t xml:space="preserve">прогноза социально-экономического развития муниципального образования Сланцевское городское поселение Сланцевского муниципального района Ленинградской области на 2019 год и на плановый период 2020 - 2024 годы</t>
    </r>
  </si>
  <si>
    <t xml:space="preserve">№ п/п</t>
  </si>
  <si>
    <t xml:space="preserve">Наименование, раздела, показателя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I</t>
  </si>
  <si>
    <t xml:space="preserve">Демографические показатели</t>
  </si>
  <si>
    <t xml:space="preserve">Численность населения на 1 января текущего года</t>
  </si>
  <si>
    <t xml:space="preserve">Человек</t>
  </si>
  <si>
    <t xml:space="preserve">Изменение к предыдущему году</t>
  </si>
  <si>
    <t xml:space="preserve">%</t>
  </si>
  <si>
    <t xml:space="preserve">1.1</t>
  </si>
  <si>
    <t xml:space="preserve">Городского</t>
  </si>
  <si>
    <t xml:space="preserve">1.2</t>
  </si>
  <si>
    <t xml:space="preserve">Сельского</t>
  </si>
  <si>
    <t xml:space="preserve">1.3</t>
  </si>
  <si>
    <t xml:space="preserve">Численность населения среднегодовая</t>
  </si>
  <si>
    <t xml:space="preserve">Число родившихся (без учета мертворожденных)</t>
  </si>
  <si>
    <t xml:space="preserve">Число умерших</t>
  </si>
  <si>
    <t xml:space="preserve">Миграционный прирост (-убыль)</t>
  </si>
  <si>
    <t xml:space="preserve">Общий коэффициент рождаемости</t>
  </si>
  <si>
    <t xml:space="preserve">Чел. на 1 тыс. чел. населения</t>
  </si>
  <si>
    <t xml:space="preserve">Общий коэффициент смертности</t>
  </si>
  <si>
    <t xml:space="preserve">Коэффициент естественного прироста (убыли)</t>
  </si>
  <si>
    <t xml:space="preserve">Коэффициент миграционного прироста (убыли)</t>
  </si>
  <si>
    <t xml:space="preserve">II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2</t>
  </si>
  <si>
    <t xml:space="preserve">Уровень зарегистрированной безработицы (на конец года)</t>
  </si>
  <si>
    <t xml:space="preserve">3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4</t>
  </si>
  <si>
    <t xml:space="preserve">Количество вакансий, заявленных предприятиями, в  центры занятости населения  (на конец года)</t>
  </si>
  <si>
    <t xml:space="preserve">Единиц</t>
  </si>
  <si>
    <t xml:space="preserve">5</t>
  </si>
  <si>
    <t xml:space="preserve">Создание новых  рабочих мест,   всего</t>
  </si>
  <si>
    <t xml:space="preserve">5.1</t>
  </si>
  <si>
    <t xml:space="preserve">на действующих  предприятиях</t>
  </si>
  <si>
    <t xml:space="preserve">5.2</t>
  </si>
  <si>
    <t xml:space="preserve">на  вновь вводимых  предприятиях</t>
  </si>
  <si>
    <t xml:space="preserve">6</t>
  </si>
  <si>
    <t xml:space="preserve">Среднесписочная численность работников крупных и средних предприятий и некоммерческих организаций</t>
  </si>
  <si>
    <t xml:space="preserve">7</t>
  </si>
  <si>
    <t xml:space="preserve">Среднемесячная заработная плата работников крупных и средних предприятий и некоммерческих организаций</t>
  </si>
  <si>
    <t xml:space="preserve">Рублей в ценах соотв. лет</t>
  </si>
  <si>
    <t xml:space="preserve">8</t>
  </si>
  <si>
    <t xml:space="preserve">Фонд начисленной заработной платы работников крупных и средних предприятий и некоммерческих организаций</t>
  </si>
  <si>
    <t xml:space="preserve">Тыс. руб. в ценах соотв. лет</t>
  </si>
  <si>
    <t xml:space="preserve">III</t>
  </si>
  <si>
    <t xml:space="preserve">Промышленное производство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всего</t>
  </si>
  <si>
    <t xml:space="preserve">Индекс промышленного производства</t>
  </si>
  <si>
    <t xml:space="preserve">% к предыдущему году в сопоставимых ценах</t>
  </si>
  <si>
    <t xml:space="preserve">Индекс-дефлятор[1]</t>
  </si>
  <si>
    <t xml:space="preserve">% к предыдущему году</t>
  </si>
  <si>
    <r>
      <rPr>
        <sz val="10"/>
        <rFont val="Times New Roman"/>
        <family val="1"/>
        <charset val="1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Добыча полезных ископаемых</t>
    </r>
    <r>
      <rPr>
        <sz val="10"/>
        <rFont val="Arial"/>
        <family val="2"/>
        <charset val="204"/>
      </rPr>
      <t xml:space="preserve">" </t>
    </r>
    <r>
      <rPr>
        <b val="true"/>
        <sz val="10"/>
        <rFont val="Arial"/>
        <family val="2"/>
        <charset val="204"/>
      </rPr>
      <t xml:space="preserve">(раздел В)</t>
    </r>
  </si>
  <si>
    <t xml:space="preserve">Индекс производства[2]</t>
  </si>
  <si>
    <t xml:space="preserve">Индекс-дефлятор</t>
  </si>
  <si>
    <r>
      <rPr>
        <sz val="10"/>
        <rFont val="Times New Roman"/>
        <family val="1"/>
        <charset val="1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Обрабатывающие производства" (Раздел С)</t>
    </r>
  </si>
  <si>
    <t xml:space="preserve">Индекс производства</t>
  </si>
  <si>
    <t xml:space="preserve">В том числе:</t>
  </si>
  <si>
    <t xml:space="preserve">3.1</t>
  </si>
  <si>
    <t xml:space="preserve">Производство пищевых продуктов (группировка 10)</t>
  </si>
  <si>
    <t xml:space="preserve">3.2</t>
  </si>
  <si>
    <t xml:space="preserve">Производство напитков (группировка 11)</t>
  </si>
  <si>
    <t xml:space="preserve">3.3</t>
  </si>
  <si>
    <t xml:space="preserve">Производство табачных изделий (группировка 12)</t>
  </si>
  <si>
    <t xml:space="preserve">3.4</t>
  </si>
  <si>
    <t xml:space="preserve">Производство текстильных изделий (группировка 13)</t>
  </si>
  <si>
    <t xml:space="preserve">3.5</t>
  </si>
  <si>
    <t xml:space="preserve">Производство одежды (группировка 14)</t>
  </si>
  <si>
    <t xml:space="preserve">3.6</t>
  </si>
  <si>
    <t xml:space="preserve">Производство кожи и изделий из кожи (группировка 15)</t>
  </si>
  <si>
    <t xml:space="preserve">3.7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группировка 16)</t>
  </si>
  <si>
    <t xml:space="preserve">3.8</t>
  </si>
  <si>
    <t xml:space="preserve">Производство бумаги и бумажных изделий (группировка 17)</t>
  </si>
  <si>
    <t xml:space="preserve">3.9</t>
  </si>
  <si>
    <t xml:space="preserve">Деятельность полиграфическая и копирование носителей информации (группировка 18)</t>
  </si>
  <si>
    <t xml:space="preserve">3.10</t>
  </si>
  <si>
    <t xml:space="preserve">Производство кокса и нефтепродуктов (группировка 19)</t>
  </si>
  <si>
    <t xml:space="preserve">3.11</t>
  </si>
  <si>
    <t xml:space="preserve">Производство химических веществ и химических продуктов (группировка 20)</t>
  </si>
  <si>
    <t xml:space="preserve">3.12</t>
  </si>
  <si>
    <t xml:space="preserve">Производство лекарственных средств и материалов, применяемых в медицинских целях (группировка 21)</t>
  </si>
  <si>
    <t xml:space="preserve">3.13</t>
  </si>
  <si>
    <t xml:space="preserve">Производство резиновых и пластмассовых изделий (группировка 22)</t>
  </si>
  <si>
    <t xml:space="preserve">3.14</t>
  </si>
  <si>
    <t xml:space="preserve">Производство прочей неметаллической минеральной продукции (группировка 23)</t>
  </si>
  <si>
    <t xml:space="preserve">3.15</t>
  </si>
  <si>
    <t xml:space="preserve">Производство металлургическое (группировка 24)</t>
  </si>
  <si>
    <t xml:space="preserve">3.16</t>
  </si>
  <si>
    <t xml:space="preserve">Производство готовых металлических изделий, кроме машин и оборудования (группировка 25)</t>
  </si>
  <si>
    <t xml:space="preserve">3.17</t>
  </si>
  <si>
    <t xml:space="preserve">Производство компьютеров, электронных и  оптических изделий (группировка 26)</t>
  </si>
  <si>
    <t xml:space="preserve">3.18</t>
  </si>
  <si>
    <t xml:space="preserve">Производство электрического оборудования (группировка 27)</t>
  </si>
  <si>
    <t xml:space="preserve">3.19</t>
  </si>
  <si>
    <t xml:space="preserve">Производство машин и оборудования, не включенных в другие группировки (группировка 28)</t>
  </si>
  <si>
    <t xml:space="preserve">3.20</t>
  </si>
  <si>
    <t xml:space="preserve">Производство автотранспортных средств, прицепов и полуприцепов (группировка 29)</t>
  </si>
  <si>
    <t xml:space="preserve">3.21</t>
  </si>
  <si>
    <t xml:space="preserve">Производство прочих транспортных средств и оборудования (группировка 30)</t>
  </si>
  <si>
    <t xml:space="preserve">3.22</t>
  </si>
  <si>
    <t xml:space="preserve">Производство мебели (группировка 31)</t>
  </si>
  <si>
    <t xml:space="preserve">3.23</t>
  </si>
  <si>
    <t xml:space="preserve">Производство прочих готовых изделий (группировка 32)</t>
  </si>
  <si>
    <t xml:space="preserve">3.24</t>
  </si>
  <si>
    <t xml:space="preserve">Ремонт и монтаж машин и оборудования (группировка 33)</t>
  </si>
  <si>
    <r>
      <rPr>
        <sz val="10"/>
        <rFont val="Times New Roman"/>
        <family val="1"/>
        <charset val="1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</t>
    </r>
    <r>
      <rPr>
        <b val="true"/>
        <sz val="10"/>
        <rFont val="Arial"/>
        <family val="2"/>
        <charset val="204"/>
      </rPr>
      <t xml:space="preserve"> "Обеспечение электрической энергией, газом и паром; кондиционирование воздуха" (Раздел D)</t>
    </r>
  </si>
  <si>
    <r>
      <rPr>
        <sz val="10"/>
        <rFont val="Times New Roman"/>
        <family val="1"/>
        <charset val="1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Водоснабжение; водоотведение, организация сбора и утилизации отходов, деятельность по ликвидации загрязнений" (Раздел Е)</t>
    </r>
  </si>
  <si>
    <t xml:space="preserve">VI</t>
  </si>
  <si>
    <t xml:space="preserve">Потребительский рынок</t>
  </si>
  <si>
    <t xml:space="preserve">Оборот розничной торговли (без субъектов малого предпринимательства)</t>
  </si>
  <si>
    <t xml:space="preserve">Оборот розничной торговли к предыдущему году</t>
  </si>
  <si>
    <t xml:space="preserve">% в сопоставимых ценах</t>
  </si>
  <si>
    <t xml:space="preserve">Оборот общественного питания (без субъектов малого предпринимательства)</t>
  </si>
  <si>
    <t xml:space="preserve">Оборот общественного питания к предыдущему году</t>
  </si>
  <si>
    <t xml:space="preserve">Объем платных услуг населению (без субъектов малого предпринимательства)</t>
  </si>
  <si>
    <t xml:space="preserve">Объем платных услуг населению к предыдущему году</t>
  </si>
  <si>
    <t xml:space="preserve">VII</t>
  </si>
  <si>
    <t xml:space="preserve">Инвестиции</t>
  </si>
  <si>
    <t xml:space="preserve">Инвестиции в основной капитал, осуществляемые организациями, находящимися на территории муниципального образования</t>
  </si>
  <si>
    <t xml:space="preserve">Индекс физического объема инвестиций в основной капитал</t>
  </si>
  <si>
    <t xml:space="preserve">2.</t>
  </si>
  <si>
    <t xml:space="preserve">Распределение инвестиций в основной капитал по видам экономической деятельности, всего:</t>
  </si>
  <si>
    <t xml:space="preserve">2.1</t>
  </si>
  <si>
    <t xml:space="preserve">Сельское, лесное хозяйство, охота, рыболовство и рыбоводство (Раздел А)</t>
  </si>
  <si>
    <t xml:space="preserve">2.2</t>
  </si>
  <si>
    <t xml:space="preserve">Добыча полезных ископаемых (раздел В)</t>
  </si>
  <si>
    <t xml:space="preserve">2.3</t>
  </si>
  <si>
    <t xml:space="preserve">Обрабатывающие производства (раздел С)</t>
  </si>
  <si>
    <t xml:space="preserve">2.4</t>
  </si>
  <si>
    <t xml:space="preserve">Обеспечение электрической энергией, газом и паром; кондиционирование воздуха (раздел D)</t>
  </si>
  <si>
    <t xml:space="preserve">2.5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2.6</t>
  </si>
  <si>
    <t xml:space="preserve">Строительство (раздел F)</t>
  </si>
  <si>
    <t xml:space="preserve">…</t>
  </si>
  <si>
    <t xml:space="preserve">Другие виды экономической деятельности (указать какие)</t>
  </si>
  <si>
    <t xml:space="preserve">Инвестиции в основной капитал по источникам финансирования, всего:</t>
  </si>
  <si>
    <t xml:space="preserve">Собственные средства предприятий</t>
  </si>
  <si>
    <t xml:space="preserve">Привлеченные средства</t>
  </si>
  <si>
    <t xml:space="preserve">3.2.1</t>
  </si>
  <si>
    <t xml:space="preserve">Кредиты банков</t>
  </si>
  <si>
    <t xml:space="preserve">в том числе кредиты иностранных банков</t>
  </si>
  <si>
    <t xml:space="preserve">3.2.2</t>
  </si>
  <si>
    <t xml:space="preserve">Бюджетные средства</t>
  </si>
  <si>
    <t xml:space="preserve">3.2.2.1</t>
  </si>
  <si>
    <t xml:space="preserve">Из федерального бюджета</t>
  </si>
  <si>
    <t xml:space="preserve">3.2.2.2</t>
  </si>
  <si>
    <t xml:space="preserve">Из областного бюджета</t>
  </si>
  <si>
    <t xml:space="preserve">3.2.2.3</t>
  </si>
  <si>
    <t xml:space="preserve">Из бюджета муниципального образования</t>
  </si>
  <si>
    <t xml:space="preserve">3.2.3</t>
  </si>
  <si>
    <t xml:space="preserve">Из средств внебюджетных фондов</t>
  </si>
  <si>
    <t xml:space="preserve">3.2.4</t>
  </si>
  <si>
    <t xml:space="preserve">Прочие</t>
  </si>
  <si>
    <t xml:space="preserve">VIII</t>
  </si>
  <si>
    <t xml:space="preserve">Строительство</t>
  </si>
  <si>
    <t xml:space="preserve">Объем работ, выполненных по виду деятельности "Строительство" (раздел F)</t>
  </si>
  <si>
    <t xml:space="preserve">Введено в действие жилых домов на территории муниципального образования</t>
  </si>
  <si>
    <t xml:space="preserve">Кв. метров общей площади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Местного бюджета</t>
  </si>
  <si>
    <t xml:space="preserve">Введено в действие индивидуальных жилых домов на территории  муниципального образования</t>
  </si>
  <si>
    <t xml:space="preserve">Общая площадь жилых помещений, приходящаяся в среднем на одного жителя</t>
  </si>
  <si>
    <t xml:space="preserve">Кв. метров общей площади на 1 чел.</t>
  </si>
  <si>
    <t xml:space="preserve">X</t>
  </si>
  <si>
    <t xml:space="preserve">Транспорт</t>
  </si>
  <si>
    <t xml:space="preserve">Объем услуг организаций транспорта</t>
  </si>
  <si>
    <t xml:space="preserve">Протяженность автодорог общего пользования местного значения (на конец года)</t>
  </si>
  <si>
    <t xml:space="preserve">километр</t>
  </si>
  <si>
    <r>
      <rPr>
        <sz val="10"/>
        <color rgb="FF333333"/>
        <rFont val="Times New Roman"/>
        <family val="1"/>
        <charset val="1"/>
      </rPr>
      <t xml:space="preserve">Протяженность автодорог общего пользования местного значения с твердым покрытием, </t>
    </r>
    <r>
      <rPr>
        <sz val="10"/>
        <color rgb="FF333333"/>
        <rFont val="Arial"/>
        <family val="2"/>
        <charset val="204"/>
      </rPr>
      <t xml:space="preserve"> (на конец года)
</t>
    </r>
  </si>
  <si>
    <r>
      <rPr>
        <sz val="10"/>
        <color rgb="FF333333"/>
        <rFont val="Times New Roman"/>
        <family val="1"/>
        <charset val="1"/>
      </rPr>
      <t xml:space="preserve">Удельный вес автомобильных дорог</t>
    </r>
    <r>
      <rPr>
        <sz val="10"/>
        <color rgb="FFFF6600"/>
        <rFont val="Arial"/>
        <family val="2"/>
        <charset val="204"/>
      </rPr>
      <t xml:space="preserve"> </t>
    </r>
    <r>
      <rPr>
        <sz val="10"/>
        <color rgb="FF333333"/>
        <rFont val="Arial"/>
        <family val="2"/>
        <charset val="204"/>
      </rPr>
      <t xml:space="preserve">с твердым покрытием в общей протяженности автомобильных дорог общего пользования</t>
    </r>
  </si>
  <si>
    <t xml:space="preserve">На конец года; %</t>
  </si>
  <si>
    <t xml:space="preserve">XI</t>
  </si>
  <si>
    <t xml:space="preserve">Бюджет муниципального образования</t>
  </si>
  <si>
    <t xml:space="preserve">Доходы бюджета муниципального образования, всего</t>
  </si>
  <si>
    <t xml:space="preserve">Собственные (налоговые и неналоговые)</t>
  </si>
  <si>
    <t xml:space="preserve">1.1.2</t>
  </si>
  <si>
    <t xml:space="preserve">Налог на доходы физических лиц</t>
  </si>
  <si>
    <t xml:space="preserve">1.1.3</t>
  </si>
  <si>
    <t xml:space="preserve">Налоги на совокупный доход</t>
  </si>
  <si>
    <t xml:space="preserve">1.1.3.1</t>
  </si>
  <si>
    <t xml:space="preserve">единый налог, взимаемый в связи с применением упрощенной системы налогообложения</t>
  </si>
  <si>
    <t xml:space="preserve">1.1.3.2</t>
  </si>
  <si>
    <t xml:space="preserve">единый налог на вмененный доход для отдельных видов деятельности</t>
  </si>
  <si>
    <t xml:space="preserve">1.1.3.3</t>
  </si>
  <si>
    <t xml:space="preserve">единый сельскохозяйственный налог</t>
  </si>
  <si>
    <t xml:space="preserve">1.1.4</t>
  </si>
  <si>
    <t xml:space="preserve">налог на имущество,</t>
  </si>
  <si>
    <t xml:space="preserve">1.1.4.1</t>
  </si>
  <si>
    <t xml:space="preserve">налоги на имущество физ. лиц</t>
  </si>
  <si>
    <t xml:space="preserve">1.1.4.2</t>
  </si>
  <si>
    <t xml:space="preserve">земельный налог</t>
  </si>
  <si>
    <t xml:space="preserve">1.1.5</t>
  </si>
  <si>
    <t xml:space="preserve">Задолженность и перерасчеты по отмененным налогам, сборам и иным обязательным платежам</t>
  </si>
  <si>
    <t xml:space="preserve">1.1.6</t>
  </si>
  <si>
    <t xml:space="preserve">Доходы от использования имущества, находящегося в государственной и муниципальной собственности</t>
  </si>
  <si>
    <t xml:space="preserve">1.1.7</t>
  </si>
  <si>
    <t xml:space="preserve">Доходы от оказания платных услуг и компенсации затрат государства</t>
  </si>
  <si>
    <t xml:space="preserve">1.1.8</t>
  </si>
  <si>
    <t xml:space="preserve">Доходы от продажи материальных и нематериальных активов</t>
  </si>
  <si>
    <t xml:space="preserve">1.1.9</t>
  </si>
  <si>
    <t xml:space="preserve">Прочие неналоговые доходы</t>
  </si>
  <si>
    <t xml:space="preserve">Безвозмездные поступления, всего</t>
  </si>
  <si>
    <t xml:space="preserve">1.2.1</t>
  </si>
  <si>
    <t xml:space="preserve">Дотации бюджетам муниципальных образований</t>
  </si>
  <si>
    <t xml:space="preserve">1.2.2</t>
  </si>
  <si>
    <t xml:space="preserve">Субсидии бюджетам муниципальных образований (межбюджетные субсидии)</t>
  </si>
  <si>
    <t xml:space="preserve">1.2.3</t>
  </si>
  <si>
    <t xml:space="preserve">Субвенции бюджетам муниципальных образований</t>
  </si>
  <si>
    <t xml:space="preserve">1.2.4</t>
  </si>
  <si>
    <t xml:space="preserve">Иные межбюджетные трансферты</t>
  </si>
  <si>
    <t xml:space="preserve">Расходы бюджета муниципального образования, всего</t>
  </si>
  <si>
    <t xml:space="preserve">Общегосударственные расходы</t>
  </si>
  <si>
    <t xml:space="preserve">Расходы на национальную оборону</t>
  </si>
  <si>
    <t xml:space="preserve">Расходы на национальную безопасность и правоохранительную деятельность</t>
  </si>
  <si>
    <t xml:space="preserve">Расходы на национальную экономику</t>
  </si>
  <si>
    <t xml:space="preserve">Расходы на ЖКХ</t>
  </si>
  <si>
    <t xml:space="preserve">Расходы на Образование</t>
  </si>
  <si>
    <t xml:space="preserve">2.7</t>
  </si>
  <si>
    <t xml:space="preserve">Расходы на Культуру и кинематографию</t>
  </si>
  <si>
    <t xml:space="preserve">2.8</t>
  </si>
  <si>
    <t xml:space="preserve">Расходы на Социальную политику</t>
  </si>
  <si>
    <t xml:space="preserve">2.9</t>
  </si>
  <si>
    <t xml:space="preserve">Расходы на физическую культуру и спорт</t>
  </si>
  <si>
    <t xml:space="preserve">2.10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Муниципальный долг</t>
  </si>
  <si>
    <t xml:space="preserve">IX</t>
  </si>
  <si>
    <t xml:space="preserve">Развитие социальной сферы</t>
  </si>
  <si>
    <t xml:space="preserve">Ввод в действие объектов социально-культурной сферы за счет всех источников финансирования:</t>
  </si>
  <si>
    <t xml:space="preserve">дошкольные учреждения</t>
  </si>
  <si>
    <t xml:space="preserve">Ед.</t>
  </si>
  <si>
    <t xml:space="preserve">мест</t>
  </si>
  <si>
    <t xml:space="preserve">общеобразовательные школы</t>
  </si>
  <si>
    <t xml:space="preserve">больницы</t>
  </si>
  <si>
    <t xml:space="preserve">коек</t>
  </si>
  <si>
    <t xml:space="preserve">1.4</t>
  </si>
  <si>
    <t xml:space="preserve">амбулаторно-поликлинические учреждения</t>
  </si>
  <si>
    <t xml:space="preserve">посещений в смену</t>
  </si>
  <si>
    <t xml:space="preserve">1.5</t>
  </si>
  <si>
    <t xml:space="preserve">спортивные сооружения</t>
  </si>
  <si>
    <t xml:space="preserve">1.6</t>
  </si>
  <si>
    <t xml:space="preserve">другие объекты (указать какие)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  образования</t>
  </si>
  <si>
    <t xml:space="preserve">Выпуск специалистов учреждениями:</t>
  </si>
  <si>
    <t xml:space="preserve">4.1</t>
  </si>
  <si>
    <t xml:space="preserve">4.2</t>
  </si>
  <si>
    <t xml:space="preserve">высшего профессионального образования</t>
  </si>
  <si>
    <t xml:space="preserve">Уровень обеспеченности (на конец года):</t>
  </si>
  <si>
    <t xml:space="preserve">больничными койками</t>
  </si>
  <si>
    <t xml:space="preserve">Коек на  10 тыс.                                                                                                                             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5.3</t>
  </si>
  <si>
    <t xml:space="preserve">в том числе дневными стационарами</t>
  </si>
  <si>
    <t xml:space="preserve">5.4</t>
  </si>
  <si>
    <t xml:space="preserve">врачами</t>
  </si>
  <si>
    <t xml:space="preserve">Чел. на 10 тыс. населения</t>
  </si>
  <si>
    <t xml:space="preserve">5.5</t>
  </si>
  <si>
    <t xml:space="preserve">средним медицинским персоналом</t>
  </si>
  <si>
    <t xml:space="preserve">5.6</t>
  </si>
  <si>
    <t xml:space="preserve">стационарными учреждениями социального обслуживания  престарелых и инвалидов (взрослых и детей)</t>
  </si>
  <si>
    <t xml:space="preserve">Мест на 10 тыс. населения</t>
  </si>
  <si>
    <t xml:space="preserve">5.7</t>
  </si>
  <si>
    <t xml:space="preserve">общедоступными библиотеками</t>
  </si>
  <si>
    <t xml:space="preserve">Ед. на 100 тыс. населения</t>
  </si>
  <si>
    <t xml:space="preserve">5.8</t>
  </si>
  <si>
    <t xml:space="preserve">учреждениями культурно-досугового типа</t>
  </si>
  <si>
    <t xml:space="preserve">5.9</t>
  </si>
  <si>
    <t xml:space="preserve">дошкольными образовательными учреждениями</t>
  </si>
  <si>
    <t xml:space="preserve">Мест на 1000 детей в возрасте 1–6 лет</t>
  </si>
  <si>
    <t xml:space="preserve">Количество обучающихся в первую смену в дневных учреждениях общего образования</t>
  </si>
  <si>
    <t xml:space="preserve">% к общему числу обучающихся в этих учреждения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  <numFmt numFmtId="170" formatCode="#,##0"/>
    <numFmt numFmtId="171" formatCode="#,##0.0"/>
  </numFmts>
  <fonts count="2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Times New Roman"/>
      <family val="1"/>
      <charset val="1"/>
    </font>
    <font>
      <b val="true"/>
      <sz val="14"/>
      <color rgb="FF333333"/>
      <name val="Calibri"/>
      <family val="1"/>
      <charset val="1"/>
    </font>
    <font>
      <b val="true"/>
      <sz val="9"/>
      <color rgb="FF333333"/>
      <name val="Times New Roman"/>
      <family val="1"/>
      <charset val="1"/>
    </font>
    <font>
      <sz val="11"/>
      <color rgb="FF333333"/>
      <name val="Times New Roman"/>
      <family val="1"/>
      <charset val="1"/>
    </font>
    <font>
      <b val="true"/>
      <sz val="10"/>
      <color rgb="FF333333"/>
      <name val="Times New Roman"/>
      <family val="1"/>
      <charset val="1"/>
    </font>
    <font>
      <sz val="9"/>
      <color rgb="FF333333"/>
      <name val="Times New Roman"/>
      <family val="1"/>
      <charset val="1"/>
    </font>
    <font>
      <sz val="10"/>
      <color rgb="FF333333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color rgb="FF0000FF"/>
      <name val="Times New Roman"/>
      <family val="1"/>
      <charset val="1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color rgb="FF993300"/>
      <name val="Times New Roman"/>
      <family val="1"/>
      <charset val="1"/>
    </font>
    <font>
      <sz val="10"/>
      <color rgb="FF333333"/>
      <name val="Arial"/>
      <family val="2"/>
      <charset val="204"/>
    </font>
    <font>
      <sz val="10"/>
      <color rgb="FFFF66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2.66"/>
    <col collapsed="false" customWidth="true" hidden="false" outlineLevel="0" max="3" min="3" style="0" width="13.43"/>
    <col collapsed="false" customWidth="true" hidden="false" outlineLevel="0" max="11" min="4" style="0" width="9.6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s="5" customFormat="true" ht="17.4" hidden="false" customHeight="false" outlineLevel="0" collapsed="false">
      <c r="A4" s="2"/>
      <c r="B4" s="3"/>
      <c r="C4" s="2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6" t="s">
        <v>1</v>
      </c>
      <c r="B5" s="7" t="s">
        <v>2</v>
      </c>
      <c r="C5" s="6" t="s">
        <v>3</v>
      </c>
      <c r="D5" s="8" t="s">
        <v>4</v>
      </c>
      <c r="E5" s="8" t="s">
        <v>5</v>
      </c>
      <c r="F5" s="8" t="s">
        <v>6</v>
      </c>
      <c r="G5" s="8"/>
      <c r="H5" s="8"/>
      <c r="I5" s="8"/>
      <c r="J5" s="8"/>
      <c r="K5" s="8"/>
    </row>
    <row r="6" customFormat="false" ht="14.4" hidden="false" customHeight="false" outlineLevel="0" collapsed="false">
      <c r="A6" s="6"/>
      <c r="B6" s="7"/>
      <c r="C6" s="6"/>
      <c r="D6" s="9" t="n">
        <v>2017</v>
      </c>
      <c r="E6" s="8" t="n">
        <v>2018</v>
      </c>
      <c r="F6" s="9" t="n">
        <v>2019</v>
      </c>
      <c r="G6" s="9" t="n">
        <v>2020</v>
      </c>
      <c r="H6" s="9" t="n">
        <v>2021</v>
      </c>
      <c r="I6" s="9" t="n">
        <v>2022</v>
      </c>
      <c r="J6" s="9" t="n">
        <v>2023</v>
      </c>
      <c r="K6" s="9" t="n">
        <v>2024</v>
      </c>
    </row>
    <row r="7" customFormat="false" ht="13.5" hidden="false" customHeight="true" outlineLevel="0" collapsed="false">
      <c r="A7" s="10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4.4" hidden="false" customHeight="false" outlineLevel="0" collapsed="false">
      <c r="A8" s="11" t="n">
        <v>1</v>
      </c>
      <c r="B8" s="12" t="s">
        <v>9</v>
      </c>
      <c r="C8" s="13" t="s">
        <v>10</v>
      </c>
      <c r="D8" s="14" t="n">
        <f aca="false">D11+D13</f>
        <v>33402</v>
      </c>
      <c r="E8" s="14" t="n">
        <f aca="false">D8+D16-D17+D18</f>
        <v>33105</v>
      </c>
      <c r="F8" s="15" t="n">
        <f aca="false">E8+E16-E17+E18</f>
        <v>32840</v>
      </c>
      <c r="G8" s="14" t="n">
        <f aca="false">F8+F16-F17+F18</f>
        <v>32601</v>
      </c>
      <c r="H8" s="15" t="n">
        <f aca="false">G8+G16-G17+G18</f>
        <v>32378</v>
      </c>
      <c r="I8" s="15" t="n">
        <f aca="false">H8+H16-H17+H18</f>
        <v>32168</v>
      </c>
      <c r="J8" s="15" t="n">
        <f aca="false">I8+I16-I17+I18</f>
        <v>31965</v>
      </c>
      <c r="K8" s="15" t="n">
        <f aca="false">J8+J16-J17+J18</f>
        <v>31765</v>
      </c>
    </row>
    <row r="9" customFormat="false" ht="14.4" hidden="false" customHeight="false" outlineLevel="0" collapsed="false">
      <c r="A9" s="11"/>
      <c r="B9" s="12"/>
      <c r="C9" s="13"/>
      <c r="D9" s="14"/>
      <c r="E9" s="14" t="n">
        <f aca="false">E8-D8</f>
        <v>-297</v>
      </c>
      <c r="F9" s="14" t="n">
        <f aca="false">F8-E8</f>
        <v>-265</v>
      </c>
      <c r="G9" s="14" t="n">
        <f aca="false">G8-F8</f>
        <v>-239</v>
      </c>
      <c r="H9" s="14" t="n">
        <f aca="false">H8-G8</f>
        <v>-223</v>
      </c>
      <c r="I9" s="14" t="n">
        <f aca="false">I8-H8</f>
        <v>-210</v>
      </c>
      <c r="J9" s="14" t="n">
        <f aca="false">J8-I8</f>
        <v>-203</v>
      </c>
      <c r="K9" s="14" t="n">
        <f aca="false">K8-J8</f>
        <v>-200</v>
      </c>
    </row>
    <row r="10" customFormat="false" ht="14.4" hidden="false" customHeight="false" outlineLevel="0" collapsed="false">
      <c r="A10" s="11"/>
      <c r="B10" s="12" t="s">
        <v>11</v>
      </c>
      <c r="C10" s="13" t="s">
        <v>12</v>
      </c>
      <c r="D10" s="14"/>
      <c r="E10" s="16" t="n">
        <f aca="false">E8/D8*100</f>
        <v>99.1108316867254</v>
      </c>
      <c r="F10" s="16" t="n">
        <f aca="false">F8/E8*100</f>
        <v>99.1995166893219</v>
      </c>
      <c r="G10" s="16" t="n">
        <f aca="false">G8/F8*100</f>
        <v>99.2722289890378</v>
      </c>
      <c r="H10" s="16" t="n">
        <f aca="false">H8/G8*100</f>
        <v>99.3159719027024</v>
      </c>
      <c r="I10" s="16" t="n">
        <f aca="false">I8/H8*100</f>
        <v>99.3514114522207</v>
      </c>
      <c r="J10" s="16" t="n">
        <f aca="false">J8/I8*100</f>
        <v>99.3689380751057</v>
      </c>
      <c r="K10" s="16" t="n">
        <f aca="false">K8/J8*100</f>
        <v>99.3743156577507</v>
      </c>
    </row>
    <row r="11" customFormat="false" ht="13.5" hidden="false" customHeight="true" outlineLevel="0" collapsed="false">
      <c r="A11" s="11" t="s">
        <v>13</v>
      </c>
      <c r="B11" s="12" t="s">
        <v>14</v>
      </c>
      <c r="C11" s="13" t="s">
        <v>10</v>
      </c>
      <c r="D11" s="14" t="n">
        <v>32508</v>
      </c>
      <c r="E11" s="14" t="n">
        <v>32208</v>
      </c>
      <c r="F11" s="15" t="n">
        <v>31970</v>
      </c>
      <c r="G11" s="15" t="n">
        <v>31746</v>
      </c>
      <c r="H11" s="15" t="n">
        <v>31538</v>
      </c>
      <c r="I11" s="15" t="n">
        <v>31338</v>
      </c>
      <c r="J11" s="15" t="n">
        <v>31148</v>
      </c>
      <c r="K11" s="15" t="n">
        <v>30948</v>
      </c>
    </row>
    <row r="12" customFormat="false" ht="14.4" hidden="false" customHeight="false" outlineLevel="0" collapsed="false">
      <c r="A12" s="11"/>
      <c r="B12" s="12" t="s">
        <v>11</v>
      </c>
      <c r="C12" s="13" t="s">
        <v>12</v>
      </c>
      <c r="D12" s="16"/>
      <c r="E12" s="16" t="n">
        <f aca="false">E11/D11*100</f>
        <v>99.0771502399409</v>
      </c>
      <c r="F12" s="16" t="n">
        <f aca="false">F11/E11*100</f>
        <v>99.2610531544958</v>
      </c>
      <c r="G12" s="16" t="n">
        <f aca="false">G11/F11*100</f>
        <v>99.2993431341883</v>
      </c>
      <c r="H12" s="16" t="n">
        <f aca="false">H11/G11*100</f>
        <v>99.3447993447993</v>
      </c>
      <c r="I12" s="16" t="n">
        <f aca="false">I11/H11*100</f>
        <v>99.3658443782104</v>
      </c>
      <c r="J12" s="16" t="n">
        <f aca="false">J11/I11*100</f>
        <v>99.3937073201864</v>
      </c>
      <c r="K12" s="16" t="n">
        <f aca="false">K11/J11*100</f>
        <v>99.3579041993065</v>
      </c>
    </row>
    <row r="13" customFormat="false" ht="13.5" hidden="false" customHeight="true" outlineLevel="0" collapsed="false">
      <c r="A13" s="11" t="s">
        <v>15</v>
      </c>
      <c r="B13" s="12" t="s">
        <v>16</v>
      </c>
      <c r="C13" s="13" t="s">
        <v>10</v>
      </c>
      <c r="D13" s="14" t="n">
        <v>894</v>
      </c>
      <c r="E13" s="14" t="n">
        <v>884</v>
      </c>
      <c r="F13" s="15" t="n">
        <v>870</v>
      </c>
      <c r="G13" s="14" t="n">
        <v>855</v>
      </c>
      <c r="H13" s="14" t="n">
        <v>840</v>
      </c>
      <c r="I13" s="14" t="n">
        <v>830</v>
      </c>
      <c r="J13" s="14" t="n">
        <v>817</v>
      </c>
      <c r="K13" s="14" t="n">
        <v>817</v>
      </c>
    </row>
    <row r="14" customFormat="false" ht="14.4" hidden="false" customHeight="false" outlineLevel="0" collapsed="false">
      <c r="A14" s="11"/>
      <c r="B14" s="12" t="s">
        <v>11</v>
      </c>
      <c r="C14" s="13" t="s">
        <v>12</v>
      </c>
      <c r="D14" s="14"/>
      <c r="E14" s="16" t="n">
        <f aca="false">E13/D13*100</f>
        <v>98.8814317673378</v>
      </c>
      <c r="F14" s="16" t="n">
        <f aca="false">F13/E13*100</f>
        <v>98.4162895927602</v>
      </c>
      <c r="G14" s="16" t="n">
        <f aca="false">G13/F13*100</f>
        <v>98.2758620689655</v>
      </c>
      <c r="H14" s="16" t="n">
        <f aca="false">H13/G13*100</f>
        <v>98.2456140350877</v>
      </c>
      <c r="I14" s="16" t="n">
        <f aca="false">I13/H13*100</f>
        <v>98.8095238095238</v>
      </c>
      <c r="J14" s="16" t="n">
        <f aca="false">J13/I13*100</f>
        <v>98.433734939759</v>
      </c>
      <c r="K14" s="16" t="n">
        <f aca="false">K13/J13*100</f>
        <v>100</v>
      </c>
    </row>
    <row r="15" customFormat="false" ht="14.4" hidden="false" customHeight="false" outlineLevel="0" collapsed="false">
      <c r="A15" s="17" t="s">
        <v>17</v>
      </c>
      <c r="B15" s="18" t="s">
        <v>18</v>
      </c>
      <c r="C15" s="19" t="s">
        <v>10</v>
      </c>
      <c r="D15" s="14" t="n">
        <f aca="false">(D8+E8)/2</f>
        <v>33253.5</v>
      </c>
      <c r="E15" s="15" t="n">
        <f aca="false">(E8+F8)/2</f>
        <v>32972.5</v>
      </c>
      <c r="F15" s="15" t="n">
        <f aca="false">(F8+G8)/2</f>
        <v>32720.5</v>
      </c>
      <c r="G15" s="15" t="n">
        <f aca="false">(G8+H8)/2</f>
        <v>32489.5</v>
      </c>
      <c r="H15" s="15" t="n">
        <f aca="false">(H8+I8)/2</f>
        <v>32273</v>
      </c>
      <c r="I15" s="15" t="n">
        <f aca="false">(I8+J8)/2</f>
        <v>32066.5</v>
      </c>
      <c r="J15" s="15" t="n">
        <f aca="false">(J8+K8)/2</f>
        <v>31865</v>
      </c>
      <c r="K15" s="15" t="n">
        <f aca="false">(K8+(K8+K16-K17+K18))/2</f>
        <v>31666.5</v>
      </c>
    </row>
    <row r="16" customFormat="false" ht="14.4" hidden="false" customHeight="false" outlineLevel="0" collapsed="false">
      <c r="A16" s="20" t="n">
        <v>2</v>
      </c>
      <c r="B16" s="12" t="s">
        <v>19</v>
      </c>
      <c r="C16" s="13" t="s">
        <v>10</v>
      </c>
      <c r="D16" s="21" t="n">
        <v>252</v>
      </c>
      <c r="E16" s="21" t="n">
        <v>260</v>
      </c>
      <c r="F16" s="21" t="n">
        <v>265</v>
      </c>
      <c r="G16" s="22" t="n">
        <v>270</v>
      </c>
      <c r="H16" s="22" t="n">
        <v>275</v>
      </c>
      <c r="I16" s="22" t="n">
        <v>277</v>
      </c>
      <c r="J16" s="22" t="n">
        <v>275</v>
      </c>
      <c r="K16" s="22" t="n">
        <v>275</v>
      </c>
    </row>
    <row r="17" customFormat="false" ht="14.4" hidden="false" customHeight="false" outlineLevel="0" collapsed="false">
      <c r="A17" s="20" t="n">
        <v>3</v>
      </c>
      <c r="B17" s="12" t="s">
        <v>20</v>
      </c>
      <c r="C17" s="13" t="s">
        <v>10</v>
      </c>
      <c r="D17" s="21" t="n">
        <v>649</v>
      </c>
      <c r="E17" s="22" t="n">
        <v>645</v>
      </c>
      <c r="F17" s="22" t="n">
        <v>642</v>
      </c>
      <c r="G17" s="22" t="n">
        <v>638</v>
      </c>
      <c r="H17" s="22" t="n">
        <v>635</v>
      </c>
      <c r="I17" s="22" t="n">
        <v>630</v>
      </c>
      <c r="J17" s="22" t="n">
        <v>625</v>
      </c>
      <c r="K17" s="22" t="n">
        <v>622</v>
      </c>
    </row>
    <row r="18" customFormat="false" ht="14.4" hidden="false" customHeight="false" outlineLevel="0" collapsed="false">
      <c r="A18" s="20" t="n">
        <v>4</v>
      </c>
      <c r="B18" s="12" t="s">
        <v>21</v>
      </c>
      <c r="C18" s="13" t="s">
        <v>10</v>
      </c>
      <c r="D18" s="21" t="n">
        <v>100</v>
      </c>
      <c r="E18" s="21" t="n">
        <v>120</v>
      </c>
      <c r="F18" s="21" t="n">
        <v>138</v>
      </c>
      <c r="G18" s="21" t="n">
        <v>145</v>
      </c>
      <c r="H18" s="21" t="n">
        <v>150</v>
      </c>
      <c r="I18" s="21" t="n">
        <v>150</v>
      </c>
      <c r="J18" s="21" t="n">
        <v>150</v>
      </c>
      <c r="K18" s="21" t="n">
        <v>150</v>
      </c>
    </row>
    <row r="19" customFormat="false" ht="26.4" hidden="false" customHeight="false" outlineLevel="0" collapsed="false">
      <c r="A19" s="20" t="n">
        <v>5</v>
      </c>
      <c r="B19" s="12" t="s">
        <v>22</v>
      </c>
      <c r="C19" s="13" t="s">
        <v>23</v>
      </c>
      <c r="D19" s="23" t="n">
        <f aca="false">D16/D15*1000</f>
        <v>7.57814966845595</v>
      </c>
      <c r="E19" s="23" t="n">
        <f aca="false">E16/E15*1000</f>
        <v>7.88535901129729</v>
      </c>
      <c r="F19" s="23" t="n">
        <f aca="false">F16/F15*1000</f>
        <v>8.09889824421999</v>
      </c>
      <c r="G19" s="23" t="n">
        <f aca="false">G16/G15*1000</f>
        <v>8.3103771987873</v>
      </c>
      <c r="H19" s="23" t="n">
        <f aca="false">H16/H15*1000</f>
        <v>8.52105475164999</v>
      </c>
      <c r="I19" s="23" t="n">
        <f aca="false">I16/I15*1000</f>
        <v>8.63829853585518</v>
      </c>
      <c r="J19" s="23" t="n">
        <f aca="false">J16/J15*1000</f>
        <v>8.63015848109211</v>
      </c>
      <c r="K19" s="23" t="n">
        <f aca="false">K16/K15*1000</f>
        <v>8.68425623292754</v>
      </c>
    </row>
    <row r="20" customFormat="false" ht="26.4" hidden="false" customHeight="false" outlineLevel="0" collapsed="false">
      <c r="A20" s="20" t="n">
        <v>6</v>
      </c>
      <c r="B20" s="12" t="s">
        <v>24</v>
      </c>
      <c r="C20" s="13" t="s">
        <v>23</v>
      </c>
      <c r="D20" s="23" t="n">
        <f aca="false">D17/D15*1000</f>
        <v>19.5167425985235</v>
      </c>
      <c r="E20" s="23" t="n">
        <f aca="false">E17/E15*1000</f>
        <v>19.5617560087952</v>
      </c>
      <c r="F20" s="23" t="n">
        <f aca="false">F17/F15*1000</f>
        <v>19.6207270671292</v>
      </c>
      <c r="G20" s="23" t="n">
        <f aca="false">G17/G15*1000</f>
        <v>19.6371135289863</v>
      </c>
      <c r="H20" s="23" t="n">
        <f aca="false">H17/H15*1000</f>
        <v>19.6758900629009</v>
      </c>
      <c r="I20" s="23" t="n">
        <f aca="false">I17/I15*1000</f>
        <v>19.6466717602482</v>
      </c>
      <c r="J20" s="23" t="n">
        <f aca="false">J17/J15*1000</f>
        <v>19.6139965479366</v>
      </c>
      <c r="K20" s="23" t="n">
        <f aca="false">K17/K15*1000</f>
        <v>19.6422086432034</v>
      </c>
    </row>
    <row r="21" customFormat="false" ht="26.4" hidden="false" customHeight="false" outlineLevel="0" collapsed="false">
      <c r="A21" s="20" t="n">
        <v>7</v>
      </c>
      <c r="B21" s="12" t="s">
        <v>25</v>
      </c>
      <c r="C21" s="13" t="s">
        <v>23</v>
      </c>
      <c r="D21" s="23" t="n">
        <f aca="false">D19-D20</f>
        <v>-11.9385929300675</v>
      </c>
      <c r="E21" s="23" t="n">
        <f aca="false">E19-E20</f>
        <v>-11.6763969974979</v>
      </c>
      <c r="F21" s="23" t="n">
        <f aca="false">F19-F20</f>
        <v>-11.5218288229092</v>
      </c>
      <c r="G21" s="23" t="n">
        <f aca="false">G19-G20</f>
        <v>-11.326736330199</v>
      </c>
      <c r="H21" s="23" t="n">
        <f aca="false">H19-H20</f>
        <v>-11.1548353112509</v>
      </c>
      <c r="I21" s="23" t="n">
        <f aca="false">I19-I20</f>
        <v>-11.0083732243931</v>
      </c>
      <c r="J21" s="23" t="n">
        <f aca="false">J19-J20</f>
        <v>-10.9838380668445</v>
      </c>
      <c r="K21" s="23" t="n">
        <f aca="false">K19-K20</f>
        <v>-10.9579524102758</v>
      </c>
    </row>
    <row r="22" customFormat="false" ht="26.4" hidden="false" customHeight="false" outlineLevel="0" collapsed="false">
      <c r="A22" s="20" t="n">
        <v>8</v>
      </c>
      <c r="B22" s="12" t="s">
        <v>26</v>
      </c>
      <c r="C22" s="13" t="s">
        <v>23</v>
      </c>
      <c r="D22" s="23" t="n">
        <f aca="false">D18/D15*1000</f>
        <v>3.00720224938728</v>
      </c>
      <c r="E22" s="23" t="n">
        <f aca="false">E18/E15*1000</f>
        <v>3.6393964667526</v>
      </c>
      <c r="F22" s="23" t="n">
        <f aca="false">F18/F15*1000</f>
        <v>4.21753946302777</v>
      </c>
      <c r="G22" s="23" t="n">
        <f aca="false">G18/G15*1000</f>
        <v>4.46298034749688</v>
      </c>
      <c r="H22" s="23" t="n">
        <f aca="false">H18/H15*1000</f>
        <v>4.64784804635454</v>
      </c>
      <c r="I22" s="23" t="n">
        <f aca="false">I18/I15*1000</f>
        <v>4.67777899053529</v>
      </c>
      <c r="J22" s="23" t="n">
        <f aca="false">J18/J15*1000</f>
        <v>4.70735917150479</v>
      </c>
      <c r="K22" s="23" t="n">
        <f aca="false">K18/K15*1000</f>
        <v>4.7368670361423</v>
      </c>
    </row>
    <row r="23" customFormat="false" ht="13.5" hidden="false" customHeight="true" outlineLevel="0" collapsed="false">
      <c r="A23" s="6" t="s">
        <v>1</v>
      </c>
      <c r="B23" s="7" t="s">
        <v>2</v>
      </c>
      <c r="C23" s="6" t="s">
        <v>3</v>
      </c>
      <c r="D23" s="8" t="s">
        <v>4</v>
      </c>
      <c r="E23" s="8" t="s">
        <v>5</v>
      </c>
      <c r="F23" s="8" t="s">
        <v>6</v>
      </c>
      <c r="G23" s="8"/>
      <c r="H23" s="8"/>
      <c r="I23" s="8"/>
      <c r="J23" s="8"/>
      <c r="K23" s="8"/>
    </row>
    <row r="24" customFormat="false" ht="14.4" hidden="false" customHeight="false" outlineLevel="0" collapsed="false">
      <c r="A24" s="6"/>
      <c r="B24" s="7"/>
      <c r="C24" s="6"/>
      <c r="D24" s="9" t="n">
        <v>2017</v>
      </c>
      <c r="E24" s="8" t="n">
        <v>2018</v>
      </c>
      <c r="F24" s="9" t="n">
        <v>2019</v>
      </c>
      <c r="G24" s="9" t="n">
        <v>2020</v>
      </c>
      <c r="H24" s="9" t="n">
        <v>2021</v>
      </c>
      <c r="I24" s="9" t="n">
        <v>2022</v>
      </c>
      <c r="J24" s="9" t="n">
        <v>2023</v>
      </c>
      <c r="K24" s="9" t="n">
        <v>2024</v>
      </c>
    </row>
    <row r="25" customFormat="false" ht="13.5" hidden="false" customHeight="true" outlineLevel="0" collapsed="false">
      <c r="A25" s="24" t="s">
        <v>27</v>
      </c>
      <c r="B25" s="25" t="s">
        <v>28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4.4" hidden="false" customHeight="false" outlineLevel="0" collapsed="false">
      <c r="A26" s="20" t="n">
        <v>1</v>
      </c>
      <c r="B26" s="12" t="s">
        <v>29</v>
      </c>
      <c r="C26" s="26" t="s">
        <v>10</v>
      </c>
      <c r="D26" s="27" t="n">
        <v>13802</v>
      </c>
      <c r="E26" s="28" t="n">
        <f aca="false">D26*0.998</f>
        <v>13774.396</v>
      </c>
      <c r="F26" s="28" t="n">
        <f aca="false">E26*0.989</f>
        <v>13622.877644</v>
      </c>
      <c r="G26" s="28" t="n">
        <f aca="false">F26*0.986</f>
        <v>13432.157356984</v>
      </c>
      <c r="H26" s="28" t="n">
        <f aca="false">G26</f>
        <v>13432.157356984</v>
      </c>
      <c r="I26" s="28" t="n">
        <f aca="false">H26*0.989</f>
        <v>13284.4036260572</v>
      </c>
      <c r="J26" s="28" t="n">
        <v>13284.4036260572</v>
      </c>
      <c r="K26" s="28" t="n">
        <v>13284.4036260572</v>
      </c>
    </row>
    <row r="27" customFormat="false" ht="26.4" hidden="false" customHeight="false" outlineLevel="0" collapsed="false">
      <c r="A27" s="20" t="s">
        <v>30</v>
      </c>
      <c r="B27" s="12" t="s">
        <v>31</v>
      </c>
      <c r="C27" s="26" t="s">
        <v>12</v>
      </c>
      <c r="D27" s="27" t="n">
        <v>1.12</v>
      </c>
      <c r="E27" s="29" t="n">
        <v>1.08673267326733</v>
      </c>
      <c r="F27" s="29" t="n">
        <v>0.97029702970297</v>
      </c>
      <c r="G27" s="29" t="n">
        <v>0.979591836734694</v>
      </c>
      <c r="H27" s="29" t="n">
        <v>0.959183673469388</v>
      </c>
      <c r="I27" s="29" t="n">
        <v>0.979166666666667</v>
      </c>
      <c r="J27" s="29" t="n">
        <v>0.968085106382979</v>
      </c>
      <c r="K27" s="27" t="n">
        <v>0.91</v>
      </c>
    </row>
    <row r="28" customFormat="false" ht="39.6" hidden="false" customHeight="false" outlineLevel="0" collapsed="false">
      <c r="A28" s="20" t="s">
        <v>32</v>
      </c>
      <c r="B28" s="12" t="s">
        <v>33</v>
      </c>
      <c r="C28" s="26" t="s">
        <v>10</v>
      </c>
      <c r="D28" s="27" t="n">
        <v>204</v>
      </c>
      <c r="E28" s="28" t="n">
        <v>198.813559322034</v>
      </c>
      <c r="F28" s="28" t="n">
        <v>194.491525423729</v>
      </c>
      <c r="G28" s="28" t="n">
        <v>190.169491525424</v>
      </c>
      <c r="H28" s="28" t="n">
        <v>190.169491525424</v>
      </c>
      <c r="I28" s="28" t="n">
        <v>185.746945210879</v>
      </c>
      <c r="J28" s="28" t="n">
        <v>186</v>
      </c>
      <c r="K28" s="28" t="n">
        <v>186</v>
      </c>
    </row>
    <row r="29" customFormat="false" ht="26.4" hidden="false" customHeight="false" outlineLevel="0" collapsed="false">
      <c r="A29" s="20" t="s">
        <v>34</v>
      </c>
      <c r="B29" s="12" t="s">
        <v>35</v>
      </c>
      <c r="C29" s="26" t="s">
        <v>36</v>
      </c>
      <c r="D29" s="27" t="n">
        <v>133</v>
      </c>
      <c r="E29" s="28" t="n">
        <v>145.294117647059</v>
      </c>
      <c r="F29" s="28" t="n">
        <v>167.647058823529</v>
      </c>
      <c r="G29" s="28" t="n">
        <v>167.647058823529</v>
      </c>
      <c r="H29" s="28" t="n">
        <v>167.647058823529</v>
      </c>
      <c r="I29" s="28" t="n">
        <v>162.408088235294</v>
      </c>
      <c r="J29" s="28" t="n">
        <v>162</v>
      </c>
      <c r="K29" s="28" t="n">
        <v>162</v>
      </c>
    </row>
    <row r="30" s="31" customFormat="true" ht="13.8" hidden="false" customHeight="false" outlineLevel="0" collapsed="false">
      <c r="A30" s="17" t="s">
        <v>37</v>
      </c>
      <c r="B30" s="18" t="s">
        <v>38</v>
      </c>
      <c r="C30" s="30" t="s">
        <v>36</v>
      </c>
      <c r="D30" s="14" t="n">
        <v>479</v>
      </c>
      <c r="E30" s="14" t="n">
        <v>275</v>
      </c>
      <c r="F30" s="14" t="n">
        <v>275</v>
      </c>
      <c r="G30" s="14" t="n">
        <v>275</v>
      </c>
      <c r="H30" s="14" t="n">
        <v>275</v>
      </c>
      <c r="I30" s="14" t="n">
        <v>275</v>
      </c>
      <c r="J30" s="14" t="n">
        <v>275</v>
      </c>
      <c r="K30" s="14" t="n">
        <v>275</v>
      </c>
    </row>
    <row r="31" s="31" customFormat="true" ht="13.8" hidden="false" customHeight="false" outlineLevel="0" collapsed="false">
      <c r="A31" s="17" t="s">
        <v>39</v>
      </c>
      <c r="B31" s="18" t="s">
        <v>40</v>
      </c>
      <c r="C31" s="30" t="s">
        <v>36</v>
      </c>
      <c r="D31" s="14"/>
      <c r="E31" s="14" t="n">
        <v>23</v>
      </c>
      <c r="F31" s="14" t="n">
        <v>23</v>
      </c>
      <c r="G31" s="14" t="n">
        <v>23</v>
      </c>
      <c r="H31" s="14" t="n">
        <v>23</v>
      </c>
      <c r="I31" s="14" t="n">
        <v>23</v>
      </c>
      <c r="J31" s="14" t="n">
        <v>23</v>
      </c>
      <c r="K31" s="14" t="n">
        <v>23</v>
      </c>
    </row>
    <row r="32" s="31" customFormat="true" ht="13.8" hidden="false" customHeight="false" outlineLevel="0" collapsed="false">
      <c r="A32" s="17" t="s">
        <v>41</v>
      </c>
      <c r="B32" s="18" t="s">
        <v>42</v>
      </c>
      <c r="C32" s="30" t="s">
        <v>36</v>
      </c>
      <c r="D32" s="14"/>
      <c r="E32" s="14" t="n">
        <f aca="false">E30-E31</f>
        <v>252</v>
      </c>
      <c r="F32" s="14" t="n">
        <f aca="false">F30-F31</f>
        <v>252</v>
      </c>
      <c r="G32" s="14" t="n">
        <f aca="false">G30-G31</f>
        <v>252</v>
      </c>
      <c r="H32" s="14" t="n">
        <f aca="false">H30-H31</f>
        <v>252</v>
      </c>
      <c r="I32" s="14" t="n">
        <f aca="false">I30-I31</f>
        <v>252</v>
      </c>
      <c r="J32" s="14" t="n">
        <f aca="false">J30-J31</f>
        <v>252</v>
      </c>
      <c r="K32" s="14" t="n">
        <f aca="false">K30-K31</f>
        <v>252</v>
      </c>
    </row>
    <row r="33" customFormat="false" ht="39.6" hidden="false" customHeight="false" outlineLevel="0" collapsed="false">
      <c r="A33" s="17" t="s">
        <v>43</v>
      </c>
      <c r="B33" s="32" t="s">
        <v>44</v>
      </c>
      <c r="C33" s="33" t="s">
        <v>10</v>
      </c>
      <c r="D33" s="14" t="n">
        <v>4985</v>
      </c>
      <c r="E33" s="14" t="n">
        <v>4943</v>
      </c>
      <c r="F33" s="34" t="n">
        <f aca="false">E33*1.002</f>
        <v>4952.886</v>
      </c>
      <c r="G33" s="34" t="e">
        <f aca="false"/>
        <v>#VALUE!</v>
      </c>
      <c r="H33" s="34" t="e">
        <f aca="false"/>
        <v>#VALUE!</v>
      </c>
      <c r="I33" s="34" t="e">
        <f aca="false"/>
        <v>#VALUE!</v>
      </c>
      <c r="J33" s="34" t="e">
        <f aca="false"/>
        <v>#VALUE!</v>
      </c>
      <c r="K33" s="34" t="e">
        <f aca="false"/>
        <v>#VALUE!</v>
      </c>
    </row>
    <row r="34" customFormat="false" ht="39.6" hidden="false" customHeight="false" outlineLevel="0" collapsed="false">
      <c r="A34" s="17" t="s">
        <v>45</v>
      </c>
      <c r="B34" s="32" t="s">
        <v>46</v>
      </c>
      <c r="C34" s="33" t="s">
        <v>47</v>
      </c>
      <c r="D34" s="14" t="n">
        <v>33220</v>
      </c>
      <c r="E34" s="35" t="n">
        <f aca="false">D34*1.05</f>
        <v>34881</v>
      </c>
      <c r="F34" s="35" t="n">
        <f aca="false">E34*1.053</f>
        <v>36729.693</v>
      </c>
      <c r="G34" s="35" t="n">
        <f aca="false">F34*1.05</f>
        <v>38566.17765</v>
      </c>
      <c r="H34" s="35" t="n">
        <f aca="false">G34*1.049</f>
        <v>40455.92035485</v>
      </c>
      <c r="I34" s="35" t="n">
        <f aca="false">H34*1.049</f>
        <v>42438.2604522376</v>
      </c>
      <c r="J34" s="35" t="n">
        <f aca="false">I34*1.049</f>
        <v>44517.7352143973</v>
      </c>
      <c r="K34" s="35" t="n">
        <f aca="false">J34*1.048</f>
        <v>46654.5865046884</v>
      </c>
    </row>
    <row r="35" customFormat="false" ht="39.6" hidden="false" customHeight="false" outlineLevel="0" collapsed="false">
      <c r="A35" s="36" t="s">
        <v>48</v>
      </c>
      <c r="B35" s="32" t="s">
        <v>49</v>
      </c>
      <c r="C35" s="33" t="s">
        <v>50</v>
      </c>
      <c r="D35" s="35" t="n">
        <v>2304600</v>
      </c>
      <c r="E35" s="35" t="n">
        <v>2304601</v>
      </c>
      <c r="F35" s="35" t="n">
        <f aca="false">F34*F33*12/1000</f>
        <v>2183015.78692798</v>
      </c>
      <c r="G35" s="35" t="e">
        <f aca="false">G34*G33*12/1000</f>
        <v>#VALUE!</v>
      </c>
      <c r="H35" s="35" t="e">
        <f aca="false">H34*H33*12/1000</f>
        <v>#VALUE!</v>
      </c>
      <c r="I35" s="35" t="e">
        <f aca="false">I34*I33*12/1000</f>
        <v>#VALUE!</v>
      </c>
      <c r="J35" s="35" t="e">
        <f aca="false">J34*J33*12/1000</f>
        <v>#VALUE!</v>
      </c>
      <c r="K35" s="35" t="e">
        <f aca="false">K34*K33*12/1000</f>
        <v>#VALUE!</v>
      </c>
    </row>
    <row r="36" customFormat="false" ht="13.5" hidden="false" customHeight="true" outlineLevel="0" collapsed="false">
      <c r="A36" s="6" t="s">
        <v>1</v>
      </c>
      <c r="B36" s="7" t="s">
        <v>2</v>
      </c>
      <c r="C36" s="6" t="s">
        <v>3</v>
      </c>
      <c r="D36" s="8" t="s">
        <v>4</v>
      </c>
      <c r="E36" s="8" t="s">
        <v>5</v>
      </c>
      <c r="F36" s="8" t="s">
        <v>6</v>
      </c>
      <c r="G36" s="8"/>
      <c r="H36" s="8"/>
      <c r="I36" s="8"/>
      <c r="J36" s="8"/>
      <c r="K36" s="8"/>
    </row>
    <row r="37" customFormat="false" ht="14.4" hidden="false" customHeight="false" outlineLevel="0" collapsed="false">
      <c r="A37" s="6"/>
      <c r="B37" s="7"/>
      <c r="C37" s="6"/>
      <c r="D37" s="9" t="n">
        <v>2017</v>
      </c>
      <c r="E37" s="8" t="n">
        <v>2018</v>
      </c>
      <c r="F37" s="9" t="n">
        <v>2019</v>
      </c>
      <c r="G37" s="9" t="n">
        <v>2020</v>
      </c>
      <c r="H37" s="9" t="n">
        <v>2021</v>
      </c>
      <c r="I37" s="9" t="n">
        <v>2022</v>
      </c>
      <c r="J37" s="9" t="n">
        <v>2023</v>
      </c>
      <c r="K37" s="9" t="n">
        <v>2024</v>
      </c>
    </row>
    <row r="38" customFormat="false" ht="13.5" hidden="false" customHeight="true" outlineLevel="0" collapsed="false">
      <c r="A38" s="37" t="s">
        <v>51</v>
      </c>
      <c r="B38" s="38" t="s">
        <v>52</v>
      </c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52.8" hidden="false" customHeight="false" outlineLevel="0" collapsed="false">
      <c r="A39" s="39" t="n">
        <v>1</v>
      </c>
      <c r="B39" s="40" t="s">
        <v>53</v>
      </c>
      <c r="C39" s="41" t="s">
        <v>50</v>
      </c>
      <c r="D39" s="42" t="n">
        <v>11021620</v>
      </c>
      <c r="E39" s="42" t="n">
        <v>11238294.02758</v>
      </c>
      <c r="F39" s="35" t="n">
        <f aca="false">E39*F40*F41/10000</f>
        <v>11864267.0049162</v>
      </c>
      <c r="G39" s="35" t="n">
        <f aca="false">F39*G40*G41/10000</f>
        <v>12550092.8234024</v>
      </c>
      <c r="H39" s="35" t="n">
        <f aca="false">G39*H40*H41/10000</f>
        <v>13327244.7713988</v>
      </c>
      <c r="I39" s="35" t="n">
        <f aca="false">H39*I40*I41/10000</f>
        <v>14248783.7656067</v>
      </c>
      <c r="J39" s="35" t="n">
        <f aca="false">I39*J40*J41/10000</f>
        <v>15292934.6399503</v>
      </c>
      <c r="K39" s="35" t="n">
        <f aca="false">J39*K40*K41/10000</f>
        <v>16461100.7453576</v>
      </c>
    </row>
    <row r="40" customFormat="false" ht="66" hidden="false" customHeight="false" outlineLevel="0" collapsed="false">
      <c r="A40" s="39"/>
      <c r="B40" s="40" t="s">
        <v>54</v>
      </c>
      <c r="C40" s="41" t="s">
        <v>55</v>
      </c>
      <c r="D40" s="42"/>
      <c r="E40" s="42" t="n">
        <v>103.1</v>
      </c>
      <c r="F40" s="42" t="n">
        <v>102</v>
      </c>
      <c r="G40" s="42" t="n">
        <v>102.6</v>
      </c>
      <c r="H40" s="42" t="n">
        <v>102.8</v>
      </c>
      <c r="I40" s="42" t="n">
        <v>103.1</v>
      </c>
      <c r="J40" s="42" t="n">
        <v>103.2</v>
      </c>
      <c r="K40" s="42" t="n">
        <v>103.3</v>
      </c>
    </row>
    <row r="41" customFormat="false" ht="39.6" hidden="false" customHeight="false" outlineLevel="0" collapsed="false">
      <c r="A41" s="39"/>
      <c r="B41" s="43" t="s">
        <v>56</v>
      </c>
      <c r="C41" s="41" t="s">
        <v>57</v>
      </c>
      <c r="D41" s="42"/>
      <c r="E41" s="42" t="n">
        <v>98.9</v>
      </c>
      <c r="F41" s="42" t="n">
        <v>103.5</v>
      </c>
      <c r="G41" s="42" t="n">
        <v>103.1</v>
      </c>
      <c r="H41" s="42" t="n">
        <v>103.3</v>
      </c>
      <c r="I41" s="42" t="n">
        <v>103.7</v>
      </c>
      <c r="J41" s="42" t="n">
        <v>104</v>
      </c>
      <c r="K41" s="42" t="n">
        <v>104.2</v>
      </c>
    </row>
    <row r="42" customFormat="false" ht="58.35" hidden="false" customHeight="true" outlineLevel="0" collapsed="false">
      <c r="A42" s="39" t="s">
        <v>30</v>
      </c>
      <c r="B42" s="40" t="s">
        <v>58</v>
      </c>
      <c r="C42" s="41" t="s">
        <v>50</v>
      </c>
      <c r="D42" s="42"/>
      <c r="E42" s="42" t="n">
        <f aca="false">D42*E43*E44/10000</f>
        <v>0</v>
      </c>
      <c r="F42" s="42" t="n">
        <f aca="false">E42*F43*F44/10000</f>
        <v>0</v>
      </c>
      <c r="G42" s="42" t="n">
        <f aca="false">F42*G43*G44/10000</f>
        <v>0</v>
      </c>
      <c r="H42" s="42" t="n">
        <f aca="false">G42*H43*H44/10000</f>
        <v>0</v>
      </c>
      <c r="I42" s="42" t="n">
        <f aca="false">H42*I43*I44/10000</f>
        <v>0</v>
      </c>
      <c r="J42" s="42" t="n">
        <f aca="false">I42*J43*J44/10000</f>
        <v>0</v>
      </c>
      <c r="K42" s="42" t="n">
        <f aca="false">J42*K43*K44/10000</f>
        <v>0</v>
      </c>
    </row>
    <row r="43" customFormat="false" ht="66" hidden="false" customHeight="false" outlineLevel="0" collapsed="false">
      <c r="A43" s="39"/>
      <c r="B43" s="43" t="s">
        <v>59</v>
      </c>
      <c r="C43" s="41" t="s">
        <v>55</v>
      </c>
      <c r="D43" s="42"/>
      <c r="E43" s="42"/>
      <c r="F43" s="42"/>
      <c r="G43" s="42"/>
      <c r="H43" s="42"/>
      <c r="I43" s="42"/>
      <c r="J43" s="42"/>
      <c r="K43" s="42"/>
    </row>
    <row r="44" customFormat="false" ht="39.6" hidden="false" customHeight="false" outlineLevel="0" collapsed="false">
      <c r="A44" s="39"/>
      <c r="B44" s="40" t="s">
        <v>60</v>
      </c>
      <c r="C44" s="41" t="s">
        <v>57</v>
      </c>
      <c r="D44" s="42"/>
      <c r="E44" s="42"/>
      <c r="F44" s="42"/>
      <c r="G44" s="42"/>
      <c r="H44" s="42"/>
      <c r="I44" s="42"/>
      <c r="J44" s="42"/>
      <c r="K44" s="42"/>
    </row>
    <row r="45" customFormat="false" ht="66" hidden="false" customHeight="false" outlineLevel="0" collapsed="false">
      <c r="A45" s="44" t="n">
        <v>3</v>
      </c>
      <c r="B45" s="40" t="s">
        <v>61</v>
      </c>
      <c r="C45" s="41" t="s">
        <v>50</v>
      </c>
      <c r="D45" s="42" t="n">
        <f aca="false">D49+D58+D61+D64+D67+D70+D73+D76+D79+D82+D85+D88+D91+D94+D52+D55+D97+D100+D103+D106+D109+D112+D115+D118</f>
        <v>8237655</v>
      </c>
      <c r="E45" s="42" t="n">
        <f aca="false">E49+E58+E61+E64+E67+E70+E73+E76+E79+E82+E85+E88+E91+E94+E52+E55+E97+E100+E103+E106+E109+E112+E115+E118</f>
        <v>8399599.059645</v>
      </c>
      <c r="F45" s="42" t="n">
        <f aca="false">F49+F58+F61+F64+F67+F70+F73+F76+F79+F82+F85+F88+F91+F94+F52+F55+F97+F100+F103+F106+F109+F112+F115+F118</f>
        <v>8867456.72726723</v>
      </c>
      <c r="G45" s="42" t="n">
        <f aca="false">G49+G58+G61+G64+G67+G70+G73+G76+G79+G82+G85+G88+G91+G94+G52+G55+G97+G100+G103+G106+G109+G112+G115+G118</f>
        <v>9380048.93084364</v>
      </c>
      <c r="H45" s="42" t="n">
        <f aca="false">H49+H58+H61+H64+H67+H70+H73+H76+H79+H82+H85+H88+H91+H94+H52+H55+H97+H100+H103+H106+H109+H112+H115+H118</f>
        <v>9960899.0808372</v>
      </c>
      <c r="I45" s="42" t="n">
        <f aca="false">I49+I58+I61+I64+I67+I70+I73+I76+I79+I82+I85+I88+I91+I94+I52+I55+I97+I100+I103+I106+I109+I112+I115+I118</f>
        <v>10649665.3695798</v>
      </c>
      <c r="J45" s="42" t="n">
        <f aca="false">J49+J58+J61+J64+J67+J70+J73+J76+J79+J82+J85+J88+J91+J94+J52+J55+J97+J100+J103+J106+J109+J112+J115+J118</f>
        <v>11430072.8478627</v>
      </c>
      <c r="K45" s="42" t="n">
        <f aca="false">K49+K58+K61+K64+K67+K70+K73+K76+K79+K82+K85+K88+K91+K94+K52+K55+K97+K100+K103+K106+K109+K112+K115+K118</f>
        <v>12303170.3924195</v>
      </c>
    </row>
    <row r="46" customFormat="false" ht="66" hidden="false" customHeight="false" outlineLevel="0" collapsed="false">
      <c r="A46" s="44"/>
      <c r="B46" s="40" t="s">
        <v>62</v>
      </c>
      <c r="C46" s="41" t="s">
        <v>55</v>
      </c>
      <c r="D46" s="42"/>
      <c r="E46" s="42" t="n">
        <f aca="false">(D49*E50+D58*E59+D61*E62+D64*E65+D67*E68+D70*E71+D73*E74+D76*E77+D79*E80+D82*E83+D85*E86+D88*E89+D91*E92+D94*E95)/D45</f>
        <v>103.1</v>
      </c>
      <c r="F46" s="42" t="n">
        <f aca="false">(E49*F50+E58*F59+E61*F62+E64*F65+E67*F68+E70*F71+E73*F74+E76*F77+E79*F80+E82*F83+E85*F86+E88*F89+E91*F92+E94*F95)/E45</f>
        <v>102</v>
      </c>
      <c r="G46" s="42" t="n">
        <f aca="false">(F49*G50+F58*G59+F61*G62+F64*G65+F67*G68+F70*G71+F73*G74+F76*G77+F79*G80+F82*G83+F85*G86+F88*G89+F91*G92+F94*G95)/F45</f>
        <v>102.6</v>
      </c>
      <c r="H46" s="42" t="n">
        <f aca="false">(G49*H50+G58*H59+G61*H62+G64*H65+G67*H68+G70*H71+G73*H74+G76*H77+G79*H80+G82*H83+G85*H86+G88*H89+G91*H92+G94*H95)/G45</f>
        <v>102.8</v>
      </c>
      <c r="I46" s="42" t="n">
        <f aca="false">(H49*I50+H58*I59+H61*I62+H64*I65+H67*I68+H70*I71+H73*I74+H76*I77+H79*I80+H82*I83+H85*I86+H88*I89+H91*I92+H94*I95)/H45</f>
        <v>103.1</v>
      </c>
      <c r="J46" s="42" t="n">
        <f aca="false">(I49*J50+I58*J59+I61*J62+I64*J65+I67*J68+I70*J71+I73*J74+I76*J77+I79*J80+I82*J83+I85*J86+I88*J89+I91*J92+I94*J95)/I45</f>
        <v>103.2</v>
      </c>
      <c r="K46" s="42" t="n">
        <f aca="false">(J49*K50+J58*K59+J61*K62+J64*K65+J67*K68+J70*K71+J73*K74+J76*K77+J79*K80+J82*K83+J85*K86+J88*K89+J91*K92+J94*K95)/J45</f>
        <v>103.3</v>
      </c>
    </row>
    <row r="47" customFormat="false" ht="39.6" hidden="false" customHeight="false" outlineLevel="0" collapsed="false">
      <c r="A47" s="44"/>
      <c r="B47" s="40" t="s">
        <v>60</v>
      </c>
      <c r="C47" s="41" t="s">
        <v>57</v>
      </c>
      <c r="D47" s="42"/>
      <c r="E47" s="42" t="n">
        <f aca="false">E45/D45/E46*10000</f>
        <v>98.9</v>
      </c>
      <c r="F47" s="42" t="n">
        <f aca="false">F45/E45/F46*10000</f>
        <v>103.5</v>
      </c>
      <c r="G47" s="42" t="n">
        <f aca="false">G45/F45/G46*10000</f>
        <v>103.1</v>
      </c>
      <c r="H47" s="42" t="n">
        <f aca="false">H45/G45/H46*10000</f>
        <v>103.3</v>
      </c>
      <c r="I47" s="42" t="n">
        <f aca="false">I45/H45/I46*10000</f>
        <v>103.7</v>
      </c>
      <c r="J47" s="42" t="n">
        <f aca="false">J45/I45/J46*10000</f>
        <v>104</v>
      </c>
      <c r="K47" s="42" t="n">
        <f aca="false">K45/J45/K46*10000</f>
        <v>104.2</v>
      </c>
    </row>
    <row r="48" customFormat="false" ht="13.5" hidden="false" customHeight="true" outlineLevel="0" collapsed="false">
      <c r="A48" s="20"/>
      <c r="B48" s="40" t="s">
        <v>63</v>
      </c>
      <c r="C48" s="40"/>
      <c r="D48" s="40"/>
      <c r="E48" s="40"/>
      <c r="F48" s="40"/>
      <c r="G48" s="40"/>
      <c r="H48" s="40"/>
      <c r="I48" s="45"/>
      <c r="J48" s="45"/>
      <c r="K48" s="45"/>
    </row>
    <row r="49" customFormat="false" ht="24" hidden="false" customHeight="true" outlineLevel="0" collapsed="false">
      <c r="A49" s="20" t="s">
        <v>64</v>
      </c>
      <c r="B49" s="40" t="s">
        <v>65</v>
      </c>
      <c r="C49" s="46" t="s">
        <v>50</v>
      </c>
      <c r="D49" s="47"/>
      <c r="E49" s="42" t="n">
        <f aca="false">D49*E50*E51/10000</f>
        <v>0</v>
      </c>
      <c r="F49" s="42" t="n">
        <f aca="false">E49*F50*F51/10000</f>
        <v>0</v>
      </c>
      <c r="G49" s="42" t="n">
        <f aca="false">F49*G50*G51/10000</f>
        <v>0</v>
      </c>
      <c r="H49" s="42" t="n">
        <f aca="false">G49*H50*H51/10000</f>
        <v>0</v>
      </c>
      <c r="I49" s="42" t="n">
        <f aca="false">H49*I50*I51/10000</f>
        <v>0</v>
      </c>
      <c r="J49" s="42" t="n">
        <f aca="false">I49*J50*J51/10000</f>
        <v>0</v>
      </c>
      <c r="K49" s="42" t="n">
        <f aca="false">J49*K50*K51/10000</f>
        <v>0</v>
      </c>
    </row>
    <row r="50" customFormat="false" ht="66" hidden="false" customHeight="false" outlineLevel="0" collapsed="false">
      <c r="A50" s="20"/>
      <c r="B50" s="40" t="s">
        <v>62</v>
      </c>
      <c r="C50" s="46" t="s">
        <v>55</v>
      </c>
      <c r="D50" s="42"/>
      <c r="E50" s="42"/>
      <c r="F50" s="42"/>
      <c r="G50" s="42"/>
      <c r="H50" s="42"/>
      <c r="I50" s="42"/>
      <c r="J50" s="42"/>
      <c r="K50" s="42"/>
    </row>
    <row r="51" customFormat="false" ht="39.6" hidden="false" customHeight="false" outlineLevel="0" collapsed="false">
      <c r="A51" s="20"/>
      <c r="B51" s="40" t="s">
        <v>60</v>
      </c>
      <c r="C51" s="46" t="s">
        <v>57</v>
      </c>
      <c r="D51" s="42"/>
      <c r="E51" s="42"/>
      <c r="F51" s="42"/>
      <c r="G51" s="42"/>
      <c r="H51" s="42"/>
      <c r="I51" s="42"/>
      <c r="J51" s="42"/>
      <c r="K51" s="42"/>
    </row>
    <row r="52" customFormat="false" ht="24" hidden="false" customHeight="true" outlineLevel="0" collapsed="false">
      <c r="A52" s="20" t="s">
        <v>66</v>
      </c>
      <c r="B52" s="40" t="s">
        <v>67</v>
      </c>
      <c r="C52" s="46" t="s">
        <v>50</v>
      </c>
      <c r="D52" s="42"/>
      <c r="E52" s="42" t="n">
        <f aca="false">D52*E53*E54/10000</f>
        <v>0</v>
      </c>
      <c r="F52" s="42" t="n">
        <f aca="false">E52*F53*F54/10000</f>
        <v>0</v>
      </c>
      <c r="G52" s="42" t="n">
        <f aca="false">F52*G53*G54/10000</f>
        <v>0</v>
      </c>
      <c r="H52" s="42" t="n">
        <f aca="false">G52*H53*H54/10000</f>
        <v>0</v>
      </c>
      <c r="I52" s="42" t="n">
        <f aca="false">H52*I53*I54/10000</f>
        <v>0</v>
      </c>
      <c r="J52" s="42" t="n">
        <f aca="false">I52*J53*J54/10000</f>
        <v>0</v>
      </c>
      <c r="K52" s="42" t="n">
        <f aca="false">J52*K53*K54/10000</f>
        <v>0</v>
      </c>
    </row>
    <row r="53" customFormat="false" ht="66" hidden="false" customHeight="false" outlineLevel="0" collapsed="false">
      <c r="A53" s="20"/>
      <c r="B53" s="40" t="s">
        <v>62</v>
      </c>
      <c r="C53" s="46" t="s">
        <v>55</v>
      </c>
      <c r="D53" s="42"/>
      <c r="E53" s="42"/>
      <c r="F53" s="42"/>
      <c r="G53" s="42"/>
      <c r="H53" s="42"/>
      <c r="I53" s="42"/>
      <c r="J53" s="42"/>
      <c r="K53" s="42"/>
    </row>
    <row r="54" customFormat="false" ht="39.6" hidden="false" customHeight="false" outlineLevel="0" collapsed="false">
      <c r="A54" s="20"/>
      <c r="B54" s="40" t="s">
        <v>60</v>
      </c>
      <c r="C54" s="46" t="s">
        <v>57</v>
      </c>
      <c r="D54" s="42"/>
      <c r="E54" s="42"/>
      <c r="F54" s="42"/>
      <c r="G54" s="42"/>
      <c r="H54" s="42"/>
      <c r="I54" s="42"/>
      <c r="J54" s="42"/>
      <c r="K54" s="42"/>
    </row>
    <row r="55" customFormat="false" ht="24" hidden="false" customHeight="true" outlineLevel="0" collapsed="false">
      <c r="A55" s="20" t="s">
        <v>68</v>
      </c>
      <c r="B55" s="40" t="s">
        <v>69</v>
      </c>
      <c r="C55" s="46" t="s">
        <v>50</v>
      </c>
      <c r="D55" s="42"/>
      <c r="E55" s="42" t="n">
        <f aca="false">D55*E56*E57/10000</f>
        <v>0</v>
      </c>
      <c r="F55" s="42" t="n">
        <f aca="false">E55*F56*F57/10000</f>
        <v>0</v>
      </c>
      <c r="G55" s="42" t="n">
        <f aca="false">F55*G56*G57/10000</f>
        <v>0</v>
      </c>
      <c r="H55" s="42" t="n">
        <f aca="false">G55*H56*H57/10000</f>
        <v>0</v>
      </c>
      <c r="I55" s="42" t="n">
        <f aca="false">H55*I56*I57/10000</f>
        <v>0</v>
      </c>
      <c r="J55" s="42" t="n">
        <f aca="false">I55*J56*J57/10000</f>
        <v>0</v>
      </c>
      <c r="K55" s="42" t="n">
        <f aca="false">J55*K56*K57/10000</f>
        <v>0</v>
      </c>
    </row>
    <row r="56" customFormat="false" ht="66" hidden="false" customHeight="false" outlineLevel="0" collapsed="false">
      <c r="A56" s="20"/>
      <c r="B56" s="40" t="s">
        <v>62</v>
      </c>
      <c r="C56" s="46" t="s">
        <v>55</v>
      </c>
      <c r="D56" s="42"/>
      <c r="E56" s="42"/>
      <c r="F56" s="42"/>
      <c r="G56" s="42"/>
      <c r="H56" s="42"/>
      <c r="I56" s="42"/>
      <c r="J56" s="42"/>
      <c r="K56" s="42"/>
    </row>
    <row r="57" customFormat="false" ht="39.6" hidden="false" customHeight="false" outlineLevel="0" collapsed="false">
      <c r="A57" s="20"/>
      <c r="B57" s="40" t="s">
        <v>60</v>
      </c>
      <c r="C57" s="46" t="s">
        <v>57</v>
      </c>
      <c r="D57" s="42"/>
      <c r="E57" s="42"/>
      <c r="F57" s="42"/>
      <c r="G57" s="42"/>
      <c r="H57" s="42"/>
      <c r="I57" s="42"/>
      <c r="J57" s="42"/>
      <c r="K57" s="42"/>
    </row>
    <row r="58" customFormat="false" ht="24" hidden="false" customHeight="true" outlineLevel="0" collapsed="false">
      <c r="A58" s="20" t="s">
        <v>70</v>
      </c>
      <c r="B58" s="40" t="s">
        <v>71</v>
      </c>
      <c r="C58" s="46" t="s">
        <v>50</v>
      </c>
      <c r="D58" s="47"/>
      <c r="E58" s="42" t="n">
        <f aca="false">D58*E59*E60/10000</f>
        <v>0</v>
      </c>
      <c r="F58" s="42" t="n">
        <f aca="false">E58*F59*F60/10000</f>
        <v>0</v>
      </c>
      <c r="G58" s="42" t="n">
        <f aca="false">F58*G59*G60/10000</f>
        <v>0</v>
      </c>
      <c r="H58" s="42" t="n">
        <f aca="false">G58*H59*H60/10000</f>
        <v>0</v>
      </c>
      <c r="I58" s="42" t="n">
        <f aca="false">H58*I59*I60/10000</f>
        <v>0</v>
      </c>
      <c r="J58" s="42" t="n">
        <f aca="false">I58*J59*J60/10000</f>
        <v>0</v>
      </c>
      <c r="K58" s="42" t="n">
        <f aca="false">J58*K59*K60/10000</f>
        <v>0</v>
      </c>
    </row>
    <row r="59" customFormat="false" ht="66" hidden="false" customHeight="false" outlineLevel="0" collapsed="false">
      <c r="A59" s="20"/>
      <c r="B59" s="40" t="s">
        <v>62</v>
      </c>
      <c r="C59" s="46" t="s">
        <v>55</v>
      </c>
      <c r="D59" s="42"/>
      <c r="E59" s="42"/>
      <c r="F59" s="42"/>
      <c r="G59" s="42"/>
      <c r="H59" s="42"/>
      <c r="I59" s="42"/>
      <c r="J59" s="42"/>
      <c r="K59" s="42"/>
    </row>
    <row r="60" customFormat="false" ht="39.6" hidden="false" customHeight="false" outlineLevel="0" collapsed="false">
      <c r="A60" s="20"/>
      <c r="B60" s="40" t="s">
        <v>60</v>
      </c>
      <c r="C60" s="46" t="s">
        <v>57</v>
      </c>
      <c r="D60" s="42"/>
      <c r="E60" s="42"/>
      <c r="F60" s="42"/>
      <c r="G60" s="42"/>
      <c r="H60" s="42"/>
      <c r="I60" s="42"/>
      <c r="J60" s="42"/>
      <c r="K60" s="42"/>
    </row>
    <row r="61" customFormat="false" ht="24" hidden="false" customHeight="true" outlineLevel="0" collapsed="false">
      <c r="A61" s="20" t="s">
        <v>72</v>
      </c>
      <c r="B61" s="40" t="s">
        <v>73</v>
      </c>
      <c r="C61" s="46" t="s">
        <v>50</v>
      </c>
      <c r="D61" s="47"/>
      <c r="E61" s="42" t="n">
        <f aca="false">D61*E62*E63/10000</f>
        <v>0</v>
      </c>
      <c r="F61" s="42" t="n">
        <f aca="false">E61*F62*F63/10000</f>
        <v>0</v>
      </c>
      <c r="G61" s="42" t="n">
        <f aca="false">F61*G62*G63/10000</f>
        <v>0</v>
      </c>
      <c r="H61" s="42" t="n">
        <f aca="false">G61*H62*H63/10000</f>
        <v>0</v>
      </c>
      <c r="I61" s="42" t="n">
        <f aca="false">H61*I62*I63/10000</f>
        <v>0</v>
      </c>
      <c r="J61" s="42" t="n">
        <f aca="false">I61*J62*J63/10000</f>
        <v>0</v>
      </c>
      <c r="K61" s="42" t="n">
        <f aca="false">J61*K62*K63/10000</f>
        <v>0</v>
      </c>
    </row>
    <row r="62" customFormat="false" ht="66" hidden="false" customHeight="false" outlineLevel="0" collapsed="false">
      <c r="A62" s="20"/>
      <c r="B62" s="40" t="s">
        <v>62</v>
      </c>
      <c r="C62" s="46" t="s">
        <v>55</v>
      </c>
      <c r="D62" s="42"/>
      <c r="E62" s="42"/>
      <c r="F62" s="42"/>
      <c r="G62" s="42"/>
      <c r="H62" s="42"/>
      <c r="I62" s="42"/>
      <c r="J62" s="42"/>
      <c r="K62" s="42"/>
    </row>
    <row r="63" customFormat="false" ht="39.6" hidden="false" customHeight="false" outlineLevel="0" collapsed="false">
      <c r="A63" s="20"/>
      <c r="B63" s="40" t="s">
        <v>60</v>
      </c>
      <c r="C63" s="46" t="s">
        <v>57</v>
      </c>
      <c r="D63" s="42"/>
      <c r="E63" s="42"/>
      <c r="F63" s="42"/>
      <c r="G63" s="42"/>
      <c r="H63" s="42"/>
      <c r="I63" s="42"/>
      <c r="J63" s="42"/>
      <c r="K63" s="42"/>
    </row>
    <row r="64" customFormat="false" ht="24" hidden="false" customHeight="true" outlineLevel="0" collapsed="false">
      <c r="A64" s="20" t="s">
        <v>74</v>
      </c>
      <c r="B64" s="40" t="s">
        <v>75</v>
      </c>
      <c r="C64" s="46" t="s">
        <v>50</v>
      </c>
      <c r="D64" s="47"/>
      <c r="E64" s="42" t="n">
        <f aca="false">D64*E65*E66/10000</f>
        <v>0</v>
      </c>
      <c r="F64" s="42" t="n">
        <f aca="false">E64*F65*F66/10000</f>
        <v>0</v>
      </c>
      <c r="G64" s="42" t="n">
        <f aca="false">F64*G65*G66/10000</f>
        <v>0</v>
      </c>
      <c r="H64" s="42" t="n">
        <f aca="false">G64*H65*H66/10000</f>
        <v>0</v>
      </c>
      <c r="I64" s="42" t="n">
        <f aca="false">H64*I65*I66/10000</f>
        <v>0</v>
      </c>
      <c r="J64" s="42" t="n">
        <f aca="false">I64*J65*J66/10000</f>
        <v>0</v>
      </c>
      <c r="K64" s="42" t="n">
        <f aca="false">J64*K65*K66/10000</f>
        <v>0</v>
      </c>
    </row>
    <row r="65" customFormat="false" ht="66" hidden="false" customHeight="false" outlineLevel="0" collapsed="false">
      <c r="A65" s="20"/>
      <c r="B65" s="40" t="s">
        <v>62</v>
      </c>
      <c r="C65" s="46" t="s">
        <v>55</v>
      </c>
      <c r="D65" s="42"/>
      <c r="E65" s="42"/>
      <c r="F65" s="42"/>
      <c r="G65" s="42"/>
      <c r="H65" s="42"/>
      <c r="I65" s="42"/>
      <c r="J65" s="42"/>
      <c r="K65" s="42"/>
    </row>
    <row r="66" customFormat="false" ht="39.6" hidden="false" customHeight="false" outlineLevel="0" collapsed="false">
      <c r="A66" s="20"/>
      <c r="B66" s="40" t="s">
        <v>60</v>
      </c>
      <c r="C66" s="46" t="s">
        <v>57</v>
      </c>
      <c r="D66" s="42"/>
      <c r="E66" s="42"/>
      <c r="F66" s="42"/>
      <c r="G66" s="42"/>
      <c r="H66" s="42"/>
      <c r="I66" s="42"/>
      <c r="J66" s="42"/>
      <c r="K66" s="42"/>
    </row>
    <row r="67" customFormat="false" ht="46.95" hidden="false" customHeight="true" outlineLevel="0" collapsed="false">
      <c r="A67" s="20" t="s">
        <v>76</v>
      </c>
      <c r="B67" s="40" t="s">
        <v>77</v>
      </c>
      <c r="C67" s="46" t="s">
        <v>50</v>
      </c>
      <c r="D67" s="47"/>
      <c r="E67" s="42" t="n">
        <f aca="false">D67*E68*E69/10000</f>
        <v>0</v>
      </c>
      <c r="F67" s="42" t="n">
        <f aca="false">E67*F68*F69/10000</f>
        <v>0</v>
      </c>
      <c r="G67" s="42" t="n">
        <f aca="false">F67*G68*G69/10000</f>
        <v>0</v>
      </c>
      <c r="H67" s="42" t="n">
        <f aca="false">G67*H68*H69/10000</f>
        <v>0</v>
      </c>
      <c r="I67" s="42" t="n">
        <f aca="false">H67*I68*I69/10000</f>
        <v>0</v>
      </c>
      <c r="J67" s="42" t="n">
        <f aca="false">I67*J68*J69/10000</f>
        <v>0</v>
      </c>
      <c r="K67" s="42" t="n">
        <f aca="false">J67*K68*K69/10000</f>
        <v>0</v>
      </c>
    </row>
    <row r="68" customFormat="false" ht="66" hidden="false" customHeight="false" outlineLevel="0" collapsed="false">
      <c r="A68" s="20"/>
      <c r="B68" s="40" t="s">
        <v>62</v>
      </c>
      <c r="C68" s="46" t="s">
        <v>55</v>
      </c>
      <c r="D68" s="42"/>
      <c r="E68" s="42"/>
      <c r="F68" s="42"/>
      <c r="G68" s="42"/>
      <c r="H68" s="42"/>
      <c r="I68" s="42"/>
      <c r="J68" s="42"/>
      <c r="K68" s="42"/>
    </row>
    <row r="69" customFormat="false" ht="39.6" hidden="false" customHeight="false" outlineLevel="0" collapsed="false">
      <c r="A69" s="20"/>
      <c r="B69" s="40" t="s">
        <v>60</v>
      </c>
      <c r="C69" s="46" t="s">
        <v>57</v>
      </c>
      <c r="D69" s="42"/>
      <c r="E69" s="42"/>
      <c r="F69" s="42"/>
      <c r="G69" s="42"/>
      <c r="H69" s="42"/>
      <c r="I69" s="42"/>
      <c r="J69" s="42"/>
      <c r="K69" s="42"/>
    </row>
    <row r="70" customFormat="false" ht="24" hidden="false" customHeight="true" outlineLevel="0" collapsed="false">
      <c r="A70" s="20" t="s">
        <v>78</v>
      </c>
      <c r="B70" s="40" t="s">
        <v>79</v>
      </c>
      <c r="C70" s="46" t="s">
        <v>50</v>
      </c>
      <c r="D70" s="47"/>
      <c r="E70" s="42" t="n">
        <f aca="false">D70*E71*E72/10000</f>
        <v>0</v>
      </c>
      <c r="F70" s="42" t="n">
        <f aca="false">E70*F71*F72/10000</f>
        <v>0</v>
      </c>
      <c r="G70" s="42" t="n">
        <f aca="false">F70*G71*G72/10000</f>
        <v>0</v>
      </c>
      <c r="H70" s="42" t="n">
        <f aca="false">G70*H71*H72/10000</f>
        <v>0</v>
      </c>
      <c r="I70" s="42" t="n">
        <f aca="false">H70*I71*I72/10000</f>
        <v>0</v>
      </c>
      <c r="J70" s="42" t="n">
        <f aca="false">I70*J71*J72/10000</f>
        <v>0</v>
      </c>
      <c r="K70" s="42" t="n">
        <f aca="false">J70*K71*K72/10000</f>
        <v>0</v>
      </c>
    </row>
    <row r="71" customFormat="false" ht="66" hidden="false" customHeight="false" outlineLevel="0" collapsed="false">
      <c r="A71" s="20"/>
      <c r="B71" s="40" t="s">
        <v>62</v>
      </c>
      <c r="C71" s="46" t="s">
        <v>55</v>
      </c>
      <c r="D71" s="42"/>
      <c r="E71" s="42"/>
      <c r="F71" s="42"/>
      <c r="G71" s="42"/>
      <c r="H71" s="42"/>
      <c r="I71" s="42"/>
      <c r="J71" s="42"/>
      <c r="K71" s="42"/>
    </row>
    <row r="72" customFormat="false" ht="39.6" hidden="false" customHeight="false" outlineLevel="0" collapsed="false">
      <c r="A72" s="20"/>
      <c r="B72" s="40" t="s">
        <v>60</v>
      </c>
      <c r="C72" s="46" t="s">
        <v>57</v>
      </c>
      <c r="D72" s="42"/>
      <c r="E72" s="42"/>
      <c r="F72" s="42"/>
      <c r="G72" s="42"/>
      <c r="H72" s="42"/>
      <c r="I72" s="42"/>
      <c r="J72" s="42"/>
      <c r="K72" s="42"/>
    </row>
    <row r="73" customFormat="false" ht="24" hidden="false" customHeight="true" outlineLevel="0" collapsed="false">
      <c r="A73" s="20" t="s">
        <v>80</v>
      </c>
      <c r="B73" s="40" t="s">
        <v>81</v>
      </c>
      <c r="C73" s="46" t="s">
        <v>50</v>
      </c>
      <c r="D73" s="47"/>
      <c r="E73" s="42" t="n">
        <f aca="false">D73*E74*E75/10000</f>
        <v>0</v>
      </c>
      <c r="F73" s="42" t="n">
        <f aca="false">E73*F74*F75/10000</f>
        <v>0</v>
      </c>
      <c r="G73" s="42" t="n">
        <f aca="false">F73*G74*G75/10000</f>
        <v>0</v>
      </c>
      <c r="H73" s="42" t="n">
        <f aca="false">G73*H74*H75/10000</f>
        <v>0</v>
      </c>
      <c r="I73" s="42" t="n">
        <f aca="false">H73*I74*I75/10000</f>
        <v>0</v>
      </c>
      <c r="J73" s="42" t="n">
        <f aca="false">I73*J74*J75/10000</f>
        <v>0</v>
      </c>
      <c r="K73" s="42" t="n">
        <f aca="false">J73*K74*K75/10000</f>
        <v>0</v>
      </c>
    </row>
    <row r="74" customFormat="false" ht="66" hidden="false" customHeight="false" outlineLevel="0" collapsed="false">
      <c r="A74" s="20"/>
      <c r="B74" s="40" t="s">
        <v>62</v>
      </c>
      <c r="C74" s="46" t="s">
        <v>55</v>
      </c>
      <c r="D74" s="42"/>
      <c r="E74" s="42"/>
      <c r="F74" s="42"/>
      <c r="G74" s="42"/>
      <c r="H74" s="42"/>
      <c r="I74" s="42"/>
      <c r="J74" s="42"/>
      <c r="K74" s="42"/>
    </row>
    <row r="75" customFormat="false" ht="39.6" hidden="false" customHeight="false" outlineLevel="0" collapsed="false">
      <c r="A75" s="20"/>
      <c r="B75" s="40" t="s">
        <v>60</v>
      </c>
      <c r="C75" s="46" t="s">
        <v>57</v>
      </c>
      <c r="D75" s="42"/>
      <c r="E75" s="42"/>
      <c r="F75" s="42"/>
      <c r="G75" s="42"/>
      <c r="H75" s="42"/>
      <c r="I75" s="42"/>
      <c r="J75" s="42"/>
      <c r="K75" s="42"/>
    </row>
    <row r="76" customFormat="false" ht="24" hidden="false" customHeight="true" outlineLevel="0" collapsed="false">
      <c r="A76" s="20" t="s">
        <v>82</v>
      </c>
      <c r="B76" s="40" t="s">
        <v>83</v>
      </c>
      <c r="C76" s="46" t="s">
        <v>50</v>
      </c>
      <c r="D76" s="47"/>
      <c r="E76" s="42" t="n">
        <f aca="false">D76*E77*E78/10000</f>
        <v>0</v>
      </c>
      <c r="F76" s="42" t="n">
        <f aca="false">E76*F77*F78/10000</f>
        <v>0</v>
      </c>
      <c r="G76" s="42" t="n">
        <f aca="false">F76*G77*G78/10000</f>
        <v>0</v>
      </c>
      <c r="H76" s="42" t="n">
        <f aca="false">G76*H77*H78/10000</f>
        <v>0</v>
      </c>
      <c r="I76" s="42" t="n">
        <f aca="false">H76*I77*I78/10000</f>
        <v>0</v>
      </c>
      <c r="J76" s="42" t="n">
        <f aca="false">I76*J77*J78/10000</f>
        <v>0</v>
      </c>
      <c r="K76" s="42" t="n">
        <f aca="false">J76*K77*K78/10000</f>
        <v>0</v>
      </c>
    </row>
    <row r="77" customFormat="false" ht="66" hidden="false" customHeight="false" outlineLevel="0" collapsed="false">
      <c r="A77" s="20"/>
      <c r="B77" s="40" t="s">
        <v>62</v>
      </c>
      <c r="C77" s="46" t="s">
        <v>55</v>
      </c>
      <c r="D77" s="42"/>
      <c r="E77" s="42"/>
      <c r="F77" s="42"/>
      <c r="G77" s="42"/>
      <c r="H77" s="42"/>
      <c r="I77" s="42"/>
      <c r="J77" s="42"/>
      <c r="K77" s="42"/>
    </row>
    <row r="78" customFormat="false" ht="39.6" hidden="false" customHeight="false" outlineLevel="0" collapsed="false">
      <c r="A78" s="20"/>
      <c r="B78" s="40" t="s">
        <v>60</v>
      </c>
      <c r="C78" s="46" t="s">
        <v>57</v>
      </c>
      <c r="D78" s="42"/>
      <c r="E78" s="42"/>
      <c r="F78" s="42"/>
      <c r="G78" s="42"/>
      <c r="H78" s="42"/>
      <c r="I78" s="42"/>
      <c r="J78" s="42"/>
      <c r="K78" s="42"/>
    </row>
    <row r="79" customFormat="false" ht="24" hidden="false" customHeight="true" outlineLevel="0" collapsed="false">
      <c r="A79" s="20" t="s">
        <v>84</v>
      </c>
      <c r="B79" s="40" t="s">
        <v>85</v>
      </c>
      <c r="C79" s="46" t="s">
        <v>50</v>
      </c>
      <c r="D79" s="47"/>
      <c r="E79" s="42" t="n">
        <f aca="false">D79*E80*E81/10000</f>
        <v>0</v>
      </c>
      <c r="F79" s="42" t="n">
        <f aca="false">E79*F80*F81/10000</f>
        <v>0</v>
      </c>
      <c r="G79" s="42" t="n">
        <f aca="false">F79*G80*G81/10000</f>
        <v>0</v>
      </c>
      <c r="H79" s="42" t="n">
        <f aca="false">G79*H80*H81/10000</f>
        <v>0</v>
      </c>
      <c r="I79" s="42" t="n">
        <f aca="false">H79*I80*I81/10000</f>
        <v>0</v>
      </c>
      <c r="J79" s="42" t="n">
        <f aca="false">I79*J80*J81/10000</f>
        <v>0</v>
      </c>
      <c r="K79" s="42" t="n">
        <f aca="false">J79*K80*K81/10000</f>
        <v>0</v>
      </c>
    </row>
    <row r="80" customFormat="false" ht="66" hidden="false" customHeight="false" outlineLevel="0" collapsed="false">
      <c r="A80" s="20"/>
      <c r="B80" s="40" t="s">
        <v>62</v>
      </c>
      <c r="C80" s="46" t="s">
        <v>55</v>
      </c>
      <c r="D80" s="42"/>
      <c r="E80" s="42"/>
      <c r="F80" s="42"/>
      <c r="G80" s="42"/>
      <c r="H80" s="42"/>
      <c r="I80" s="42"/>
      <c r="J80" s="42"/>
      <c r="K80" s="42"/>
    </row>
    <row r="81" customFormat="false" ht="39.6" hidden="false" customHeight="false" outlineLevel="0" collapsed="false">
      <c r="A81" s="20"/>
      <c r="B81" s="40" t="s">
        <v>60</v>
      </c>
      <c r="C81" s="46" t="s">
        <v>57</v>
      </c>
      <c r="D81" s="42"/>
      <c r="E81" s="42"/>
      <c r="F81" s="42"/>
      <c r="G81" s="42"/>
      <c r="H81" s="42"/>
      <c r="I81" s="42"/>
      <c r="J81" s="42"/>
      <c r="K81" s="42"/>
    </row>
    <row r="82" customFormat="false" ht="24" hidden="false" customHeight="true" outlineLevel="0" collapsed="false">
      <c r="A82" s="20" t="s">
        <v>86</v>
      </c>
      <c r="B82" s="40" t="s">
        <v>87</v>
      </c>
      <c r="C82" s="46" t="s">
        <v>50</v>
      </c>
      <c r="D82" s="47"/>
      <c r="E82" s="42" t="n">
        <f aca="false">D82*E83*E84/10000</f>
        <v>0</v>
      </c>
      <c r="F82" s="42" t="n">
        <f aca="false">E82*F83*F84/10000</f>
        <v>0</v>
      </c>
      <c r="G82" s="42" t="n">
        <f aca="false">F82*G83*G84/10000</f>
        <v>0</v>
      </c>
      <c r="H82" s="42" t="n">
        <f aca="false">G82*H83*H84/10000</f>
        <v>0</v>
      </c>
      <c r="I82" s="42" t="n">
        <f aca="false">H82*I83*I84/10000</f>
        <v>0</v>
      </c>
      <c r="J82" s="42" t="n">
        <f aca="false">I82*J83*J84/10000</f>
        <v>0</v>
      </c>
      <c r="K82" s="42" t="n">
        <f aca="false">J82*K83*K84/10000</f>
        <v>0</v>
      </c>
    </row>
    <row r="83" customFormat="false" ht="66" hidden="false" customHeight="false" outlineLevel="0" collapsed="false">
      <c r="A83" s="20"/>
      <c r="B83" s="40" t="s">
        <v>62</v>
      </c>
      <c r="C83" s="46" t="s">
        <v>55</v>
      </c>
      <c r="D83" s="42"/>
      <c r="E83" s="42"/>
      <c r="F83" s="42"/>
      <c r="G83" s="42"/>
      <c r="H83" s="42"/>
      <c r="I83" s="42"/>
      <c r="J83" s="42"/>
      <c r="K83" s="42"/>
    </row>
    <row r="84" customFormat="false" ht="39.6" hidden="false" customHeight="false" outlineLevel="0" collapsed="false">
      <c r="A84" s="20"/>
      <c r="B84" s="40" t="s">
        <v>60</v>
      </c>
      <c r="C84" s="46" t="s">
        <v>57</v>
      </c>
      <c r="D84" s="42"/>
      <c r="E84" s="42"/>
      <c r="F84" s="42"/>
      <c r="G84" s="42"/>
      <c r="H84" s="42"/>
      <c r="I84" s="42"/>
      <c r="J84" s="42"/>
      <c r="K84" s="42"/>
    </row>
    <row r="85" customFormat="false" ht="24" hidden="false" customHeight="true" outlineLevel="0" collapsed="false">
      <c r="A85" s="20" t="s">
        <v>88</v>
      </c>
      <c r="B85" s="40" t="s">
        <v>89</v>
      </c>
      <c r="C85" s="46" t="s">
        <v>50</v>
      </c>
      <c r="D85" s="47"/>
      <c r="E85" s="42" t="n">
        <f aca="false">D85*E86*E87/10000</f>
        <v>0</v>
      </c>
      <c r="F85" s="42" t="n">
        <f aca="false">E85*F86*F87/10000</f>
        <v>0</v>
      </c>
      <c r="G85" s="42" t="n">
        <f aca="false">F85*G86*G87/10000</f>
        <v>0</v>
      </c>
      <c r="H85" s="42" t="n">
        <f aca="false">G85*H86*H87/10000</f>
        <v>0</v>
      </c>
      <c r="I85" s="42" t="n">
        <f aca="false">H85*I86*I87/10000</f>
        <v>0</v>
      </c>
      <c r="J85" s="42" t="n">
        <f aca="false">I85*J86*J87/10000</f>
        <v>0</v>
      </c>
      <c r="K85" s="42" t="n">
        <f aca="false">J85*K86*K87/10000</f>
        <v>0</v>
      </c>
    </row>
    <row r="86" customFormat="false" ht="66" hidden="false" customHeight="false" outlineLevel="0" collapsed="false">
      <c r="A86" s="20"/>
      <c r="B86" s="40" t="s">
        <v>62</v>
      </c>
      <c r="C86" s="46" t="s">
        <v>55</v>
      </c>
      <c r="D86" s="42"/>
      <c r="E86" s="42"/>
      <c r="F86" s="42"/>
      <c r="G86" s="42"/>
      <c r="H86" s="42"/>
      <c r="I86" s="42"/>
      <c r="J86" s="42"/>
      <c r="K86" s="42"/>
    </row>
    <row r="87" customFormat="false" ht="39.6" hidden="false" customHeight="false" outlineLevel="0" collapsed="false">
      <c r="A87" s="20"/>
      <c r="B87" s="40" t="s">
        <v>60</v>
      </c>
      <c r="C87" s="46" t="s">
        <v>57</v>
      </c>
      <c r="D87" s="42"/>
      <c r="E87" s="42"/>
      <c r="F87" s="42"/>
      <c r="G87" s="42"/>
      <c r="H87" s="42"/>
      <c r="I87" s="42"/>
      <c r="J87" s="42"/>
      <c r="K87" s="42"/>
    </row>
    <row r="88" customFormat="false" ht="24" hidden="false" customHeight="true" outlineLevel="0" collapsed="false">
      <c r="A88" s="20" t="s">
        <v>90</v>
      </c>
      <c r="B88" s="40" t="s">
        <v>91</v>
      </c>
      <c r="C88" s="46" t="s">
        <v>50</v>
      </c>
      <c r="D88" s="48" t="n">
        <v>8237655</v>
      </c>
      <c r="E88" s="42" t="n">
        <f aca="false">D88*E89*E90/10000</f>
        <v>8399599.059645</v>
      </c>
      <c r="F88" s="42" t="n">
        <f aca="false">E88*F89*F90/10000</f>
        <v>8867456.72726723</v>
      </c>
      <c r="G88" s="42" t="n">
        <f aca="false">F88*G89*G90/10000</f>
        <v>9380048.93084364</v>
      </c>
      <c r="H88" s="42" t="n">
        <f aca="false">G88*H89*H90/10000</f>
        <v>9960899.0808372</v>
      </c>
      <c r="I88" s="42" t="n">
        <f aca="false">H88*I89*I90/10000</f>
        <v>10649665.3695798</v>
      </c>
      <c r="J88" s="42" t="n">
        <f aca="false">I88*J89*J90/10000</f>
        <v>11430072.8478627</v>
      </c>
      <c r="K88" s="42" t="n">
        <f aca="false">J88*K89*K90/10000</f>
        <v>12303170.3924195</v>
      </c>
    </row>
    <row r="89" customFormat="false" ht="66" hidden="false" customHeight="false" outlineLevel="0" collapsed="false">
      <c r="A89" s="20"/>
      <c r="B89" s="40" t="s">
        <v>62</v>
      </c>
      <c r="C89" s="46" t="s">
        <v>55</v>
      </c>
      <c r="D89" s="42"/>
      <c r="E89" s="42" t="n">
        <v>103.1</v>
      </c>
      <c r="F89" s="42" t="n">
        <v>102</v>
      </c>
      <c r="G89" s="42" t="n">
        <v>102.6</v>
      </c>
      <c r="H89" s="42" t="n">
        <v>102.8</v>
      </c>
      <c r="I89" s="42" t="n">
        <v>103.1</v>
      </c>
      <c r="J89" s="42" t="n">
        <v>103.2</v>
      </c>
      <c r="K89" s="42" t="n">
        <v>103.3</v>
      </c>
    </row>
    <row r="90" customFormat="false" ht="39.6" hidden="false" customHeight="false" outlineLevel="0" collapsed="false">
      <c r="A90" s="20"/>
      <c r="B90" s="40" t="s">
        <v>60</v>
      </c>
      <c r="C90" s="46" t="s">
        <v>57</v>
      </c>
      <c r="D90" s="42"/>
      <c r="E90" s="42" t="n">
        <v>98.9</v>
      </c>
      <c r="F90" s="42" t="n">
        <v>103.5</v>
      </c>
      <c r="G90" s="42" t="n">
        <v>103.1</v>
      </c>
      <c r="H90" s="42" t="n">
        <v>103.3</v>
      </c>
      <c r="I90" s="42" t="n">
        <v>103.7</v>
      </c>
      <c r="J90" s="42" t="n">
        <v>104</v>
      </c>
      <c r="K90" s="42" t="n">
        <v>104.2</v>
      </c>
    </row>
    <row r="91" customFormat="false" ht="24" hidden="false" customHeight="true" outlineLevel="0" collapsed="false">
      <c r="A91" s="20" t="s">
        <v>92</v>
      </c>
      <c r="B91" s="40" t="s">
        <v>93</v>
      </c>
      <c r="C91" s="46" t="s">
        <v>50</v>
      </c>
      <c r="D91" s="47"/>
      <c r="E91" s="42" t="n">
        <f aca="false">D91*E92*E93/10000</f>
        <v>0</v>
      </c>
      <c r="F91" s="42" t="n">
        <f aca="false">E91*F92*F93/10000</f>
        <v>0</v>
      </c>
      <c r="G91" s="42" t="n">
        <f aca="false">F91*G92*G93/10000</f>
        <v>0</v>
      </c>
      <c r="H91" s="42" t="n">
        <f aca="false">G91*H92*H93/10000</f>
        <v>0</v>
      </c>
      <c r="I91" s="42" t="n">
        <f aca="false">H91*I92*I93/10000</f>
        <v>0</v>
      </c>
      <c r="J91" s="42" t="n">
        <f aca="false">I91*J92*J93/10000</f>
        <v>0</v>
      </c>
      <c r="K91" s="42" t="n">
        <f aca="false">J91*K92*K93/10000</f>
        <v>0</v>
      </c>
    </row>
    <row r="92" customFormat="false" ht="66" hidden="false" customHeight="false" outlineLevel="0" collapsed="false">
      <c r="A92" s="20"/>
      <c r="B92" s="40" t="s">
        <v>62</v>
      </c>
      <c r="C92" s="46" t="s">
        <v>55</v>
      </c>
      <c r="D92" s="42"/>
      <c r="E92" s="42"/>
      <c r="F92" s="42"/>
      <c r="G92" s="42"/>
      <c r="H92" s="42"/>
      <c r="I92" s="42"/>
      <c r="J92" s="42"/>
      <c r="K92" s="42"/>
    </row>
    <row r="93" customFormat="false" ht="39.6" hidden="false" customHeight="false" outlineLevel="0" collapsed="false">
      <c r="A93" s="20"/>
      <c r="B93" s="40" t="s">
        <v>60</v>
      </c>
      <c r="C93" s="46" t="s">
        <v>57</v>
      </c>
      <c r="D93" s="42"/>
      <c r="E93" s="42"/>
      <c r="F93" s="42"/>
      <c r="G93" s="42"/>
      <c r="H93" s="42"/>
      <c r="I93" s="42"/>
      <c r="J93" s="42"/>
      <c r="K93" s="42"/>
    </row>
    <row r="94" customFormat="false" ht="24" hidden="false" customHeight="true" outlineLevel="0" collapsed="false">
      <c r="A94" s="20" t="s">
        <v>94</v>
      </c>
      <c r="B94" s="40" t="s">
        <v>95</v>
      </c>
      <c r="C94" s="46" t="s">
        <v>50</v>
      </c>
      <c r="D94" s="47"/>
      <c r="E94" s="42" t="n">
        <f aca="false">D94*E95*E96/10000</f>
        <v>0</v>
      </c>
      <c r="F94" s="42" t="n">
        <f aca="false">E94*F95*F96/10000</f>
        <v>0</v>
      </c>
      <c r="G94" s="42" t="n">
        <f aca="false">F94*G95*G96/10000</f>
        <v>0</v>
      </c>
      <c r="H94" s="42" t="n">
        <f aca="false">G94*H95*H96/10000</f>
        <v>0</v>
      </c>
      <c r="I94" s="42" t="n">
        <f aca="false">H94*I95*I96/10000</f>
        <v>0</v>
      </c>
      <c r="J94" s="42" t="n">
        <f aca="false">I94*J95*J96/10000</f>
        <v>0</v>
      </c>
      <c r="K94" s="42" t="n">
        <f aca="false">J94*K95*K96/10000</f>
        <v>0</v>
      </c>
    </row>
    <row r="95" customFormat="false" ht="66" hidden="false" customHeight="false" outlineLevel="0" collapsed="false">
      <c r="A95" s="20"/>
      <c r="B95" s="40" t="s">
        <v>62</v>
      </c>
      <c r="C95" s="46" t="s">
        <v>55</v>
      </c>
      <c r="D95" s="42"/>
      <c r="E95" s="42"/>
      <c r="F95" s="42"/>
      <c r="G95" s="42"/>
      <c r="H95" s="42"/>
      <c r="I95" s="42"/>
      <c r="J95" s="42"/>
      <c r="K95" s="42"/>
    </row>
    <row r="96" customFormat="false" ht="39.6" hidden="false" customHeight="false" outlineLevel="0" collapsed="false">
      <c r="A96" s="20"/>
      <c r="B96" s="40" t="s">
        <v>60</v>
      </c>
      <c r="C96" s="46" t="s">
        <v>57</v>
      </c>
      <c r="D96" s="42"/>
      <c r="E96" s="42"/>
      <c r="F96" s="42"/>
      <c r="G96" s="42"/>
      <c r="H96" s="42"/>
      <c r="I96" s="42"/>
      <c r="J96" s="42"/>
      <c r="K96" s="42"/>
    </row>
    <row r="97" customFormat="false" ht="24" hidden="false" customHeight="true" outlineLevel="0" collapsed="false">
      <c r="A97" s="20" t="s">
        <v>96</v>
      </c>
      <c r="B97" s="40" t="s">
        <v>97</v>
      </c>
      <c r="C97" s="46" t="s">
        <v>50</v>
      </c>
      <c r="D97" s="47"/>
      <c r="E97" s="42" t="n">
        <f aca="false">D97*E98*E99/10000</f>
        <v>0</v>
      </c>
      <c r="F97" s="42" t="n">
        <f aca="false">E97*F98*F99/10000</f>
        <v>0</v>
      </c>
      <c r="G97" s="42" t="n">
        <f aca="false">F97*G98*G99/10000</f>
        <v>0</v>
      </c>
      <c r="H97" s="42" t="n">
        <f aca="false">G97*H98*H99/10000</f>
        <v>0</v>
      </c>
      <c r="I97" s="42" t="n">
        <f aca="false">H97*I98*I99/10000</f>
        <v>0</v>
      </c>
      <c r="J97" s="42" t="n">
        <f aca="false">I97*J98*J99/10000</f>
        <v>0</v>
      </c>
      <c r="K97" s="42" t="n">
        <f aca="false">J97*K98*K99/10000</f>
        <v>0</v>
      </c>
    </row>
    <row r="98" customFormat="false" ht="66" hidden="false" customHeight="false" outlineLevel="0" collapsed="false">
      <c r="A98" s="20"/>
      <c r="B98" s="40" t="s">
        <v>62</v>
      </c>
      <c r="C98" s="46" t="s">
        <v>55</v>
      </c>
      <c r="D98" s="42"/>
      <c r="E98" s="42"/>
      <c r="F98" s="42"/>
      <c r="G98" s="42"/>
      <c r="H98" s="42"/>
      <c r="I98" s="42"/>
      <c r="J98" s="42"/>
      <c r="K98" s="42"/>
    </row>
    <row r="99" customFormat="false" ht="39.6" hidden="false" customHeight="false" outlineLevel="0" collapsed="false">
      <c r="A99" s="20"/>
      <c r="B99" s="40" t="s">
        <v>60</v>
      </c>
      <c r="C99" s="46" t="s">
        <v>57</v>
      </c>
      <c r="D99" s="42"/>
      <c r="E99" s="42"/>
      <c r="F99" s="42"/>
      <c r="G99" s="42"/>
      <c r="H99" s="42"/>
      <c r="I99" s="42"/>
      <c r="J99" s="42"/>
      <c r="K99" s="42"/>
    </row>
    <row r="100" customFormat="false" ht="24" hidden="false" customHeight="true" outlineLevel="0" collapsed="false">
      <c r="A100" s="20" t="s">
        <v>98</v>
      </c>
      <c r="B100" s="40" t="s">
        <v>99</v>
      </c>
      <c r="C100" s="46" t="s">
        <v>50</v>
      </c>
      <c r="D100" s="47"/>
      <c r="E100" s="42" t="n">
        <f aca="false">D100*E101*E102/10000</f>
        <v>0</v>
      </c>
      <c r="F100" s="42" t="n">
        <f aca="false">E100*F101*F102/10000</f>
        <v>0</v>
      </c>
      <c r="G100" s="42" t="n">
        <f aca="false">F100*G101*G102/10000</f>
        <v>0</v>
      </c>
      <c r="H100" s="42" t="n">
        <f aca="false">G100*H101*H102/10000</f>
        <v>0</v>
      </c>
      <c r="I100" s="42" t="n">
        <f aca="false">H100*I101*I102/10000</f>
        <v>0</v>
      </c>
      <c r="J100" s="42" t="n">
        <f aca="false">I100*J101*J102/10000</f>
        <v>0</v>
      </c>
      <c r="K100" s="42" t="n">
        <f aca="false">J100*K101*K102/10000</f>
        <v>0</v>
      </c>
    </row>
    <row r="101" customFormat="false" ht="66" hidden="false" customHeight="false" outlineLevel="0" collapsed="false">
      <c r="A101" s="20"/>
      <c r="B101" s="40" t="s">
        <v>62</v>
      </c>
      <c r="C101" s="46" t="s">
        <v>55</v>
      </c>
      <c r="D101" s="42"/>
      <c r="E101" s="42"/>
      <c r="F101" s="42"/>
      <c r="G101" s="42"/>
      <c r="H101" s="42"/>
      <c r="I101" s="42"/>
      <c r="J101" s="42"/>
      <c r="K101" s="42"/>
    </row>
    <row r="102" customFormat="false" ht="39.6" hidden="false" customHeight="false" outlineLevel="0" collapsed="false">
      <c r="A102" s="20"/>
      <c r="B102" s="40" t="s">
        <v>60</v>
      </c>
      <c r="C102" s="46" t="s">
        <v>57</v>
      </c>
      <c r="D102" s="42"/>
      <c r="E102" s="42"/>
      <c r="F102" s="42"/>
      <c r="G102" s="42"/>
      <c r="H102" s="42"/>
      <c r="I102" s="42"/>
      <c r="J102" s="42"/>
      <c r="K102" s="42"/>
    </row>
    <row r="103" customFormat="false" ht="24" hidden="false" customHeight="true" outlineLevel="0" collapsed="false">
      <c r="A103" s="20" t="s">
        <v>100</v>
      </c>
      <c r="B103" s="40" t="s">
        <v>101</v>
      </c>
      <c r="C103" s="46" t="s">
        <v>50</v>
      </c>
      <c r="D103" s="42"/>
      <c r="E103" s="42" t="n">
        <f aca="false">D103*E104*E105/10000</f>
        <v>0</v>
      </c>
      <c r="F103" s="42" t="n">
        <f aca="false">E103*F104*F105/10000</f>
        <v>0</v>
      </c>
      <c r="G103" s="42" t="n">
        <f aca="false">F103*G104*G105/10000</f>
        <v>0</v>
      </c>
      <c r="H103" s="42" t="n">
        <f aca="false">G103*H104*H105/10000</f>
        <v>0</v>
      </c>
      <c r="I103" s="42" t="n">
        <f aca="false">H103*I104*I105/10000</f>
        <v>0</v>
      </c>
      <c r="J103" s="42" t="n">
        <f aca="false">I103*J104*J105/10000</f>
        <v>0</v>
      </c>
      <c r="K103" s="42" t="n">
        <f aca="false">J103*K104*K105/10000</f>
        <v>0</v>
      </c>
    </row>
    <row r="104" customFormat="false" ht="66" hidden="false" customHeight="false" outlineLevel="0" collapsed="false">
      <c r="A104" s="20"/>
      <c r="B104" s="40" t="s">
        <v>62</v>
      </c>
      <c r="C104" s="46" t="s">
        <v>55</v>
      </c>
      <c r="D104" s="42"/>
      <c r="E104" s="42"/>
      <c r="F104" s="42"/>
      <c r="G104" s="42"/>
      <c r="H104" s="42"/>
      <c r="I104" s="42"/>
      <c r="J104" s="42"/>
      <c r="K104" s="42"/>
    </row>
    <row r="105" customFormat="false" ht="39.6" hidden="false" customHeight="false" outlineLevel="0" collapsed="false">
      <c r="A105" s="20"/>
      <c r="B105" s="40" t="s">
        <v>60</v>
      </c>
      <c r="C105" s="46" t="s">
        <v>57</v>
      </c>
      <c r="D105" s="42"/>
      <c r="E105" s="42"/>
      <c r="F105" s="42"/>
      <c r="G105" s="42"/>
      <c r="H105" s="42"/>
      <c r="I105" s="42"/>
      <c r="J105" s="42"/>
      <c r="K105" s="42"/>
    </row>
    <row r="106" customFormat="false" ht="24" hidden="false" customHeight="true" outlineLevel="0" collapsed="false">
      <c r="A106" s="20" t="s">
        <v>102</v>
      </c>
      <c r="B106" s="40" t="s">
        <v>103</v>
      </c>
      <c r="C106" s="46" t="s">
        <v>50</v>
      </c>
      <c r="D106" s="42"/>
      <c r="E106" s="42" t="n">
        <f aca="false">D106*E107*E108/10000</f>
        <v>0</v>
      </c>
      <c r="F106" s="42" t="n">
        <f aca="false">E106*F107*F108/10000</f>
        <v>0</v>
      </c>
      <c r="G106" s="42" t="n">
        <f aca="false">F106*G107*G108/10000</f>
        <v>0</v>
      </c>
      <c r="H106" s="42" t="n">
        <f aca="false">G106*H107*H108/10000</f>
        <v>0</v>
      </c>
      <c r="I106" s="42" t="n">
        <f aca="false">H106*I107*I108/10000</f>
        <v>0</v>
      </c>
      <c r="J106" s="42" t="n">
        <f aca="false">I106*J107*J108/10000</f>
        <v>0</v>
      </c>
      <c r="K106" s="42" t="n">
        <f aca="false">J106*K107*K108/10000</f>
        <v>0</v>
      </c>
    </row>
    <row r="107" customFormat="false" ht="66" hidden="false" customHeight="false" outlineLevel="0" collapsed="false">
      <c r="A107" s="20"/>
      <c r="B107" s="40" t="s">
        <v>62</v>
      </c>
      <c r="C107" s="46" t="s">
        <v>55</v>
      </c>
      <c r="D107" s="42"/>
      <c r="E107" s="42"/>
      <c r="F107" s="42"/>
      <c r="G107" s="42"/>
      <c r="H107" s="42"/>
      <c r="I107" s="42"/>
      <c r="J107" s="42"/>
      <c r="K107" s="42"/>
    </row>
    <row r="108" customFormat="false" ht="39.6" hidden="false" customHeight="false" outlineLevel="0" collapsed="false">
      <c r="A108" s="20"/>
      <c r="B108" s="40" t="s">
        <v>60</v>
      </c>
      <c r="C108" s="46" t="s">
        <v>57</v>
      </c>
      <c r="D108" s="42"/>
      <c r="E108" s="42"/>
      <c r="F108" s="42"/>
      <c r="G108" s="42"/>
      <c r="H108" s="42"/>
      <c r="I108" s="42"/>
      <c r="J108" s="42"/>
      <c r="K108" s="42"/>
    </row>
    <row r="109" customFormat="false" ht="24" hidden="false" customHeight="true" outlineLevel="0" collapsed="false">
      <c r="A109" s="20" t="s">
        <v>104</v>
      </c>
      <c r="B109" s="40" t="s">
        <v>105</v>
      </c>
      <c r="C109" s="46" t="s">
        <v>50</v>
      </c>
      <c r="D109" s="42"/>
      <c r="E109" s="42" t="n">
        <f aca="false">D109*E110*E111/10000</f>
        <v>0</v>
      </c>
      <c r="F109" s="42" t="n">
        <f aca="false">E109*F110*F111/10000</f>
        <v>0</v>
      </c>
      <c r="G109" s="42" t="n">
        <f aca="false">F109*G110*G111/10000</f>
        <v>0</v>
      </c>
      <c r="H109" s="42" t="n">
        <f aca="false">G109*H110*H111/10000</f>
        <v>0</v>
      </c>
      <c r="I109" s="42" t="n">
        <f aca="false">H109*I110*I111/10000</f>
        <v>0</v>
      </c>
      <c r="J109" s="42" t="n">
        <f aca="false">I109*J110*J111/10000</f>
        <v>0</v>
      </c>
      <c r="K109" s="42" t="n">
        <f aca="false">J109*K110*K111/10000</f>
        <v>0</v>
      </c>
    </row>
    <row r="110" customFormat="false" ht="66" hidden="false" customHeight="false" outlineLevel="0" collapsed="false">
      <c r="A110" s="20"/>
      <c r="B110" s="40" t="s">
        <v>62</v>
      </c>
      <c r="C110" s="46" t="s">
        <v>55</v>
      </c>
      <c r="D110" s="42"/>
      <c r="E110" s="42"/>
      <c r="F110" s="42"/>
      <c r="G110" s="42"/>
      <c r="H110" s="42"/>
      <c r="I110" s="42"/>
      <c r="J110" s="42"/>
      <c r="K110" s="42"/>
    </row>
    <row r="111" customFormat="false" ht="39.6" hidden="false" customHeight="false" outlineLevel="0" collapsed="false">
      <c r="A111" s="20"/>
      <c r="B111" s="40" t="s">
        <v>60</v>
      </c>
      <c r="C111" s="46" t="s">
        <v>57</v>
      </c>
      <c r="D111" s="42"/>
      <c r="E111" s="42"/>
      <c r="F111" s="42"/>
      <c r="G111" s="42"/>
      <c r="H111" s="42"/>
      <c r="I111" s="42"/>
      <c r="J111" s="42"/>
      <c r="K111" s="42"/>
    </row>
    <row r="112" customFormat="false" ht="24" hidden="false" customHeight="true" outlineLevel="0" collapsed="false">
      <c r="A112" s="20" t="s">
        <v>106</v>
      </c>
      <c r="B112" s="40" t="s">
        <v>107</v>
      </c>
      <c r="C112" s="46" t="s">
        <v>50</v>
      </c>
      <c r="D112" s="42"/>
      <c r="E112" s="42" t="n">
        <f aca="false">D112*E113*E114/10000</f>
        <v>0</v>
      </c>
      <c r="F112" s="42" t="n">
        <f aca="false">E112*F113*F114/10000</f>
        <v>0</v>
      </c>
      <c r="G112" s="42" t="n">
        <f aca="false">F112*G113*G114/10000</f>
        <v>0</v>
      </c>
      <c r="H112" s="42" t="n">
        <f aca="false">G112*H113*H114/10000</f>
        <v>0</v>
      </c>
      <c r="I112" s="42" t="n">
        <f aca="false">H112*I113*I114/10000</f>
        <v>0</v>
      </c>
      <c r="J112" s="42" t="n">
        <f aca="false">I112*J113*J114/10000</f>
        <v>0</v>
      </c>
      <c r="K112" s="42" t="n">
        <f aca="false">J112*K113*K114/10000</f>
        <v>0</v>
      </c>
    </row>
    <row r="113" customFormat="false" ht="66" hidden="false" customHeight="false" outlineLevel="0" collapsed="false">
      <c r="A113" s="20"/>
      <c r="B113" s="40" t="s">
        <v>62</v>
      </c>
      <c r="C113" s="46" t="s">
        <v>55</v>
      </c>
      <c r="D113" s="42"/>
      <c r="E113" s="42"/>
      <c r="F113" s="42"/>
      <c r="G113" s="42"/>
      <c r="H113" s="42"/>
      <c r="I113" s="42"/>
      <c r="J113" s="42"/>
      <c r="K113" s="42"/>
    </row>
    <row r="114" customFormat="false" ht="39.6" hidden="false" customHeight="false" outlineLevel="0" collapsed="false">
      <c r="A114" s="20"/>
      <c r="B114" s="40" t="s">
        <v>60</v>
      </c>
      <c r="C114" s="46" t="s">
        <v>57</v>
      </c>
      <c r="D114" s="42"/>
      <c r="E114" s="42"/>
      <c r="F114" s="42"/>
      <c r="G114" s="42"/>
      <c r="H114" s="42"/>
      <c r="I114" s="42"/>
      <c r="J114" s="42"/>
      <c r="K114" s="42"/>
    </row>
    <row r="115" customFormat="false" ht="24" hidden="false" customHeight="true" outlineLevel="0" collapsed="false">
      <c r="A115" s="20" t="s">
        <v>108</v>
      </c>
      <c r="B115" s="40" t="s">
        <v>109</v>
      </c>
      <c r="C115" s="46" t="s">
        <v>50</v>
      </c>
      <c r="D115" s="42"/>
      <c r="E115" s="42" t="n">
        <f aca="false">D115*E116*E117/10000</f>
        <v>0</v>
      </c>
      <c r="F115" s="42" t="n">
        <f aca="false">E115*F116*F117/10000</f>
        <v>0</v>
      </c>
      <c r="G115" s="42" t="n">
        <f aca="false">F115*G116*G117/10000</f>
        <v>0</v>
      </c>
      <c r="H115" s="42" t="n">
        <f aca="false">G115*H116*H117/10000</f>
        <v>0</v>
      </c>
      <c r="I115" s="42" t="n">
        <f aca="false">H115*I116*I117/10000</f>
        <v>0</v>
      </c>
      <c r="J115" s="42" t="n">
        <f aca="false">I115*J116*J117/10000</f>
        <v>0</v>
      </c>
      <c r="K115" s="42" t="n">
        <f aca="false">J115*K116*K117/10000</f>
        <v>0</v>
      </c>
    </row>
    <row r="116" customFormat="false" ht="66" hidden="false" customHeight="false" outlineLevel="0" collapsed="false">
      <c r="A116" s="20"/>
      <c r="B116" s="40" t="s">
        <v>62</v>
      </c>
      <c r="C116" s="46" t="s">
        <v>55</v>
      </c>
      <c r="D116" s="42"/>
      <c r="E116" s="42"/>
      <c r="F116" s="42"/>
      <c r="G116" s="42"/>
      <c r="H116" s="42"/>
      <c r="I116" s="42"/>
      <c r="J116" s="42"/>
      <c r="K116" s="42"/>
    </row>
    <row r="117" customFormat="false" ht="39.6" hidden="false" customHeight="false" outlineLevel="0" collapsed="false">
      <c r="A117" s="20"/>
      <c r="B117" s="40" t="s">
        <v>60</v>
      </c>
      <c r="C117" s="46" t="s">
        <v>57</v>
      </c>
      <c r="D117" s="42"/>
      <c r="E117" s="42"/>
      <c r="F117" s="42"/>
      <c r="G117" s="42"/>
      <c r="H117" s="42"/>
      <c r="I117" s="42"/>
      <c r="J117" s="42"/>
      <c r="K117" s="42"/>
    </row>
    <row r="118" customFormat="false" ht="24" hidden="false" customHeight="true" outlineLevel="0" collapsed="false">
      <c r="A118" s="20" t="s">
        <v>110</v>
      </c>
      <c r="B118" s="40" t="s">
        <v>111</v>
      </c>
      <c r="C118" s="46" t="s">
        <v>50</v>
      </c>
      <c r="D118" s="42"/>
      <c r="E118" s="42" t="n">
        <f aca="false">D118*E119*E120/10000</f>
        <v>0</v>
      </c>
      <c r="F118" s="42" t="n">
        <f aca="false">E118*F119*F120/10000</f>
        <v>0</v>
      </c>
      <c r="G118" s="42" t="n">
        <f aca="false">F118*G119*G120/10000</f>
        <v>0</v>
      </c>
      <c r="H118" s="42" t="n">
        <f aca="false">G118*H119*H120/10000</f>
        <v>0</v>
      </c>
      <c r="I118" s="42" t="n">
        <f aca="false">H118*I119*I120/10000</f>
        <v>0</v>
      </c>
      <c r="J118" s="42" t="n">
        <f aca="false">I118*J119*J120/10000</f>
        <v>0</v>
      </c>
      <c r="K118" s="42" t="n">
        <f aca="false">J118*K119*K120/10000</f>
        <v>0</v>
      </c>
    </row>
    <row r="119" customFormat="false" ht="66" hidden="false" customHeight="false" outlineLevel="0" collapsed="false">
      <c r="A119" s="20"/>
      <c r="B119" s="40" t="s">
        <v>62</v>
      </c>
      <c r="C119" s="46" t="s">
        <v>55</v>
      </c>
      <c r="D119" s="42"/>
      <c r="E119" s="42"/>
      <c r="F119" s="42"/>
      <c r="G119" s="42"/>
      <c r="H119" s="42"/>
      <c r="I119" s="42"/>
      <c r="J119" s="42"/>
      <c r="K119" s="42"/>
    </row>
    <row r="120" customFormat="false" ht="39.6" hidden="false" customHeight="false" outlineLevel="0" collapsed="false">
      <c r="A120" s="20"/>
      <c r="B120" s="40" t="s">
        <v>60</v>
      </c>
      <c r="C120" s="46" t="s">
        <v>57</v>
      </c>
      <c r="D120" s="42"/>
      <c r="E120" s="42"/>
      <c r="F120" s="42"/>
      <c r="G120" s="42"/>
      <c r="H120" s="42"/>
      <c r="I120" s="42"/>
      <c r="J120" s="42"/>
      <c r="K120" s="42"/>
    </row>
    <row r="121" customFormat="false" ht="79.2" hidden="false" customHeight="false" outlineLevel="0" collapsed="false">
      <c r="A121" s="20" t="n">
        <v>4</v>
      </c>
      <c r="B121" s="40" t="s">
        <v>112</v>
      </c>
      <c r="C121" s="46" t="s">
        <v>50</v>
      </c>
      <c r="D121" s="47"/>
      <c r="E121" s="42" t="n">
        <f aca="false">D121*E122*E123/10000</f>
        <v>0</v>
      </c>
      <c r="F121" s="42" t="n">
        <f aca="false">E121*F122*F123/10000</f>
        <v>0</v>
      </c>
      <c r="G121" s="42" t="n">
        <f aca="false">F121*G122*G123/10000</f>
        <v>0</v>
      </c>
      <c r="H121" s="42" t="n">
        <f aca="false">G121*H122*H123/10000</f>
        <v>0</v>
      </c>
      <c r="I121" s="42" t="n">
        <f aca="false">H121*I122*I123/10000</f>
        <v>0</v>
      </c>
      <c r="J121" s="42" t="n">
        <f aca="false">I121*J122*J123/10000</f>
        <v>0</v>
      </c>
      <c r="K121" s="42" t="n">
        <f aca="false">J121*K122*K123/10000</f>
        <v>0</v>
      </c>
    </row>
    <row r="122" customFormat="false" ht="66" hidden="false" customHeight="false" outlineLevel="0" collapsed="false">
      <c r="A122" s="20"/>
      <c r="B122" s="40" t="s">
        <v>62</v>
      </c>
      <c r="C122" s="46" t="s">
        <v>55</v>
      </c>
      <c r="D122" s="42"/>
      <c r="E122" s="42"/>
      <c r="F122" s="42"/>
      <c r="G122" s="42"/>
      <c r="H122" s="42"/>
      <c r="I122" s="42"/>
      <c r="J122" s="42"/>
      <c r="K122" s="42"/>
    </row>
    <row r="123" customFormat="false" ht="39.6" hidden="false" customHeight="false" outlineLevel="0" collapsed="false">
      <c r="A123" s="20"/>
      <c r="B123" s="40" t="s">
        <v>60</v>
      </c>
      <c r="C123" s="46" t="s">
        <v>57</v>
      </c>
      <c r="D123" s="42"/>
      <c r="E123" s="42"/>
      <c r="F123" s="42"/>
      <c r="G123" s="42"/>
      <c r="H123" s="42"/>
      <c r="I123" s="42"/>
      <c r="J123" s="42"/>
      <c r="K123" s="42"/>
    </row>
    <row r="124" customFormat="false" ht="81.45" hidden="false" customHeight="true" outlineLevel="0" collapsed="false">
      <c r="A124" s="20" t="s">
        <v>37</v>
      </c>
      <c r="B124" s="40" t="s">
        <v>113</v>
      </c>
      <c r="C124" s="46" t="s">
        <v>50</v>
      </c>
      <c r="D124" s="47"/>
      <c r="E124" s="42" t="n">
        <f aca="false">D124*E125*E126/10000</f>
        <v>0</v>
      </c>
      <c r="F124" s="42" t="n">
        <f aca="false">E124*F125*F126/10000</f>
        <v>0</v>
      </c>
      <c r="G124" s="42" t="n">
        <f aca="false">F124*G125*G126/10000</f>
        <v>0</v>
      </c>
      <c r="H124" s="42" t="n">
        <f aca="false">G124*H125*H126/10000</f>
        <v>0</v>
      </c>
      <c r="I124" s="42" t="n">
        <f aca="false">H124*I125*I126/10000</f>
        <v>0</v>
      </c>
      <c r="J124" s="42" t="n">
        <f aca="false">I124*J125*J126/10000</f>
        <v>0</v>
      </c>
      <c r="K124" s="42" t="n">
        <f aca="false">J124*K125*K126/10000</f>
        <v>0</v>
      </c>
    </row>
    <row r="125" customFormat="false" ht="66" hidden="false" customHeight="false" outlineLevel="0" collapsed="false">
      <c r="A125" s="20"/>
      <c r="B125" s="40" t="s">
        <v>62</v>
      </c>
      <c r="C125" s="46" t="s">
        <v>55</v>
      </c>
      <c r="D125" s="42"/>
      <c r="E125" s="42"/>
      <c r="F125" s="42"/>
      <c r="G125" s="42"/>
      <c r="H125" s="42"/>
      <c r="I125" s="42"/>
      <c r="J125" s="42"/>
      <c r="K125" s="42"/>
    </row>
    <row r="126" customFormat="false" ht="39.6" hidden="false" customHeight="false" outlineLevel="0" collapsed="false">
      <c r="A126" s="20"/>
      <c r="B126" s="40" t="s">
        <v>60</v>
      </c>
      <c r="C126" s="46" t="s">
        <v>57</v>
      </c>
      <c r="D126" s="42"/>
      <c r="E126" s="42"/>
      <c r="F126" s="42"/>
      <c r="G126" s="42"/>
      <c r="H126" s="42"/>
      <c r="I126" s="42"/>
      <c r="J126" s="42"/>
      <c r="K126" s="42"/>
    </row>
    <row r="127" customFormat="false" ht="13.5" hidden="false" customHeight="true" outlineLevel="0" collapsed="false">
      <c r="A127" s="6" t="s">
        <v>1</v>
      </c>
      <c r="B127" s="7" t="s">
        <v>2</v>
      </c>
      <c r="C127" s="6" t="s">
        <v>3</v>
      </c>
      <c r="D127" s="8" t="s">
        <v>4</v>
      </c>
      <c r="E127" s="8" t="s">
        <v>5</v>
      </c>
      <c r="F127" s="8" t="s">
        <v>6</v>
      </c>
      <c r="G127" s="8"/>
      <c r="H127" s="8"/>
      <c r="I127" s="8"/>
      <c r="J127" s="8"/>
      <c r="K127" s="8"/>
    </row>
    <row r="128" customFormat="false" ht="14.4" hidden="false" customHeight="false" outlineLevel="0" collapsed="false">
      <c r="A128" s="6"/>
      <c r="B128" s="7"/>
      <c r="C128" s="6"/>
      <c r="D128" s="9" t="n">
        <v>2017</v>
      </c>
      <c r="E128" s="8" t="n">
        <v>2018</v>
      </c>
      <c r="F128" s="9" t="n">
        <v>2019</v>
      </c>
      <c r="G128" s="9" t="n">
        <v>2020</v>
      </c>
      <c r="H128" s="9" t="n">
        <v>2021</v>
      </c>
      <c r="I128" s="9" t="n">
        <v>2022</v>
      </c>
      <c r="J128" s="9" t="n">
        <v>2023</v>
      </c>
      <c r="K128" s="9" t="n">
        <v>2024</v>
      </c>
    </row>
    <row r="129" customFormat="false" ht="13.5" hidden="false" customHeight="true" outlineLevel="0" collapsed="false">
      <c r="A129" s="24" t="s">
        <v>114</v>
      </c>
      <c r="B129" s="7" t="s">
        <v>115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39.6" hidden="false" customHeight="false" outlineLevel="0" collapsed="false">
      <c r="A130" s="20" t="n">
        <v>1</v>
      </c>
      <c r="B130" s="12" t="s">
        <v>116</v>
      </c>
      <c r="C130" s="13" t="s">
        <v>50</v>
      </c>
      <c r="D130" s="49" t="n">
        <v>970620.4</v>
      </c>
      <c r="E130" s="16" t="n">
        <f aca="false">D130*E131*E132/10000</f>
        <v>994885.91</v>
      </c>
      <c r="F130" s="16" t="n">
        <f aca="false">E130*F131*F132/10000</f>
        <v>1019758.05775</v>
      </c>
      <c r="G130" s="16" t="n">
        <f aca="false">F130*G131*G132/10000</f>
        <v>1045252.00919375</v>
      </c>
      <c r="H130" s="16" t="n">
        <f aca="false">G130*H131*H132/10000</f>
        <v>1071383.30942359</v>
      </c>
      <c r="I130" s="16" t="n">
        <f aca="false">H130*I131*I132/10000</f>
        <v>1098167.89215918</v>
      </c>
      <c r="J130" s="16" t="n">
        <f aca="false">I130*J131*J132/10000</f>
        <v>1125622.08946316</v>
      </c>
      <c r="K130" s="16" t="n">
        <f aca="false">J130*K131*K132/10000</f>
        <v>1153762.64169974</v>
      </c>
    </row>
    <row r="131" customFormat="false" ht="39.6" hidden="false" customHeight="false" outlineLevel="0" collapsed="false">
      <c r="A131" s="20"/>
      <c r="B131" s="12" t="s">
        <v>117</v>
      </c>
      <c r="C131" s="13" t="s">
        <v>118</v>
      </c>
      <c r="D131" s="49"/>
      <c r="E131" s="23" t="n">
        <v>100.293542074364</v>
      </c>
      <c r="F131" s="23" t="n">
        <v>98.3685220729367</v>
      </c>
      <c r="G131" s="23" t="n">
        <v>99.0338164251208</v>
      </c>
      <c r="H131" s="23" t="n">
        <v>98.5576923076923</v>
      </c>
      <c r="I131" s="23" t="n">
        <v>98.6525505293551</v>
      </c>
      <c r="J131" s="23" t="n">
        <v>98.5576923076923</v>
      </c>
      <c r="K131" s="23" t="n">
        <v>98.5576923076923</v>
      </c>
    </row>
    <row r="132" customFormat="false" ht="39.6" hidden="false" customHeight="false" outlineLevel="0" collapsed="false">
      <c r="A132" s="20"/>
      <c r="B132" s="12" t="s">
        <v>60</v>
      </c>
      <c r="C132" s="13" t="s">
        <v>57</v>
      </c>
      <c r="D132" s="49" t="n">
        <v>104</v>
      </c>
      <c r="E132" s="23" t="n">
        <v>102.2</v>
      </c>
      <c r="F132" s="23" t="n">
        <v>104.2</v>
      </c>
      <c r="G132" s="23" t="n">
        <v>103.5</v>
      </c>
      <c r="H132" s="23" t="n">
        <v>104</v>
      </c>
      <c r="I132" s="23" t="n">
        <v>103.9</v>
      </c>
      <c r="J132" s="23" t="n">
        <v>104</v>
      </c>
      <c r="K132" s="23" t="n">
        <v>104</v>
      </c>
    </row>
    <row r="133" customFormat="false" ht="39.6" hidden="false" customHeight="false" outlineLevel="0" collapsed="false">
      <c r="A133" s="20" t="n">
        <v>2</v>
      </c>
      <c r="B133" s="12" t="s">
        <v>119</v>
      </c>
      <c r="C133" s="13" t="s">
        <v>50</v>
      </c>
      <c r="D133" s="49" t="n">
        <v>32886</v>
      </c>
      <c r="E133" s="16" t="n">
        <f aca="false">D133*E134*E135/10000</f>
        <v>33708.1499999999</v>
      </c>
      <c r="F133" s="16" t="n">
        <f aca="false">E133*F134*F135/10000</f>
        <v>34550.8537499999</v>
      </c>
      <c r="G133" s="16" t="n">
        <f aca="false">F133*G134*G135/10000</f>
        <v>35414.6250937499</v>
      </c>
      <c r="H133" s="16" t="n">
        <f aca="false">G133*H134*H135/10000</f>
        <v>36299.9907210936</v>
      </c>
      <c r="I133" s="16" t="n">
        <f aca="false">H133*I134*I135/10000</f>
        <v>37207.490489121</v>
      </c>
      <c r="J133" s="16" t="n">
        <f aca="false">I133*J134*J135/10000</f>
        <v>38137.677751349</v>
      </c>
      <c r="K133" s="16" t="n">
        <f aca="false">J133*K134*K135/10000</f>
        <v>39091.1196951327</v>
      </c>
    </row>
    <row r="134" customFormat="false" ht="39.6" hidden="false" customHeight="false" outlineLevel="0" collapsed="false">
      <c r="A134" s="20"/>
      <c r="B134" s="12" t="s">
        <v>120</v>
      </c>
      <c r="C134" s="13" t="s">
        <v>118</v>
      </c>
      <c r="D134" s="49"/>
      <c r="E134" s="23" t="n">
        <v>100.490196078431</v>
      </c>
      <c r="F134" s="23" t="n">
        <v>98.747591522158</v>
      </c>
      <c r="G134" s="23" t="n">
        <v>99.2255566311713</v>
      </c>
      <c r="H134" s="23" t="n">
        <v>98.747591522158</v>
      </c>
      <c r="I134" s="23" t="n">
        <v>98.747591522158</v>
      </c>
      <c r="J134" s="23" t="n">
        <v>98.6525505293551</v>
      </c>
      <c r="K134" s="23" t="n">
        <v>98.6525505293551</v>
      </c>
    </row>
    <row r="135" customFormat="false" ht="39.6" hidden="false" customHeight="false" outlineLevel="0" collapsed="false">
      <c r="A135" s="20"/>
      <c r="B135" s="12" t="s">
        <v>60</v>
      </c>
      <c r="C135" s="13" t="s">
        <v>57</v>
      </c>
      <c r="D135" s="49" t="n">
        <v>103.9</v>
      </c>
      <c r="E135" s="23" t="n">
        <v>102</v>
      </c>
      <c r="F135" s="23" t="n">
        <v>103.8</v>
      </c>
      <c r="G135" s="23" t="n">
        <v>103.3</v>
      </c>
      <c r="H135" s="23" t="n">
        <v>103.8</v>
      </c>
      <c r="I135" s="23" t="n">
        <v>103.8</v>
      </c>
      <c r="J135" s="23" t="n">
        <v>103.9</v>
      </c>
      <c r="K135" s="23" t="n">
        <v>103.9</v>
      </c>
    </row>
    <row r="136" customFormat="false" ht="24" hidden="false" customHeight="true" outlineLevel="0" collapsed="false">
      <c r="A136" s="36" t="s">
        <v>32</v>
      </c>
      <c r="B136" s="32" t="s">
        <v>121</v>
      </c>
      <c r="C136" s="41" t="s">
        <v>50</v>
      </c>
      <c r="D136" s="49" t="n">
        <v>535100</v>
      </c>
      <c r="E136" s="16" t="n">
        <f aca="false">D136*E137*E138/10000</f>
        <v>548477.5</v>
      </c>
      <c r="F136" s="16" t="n">
        <f aca="false">E136*F137*F138/10000</f>
        <v>562189.4375</v>
      </c>
      <c r="G136" s="16" t="n">
        <f aca="false">F136*G137*G138/10000</f>
        <v>576244.1734375</v>
      </c>
      <c r="H136" s="16" t="n">
        <f aca="false">G136*H137*H138/10000</f>
        <v>590650.277773438</v>
      </c>
      <c r="I136" s="16" t="n">
        <f aca="false">H136*I137*I138/10000</f>
        <v>605416.534717773</v>
      </c>
      <c r="J136" s="16" t="n">
        <f aca="false">I136*J137*J138/10000</f>
        <v>620551.948085718</v>
      </c>
      <c r="K136" s="16" t="n">
        <f aca="false">J136*K137*K138/10000</f>
        <v>636065.746787861</v>
      </c>
    </row>
    <row r="137" customFormat="false" ht="39.6" hidden="false" customHeight="false" outlineLevel="0" collapsed="false">
      <c r="A137" s="36"/>
      <c r="B137" s="32" t="s">
        <v>122</v>
      </c>
      <c r="C137" s="41" t="s">
        <v>118</v>
      </c>
      <c r="D137" s="49"/>
      <c r="E137" s="23" t="n">
        <v>98.5576923076923</v>
      </c>
      <c r="F137" s="23" t="n">
        <v>97.8053435114504</v>
      </c>
      <c r="G137" s="23" t="n">
        <v>98.3685220729367</v>
      </c>
      <c r="H137" s="23" t="n">
        <v>98.274209012464</v>
      </c>
      <c r="I137" s="23" t="n">
        <v>98.274209012464</v>
      </c>
      <c r="J137" s="23" t="n">
        <v>98.3685220729367</v>
      </c>
      <c r="K137" s="23" t="n">
        <v>98.4630163304515</v>
      </c>
    </row>
    <row r="138" customFormat="false" ht="39.6" hidden="false" customHeight="false" outlineLevel="0" collapsed="false">
      <c r="A138" s="36"/>
      <c r="B138" s="32" t="s">
        <v>60</v>
      </c>
      <c r="C138" s="41" t="s">
        <v>57</v>
      </c>
      <c r="D138" s="49" t="n">
        <v>105.3</v>
      </c>
      <c r="E138" s="23" t="n">
        <v>104</v>
      </c>
      <c r="F138" s="23" t="n">
        <v>104.8</v>
      </c>
      <c r="G138" s="23" t="n">
        <v>104.2</v>
      </c>
      <c r="H138" s="23" t="n">
        <v>104.3</v>
      </c>
      <c r="I138" s="23" t="n">
        <v>104.3</v>
      </c>
      <c r="J138" s="23" t="n">
        <v>104.2</v>
      </c>
      <c r="K138" s="23" t="n">
        <v>104.1</v>
      </c>
    </row>
    <row r="139" customFormat="false" ht="13.5" hidden="false" customHeight="true" outlineLevel="0" collapsed="false">
      <c r="A139" s="6" t="s">
        <v>1</v>
      </c>
      <c r="B139" s="7" t="s">
        <v>2</v>
      </c>
      <c r="C139" s="6" t="s">
        <v>3</v>
      </c>
      <c r="D139" s="8" t="s">
        <v>4</v>
      </c>
      <c r="E139" s="8" t="s">
        <v>5</v>
      </c>
      <c r="F139" s="8" t="s">
        <v>6</v>
      </c>
      <c r="G139" s="8"/>
      <c r="H139" s="8"/>
      <c r="I139" s="8"/>
      <c r="J139" s="8"/>
      <c r="K139" s="8"/>
    </row>
    <row r="140" customFormat="false" ht="14.4" hidden="false" customHeight="false" outlineLevel="0" collapsed="false">
      <c r="A140" s="6"/>
      <c r="B140" s="7"/>
      <c r="C140" s="6"/>
      <c r="D140" s="9" t="n">
        <v>2017</v>
      </c>
      <c r="E140" s="8" t="n">
        <v>2018</v>
      </c>
      <c r="F140" s="9" t="n">
        <v>2019</v>
      </c>
      <c r="G140" s="9" t="n">
        <v>2020</v>
      </c>
      <c r="H140" s="9" t="n">
        <v>2021</v>
      </c>
      <c r="I140" s="9" t="n">
        <v>2022</v>
      </c>
      <c r="J140" s="9" t="n">
        <v>2023</v>
      </c>
      <c r="K140" s="9" t="n">
        <v>2024</v>
      </c>
    </row>
    <row r="141" customFormat="false" ht="13.5" hidden="false" customHeight="true" outlineLevel="0" collapsed="false">
      <c r="A141" s="50" t="s">
        <v>123</v>
      </c>
      <c r="B141" s="51" t="s">
        <v>124</v>
      </c>
      <c r="C141" s="51"/>
      <c r="D141" s="51"/>
      <c r="E141" s="51"/>
      <c r="F141" s="51"/>
      <c r="G141" s="51"/>
      <c r="H141" s="51"/>
      <c r="I141" s="51"/>
      <c r="J141" s="51"/>
      <c r="K141" s="51"/>
    </row>
    <row r="142" s="52" customFormat="true" ht="39.6" hidden="false" customHeight="false" outlineLevel="0" collapsed="false">
      <c r="A142" s="36" t="n">
        <v>1</v>
      </c>
      <c r="B142" s="32" t="s">
        <v>125</v>
      </c>
      <c r="C142" s="41" t="s">
        <v>50</v>
      </c>
      <c r="D142" s="49" t="n">
        <v>1304578</v>
      </c>
      <c r="E142" s="35" t="n">
        <v>1311100.89</v>
      </c>
      <c r="F142" s="35" t="n">
        <v>1317656.39445</v>
      </c>
      <c r="G142" s="35" t="n">
        <v>1324244.67642225</v>
      </c>
      <c r="H142" s="35" t="n">
        <v>1330865.89980436</v>
      </c>
      <c r="I142" s="35" t="n">
        <v>1337520.22930338</v>
      </c>
      <c r="J142" s="35" t="n">
        <v>1344207.8304499</v>
      </c>
      <c r="K142" s="35" t="n">
        <v>1350928.86960215</v>
      </c>
    </row>
    <row r="143" customFormat="false" ht="66" hidden="false" customHeight="false" outlineLevel="0" collapsed="false">
      <c r="A143" s="36"/>
      <c r="B143" s="32" t="s">
        <v>126</v>
      </c>
      <c r="C143" s="41" t="s">
        <v>55</v>
      </c>
      <c r="D143" s="42"/>
      <c r="E143" s="42" t="n">
        <v>98.5294117647059</v>
      </c>
      <c r="F143" s="42" t="n">
        <v>98.3365949119374</v>
      </c>
      <c r="G143" s="42" t="n">
        <v>97.5728155339806</v>
      </c>
      <c r="H143" s="42" t="n">
        <v>96.3566634707574</v>
      </c>
      <c r="I143" s="42" t="n">
        <v>97.4781765276431</v>
      </c>
      <c r="J143" s="42" t="n">
        <v>97.4781765276431</v>
      </c>
      <c r="K143" s="42" t="n">
        <v>97.4781765276431</v>
      </c>
    </row>
    <row r="144" customFormat="false" ht="39.6" hidden="false" customHeight="false" outlineLevel="0" collapsed="false">
      <c r="A144" s="36"/>
      <c r="B144" s="32" t="s">
        <v>60</v>
      </c>
      <c r="C144" s="41" t="s">
        <v>57</v>
      </c>
      <c r="D144" s="42" t="n">
        <v>61.9</v>
      </c>
      <c r="E144" s="42" t="n">
        <v>102</v>
      </c>
      <c r="F144" s="42" t="n">
        <v>102.2</v>
      </c>
      <c r="G144" s="42" t="n">
        <v>103</v>
      </c>
      <c r="H144" s="42" t="n">
        <v>104.3</v>
      </c>
      <c r="I144" s="42" t="n">
        <v>103.1</v>
      </c>
      <c r="J144" s="42" t="n">
        <v>103.1</v>
      </c>
      <c r="K144" s="42" t="n">
        <v>103.1</v>
      </c>
    </row>
    <row r="145" customFormat="false" ht="39.6" hidden="false" customHeight="false" outlineLevel="0" collapsed="false">
      <c r="A145" s="36" t="s">
        <v>127</v>
      </c>
      <c r="B145" s="32" t="s">
        <v>128</v>
      </c>
      <c r="C145" s="41" t="s">
        <v>50</v>
      </c>
      <c r="D145" s="42"/>
      <c r="E145" s="42"/>
      <c r="F145" s="42"/>
      <c r="G145" s="42"/>
      <c r="H145" s="42"/>
      <c r="I145" s="42"/>
      <c r="J145" s="42"/>
      <c r="K145" s="42"/>
    </row>
    <row r="146" customFormat="false" ht="39.6" hidden="false" customHeight="false" outlineLevel="0" collapsed="false">
      <c r="A146" s="36" t="s">
        <v>129</v>
      </c>
      <c r="B146" s="32" t="s">
        <v>130</v>
      </c>
      <c r="C146" s="41" t="s">
        <v>50</v>
      </c>
      <c r="D146" s="35"/>
      <c r="E146" s="35" t="n">
        <f aca="false">D146*1.03</f>
        <v>0</v>
      </c>
      <c r="F146" s="35" t="n">
        <f aca="false">E146*1.03</f>
        <v>0</v>
      </c>
      <c r="G146" s="35" t="n">
        <f aca="false">F146*1.03</f>
        <v>0</v>
      </c>
      <c r="H146" s="35" t="n">
        <f aca="false">G146*1.03</f>
        <v>0</v>
      </c>
      <c r="I146" s="35" t="e">
        <f aca="false"/>
        <v>#VALUE!</v>
      </c>
      <c r="J146" s="35" t="e">
        <f aca="false"/>
        <v>#VALUE!</v>
      </c>
      <c r="K146" s="35" t="e">
        <f aca="false"/>
        <v>#VALUE!</v>
      </c>
    </row>
    <row r="147" customFormat="false" ht="39.6" hidden="false" customHeight="false" outlineLevel="0" collapsed="false">
      <c r="A147" s="36" t="s">
        <v>131</v>
      </c>
      <c r="B147" s="32" t="s">
        <v>132</v>
      </c>
      <c r="C147" s="41" t="s">
        <v>50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0</v>
      </c>
      <c r="I147" s="35" t="n">
        <f aca="false">H147*I148*I149/10000</f>
        <v>0</v>
      </c>
      <c r="J147" s="42" t="n">
        <v>0</v>
      </c>
      <c r="K147" s="42" t="n">
        <v>0</v>
      </c>
    </row>
    <row r="148" customFormat="false" ht="39.6" hidden="false" customHeight="false" outlineLevel="0" collapsed="false">
      <c r="A148" s="36" t="s">
        <v>133</v>
      </c>
      <c r="B148" s="32" t="s">
        <v>134</v>
      </c>
      <c r="C148" s="41" t="s">
        <v>50</v>
      </c>
      <c r="D148" s="49" t="n">
        <v>864196</v>
      </c>
      <c r="E148" s="35" t="n">
        <f aca="false">D148*E143*E144/10000</f>
        <v>868516.98</v>
      </c>
      <c r="F148" s="35" t="n">
        <f aca="false">E148*F143*F144/10000</f>
        <v>872859.5649</v>
      </c>
      <c r="G148" s="35" t="n">
        <f aca="false">F148*G143*G144/10000</f>
        <v>877223.862724501</v>
      </c>
      <c r="H148" s="35" t="n">
        <f aca="false">G148*H143*H144/10000</f>
        <v>881609.982038123</v>
      </c>
      <c r="I148" s="35" t="n">
        <f aca="false">H148*I143*I144/10000</f>
        <v>886018.031948314</v>
      </c>
      <c r="J148" s="35" t="n">
        <f aca="false">I148*J143*J144/10000</f>
        <v>890448.122108055</v>
      </c>
      <c r="K148" s="35" t="n">
        <f aca="false">J148*K143*K144/10000</f>
        <v>894900.362718596</v>
      </c>
    </row>
    <row r="149" customFormat="false" ht="39.6" hidden="false" customHeight="false" outlineLevel="0" collapsed="false">
      <c r="A149" s="36" t="s">
        <v>135</v>
      </c>
      <c r="B149" s="32" t="s">
        <v>136</v>
      </c>
      <c r="C149" s="41" t="s">
        <v>50</v>
      </c>
      <c r="D149" s="49"/>
      <c r="E149" s="35" t="n">
        <f aca="false">D149*E143*E144/10000</f>
        <v>0</v>
      </c>
      <c r="F149" s="35" t="n">
        <f aca="false">E149*F143*F144/10000</f>
        <v>0</v>
      </c>
      <c r="G149" s="35" t="n">
        <f aca="false">F149*G143*G144/10000</f>
        <v>0</v>
      </c>
      <c r="H149" s="35" t="n">
        <f aca="false">G149*H143*H144/10000</f>
        <v>0</v>
      </c>
      <c r="I149" s="35" t="n">
        <f aca="false">H149*I143*I144/10000</f>
        <v>0</v>
      </c>
      <c r="J149" s="35" t="n">
        <f aca="false">I149*J143*J144/10000</f>
        <v>0</v>
      </c>
      <c r="K149" s="35" t="n">
        <f aca="false">J149*K143*K144/10000</f>
        <v>0</v>
      </c>
    </row>
    <row r="150" customFormat="false" ht="39.6" hidden="false" customHeight="false" outlineLevel="0" collapsed="false">
      <c r="A150" s="36" t="s">
        <v>137</v>
      </c>
      <c r="B150" s="32" t="s">
        <v>138</v>
      </c>
      <c r="C150" s="41" t="s">
        <v>50</v>
      </c>
      <c r="D150" s="42"/>
      <c r="E150" s="42"/>
      <c r="F150" s="42"/>
      <c r="G150" s="42"/>
      <c r="H150" s="42"/>
      <c r="I150" s="42"/>
      <c r="J150" s="42"/>
      <c r="K150" s="42"/>
    </row>
    <row r="151" customFormat="false" ht="39.6" hidden="false" customHeight="false" outlineLevel="0" collapsed="false">
      <c r="A151" s="36" t="s">
        <v>139</v>
      </c>
      <c r="B151" s="32" t="s">
        <v>140</v>
      </c>
      <c r="C151" s="41" t="s">
        <v>50</v>
      </c>
      <c r="D151" s="42"/>
      <c r="E151" s="42"/>
      <c r="F151" s="42"/>
      <c r="G151" s="42"/>
      <c r="H151" s="42"/>
      <c r="I151" s="42"/>
      <c r="J151" s="42"/>
      <c r="K151" s="42"/>
    </row>
    <row r="152" customFormat="false" ht="39.6" hidden="false" customHeight="false" outlineLevel="0" collapsed="false">
      <c r="A152" s="36" t="s">
        <v>141</v>
      </c>
      <c r="B152" s="32" t="s">
        <v>142</v>
      </c>
      <c r="C152" s="41" t="s">
        <v>50</v>
      </c>
      <c r="D152" s="35" t="n">
        <f aca="false">D142-D146-D148-D149</f>
        <v>440382</v>
      </c>
      <c r="E152" s="35" t="n">
        <f aca="false">E142-E146-E148-E149</f>
        <v>442583.91</v>
      </c>
      <c r="F152" s="35" t="n">
        <f aca="false">F142-F146-F148-F149</f>
        <v>444796.82955</v>
      </c>
      <c r="G152" s="35" t="n">
        <f aca="false">G142-G146-G148-G149</f>
        <v>447020.81369775</v>
      </c>
      <c r="H152" s="35" t="n">
        <f aca="false">H142-H146-H148-H149</f>
        <v>449255.917766237</v>
      </c>
      <c r="I152" s="35" t="e">
        <f aca="false">I142-I146-I148-I149</f>
        <v>#VALUE!</v>
      </c>
      <c r="J152" s="35" t="e">
        <f aca="false">J142-J146-J148-J149</f>
        <v>#VALUE!</v>
      </c>
      <c r="K152" s="35" t="e">
        <f aca="false">K142-K146-K148-K149</f>
        <v>#VALUE!</v>
      </c>
    </row>
    <row r="153" customFormat="false" ht="39.6" hidden="false" customHeight="false" outlineLevel="0" collapsed="false">
      <c r="A153" s="20" t="s">
        <v>32</v>
      </c>
      <c r="B153" s="12" t="s">
        <v>143</v>
      </c>
      <c r="C153" s="13" t="s">
        <v>50</v>
      </c>
      <c r="D153" s="53" t="n">
        <f aca="false">D154+D155</f>
        <v>1304578</v>
      </c>
      <c r="E153" s="35" t="n">
        <v>1311100.89</v>
      </c>
      <c r="F153" s="35" t="n">
        <v>1317656.39445</v>
      </c>
      <c r="G153" s="35" t="n">
        <v>1324244.67642225</v>
      </c>
      <c r="H153" s="35" t="n">
        <v>1330865.89980436</v>
      </c>
      <c r="I153" s="35" t="n">
        <v>1337520.22930338</v>
      </c>
      <c r="J153" s="35" t="n">
        <v>1344207.8304499</v>
      </c>
      <c r="K153" s="35" t="n">
        <v>1350928.86960215</v>
      </c>
      <c r="L153" s="54"/>
      <c r="M153" s="54"/>
      <c r="N153" s="54"/>
      <c r="O153" s="54"/>
      <c r="P153" s="54"/>
      <c r="Q153" s="54"/>
      <c r="R153" s="54"/>
      <c r="S153" s="54"/>
      <c r="T153" s="52"/>
      <c r="U153" s="52"/>
    </row>
    <row r="154" customFormat="false" ht="39.6" hidden="false" customHeight="false" outlineLevel="0" collapsed="false">
      <c r="A154" s="20" t="s">
        <v>64</v>
      </c>
      <c r="B154" s="12" t="s">
        <v>144</v>
      </c>
      <c r="C154" s="13" t="s">
        <v>50</v>
      </c>
      <c r="D154" s="53" t="n">
        <v>1058673</v>
      </c>
      <c r="E154" s="35" t="e">
        <f aca="false">E153-E155</f>
        <v>#VALUE!</v>
      </c>
      <c r="F154" s="35" t="e">
        <f aca="false">F153-F155</f>
        <v>#VALUE!</v>
      </c>
      <c r="G154" s="35" t="e">
        <f aca="false">G153-G155</f>
        <v>#VALUE!</v>
      </c>
      <c r="H154" s="35" t="e">
        <f aca="false">H153-H155</f>
        <v>#VALUE!</v>
      </c>
      <c r="I154" s="35" t="e">
        <f aca="false">I153-I155</f>
        <v>#VALUE!</v>
      </c>
      <c r="J154" s="35" t="e">
        <f aca="false">J153-J155</f>
        <v>#VALUE!</v>
      </c>
      <c r="K154" s="35" t="e">
        <f aca="false">K153-K155</f>
        <v>#VALUE!</v>
      </c>
      <c r="L154" s="52"/>
      <c r="M154" s="52"/>
      <c r="N154" s="52"/>
      <c r="O154" s="52"/>
      <c r="P154" s="52"/>
      <c r="Q154" s="52"/>
      <c r="R154" s="52"/>
      <c r="S154" s="52"/>
      <c r="T154" s="52"/>
      <c r="U154" s="52"/>
    </row>
    <row r="155" customFormat="false" ht="14.4" hidden="false" customHeight="false" outlineLevel="0" collapsed="false">
      <c r="A155" s="20" t="s">
        <v>66</v>
      </c>
      <c r="B155" s="12" t="s">
        <v>145</v>
      </c>
      <c r="C155" s="13"/>
      <c r="D155" s="53" t="n">
        <f aca="false">D156+D158+D162+D163</f>
        <v>245905</v>
      </c>
      <c r="E155" s="35" t="e">
        <f aca="false">E156+E158+E162+E163</f>
        <v>#VALUE!</v>
      </c>
      <c r="F155" s="35" t="e">
        <f aca="false">F156+F158+F162+F163</f>
        <v>#VALUE!</v>
      </c>
      <c r="G155" s="35" t="e">
        <f aca="false">G156+G158+G162+G163</f>
        <v>#VALUE!</v>
      </c>
      <c r="H155" s="35" t="e">
        <f aca="false">H156+H158+H162+H163</f>
        <v>#VALUE!</v>
      </c>
      <c r="I155" s="35" t="e">
        <f aca="false">I156+I158+I162+I163</f>
        <v>#VALUE!</v>
      </c>
      <c r="J155" s="35" t="e">
        <f aca="false">J156+J158+J162+J163</f>
        <v>#VALUE!</v>
      </c>
      <c r="K155" s="35" t="e">
        <f aca="false">K156+K158+K162+K163</f>
        <v>#VALUE!</v>
      </c>
    </row>
    <row r="156" customFormat="false" ht="24" hidden="false" customHeight="true" outlineLevel="0" collapsed="false">
      <c r="A156" s="20" t="s">
        <v>146</v>
      </c>
      <c r="B156" s="12" t="s">
        <v>147</v>
      </c>
      <c r="C156" s="13" t="s">
        <v>50</v>
      </c>
      <c r="D156" s="53" t="n">
        <v>0</v>
      </c>
      <c r="E156" s="53" t="n">
        <f aca="false">E157</f>
        <v>306946</v>
      </c>
      <c r="F156" s="53" t="n">
        <f aca="false">F157</f>
        <v>0</v>
      </c>
      <c r="G156" s="53" t="n">
        <f aca="false">G157</f>
        <v>33442</v>
      </c>
      <c r="H156" s="53" t="n">
        <f aca="false">H157</f>
        <v>0</v>
      </c>
      <c r="I156" s="53" t="n">
        <f aca="false">I157</f>
        <v>0</v>
      </c>
      <c r="J156" s="53" t="n">
        <f aca="false">J157</f>
        <v>0</v>
      </c>
      <c r="K156" s="53" t="n">
        <f aca="false">K157</f>
        <v>0</v>
      </c>
    </row>
    <row r="157" customFormat="false" ht="39.6" hidden="false" customHeight="false" outlineLevel="0" collapsed="false">
      <c r="A157" s="20"/>
      <c r="B157" s="12" t="s">
        <v>148</v>
      </c>
      <c r="C157" s="13" t="s">
        <v>50</v>
      </c>
      <c r="D157" s="53"/>
      <c r="E157" s="35" t="n">
        <v>306946</v>
      </c>
      <c r="F157" s="35" t="n">
        <v>0</v>
      </c>
      <c r="G157" s="35" t="n">
        <v>33442</v>
      </c>
      <c r="H157" s="35" t="n">
        <v>0</v>
      </c>
      <c r="I157" s="35" t="n">
        <v>0</v>
      </c>
      <c r="J157" s="35" t="n">
        <v>0</v>
      </c>
      <c r="K157" s="35" t="n">
        <v>0</v>
      </c>
    </row>
    <row r="158" customFormat="false" ht="39.6" hidden="false" customHeight="false" outlineLevel="0" collapsed="false">
      <c r="A158" s="20" t="s">
        <v>149</v>
      </c>
      <c r="B158" s="12" t="s">
        <v>150</v>
      </c>
      <c r="C158" s="13" t="s">
        <v>50</v>
      </c>
      <c r="D158" s="53" t="n">
        <v>245366</v>
      </c>
      <c r="E158" s="53" t="e">
        <f aca="false"/>
        <v>#VALUE!</v>
      </c>
      <c r="F158" s="53" t="e">
        <f aca="false"/>
        <v>#VALUE!</v>
      </c>
      <c r="G158" s="53" t="e">
        <f aca="false"/>
        <v>#VALUE!</v>
      </c>
      <c r="H158" s="53" t="e">
        <f aca="false"/>
        <v>#VALUE!</v>
      </c>
      <c r="I158" s="53" t="e">
        <f aca="false"/>
        <v>#VALUE!</v>
      </c>
      <c r="J158" s="53" t="e">
        <f aca="false"/>
        <v>#VALUE!</v>
      </c>
      <c r="K158" s="53" t="e">
        <f aca="false"/>
        <v>#VALUE!</v>
      </c>
    </row>
    <row r="159" customFormat="false" ht="39.6" hidden="false" customHeight="false" outlineLevel="0" collapsed="false">
      <c r="A159" s="20" t="s">
        <v>151</v>
      </c>
      <c r="B159" s="12" t="s">
        <v>152</v>
      </c>
      <c r="C159" s="13" t="s">
        <v>50</v>
      </c>
      <c r="D159" s="53" t="n">
        <v>183742</v>
      </c>
      <c r="E159" s="53" t="e">
        <f aca="false"/>
        <v>#VALUE!</v>
      </c>
      <c r="F159" s="53" t="e">
        <f aca="false"/>
        <v>#VALUE!</v>
      </c>
      <c r="G159" s="53" t="e">
        <f aca="false"/>
        <v>#VALUE!</v>
      </c>
      <c r="H159" s="53" t="e">
        <f aca="false"/>
        <v>#VALUE!</v>
      </c>
      <c r="I159" s="53" t="e">
        <f aca="false"/>
        <v>#VALUE!</v>
      </c>
      <c r="J159" s="53" t="e">
        <f aca="false"/>
        <v>#VALUE!</v>
      </c>
      <c r="K159" s="53" t="e">
        <f aca="false"/>
        <v>#VALUE!</v>
      </c>
    </row>
    <row r="160" customFormat="false" ht="39.6" hidden="false" customHeight="false" outlineLevel="0" collapsed="false">
      <c r="A160" s="20" t="s">
        <v>153</v>
      </c>
      <c r="B160" s="12" t="s">
        <v>154</v>
      </c>
      <c r="C160" s="13" t="s">
        <v>50</v>
      </c>
      <c r="D160" s="53" t="n">
        <v>33272</v>
      </c>
      <c r="E160" s="53" t="e">
        <f aca="false"/>
        <v>#VALUE!</v>
      </c>
      <c r="F160" s="53" t="e">
        <f aca="false"/>
        <v>#VALUE!</v>
      </c>
      <c r="G160" s="53" t="e">
        <f aca="false"/>
        <v>#VALUE!</v>
      </c>
      <c r="H160" s="53" t="e">
        <f aca="false">G160*1.01</f>
        <v>#VALUE!</v>
      </c>
      <c r="I160" s="53" t="e">
        <f aca="false"/>
        <v>#VALUE!</v>
      </c>
      <c r="J160" s="53" t="e">
        <f aca="false"/>
        <v>#VALUE!</v>
      </c>
      <c r="K160" s="53" t="e">
        <f aca="false"/>
        <v>#VALUE!</v>
      </c>
    </row>
    <row r="161" customFormat="false" ht="39.6" hidden="false" customHeight="false" outlineLevel="0" collapsed="false">
      <c r="A161" s="20" t="s">
        <v>155</v>
      </c>
      <c r="B161" s="12" t="s">
        <v>156</v>
      </c>
      <c r="C161" s="13" t="s">
        <v>50</v>
      </c>
      <c r="D161" s="53" t="n">
        <f aca="false">D158-D159-D160</f>
        <v>28352</v>
      </c>
      <c r="E161" s="42" t="e">
        <f aca="false">E158-E159-E160</f>
        <v>#VALUE!</v>
      </c>
      <c r="F161" s="42" t="e">
        <f aca="false">F158-F159-F160</f>
        <v>#VALUE!</v>
      </c>
      <c r="G161" s="42" t="e">
        <f aca="false">G158-G159-G160</f>
        <v>#VALUE!</v>
      </c>
      <c r="H161" s="42" t="e">
        <f aca="false">H158-H159-H160</f>
        <v>#VALUE!</v>
      </c>
      <c r="I161" s="42" t="e">
        <f aca="false">I158-I159-I160</f>
        <v>#VALUE!</v>
      </c>
      <c r="J161" s="42" t="e">
        <f aca="false">J158-J159-J160</f>
        <v>#VALUE!</v>
      </c>
      <c r="K161" s="42" t="e">
        <f aca="false">K158-K159-K160</f>
        <v>#VALUE!</v>
      </c>
    </row>
    <row r="162" customFormat="false" ht="39.6" hidden="false" customHeight="false" outlineLevel="0" collapsed="false">
      <c r="A162" s="20" t="s">
        <v>157</v>
      </c>
      <c r="B162" s="12" t="s">
        <v>158</v>
      </c>
      <c r="C162" s="13" t="s">
        <v>50</v>
      </c>
      <c r="D162" s="53" t="n">
        <v>500</v>
      </c>
      <c r="E162" s="53" t="n">
        <f aca="false">D162*1.1</f>
        <v>550</v>
      </c>
      <c r="F162" s="53" t="e">
        <f aca="false"/>
        <v>#VALUE!</v>
      </c>
      <c r="G162" s="53" t="e">
        <f aca="false"/>
        <v>#VALUE!</v>
      </c>
      <c r="H162" s="53" t="e">
        <f aca="false"/>
        <v>#VALUE!</v>
      </c>
      <c r="I162" s="53" t="e">
        <f aca="false"/>
        <v>#VALUE!</v>
      </c>
      <c r="J162" s="53" t="e">
        <f aca="false"/>
        <v>#VALUE!</v>
      </c>
      <c r="K162" s="53" t="e">
        <f aca="false"/>
        <v>#VALUE!</v>
      </c>
    </row>
    <row r="163" customFormat="false" ht="39.6" hidden="false" customHeight="false" outlineLevel="0" collapsed="false">
      <c r="A163" s="20" t="s">
        <v>159</v>
      </c>
      <c r="B163" s="12" t="s">
        <v>160</v>
      </c>
      <c r="C163" s="13" t="s">
        <v>50</v>
      </c>
      <c r="D163" s="53" t="n">
        <v>39</v>
      </c>
      <c r="E163" s="53" t="n">
        <f aca="false">D163*1.1</f>
        <v>42.9</v>
      </c>
      <c r="F163" s="53" t="e">
        <f aca="false"/>
        <v>#VALUE!</v>
      </c>
      <c r="G163" s="53" t="e">
        <f aca="false"/>
        <v>#VALUE!</v>
      </c>
      <c r="H163" s="53" t="e">
        <f aca="false"/>
        <v>#VALUE!</v>
      </c>
      <c r="I163" s="53" t="e">
        <f aca="false"/>
        <v>#VALUE!</v>
      </c>
      <c r="J163" s="53" t="e">
        <f aca="false"/>
        <v>#VALUE!</v>
      </c>
      <c r="K163" s="53" t="e">
        <f aca="false"/>
        <v>#VALUE!</v>
      </c>
    </row>
    <row r="164" customFormat="false" ht="13.5" hidden="false" customHeight="true" outlineLevel="0" collapsed="false">
      <c r="A164" s="6" t="s">
        <v>1</v>
      </c>
      <c r="B164" s="7" t="s">
        <v>2</v>
      </c>
      <c r="C164" s="6" t="s">
        <v>3</v>
      </c>
      <c r="D164" s="8" t="s">
        <v>4</v>
      </c>
      <c r="E164" s="8" t="s">
        <v>5</v>
      </c>
      <c r="F164" s="8" t="s">
        <v>6</v>
      </c>
      <c r="G164" s="8"/>
      <c r="H164" s="8"/>
      <c r="I164" s="8"/>
      <c r="J164" s="8"/>
      <c r="K164" s="8"/>
    </row>
    <row r="165" customFormat="false" ht="14.4" hidden="false" customHeight="false" outlineLevel="0" collapsed="false">
      <c r="A165" s="6"/>
      <c r="B165" s="7"/>
      <c r="C165" s="6"/>
      <c r="D165" s="9" t="n">
        <v>2017</v>
      </c>
      <c r="E165" s="8" t="n">
        <v>2018</v>
      </c>
      <c r="F165" s="9" t="n">
        <v>2019</v>
      </c>
      <c r="G165" s="9" t="n">
        <v>2020</v>
      </c>
      <c r="H165" s="9" t="n">
        <v>2021</v>
      </c>
      <c r="I165" s="9" t="n">
        <v>2022</v>
      </c>
      <c r="J165" s="9" t="n">
        <v>2023</v>
      </c>
      <c r="K165" s="9" t="n">
        <v>2024</v>
      </c>
    </row>
    <row r="166" customFormat="false" ht="13.5" hidden="false" customHeight="true" outlineLevel="0" collapsed="false">
      <c r="A166" s="24" t="s">
        <v>161</v>
      </c>
      <c r="B166" s="7" t="s">
        <v>162</v>
      </c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39.6" hidden="false" customHeight="false" outlineLevel="0" collapsed="false">
      <c r="A167" s="20" t="n">
        <v>1</v>
      </c>
      <c r="B167" s="12" t="s">
        <v>163</v>
      </c>
      <c r="C167" s="55" t="s">
        <v>50</v>
      </c>
      <c r="D167" s="23"/>
      <c r="E167" s="16" t="n">
        <f aca="false">D167*E168*E169/10000</f>
        <v>0</v>
      </c>
      <c r="F167" s="16" t="n">
        <f aca="false">E167*F168*F169/10000</f>
        <v>0</v>
      </c>
      <c r="G167" s="16" t="n">
        <f aca="false">F167*G168*G169/10000</f>
        <v>0</v>
      </c>
      <c r="H167" s="16" t="n">
        <f aca="false">G167*H168*H169/10000</f>
        <v>0</v>
      </c>
      <c r="I167" s="16" t="n">
        <f aca="false">H167*I168*I169/10000</f>
        <v>0</v>
      </c>
      <c r="J167" s="16" t="n">
        <f aca="false">I167*J168*J169/10000</f>
        <v>0</v>
      </c>
      <c r="K167" s="16" t="n">
        <f aca="false">J167*K168*K169/10000</f>
        <v>0</v>
      </c>
    </row>
    <row r="168" customFormat="false" ht="66" hidden="false" customHeight="false" outlineLevel="0" collapsed="false">
      <c r="A168" s="20"/>
      <c r="B168" s="12" t="s">
        <v>62</v>
      </c>
      <c r="C168" s="55" t="s">
        <v>55</v>
      </c>
      <c r="D168" s="23"/>
      <c r="E168" s="23" t="n">
        <v>102.2</v>
      </c>
      <c r="F168" s="23" t="n">
        <v>101</v>
      </c>
      <c r="G168" s="23" t="n">
        <v>102.3</v>
      </c>
      <c r="H168" s="23" t="n">
        <v>100.5</v>
      </c>
      <c r="I168" s="23" t="n">
        <v>100.6</v>
      </c>
      <c r="J168" s="23" t="n">
        <v>100.7</v>
      </c>
      <c r="K168" s="23" t="n">
        <v>100.8</v>
      </c>
    </row>
    <row r="169" customFormat="false" ht="39.6" hidden="false" customHeight="false" outlineLevel="0" collapsed="false">
      <c r="A169" s="20"/>
      <c r="B169" s="12" t="s">
        <v>60</v>
      </c>
      <c r="C169" s="55" t="s">
        <v>57</v>
      </c>
      <c r="D169" s="23" t="n">
        <v>105.2</v>
      </c>
      <c r="E169" s="23" t="n">
        <v>105.3</v>
      </c>
      <c r="F169" s="23" t="n">
        <v>105</v>
      </c>
      <c r="G169" s="23" t="n">
        <v>104.8</v>
      </c>
      <c r="H169" s="23" t="n">
        <v>104.5</v>
      </c>
      <c r="I169" s="23" t="n">
        <v>104.4</v>
      </c>
      <c r="J169" s="23" t="n">
        <v>104.2</v>
      </c>
      <c r="K169" s="23" t="n">
        <v>104.1</v>
      </c>
    </row>
    <row r="170" customFormat="false" ht="39.6" hidden="false" customHeight="false" outlineLevel="0" collapsed="false">
      <c r="A170" s="20" t="n">
        <v>2</v>
      </c>
      <c r="B170" s="12" t="s">
        <v>164</v>
      </c>
      <c r="C170" s="55" t="s">
        <v>165</v>
      </c>
      <c r="D170" s="49" t="n">
        <v>4300</v>
      </c>
      <c r="E170" s="49" t="n">
        <f aca="false">D170*1.01</f>
        <v>4343</v>
      </c>
      <c r="F170" s="49" t="n">
        <f aca="false">E170*1.01</f>
        <v>4386.43</v>
      </c>
      <c r="G170" s="49" t="n">
        <f aca="false">F170*1.01</f>
        <v>4430.2943</v>
      </c>
      <c r="H170" s="49" t="n">
        <v>4430.3</v>
      </c>
      <c r="I170" s="49" t="n">
        <v>4430.3</v>
      </c>
      <c r="J170" s="49" t="n">
        <v>4430.3</v>
      </c>
      <c r="K170" s="49" t="n">
        <v>4430.3</v>
      </c>
    </row>
    <row r="171" customFormat="false" ht="24" hidden="false" customHeight="true" outlineLevel="0" collapsed="false">
      <c r="A171" s="20" t="s">
        <v>129</v>
      </c>
      <c r="B171" s="40" t="s">
        <v>166</v>
      </c>
      <c r="C171" s="55" t="s">
        <v>165</v>
      </c>
      <c r="D171" s="56"/>
      <c r="E171" s="56"/>
      <c r="F171" s="56"/>
      <c r="G171" s="56"/>
      <c r="H171" s="56"/>
      <c r="I171" s="56"/>
      <c r="J171" s="56"/>
      <c r="K171" s="56"/>
    </row>
    <row r="172" customFormat="false" ht="39.6" hidden="false" customHeight="false" outlineLevel="0" collapsed="false">
      <c r="A172" s="20"/>
      <c r="B172" s="40" t="s">
        <v>167</v>
      </c>
      <c r="C172" s="55" t="s">
        <v>165</v>
      </c>
      <c r="D172" s="56"/>
      <c r="E172" s="56"/>
      <c r="F172" s="56"/>
      <c r="G172" s="56"/>
      <c r="H172" s="56"/>
      <c r="I172" s="56"/>
      <c r="J172" s="56"/>
      <c r="K172" s="56"/>
    </row>
    <row r="173" customFormat="false" ht="39.6" hidden="false" customHeight="false" outlineLevel="0" collapsed="false">
      <c r="A173" s="20"/>
      <c r="B173" s="40" t="s">
        <v>168</v>
      </c>
      <c r="C173" s="55" t="s">
        <v>165</v>
      </c>
      <c r="D173" s="56"/>
      <c r="E173" s="56"/>
      <c r="F173" s="56"/>
      <c r="G173" s="56"/>
      <c r="H173" s="56"/>
      <c r="I173" s="56"/>
      <c r="J173" s="56"/>
      <c r="K173" s="56"/>
    </row>
    <row r="174" customFormat="false" ht="39.6" hidden="false" customHeight="false" outlineLevel="0" collapsed="false">
      <c r="A174" s="20" t="s">
        <v>131</v>
      </c>
      <c r="B174" s="18" t="s">
        <v>169</v>
      </c>
      <c r="C174" s="55" t="s">
        <v>165</v>
      </c>
      <c r="D174" s="49" t="n">
        <v>4300</v>
      </c>
      <c r="E174" s="49" t="n">
        <f aca="false">D174*1.01</f>
        <v>4343</v>
      </c>
      <c r="F174" s="49" t="n">
        <f aca="false">E174*1.01</f>
        <v>4386.43</v>
      </c>
      <c r="G174" s="49" t="n">
        <f aca="false">F174*1.01</f>
        <v>4430.2943</v>
      </c>
      <c r="H174" s="49" t="n">
        <v>4430.3</v>
      </c>
      <c r="I174" s="49" t="n">
        <v>4430.3</v>
      </c>
      <c r="J174" s="49" t="n">
        <v>4430.3</v>
      </c>
      <c r="K174" s="49" t="n">
        <v>4430.3</v>
      </c>
    </row>
    <row r="175" customFormat="false" ht="52.8" hidden="false" customHeight="false" outlineLevel="0" collapsed="false">
      <c r="A175" s="20" t="n">
        <v>3</v>
      </c>
      <c r="B175" s="12" t="s">
        <v>170</v>
      </c>
      <c r="C175" s="55" t="s">
        <v>171</v>
      </c>
      <c r="D175" s="57" t="n">
        <v>24.3</v>
      </c>
      <c r="E175" s="57" t="n">
        <v>24.8294662870297</v>
      </c>
      <c r="F175" s="57" t="n">
        <v>25.1178182932434</v>
      </c>
      <c r="G175" s="57" t="n">
        <v>25.398773006135</v>
      </c>
      <c r="H175" s="57" t="n">
        <v>25.6805991613485</v>
      </c>
      <c r="I175" s="57" t="n">
        <v>25.9606648445166</v>
      </c>
      <c r="J175" s="57" t="n">
        <v>26.2466094652178</v>
      </c>
      <c r="K175" s="57" t="n">
        <v>26.5389233335989</v>
      </c>
    </row>
    <row r="176" customFormat="false" ht="13.5" hidden="false" customHeight="true" outlineLevel="0" collapsed="false">
      <c r="A176" s="6" t="s">
        <v>1</v>
      </c>
      <c r="B176" s="7" t="s">
        <v>2</v>
      </c>
      <c r="C176" s="6" t="s">
        <v>3</v>
      </c>
      <c r="D176" s="8" t="s">
        <v>4</v>
      </c>
      <c r="E176" s="8" t="s">
        <v>5</v>
      </c>
      <c r="F176" s="8" t="s">
        <v>6</v>
      </c>
      <c r="G176" s="8"/>
      <c r="H176" s="8"/>
      <c r="I176" s="8"/>
      <c r="J176" s="8"/>
      <c r="K176" s="8"/>
    </row>
    <row r="177" customFormat="false" ht="14.4" hidden="false" customHeight="false" outlineLevel="0" collapsed="false">
      <c r="A177" s="6"/>
      <c r="B177" s="7"/>
      <c r="C177" s="6"/>
      <c r="D177" s="9" t="n">
        <v>2017</v>
      </c>
      <c r="E177" s="8" t="n">
        <v>2018</v>
      </c>
      <c r="F177" s="9" t="n">
        <v>2019</v>
      </c>
      <c r="G177" s="9" t="n">
        <v>2020</v>
      </c>
      <c r="H177" s="9" t="n">
        <v>2021</v>
      </c>
      <c r="I177" s="9" t="n">
        <v>2022</v>
      </c>
      <c r="J177" s="9" t="n">
        <v>2023</v>
      </c>
      <c r="K177" s="9" t="n">
        <v>2024</v>
      </c>
    </row>
    <row r="178" customFormat="false" ht="13.5" hidden="false" customHeight="true" outlineLevel="0" collapsed="false">
      <c r="A178" s="24" t="s">
        <v>172</v>
      </c>
      <c r="B178" s="7" t="s">
        <v>173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9.6" hidden="false" customHeight="false" outlineLevel="0" collapsed="false">
      <c r="A179" s="20" t="n">
        <v>1</v>
      </c>
      <c r="B179" s="12" t="s">
        <v>174</v>
      </c>
      <c r="C179" s="55" t="s">
        <v>50</v>
      </c>
      <c r="D179" s="35" t="n">
        <v>1218406.8</v>
      </c>
      <c r="E179" s="35" t="n">
        <f aca="false">D179*1.025</f>
        <v>1248866.97</v>
      </c>
      <c r="F179" s="35" t="n">
        <f aca="false">E179*1.025</f>
        <v>1280088.64425</v>
      </c>
      <c r="G179" s="35" t="n">
        <f aca="false">F179*1.025</f>
        <v>1312090.86035625</v>
      </c>
      <c r="H179" s="35" t="n">
        <f aca="false">G179*1.025</f>
        <v>1344893.13186516</v>
      </c>
      <c r="I179" s="35" t="n">
        <f aca="false">H179*1.025</f>
        <v>1378515.46016178</v>
      </c>
      <c r="J179" s="35" t="e">
        <f aca="false"/>
        <v>#VALUE!</v>
      </c>
      <c r="K179" s="35" t="e">
        <f aca="false"/>
        <v>#VALUE!</v>
      </c>
    </row>
    <row r="180" customFormat="false" ht="26.4" hidden="false" customHeight="false" outlineLevel="0" collapsed="false">
      <c r="A180" s="20" t="n">
        <v>2</v>
      </c>
      <c r="B180" s="12" t="s">
        <v>175</v>
      </c>
      <c r="C180" s="55" t="s">
        <v>176</v>
      </c>
      <c r="D180" s="47" t="n">
        <v>83.1</v>
      </c>
      <c r="E180" s="47" t="n">
        <v>83.1</v>
      </c>
      <c r="F180" s="47" t="n">
        <v>83.1</v>
      </c>
      <c r="G180" s="47" t="n">
        <v>83.1</v>
      </c>
      <c r="H180" s="47" t="n">
        <v>83.1</v>
      </c>
      <c r="I180" s="47" t="n">
        <v>83.1</v>
      </c>
      <c r="J180" s="47" t="n">
        <v>83.1</v>
      </c>
      <c r="K180" s="47" t="n">
        <v>83.1</v>
      </c>
    </row>
    <row r="181" customFormat="false" ht="66" hidden="false" customHeight="false" outlineLevel="0" collapsed="false">
      <c r="A181" s="17" t="s">
        <v>32</v>
      </c>
      <c r="B181" s="18" t="s">
        <v>177</v>
      </c>
      <c r="C181" s="58" t="s">
        <v>176</v>
      </c>
      <c r="D181" s="47" t="n">
        <v>76.1</v>
      </c>
      <c r="E181" s="47" t="n">
        <v>76.1</v>
      </c>
      <c r="F181" s="47" t="n">
        <v>76.1</v>
      </c>
      <c r="G181" s="47" t="n">
        <v>76.1</v>
      </c>
      <c r="H181" s="47" t="n">
        <v>76.1</v>
      </c>
      <c r="I181" s="47" t="n">
        <v>76.1</v>
      </c>
      <c r="J181" s="47" t="n">
        <v>76.1</v>
      </c>
      <c r="K181" s="47" t="n">
        <v>76.1</v>
      </c>
    </row>
    <row r="182" customFormat="false" ht="39.6" hidden="false" customHeight="false" outlineLevel="0" collapsed="false">
      <c r="A182" s="17" t="s">
        <v>34</v>
      </c>
      <c r="B182" s="18" t="s">
        <v>178</v>
      </c>
      <c r="C182" s="58" t="s">
        <v>179</v>
      </c>
      <c r="D182" s="23" t="n">
        <f aca="false">D181/D180*100</f>
        <v>91.5764139590854</v>
      </c>
      <c r="E182" s="23" t="n">
        <f aca="false">E181/E180*100</f>
        <v>91.5764139590854</v>
      </c>
      <c r="F182" s="23" t="n">
        <f aca="false">F181/F180*100</f>
        <v>91.5764139590854</v>
      </c>
      <c r="G182" s="23" t="n">
        <f aca="false">G181/G180*100</f>
        <v>91.5764139590854</v>
      </c>
      <c r="H182" s="23" t="n">
        <f aca="false">H181/H180*100</f>
        <v>91.5764139590854</v>
      </c>
      <c r="I182" s="23" t="n">
        <f aca="false">I181/I180*100</f>
        <v>91.5764139590854</v>
      </c>
      <c r="J182" s="23" t="n">
        <f aca="false">J181/J180*100</f>
        <v>91.5764139590854</v>
      </c>
      <c r="K182" s="23" t="n">
        <f aca="false">K181/K180*100</f>
        <v>91.5764139590854</v>
      </c>
    </row>
    <row r="183" customFormat="false" ht="13.5" hidden="false" customHeight="true" outlineLevel="0" collapsed="false">
      <c r="A183" s="6" t="s">
        <v>1</v>
      </c>
      <c r="B183" s="7" t="s">
        <v>2</v>
      </c>
      <c r="C183" s="6" t="s">
        <v>3</v>
      </c>
      <c r="D183" s="8" t="s">
        <v>4</v>
      </c>
      <c r="E183" s="8" t="s">
        <v>5</v>
      </c>
      <c r="F183" s="8" t="s">
        <v>6</v>
      </c>
      <c r="G183" s="8"/>
      <c r="H183" s="8"/>
      <c r="I183" s="8"/>
      <c r="J183" s="8"/>
      <c r="K183" s="8"/>
    </row>
    <row r="184" customFormat="false" ht="14.4" hidden="false" customHeight="false" outlineLevel="0" collapsed="false">
      <c r="A184" s="6"/>
      <c r="B184" s="7"/>
      <c r="C184" s="6"/>
      <c r="D184" s="9" t="n">
        <v>2017</v>
      </c>
      <c r="E184" s="8" t="n">
        <v>2018</v>
      </c>
      <c r="F184" s="9" t="n">
        <v>2019</v>
      </c>
      <c r="G184" s="9" t="n">
        <v>2020</v>
      </c>
      <c r="H184" s="9" t="n">
        <v>2021</v>
      </c>
      <c r="I184" s="9" t="n">
        <v>2022</v>
      </c>
      <c r="J184" s="9" t="n">
        <v>2023</v>
      </c>
      <c r="K184" s="9" t="n">
        <v>2024</v>
      </c>
    </row>
    <row r="185" customFormat="false" ht="13.5" hidden="false" customHeight="true" outlineLevel="0" collapsed="false">
      <c r="A185" s="59" t="s">
        <v>180</v>
      </c>
      <c r="B185" s="60" t="s">
        <v>181</v>
      </c>
      <c r="C185" s="60"/>
      <c r="D185" s="60"/>
      <c r="E185" s="60"/>
      <c r="F185" s="60"/>
      <c r="G185" s="60"/>
      <c r="H185" s="60"/>
      <c r="I185" s="60"/>
      <c r="J185" s="60"/>
      <c r="K185" s="60"/>
    </row>
    <row r="186" customFormat="false" ht="39.6" hidden="false" customHeight="false" outlineLevel="0" collapsed="false">
      <c r="A186" s="17" t="n">
        <v>1</v>
      </c>
      <c r="B186" s="18" t="s">
        <v>182</v>
      </c>
      <c r="C186" s="19" t="s">
        <v>50</v>
      </c>
      <c r="D186" s="49" t="n">
        <f aca="false">D187+D201</f>
        <v>322045.5</v>
      </c>
      <c r="E186" s="49" t="n">
        <f aca="false">E187+E201</f>
        <v>322775.2</v>
      </c>
      <c r="F186" s="49" t="n">
        <f aca="false">F187+F201</f>
        <v>233390.5</v>
      </c>
      <c r="G186" s="49" t="n">
        <f aca="false">G187+G201</f>
        <v>237971.4</v>
      </c>
      <c r="H186" s="49" t="n">
        <f aca="false">H187+H201</f>
        <v>242636.5</v>
      </c>
      <c r="I186" s="49" t="n">
        <f aca="false">I187+I201</f>
        <v>242636.5</v>
      </c>
      <c r="J186" s="49" t="n">
        <f aca="false">J187+J201</f>
        <v>242636.5</v>
      </c>
      <c r="K186" s="49" t="n">
        <f aca="false">K187+K201</f>
        <v>242636.5</v>
      </c>
    </row>
    <row r="187" customFormat="false" ht="39.6" hidden="false" customHeight="false" outlineLevel="0" collapsed="false">
      <c r="A187" s="20" t="s">
        <v>13</v>
      </c>
      <c r="B187" s="12" t="s">
        <v>183</v>
      </c>
      <c r="C187" s="13" t="s">
        <v>50</v>
      </c>
      <c r="D187" s="49" t="n">
        <v>154399.6</v>
      </c>
      <c r="E187" s="49" t="n">
        <v>152634.5</v>
      </c>
      <c r="F187" s="49" t="n">
        <v>148509.1</v>
      </c>
      <c r="G187" s="49" t="n">
        <v>153301.1</v>
      </c>
      <c r="H187" s="49" t="n">
        <v>157966.2</v>
      </c>
      <c r="I187" s="49" t="n">
        <v>157966.2</v>
      </c>
      <c r="J187" s="49" t="n">
        <v>157966.2</v>
      </c>
      <c r="K187" s="49" t="n">
        <v>157966.2</v>
      </c>
    </row>
    <row r="188" customFormat="false" ht="39.6" hidden="false" customHeight="false" outlineLevel="0" collapsed="false">
      <c r="A188" s="20" t="s">
        <v>184</v>
      </c>
      <c r="B188" s="12" t="s">
        <v>185</v>
      </c>
      <c r="C188" s="13" t="s">
        <v>50</v>
      </c>
      <c r="D188" s="49" t="n">
        <v>46545.3</v>
      </c>
      <c r="E188" s="49" t="n">
        <v>48114.4</v>
      </c>
      <c r="F188" s="49" t="n">
        <v>51746.3</v>
      </c>
      <c r="G188" s="49" t="n">
        <v>54178.4</v>
      </c>
      <c r="H188" s="49" t="n">
        <v>56237.2</v>
      </c>
      <c r="I188" s="49" t="n">
        <v>56237.2</v>
      </c>
      <c r="J188" s="49" t="n">
        <v>56237.2</v>
      </c>
      <c r="K188" s="49" t="n">
        <v>56237.2</v>
      </c>
    </row>
    <row r="189" customFormat="false" ht="39.6" hidden="false" customHeight="false" outlineLevel="0" collapsed="false">
      <c r="A189" s="20" t="s">
        <v>186</v>
      </c>
      <c r="B189" s="12" t="s">
        <v>187</v>
      </c>
      <c r="C189" s="13" t="s">
        <v>50</v>
      </c>
      <c r="D189" s="49" t="n">
        <v>-10</v>
      </c>
      <c r="E189" s="49" t="n">
        <v>0</v>
      </c>
      <c r="F189" s="49" t="n">
        <v>0</v>
      </c>
      <c r="G189" s="49" t="n">
        <v>0</v>
      </c>
      <c r="H189" s="49" t="n">
        <v>0</v>
      </c>
      <c r="I189" s="49" t="n">
        <v>0</v>
      </c>
      <c r="J189" s="49" t="n">
        <v>0</v>
      </c>
      <c r="K189" s="49" t="n">
        <v>0</v>
      </c>
    </row>
    <row r="190" customFormat="false" ht="39.6" hidden="false" customHeight="false" outlineLevel="0" collapsed="false">
      <c r="A190" s="20" t="s">
        <v>188</v>
      </c>
      <c r="B190" s="12" t="s">
        <v>189</v>
      </c>
      <c r="C190" s="13" t="s">
        <v>50</v>
      </c>
      <c r="D190" s="49" t="n">
        <v>0</v>
      </c>
      <c r="E190" s="49" t="n">
        <v>0</v>
      </c>
      <c r="F190" s="49" t="n">
        <v>0</v>
      </c>
      <c r="G190" s="49" t="n">
        <v>0</v>
      </c>
      <c r="H190" s="49" t="n">
        <v>0</v>
      </c>
      <c r="I190" s="49" t="n">
        <v>0</v>
      </c>
      <c r="J190" s="49" t="n">
        <v>0</v>
      </c>
      <c r="K190" s="49" t="n">
        <v>0</v>
      </c>
    </row>
    <row r="191" customFormat="false" ht="39.6" hidden="false" customHeight="false" outlineLevel="0" collapsed="false">
      <c r="A191" s="20" t="s">
        <v>190</v>
      </c>
      <c r="B191" s="12" t="s">
        <v>191</v>
      </c>
      <c r="C191" s="13" t="s">
        <v>50</v>
      </c>
      <c r="D191" s="49" t="n">
        <v>0</v>
      </c>
      <c r="E191" s="49" t="n">
        <v>0</v>
      </c>
      <c r="F191" s="49" t="n">
        <v>0</v>
      </c>
      <c r="G191" s="49" t="n">
        <v>0</v>
      </c>
      <c r="H191" s="49" t="n">
        <v>0</v>
      </c>
      <c r="I191" s="49" t="n">
        <v>0</v>
      </c>
      <c r="J191" s="49" t="n">
        <v>0</v>
      </c>
      <c r="K191" s="49" t="n">
        <v>0</v>
      </c>
    </row>
    <row r="192" customFormat="false" ht="39.6" hidden="false" customHeight="false" outlineLevel="0" collapsed="false">
      <c r="A192" s="20" t="s">
        <v>192</v>
      </c>
      <c r="B192" s="12" t="s">
        <v>193</v>
      </c>
      <c r="C192" s="13" t="s">
        <v>50</v>
      </c>
      <c r="D192" s="49" t="n">
        <v>0</v>
      </c>
      <c r="E192" s="49" t="n">
        <v>0</v>
      </c>
      <c r="F192" s="49" t="n">
        <v>0</v>
      </c>
      <c r="G192" s="49" t="n">
        <v>0</v>
      </c>
      <c r="H192" s="49" t="n">
        <v>0</v>
      </c>
      <c r="I192" s="49" t="n">
        <v>0</v>
      </c>
      <c r="J192" s="49" t="n">
        <v>0</v>
      </c>
      <c r="K192" s="49" t="n">
        <v>0</v>
      </c>
    </row>
    <row r="193" customFormat="false" ht="39.6" hidden="false" customHeight="false" outlineLevel="0" collapsed="false">
      <c r="A193" s="20" t="s">
        <v>194</v>
      </c>
      <c r="B193" s="12" t="s">
        <v>195</v>
      </c>
      <c r="C193" s="13" t="s">
        <v>50</v>
      </c>
      <c r="D193" s="49" t="n">
        <f aca="false">D194+D195</f>
        <v>38756.2</v>
      </c>
      <c r="E193" s="49" t="n">
        <f aca="false">E194+E195</f>
        <v>37554.5</v>
      </c>
      <c r="F193" s="49" t="n">
        <f aca="false">F194+F195</f>
        <v>39700</v>
      </c>
      <c r="G193" s="49" t="n">
        <f aca="false">G194+G195</f>
        <v>40494</v>
      </c>
      <c r="H193" s="49" t="n">
        <f aca="false">H194+H195</f>
        <v>41304</v>
      </c>
      <c r="I193" s="49" t="n">
        <f aca="false">I194+I195</f>
        <v>41304</v>
      </c>
      <c r="J193" s="49" t="n">
        <f aca="false">J194+J195</f>
        <v>41304</v>
      </c>
      <c r="K193" s="49" t="n">
        <f aca="false">K194+K195</f>
        <v>41304</v>
      </c>
    </row>
    <row r="194" customFormat="false" ht="39.6" hidden="false" customHeight="false" outlineLevel="0" collapsed="false">
      <c r="A194" s="20" t="s">
        <v>196</v>
      </c>
      <c r="B194" s="12" t="s">
        <v>197</v>
      </c>
      <c r="C194" s="13" t="s">
        <v>50</v>
      </c>
      <c r="D194" s="49" t="n">
        <v>2767.3</v>
      </c>
      <c r="E194" s="49" t="n">
        <v>1328.8</v>
      </c>
      <c r="F194" s="49" t="n">
        <v>2750</v>
      </c>
      <c r="G194" s="49" t="n">
        <v>2805</v>
      </c>
      <c r="H194" s="49" t="n">
        <v>2861</v>
      </c>
      <c r="I194" s="49" t="n">
        <v>2861</v>
      </c>
      <c r="J194" s="49" t="n">
        <v>2861</v>
      </c>
      <c r="K194" s="49" t="n">
        <v>2861</v>
      </c>
    </row>
    <row r="195" customFormat="false" ht="39.6" hidden="false" customHeight="false" outlineLevel="0" collapsed="false">
      <c r="A195" s="20" t="s">
        <v>198</v>
      </c>
      <c r="B195" s="12" t="s">
        <v>199</v>
      </c>
      <c r="C195" s="13" t="s">
        <v>50</v>
      </c>
      <c r="D195" s="49" t="n">
        <v>35988.9</v>
      </c>
      <c r="E195" s="49" t="n">
        <v>36225.7</v>
      </c>
      <c r="F195" s="49" t="n">
        <v>36950</v>
      </c>
      <c r="G195" s="49" t="n">
        <v>37689</v>
      </c>
      <c r="H195" s="49" t="n">
        <v>38443</v>
      </c>
      <c r="I195" s="49" t="n">
        <v>38443</v>
      </c>
      <c r="J195" s="49" t="n">
        <v>38443</v>
      </c>
      <c r="K195" s="49" t="n">
        <v>38443</v>
      </c>
    </row>
    <row r="196" customFormat="false" ht="39.6" hidden="false" customHeight="false" outlineLevel="0" collapsed="false">
      <c r="A196" s="20" t="s">
        <v>200</v>
      </c>
      <c r="B196" s="12" t="s">
        <v>201</v>
      </c>
      <c r="C196" s="13" t="s">
        <v>50</v>
      </c>
      <c r="D196" s="49" t="n">
        <v>0</v>
      </c>
      <c r="E196" s="49" t="n">
        <v>0</v>
      </c>
      <c r="F196" s="49" t="n">
        <v>0</v>
      </c>
      <c r="G196" s="49" t="n">
        <v>0</v>
      </c>
      <c r="H196" s="49" t="n">
        <v>0</v>
      </c>
      <c r="I196" s="49" t="n">
        <v>0</v>
      </c>
      <c r="J196" s="49" t="n">
        <v>0</v>
      </c>
      <c r="K196" s="49" t="n">
        <v>0</v>
      </c>
    </row>
    <row r="197" customFormat="false" ht="39.6" hidden="false" customHeight="false" outlineLevel="0" collapsed="false">
      <c r="A197" s="20" t="s">
        <v>202</v>
      </c>
      <c r="B197" s="12" t="s">
        <v>203</v>
      </c>
      <c r="C197" s="13" t="s">
        <v>50</v>
      </c>
      <c r="D197" s="49" t="n">
        <v>47735.1</v>
      </c>
      <c r="E197" s="49" t="n">
        <v>44695.2</v>
      </c>
      <c r="F197" s="49" t="n">
        <v>46339.4</v>
      </c>
      <c r="G197" s="49" t="n">
        <v>48520.8</v>
      </c>
      <c r="H197" s="49" t="n">
        <v>50811.7</v>
      </c>
      <c r="I197" s="49" t="n">
        <v>50811.7</v>
      </c>
      <c r="J197" s="49" t="n">
        <v>50811.7</v>
      </c>
      <c r="K197" s="49" t="n">
        <v>50811.7</v>
      </c>
    </row>
    <row r="198" customFormat="false" ht="39.6" hidden="false" customHeight="false" outlineLevel="0" collapsed="false">
      <c r="A198" s="20" t="s">
        <v>204</v>
      </c>
      <c r="B198" s="12" t="s">
        <v>205</v>
      </c>
      <c r="C198" s="13" t="s">
        <v>50</v>
      </c>
      <c r="D198" s="49" t="n">
        <v>4095.7</v>
      </c>
      <c r="E198" s="49" t="n">
        <v>4763</v>
      </c>
      <c r="F198" s="49" t="n">
        <v>4982.1</v>
      </c>
      <c r="G198" s="49" t="n">
        <v>5211.3</v>
      </c>
      <c r="H198" s="49" t="n">
        <v>5440.6</v>
      </c>
      <c r="I198" s="49" t="n">
        <v>5440.6</v>
      </c>
      <c r="J198" s="49" t="n">
        <v>5440.6</v>
      </c>
      <c r="K198" s="49" t="n">
        <v>5440.6</v>
      </c>
    </row>
    <row r="199" customFormat="false" ht="39.6" hidden="false" customHeight="false" outlineLevel="0" collapsed="false">
      <c r="A199" s="20" t="s">
        <v>206</v>
      </c>
      <c r="B199" s="12" t="s">
        <v>207</v>
      </c>
      <c r="C199" s="13" t="s">
        <v>50</v>
      </c>
      <c r="D199" s="49" t="n">
        <v>13477.1</v>
      </c>
      <c r="E199" s="49" t="n">
        <v>9622.2</v>
      </c>
      <c r="F199" s="49" t="n">
        <v>1968.3</v>
      </c>
      <c r="G199" s="49" t="n">
        <v>1098.7</v>
      </c>
      <c r="H199" s="49" t="n">
        <v>374.8</v>
      </c>
      <c r="I199" s="49" t="n">
        <v>374.8</v>
      </c>
      <c r="J199" s="49" t="n">
        <v>374.8</v>
      </c>
      <c r="K199" s="49" t="n">
        <v>374.8</v>
      </c>
    </row>
    <row r="200" customFormat="false" ht="39.6" hidden="false" customHeight="false" outlineLevel="0" collapsed="false">
      <c r="A200" s="20" t="s">
        <v>208</v>
      </c>
      <c r="B200" s="12" t="s">
        <v>209</v>
      </c>
      <c r="C200" s="13" t="s">
        <v>50</v>
      </c>
      <c r="D200" s="49" t="n">
        <v>182.2</v>
      </c>
      <c r="E200" s="49" t="n">
        <v>4191.2</v>
      </c>
      <c r="F200" s="49" t="n">
        <v>0</v>
      </c>
      <c r="G200" s="49" t="n">
        <v>0</v>
      </c>
      <c r="H200" s="49" t="n">
        <v>0</v>
      </c>
      <c r="I200" s="49" t="n">
        <v>0</v>
      </c>
      <c r="J200" s="49" t="n">
        <v>0</v>
      </c>
      <c r="K200" s="49" t="n">
        <v>0</v>
      </c>
    </row>
    <row r="201" customFormat="false" ht="39.6" hidden="false" customHeight="false" outlineLevel="0" collapsed="false">
      <c r="A201" s="20" t="s">
        <v>15</v>
      </c>
      <c r="B201" s="12" t="s">
        <v>210</v>
      </c>
      <c r="C201" s="13" t="s">
        <v>50</v>
      </c>
      <c r="D201" s="49" t="n">
        <v>167645.9</v>
      </c>
      <c r="E201" s="49" t="n">
        <v>170140.7</v>
      </c>
      <c r="F201" s="49" t="n">
        <v>84881.4</v>
      </c>
      <c r="G201" s="49" t="n">
        <v>84670.3</v>
      </c>
      <c r="H201" s="49" t="n">
        <v>84670.3</v>
      </c>
      <c r="I201" s="49" t="n">
        <v>84670.3</v>
      </c>
      <c r="J201" s="49" t="n">
        <v>84670.3</v>
      </c>
      <c r="K201" s="49" t="n">
        <v>84670.3</v>
      </c>
    </row>
    <row r="202" customFormat="false" ht="39.6" hidden="false" customHeight="false" outlineLevel="0" collapsed="false">
      <c r="A202" s="20" t="s">
        <v>211</v>
      </c>
      <c r="B202" s="12" t="s">
        <v>212</v>
      </c>
      <c r="C202" s="13" t="s">
        <v>50</v>
      </c>
      <c r="D202" s="49" t="n">
        <v>51091.5</v>
      </c>
      <c r="E202" s="49" t="n">
        <v>59384.8</v>
      </c>
      <c r="F202" s="49" t="n">
        <v>54264.7</v>
      </c>
      <c r="G202" s="49" t="n">
        <v>55645.1</v>
      </c>
      <c r="H202" s="49" t="n">
        <v>55645.1</v>
      </c>
      <c r="I202" s="49" t="n">
        <v>55645.1</v>
      </c>
      <c r="J202" s="49" t="n">
        <v>55645.1</v>
      </c>
      <c r="K202" s="49" t="n">
        <v>55645.1</v>
      </c>
    </row>
    <row r="203" customFormat="false" ht="39.6" hidden="false" customHeight="false" outlineLevel="0" collapsed="false">
      <c r="A203" s="20" t="s">
        <v>213</v>
      </c>
      <c r="B203" s="12" t="s">
        <v>214</v>
      </c>
      <c r="C203" s="13" t="s">
        <v>50</v>
      </c>
      <c r="D203" s="49" t="n">
        <v>93381.2</v>
      </c>
      <c r="E203" s="49" t="n">
        <v>90976.5</v>
      </c>
      <c r="F203" s="49" t="n">
        <v>19854.3</v>
      </c>
      <c r="G203" s="49" t="n">
        <v>19999.1</v>
      </c>
      <c r="H203" s="49" t="n">
        <v>19999.1</v>
      </c>
      <c r="I203" s="49" t="n">
        <v>19999.1</v>
      </c>
      <c r="J203" s="49" t="n">
        <v>19999.1</v>
      </c>
      <c r="K203" s="49" t="n">
        <v>19999.1</v>
      </c>
    </row>
    <row r="204" customFormat="false" ht="39.6" hidden="false" customHeight="false" outlineLevel="0" collapsed="false">
      <c r="A204" s="20" t="s">
        <v>215</v>
      </c>
      <c r="B204" s="12" t="s">
        <v>216</v>
      </c>
      <c r="C204" s="13" t="s">
        <v>50</v>
      </c>
      <c r="D204" s="49" t="n">
        <v>1736.3</v>
      </c>
      <c r="E204" s="49" t="n">
        <v>1882.2</v>
      </c>
      <c r="F204" s="49" t="n">
        <v>1736.3</v>
      </c>
      <c r="G204" s="49" t="n">
        <v>0</v>
      </c>
      <c r="H204" s="49" t="n">
        <v>0</v>
      </c>
      <c r="I204" s="49" t="n">
        <v>0</v>
      </c>
      <c r="J204" s="49" t="n">
        <v>0</v>
      </c>
      <c r="K204" s="49" t="n">
        <v>0</v>
      </c>
    </row>
    <row r="205" customFormat="false" ht="39.6" hidden="false" customHeight="false" outlineLevel="0" collapsed="false">
      <c r="A205" s="20" t="s">
        <v>217</v>
      </c>
      <c r="B205" s="12" t="s">
        <v>218</v>
      </c>
      <c r="C205" s="13" t="s">
        <v>50</v>
      </c>
      <c r="D205" s="49" t="n">
        <v>33388.5</v>
      </c>
      <c r="E205" s="49" t="n">
        <v>17897.2</v>
      </c>
      <c r="F205" s="49" t="n">
        <v>9026.1</v>
      </c>
      <c r="G205" s="49" t="n">
        <v>9026.1</v>
      </c>
      <c r="H205" s="49" t="n">
        <v>9026.1</v>
      </c>
      <c r="I205" s="49" t="n">
        <v>9026.1</v>
      </c>
      <c r="J205" s="49" t="n">
        <v>9026.1</v>
      </c>
      <c r="K205" s="49" t="n">
        <v>9026.1</v>
      </c>
    </row>
    <row r="206" customFormat="false" ht="39.6" hidden="false" customHeight="false" outlineLevel="0" collapsed="false">
      <c r="A206" s="20" t="n">
        <v>2</v>
      </c>
      <c r="B206" s="12" t="s">
        <v>219</v>
      </c>
      <c r="C206" s="19" t="s">
        <v>50</v>
      </c>
      <c r="D206" s="49" t="n">
        <f aca="false">SUM(D207:D216)</f>
        <v>301877.9</v>
      </c>
      <c r="E206" s="49" t="n">
        <f aca="false">SUM(E207:E216)</f>
        <v>349604.1</v>
      </c>
      <c r="F206" s="49" t="n">
        <f aca="false">F207+F208+F209+F210+F211+F212+F213+F214+F215+F216</f>
        <v>241098.5</v>
      </c>
      <c r="G206" s="49" t="n">
        <f aca="false">G207+G208+G209+G210+G211+G212+G213+G214+G215+G216</f>
        <v>246158.6</v>
      </c>
      <c r="H206" s="49" t="n">
        <f aca="false">H207+H208+H209+H210+H211+H212+H213+H214+H215+H216</f>
        <v>258433.1</v>
      </c>
      <c r="I206" s="49" t="n">
        <f aca="false">I207+I208+I209+I210+I211+I212+I213+I214+I215+I216</f>
        <v>258433.1</v>
      </c>
      <c r="J206" s="49" t="n">
        <f aca="false">J207+J208+J209+J210+J211+J212+J213+J214+J215+J216</f>
        <v>258433.1</v>
      </c>
      <c r="K206" s="49" t="n">
        <f aca="false">K207+K208+K209+K210+K211+K212+K213+K214+K215+K216</f>
        <v>258433.1</v>
      </c>
    </row>
    <row r="207" customFormat="false" ht="39.6" hidden="false" customHeight="false" outlineLevel="0" collapsed="false">
      <c r="A207" s="20" t="s">
        <v>129</v>
      </c>
      <c r="B207" s="12" t="s">
        <v>220</v>
      </c>
      <c r="C207" s="19" t="s">
        <v>50</v>
      </c>
      <c r="D207" s="49" t="n">
        <v>7479.6</v>
      </c>
      <c r="E207" s="49" t="n">
        <v>8115.3</v>
      </c>
      <c r="F207" s="49" t="n">
        <v>8439.9</v>
      </c>
      <c r="G207" s="49" t="n">
        <v>8777.5</v>
      </c>
      <c r="H207" s="49" t="n">
        <v>9128.6</v>
      </c>
      <c r="I207" s="49" t="n">
        <v>9128.6</v>
      </c>
      <c r="J207" s="49" t="n">
        <v>9128.6</v>
      </c>
      <c r="K207" s="49" t="n">
        <v>9128.6</v>
      </c>
    </row>
    <row r="208" customFormat="false" ht="39.6" hidden="false" customHeight="false" outlineLevel="0" collapsed="false">
      <c r="A208" s="20" t="s">
        <v>131</v>
      </c>
      <c r="B208" s="12" t="s">
        <v>221</v>
      </c>
      <c r="C208" s="13" t="s">
        <v>50</v>
      </c>
      <c r="D208" s="49" t="n">
        <v>1458.9</v>
      </c>
      <c r="E208" s="49" t="n">
        <v>1882.2</v>
      </c>
      <c r="F208" s="49" t="n">
        <v>1736.3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</row>
    <row r="209" customFormat="false" ht="39.6" hidden="false" customHeight="false" outlineLevel="0" collapsed="false">
      <c r="A209" s="20" t="s">
        <v>133</v>
      </c>
      <c r="B209" s="12" t="s">
        <v>222</v>
      </c>
      <c r="C209" s="13" t="s">
        <v>50</v>
      </c>
      <c r="D209" s="49" t="n">
        <v>268.6</v>
      </c>
      <c r="E209" s="49" t="n">
        <v>2367.1</v>
      </c>
      <c r="F209" s="49" t="n">
        <v>2461.8</v>
      </c>
      <c r="G209" s="49" t="n">
        <v>2560.3</v>
      </c>
      <c r="H209" s="49" t="n">
        <v>2662.7</v>
      </c>
      <c r="I209" s="49" t="n">
        <v>2662.7</v>
      </c>
      <c r="J209" s="49" t="n">
        <v>2662.7</v>
      </c>
      <c r="K209" s="49" t="n">
        <v>2662.7</v>
      </c>
    </row>
    <row r="210" customFormat="false" ht="39.6" hidden="false" customHeight="false" outlineLevel="0" collapsed="false">
      <c r="A210" s="20" t="s">
        <v>135</v>
      </c>
      <c r="B210" s="12" t="s">
        <v>223</v>
      </c>
      <c r="C210" s="13" t="s">
        <v>50</v>
      </c>
      <c r="D210" s="49" t="n">
        <v>77162.5</v>
      </c>
      <c r="E210" s="49" t="n">
        <v>97816</v>
      </c>
      <c r="F210" s="49" t="n">
        <v>68800.1</v>
      </c>
      <c r="G210" s="49" t="n">
        <v>71152.2</v>
      </c>
      <c r="H210" s="49" t="n">
        <v>73598.2</v>
      </c>
      <c r="I210" s="49" t="n">
        <v>73598.2</v>
      </c>
      <c r="J210" s="49" t="n">
        <v>73598.2</v>
      </c>
      <c r="K210" s="49" t="n">
        <v>73598.2</v>
      </c>
    </row>
    <row r="211" customFormat="false" ht="39.6" hidden="false" customHeight="false" outlineLevel="0" collapsed="false">
      <c r="A211" s="20" t="s">
        <v>137</v>
      </c>
      <c r="B211" s="12" t="s">
        <v>224</v>
      </c>
      <c r="C211" s="13" t="s">
        <v>50</v>
      </c>
      <c r="D211" s="49" t="n">
        <v>98382.2</v>
      </c>
      <c r="E211" s="49" t="n">
        <v>90513.7</v>
      </c>
      <c r="F211" s="49" t="n">
        <v>54470.8</v>
      </c>
      <c r="G211" s="49" t="n">
        <v>56649.6</v>
      </c>
      <c r="H211" s="49" t="n">
        <v>58915.6</v>
      </c>
      <c r="I211" s="49" t="n">
        <v>58915.6</v>
      </c>
      <c r="J211" s="49" t="n">
        <v>58915.6</v>
      </c>
      <c r="K211" s="49" t="n">
        <v>58915.6</v>
      </c>
    </row>
    <row r="212" customFormat="false" ht="39.6" hidden="false" customHeight="false" outlineLevel="0" collapsed="false">
      <c r="A212" s="20" t="s">
        <v>139</v>
      </c>
      <c r="B212" s="12" t="s">
        <v>225</v>
      </c>
      <c r="C212" s="13" t="s">
        <v>50</v>
      </c>
      <c r="D212" s="49" t="n">
        <v>879.9</v>
      </c>
      <c r="E212" s="49" t="n">
        <v>1295.7</v>
      </c>
      <c r="F212" s="49" t="n">
        <v>1347.5</v>
      </c>
      <c r="G212" s="49" t="n">
        <v>1401.4</v>
      </c>
      <c r="H212" s="49" t="n">
        <v>1457.5</v>
      </c>
      <c r="I212" s="49" t="n">
        <v>1457.5</v>
      </c>
      <c r="J212" s="49" t="n">
        <v>1457.5</v>
      </c>
      <c r="K212" s="49" t="n">
        <v>1457.5</v>
      </c>
    </row>
    <row r="213" customFormat="false" ht="39.6" hidden="false" customHeight="false" outlineLevel="0" collapsed="false">
      <c r="A213" s="20" t="s">
        <v>226</v>
      </c>
      <c r="B213" s="12" t="s">
        <v>227</v>
      </c>
      <c r="C213" s="13" t="s">
        <v>50</v>
      </c>
      <c r="D213" s="49" t="n">
        <v>82247.8</v>
      </c>
      <c r="E213" s="49" t="n">
        <v>112627.9</v>
      </c>
      <c r="F213" s="49" t="n">
        <v>83752.2</v>
      </c>
      <c r="G213" s="49" t="n">
        <v>86491.9</v>
      </c>
      <c r="H213" s="49" t="n">
        <v>89190.6</v>
      </c>
      <c r="I213" s="49" t="n">
        <v>89190.6</v>
      </c>
      <c r="J213" s="49" t="n">
        <v>89190.6</v>
      </c>
      <c r="K213" s="49" t="n">
        <v>89190.6</v>
      </c>
    </row>
    <row r="214" customFormat="false" ht="39.6" hidden="false" customHeight="false" outlineLevel="0" collapsed="false">
      <c r="A214" s="20" t="s">
        <v>228</v>
      </c>
      <c r="B214" s="12" t="s">
        <v>229</v>
      </c>
      <c r="C214" s="13" t="s">
        <v>50</v>
      </c>
      <c r="D214" s="49" t="n">
        <v>5913.7</v>
      </c>
      <c r="E214" s="49" t="n">
        <v>6846.9</v>
      </c>
      <c r="F214" s="49" t="n">
        <v>2270.9</v>
      </c>
      <c r="G214" s="49" t="n">
        <v>2361.7</v>
      </c>
      <c r="H214" s="49" t="n">
        <v>2456.2</v>
      </c>
      <c r="I214" s="49" t="n">
        <v>2456.2</v>
      </c>
      <c r="J214" s="49" t="n">
        <v>2456.2</v>
      </c>
      <c r="K214" s="49" t="n">
        <v>2456.2</v>
      </c>
    </row>
    <row r="215" customFormat="false" ht="39.6" hidden="false" customHeight="false" outlineLevel="0" collapsed="false">
      <c r="A215" s="20" t="s">
        <v>230</v>
      </c>
      <c r="B215" s="12" t="s">
        <v>231</v>
      </c>
      <c r="C215" s="13" t="s">
        <v>50</v>
      </c>
      <c r="D215" s="49" t="n">
        <v>880.9</v>
      </c>
      <c r="E215" s="49" t="n">
        <v>1007</v>
      </c>
      <c r="F215" s="49" t="n">
        <v>1047.3</v>
      </c>
      <c r="G215" s="49" t="n">
        <v>1089.2</v>
      </c>
      <c r="H215" s="49" t="n">
        <v>1132.7</v>
      </c>
      <c r="I215" s="49" t="n">
        <v>1132.7</v>
      </c>
      <c r="J215" s="49" t="n">
        <v>1132.7</v>
      </c>
      <c r="K215" s="49" t="n">
        <v>1132.7</v>
      </c>
    </row>
    <row r="216" customFormat="false" ht="39.6" hidden="false" customHeight="false" outlineLevel="0" collapsed="false">
      <c r="A216" s="20" t="s">
        <v>232</v>
      </c>
      <c r="B216" s="12" t="s">
        <v>233</v>
      </c>
      <c r="C216" s="13" t="s">
        <v>50</v>
      </c>
      <c r="D216" s="49" t="n">
        <f aca="false">279.8+26924</f>
        <v>27203.8</v>
      </c>
      <c r="E216" s="49" t="n">
        <f aca="false">208.3+26924</f>
        <v>27132.3</v>
      </c>
      <c r="F216" s="49" t="n">
        <f aca="false">23914.6-7142.9</f>
        <v>16771.7</v>
      </c>
      <c r="G216" s="49" t="n">
        <f aca="false">22817.7-7142.9</f>
        <v>15674.8</v>
      </c>
      <c r="H216" s="49" t="n">
        <v>19891</v>
      </c>
      <c r="I216" s="49" t="n">
        <v>19891</v>
      </c>
      <c r="J216" s="49" t="n">
        <v>19891</v>
      </c>
      <c r="K216" s="49" t="n">
        <v>19891</v>
      </c>
    </row>
    <row r="217" customFormat="false" ht="39.6" hidden="false" customHeight="false" outlineLevel="0" collapsed="false">
      <c r="A217" s="20" t="n">
        <v>3</v>
      </c>
      <c r="B217" s="12" t="s">
        <v>234</v>
      </c>
      <c r="C217" s="19" t="s">
        <v>50</v>
      </c>
      <c r="D217" s="49" t="n">
        <f aca="false">D186-D206</f>
        <v>20167.6</v>
      </c>
      <c r="E217" s="49" t="n">
        <f aca="false">E186-E206</f>
        <v>-26828.9</v>
      </c>
      <c r="F217" s="49" t="n">
        <f aca="false">F187*0.1-7142.9</f>
        <v>7708.01</v>
      </c>
      <c r="G217" s="49" t="n">
        <f aca="false">G187*0.1-7142.9</f>
        <v>8187.21</v>
      </c>
      <c r="H217" s="49" t="n">
        <f aca="false">H187*0.1</f>
        <v>15796.62</v>
      </c>
      <c r="I217" s="49" t="n">
        <f aca="false">I187*0.1</f>
        <v>15796.62</v>
      </c>
      <c r="J217" s="49" t="n">
        <f aca="false">J187*0.1</f>
        <v>15796.62</v>
      </c>
      <c r="K217" s="49" t="n">
        <f aca="false">K187*0.1</f>
        <v>15796.62</v>
      </c>
    </row>
    <row r="218" customFormat="false" ht="39.6" hidden="false" customHeight="false" outlineLevel="0" collapsed="false">
      <c r="A218" s="20" t="s">
        <v>34</v>
      </c>
      <c r="B218" s="12" t="s">
        <v>235</v>
      </c>
      <c r="C218" s="13" t="s">
        <v>50</v>
      </c>
      <c r="D218" s="49" t="n">
        <v>28571.4</v>
      </c>
      <c r="E218" s="49" t="n">
        <f aca="false">D218-7142.9+0.1</f>
        <v>21428.6</v>
      </c>
      <c r="F218" s="49" t="n">
        <f aca="false">E218-7142.9</f>
        <v>14285.7</v>
      </c>
      <c r="G218" s="49" t="n">
        <f aca="false">F218-7142.9+0.1</f>
        <v>7142.9</v>
      </c>
      <c r="H218" s="49" t="n">
        <v>0</v>
      </c>
      <c r="I218" s="49" t="n">
        <v>0</v>
      </c>
      <c r="J218" s="49" t="n">
        <v>0</v>
      </c>
      <c r="K218" s="49" t="n">
        <v>0</v>
      </c>
    </row>
    <row r="219" customFormat="false" ht="13.5" hidden="false" customHeight="true" outlineLevel="0" collapsed="false">
      <c r="A219" s="6" t="s">
        <v>1</v>
      </c>
      <c r="B219" s="7" t="s">
        <v>2</v>
      </c>
      <c r="C219" s="6" t="s">
        <v>3</v>
      </c>
      <c r="D219" s="8" t="s">
        <v>4</v>
      </c>
      <c r="E219" s="8" t="s">
        <v>5</v>
      </c>
      <c r="F219" s="8" t="s">
        <v>6</v>
      </c>
      <c r="G219" s="8"/>
      <c r="H219" s="8"/>
      <c r="I219" s="8"/>
      <c r="J219" s="8"/>
      <c r="K219" s="8"/>
    </row>
    <row r="220" customFormat="false" ht="14.4" hidden="false" customHeight="false" outlineLevel="0" collapsed="false">
      <c r="A220" s="6"/>
      <c r="B220" s="7"/>
      <c r="C220" s="6"/>
      <c r="D220" s="9" t="n">
        <v>2017</v>
      </c>
      <c r="E220" s="8" t="n">
        <v>2018</v>
      </c>
      <c r="F220" s="9" t="n">
        <v>2019</v>
      </c>
      <c r="G220" s="9" t="n">
        <v>2020</v>
      </c>
      <c r="H220" s="9" t="n">
        <v>2021</v>
      </c>
      <c r="I220" s="9" t="n">
        <v>2022</v>
      </c>
      <c r="J220" s="9" t="n">
        <v>2023</v>
      </c>
      <c r="K220" s="9" t="n">
        <v>2024</v>
      </c>
    </row>
    <row r="221" customFormat="false" ht="13.5" hidden="false" customHeight="true" outlineLevel="0" collapsed="false">
      <c r="A221" s="24" t="s">
        <v>236</v>
      </c>
      <c r="B221" s="7" t="s">
        <v>237</v>
      </c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26.4" hidden="false" customHeight="false" outlineLevel="0" collapsed="false">
      <c r="A222" s="20" t="n">
        <v>1</v>
      </c>
      <c r="B222" s="12" t="s">
        <v>238</v>
      </c>
      <c r="C222" s="13"/>
      <c r="D222" s="23" t="n">
        <v>0</v>
      </c>
      <c r="E222" s="23" t="n">
        <v>0</v>
      </c>
      <c r="F222" s="23"/>
      <c r="G222" s="23" t="n">
        <v>0</v>
      </c>
      <c r="H222" s="23"/>
      <c r="I222" s="23"/>
      <c r="J222" s="23"/>
      <c r="K222" s="23"/>
    </row>
    <row r="223" customFormat="false" ht="13.5" hidden="false" customHeight="true" outlineLevel="0" collapsed="false">
      <c r="A223" s="17" t="s">
        <v>13</v>
      </c>
      <c r="B223" s="61" t="s">
        <v>239</v>
      </c>
      <c r="C223" s="19" t="s">
        <v>240</v>
      </c>
      <c r="D223" s="23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</row>
    <row r="224" customFormat="false" ht="14.4" hidden="false" customHeight="false" outlineLevel="0" collapsed="false">
      <c r="A224" s="17"/>
      <c r="B224" s="61"/>
      <c r="C224" s="19" t="s">
        <v>241</v>
      </c>
      <c r="D224" s="23" t="n">
        <v>0</v>
      </c>
      <c r="E224" s="23" t="n">
        <v>0</v>
      </c>
      <c r="F224" s="23" t="n">
        <v>0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0</v>
      </c>
    </row>
    <row r="225" customFormat="false" ht="13.5" hidden="false" customHeight="true" outlineLevel="0" collapsed="false">
      <c r="A225" s="17" t="s">
        <v>15</v>
      </c>
      <c r="B225" s="61" t="s">
        <v>242</v>
      </c>
      <c r="C225" s="19" t="s">
        <v>240</v>
      </c>
      <c r="D225" s="23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</row>
    <row r="226" customFormat="false" ht="14.4" hidden="false" customHeight="false" outlineLevel="0" collapsed="false">
      <c r="A226" s="17"/>
      <c r="B226" s="61"/>
      <c r="C226" s="19" t="s">
        <v>241</v>
      </c>
      <c r="D226" s="23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</row>
    <row r="227" customFormat="false" ht="13.5" hidden="false" customHeight="true" outlineLevel="0" collapsed="false">
      <c r="A227" s="36" t="s">
        <v>17</v>
      </c>
      <c r="B227" s="62" t="s">
        <v>243</v>
      </c>
      <c r="C227" s="19" t="s">
        <v>240</v>
      </c>
      <c r="D227" s="23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</row>
    <row r="228" customFormat="false" ht="14.4" hidden="false" customHeight="false" outlineLevel="0" collapsed="false">
      <c r="A228" s="36"/>
      <c r="B228" s="62"/>
      <c r="C228" s="19" t="s">
        <v>244</v>
      </c>
      <c r="D228" s="23" t="n">
        <v>0</v>
      </c>
      <c r="E228" s="23" t="n">
        <v>0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</row>
    <row r="229" customFormat="false" ht="13.5" hidden="false" customHeight="true" outlineLevel="0" collapsed="false">
      <c r="A229" s="36" t="s">
        <v>245</v>
      </c>
      <c r="B229" s="62" t="s">
        <v>246</v>
      </c>
      <c r="C229" s="19" t="s">
        <v>240</v>
      </c>
      <c r="D229" s="23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</row>
    <row r="230" customFormat="false" ht="26.4" hidden="false" customHeight="false" outlineLevel="0" collapsed="false">
      <c r="A230" s="36"/>
      <c r="B230" s="62"/>
      <c r="C230" s="19" t="s">
        <v>247</v>
      </c>
      <c r="D230" s="23" t="n">
        <v>0</v>
      </c>
      <c r="E230" s="23" t="n">
        <v>0</v>
      </c>
      <c r="F230" s="23" t="n">
        <v>0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</row>
    <row r="231" customFormat="false" ht="14.4" hidden="false" customHeight="false" outlineLevel="0" collapsed="false">
      <c r="A231" s="20" t="s">
        <v>248</v>
      </c>
      <c r="B231" s="12" t="s">
        <v>249</v>
      </c>
      <c r="C231" s="13" t="s">
        <v>36</v>
      </c>
      <c r="D231" s="23" t="n">
        <v>14</v>
      </c>
      <c r="E231" s="23" t="n">
        <v>1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</row>
    <row r="232" customFormat="false" ht="14.4" hidden="false" customHeight="false" outlineLevel="0" collapsed="false">
      <c r="A232" s="20" t="s">
        <v>250</v>
      </c>
      <c r="B232" s="12" t="s">
        <v>251</v>
      </c>
      <c r="C232" s="13" t="s">
        <v>36</v>
      </c>
      <c r="D232" s="23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</row>
    <row r="233" customFormat="false" ht="26.4" hidden="false" customHeight="false" outlineLevel="0" collapsed="false">
      <c r="A233" s="20" t="n">
        <v>2</v>
      </c>
      <c r="B233" s="12" t="s">
        <v>252</v>
      </c>
      <c r="C233" s="13" t="s">
        <v>10</v>
      </c>
      <c r="D233" s="23" t="n">
        <v>1569</v>
      </c>
      <c r="E233" s="22" t="n">
        <v>1579</v>
      </c>
      <c r="F233" s="22" t="n">
        <v>1595</v>
      </c>
      <c r="G233" s="22" t="n">
        <v>1598</v>
      </c>
      <c r="H233" s="22" t="n">
        <v>1600</v>
      </c>
      <c r="I233" s="22" t="n">
        <v>1600</v>
      </c>
      <c r="J233" s="22" t="n">
        <v>1600</v>
      </c>
      <c r="K233" s="22" t="n">
        <v>1600</v>
      </c>
    </row>
    <row r="234" customFormat="false" ht="14.4" hidden="false" customHeight="false" outlineLevel="0" collapsed="false">
      <c r="A234" s="20" t="n">
        <v>3</v>
      </c>
      <c r="B234" s="12" t="s">
        <v>253</v>
      </c>
      <c r="C234" s="13" t="s">
        <v>10</v>
      </c>
      <c r="D234" s="16" t="n">
        <f aca="false">D235+D236+D237+D238</f>
        <v>3391</v>
      </c>
      <c r="E234" s="16" t="n">
        <f aca="false">E235+E236+E237+E238</f>
        <v>3413</v>
      </c>
      <c r="F234" s="16" t="n">
        <f aca="false">F235+F236+F237+F238</f>
        <v>3373</v>
      </c>
      <c r="G234" s="16" t="n">
        <f aca="false">G235+G236+G237+G238</f>
        <v>3348</v>
      </c>
      <c r="H234" s="16" t="n">
        <f aca="false">H235+H236+H237+H238</f>
        <v>3325</v>
      </c>
      <c r="I234" s="16" t="n">
        <f aca="false">I235+I236+I237+I238</f>
        <v>3325</v>
      </c>
      <c r="J234" s="16" t="n">
        <f aca="false">J235+J236+J237+J238</f>
        <v>3325</v>
      </c>
      <c r="K234" s="16" t="n">
        <f aca="false">K235+K236+K237+K238</f>
        <v>3325</v>
      </c>
    </row>
    <row r="235" customFormat="false" ht="14.4" hidden="false" customHeight="false" outlineLevel="0" collapsed="false">
      <c r="A235" s="39" t="s">
        <v>64</v>
      </c>
      <c r="B235" s="40" t="s">
        <v>254</v>
      </c>
      <c r="C235" s="13" t="s">
        <v>10</v>
      </c>
      <c r="D235" s="23" t="n">
        <v>3063</v>
      </c>
      <c r="E235" s="22" t="n">
        <v>3073</v>
      </c>
      <c r="F235" s="22" t="n">
        <v>3075</v>
      </c>
      <c r="G235" s="22" t="n">
        <v>3080</v>
      </c>
      <c r="H235" s="22" t="n">
        <v>3080</v>
      </c>
      <c r="I235" s="22" t="n">
        <v>3080</v>
      </c>
      <c r="J235" s="22" t="n">
        <v>3080</v>
      </c>
      <c r="K235" s="23" t="n">
        <v>3080</v>
      </c>
    </row>
    <row r="236" customFormat="false" ht="14.4" hidden="false" customHeight="false" outlineLevel="0" collapsed="false">
      <c r="A236" s="39" t="s">
        <v>66</v>
      </c>
      <c r="B236" s="40" t="s">
        <v>255</v>
      </c>
      <c r="C236" s="13" t="s">
        <v>10</v>
      </c>
      <c r="D236" s="23"/>
      <c r="E236" s="23"/>
      <c r="F236" s="23"/>
      <c r="G236" s="23"/>
      <c r="H236" s="23"/>
      <c r="I236" s="23"/>
      <c r="J236" s="23"/>
      <c r="K236" s="23"/>
    </row>
    <row r="237" customFormat="false" ht="14.4" hidden="false" customHeight="false" outlineLevel="0" collapsed="false">
      <c r="A237" s="39" t="s">
        <v>68</v>
      </c>
      <c r="B237" s="40" t="s">
        <v>256</v>
      </c>
      <c r="C237" s="13" t="s">
        <v>10</v>
      </c>
      <c r="D237" s="22" t="n">
        <v>328</v>
      </c>
      <c r="E237" s="22" t="n">
        <v>340</v>
      </c>
      <c r="F237" s="22" t="n">
        <v>298</v>
      </c>
      <c r="G237" s="22" t="n">
        <v>268</v>
      </c>
      <c r="H237" s="22" t="n">
        <v>245</v>
      </c>
      <c r="I237" s="22" t="n">
        <v>245</v>
      </c>
      <c r="J237" s="22" t="n">
        <v>245</v>
      </c>
      <c r="K237" s="22" t="n">
        <v>245</v>
      </c>
    </row>
    <row r="238" customFormat="false" ht="14.4" hidden="false" customHeight="false" outlineLevel="0" collapsed="false">
      <c r="A238" s="39" t="s">
        <v>70</v>
      </c>
      <c r="B238" s="40" t="s">
        <v>257</v>
      </c>
      <c r="C238" s="13" t="s">
        <v>10</v>
      </c>
      <c r="D238" s="16"/>
      <c r="E238" s="16"/>
      <c r="F238" s="16"/>
      <c r="G238" s="16"/>
      <c r="H238" s="16"/>
      <c r="I238" s="16"/>
      <c r="J238" s="16"/>
      <c r="K238" s="16"/>
    </row>
    <row r="239" customFormat="false" ht="14.4" hidden="false" customHeight="false" outlineLevel="0" collapsed="false">
      <c r="A239" s="39" t="n">
        <v>4</v>
      </c>
      <c r="B239" s="40" t="s">
        <v>258</v>
      </c>
      <c r="C239" s="13" t="s">
        <v>10</v>
      </c>
      <c r="D239" s="16" t="n">
        <f aca="false">D240+D241</f>
        <v>102</v>
      </c>
      <c r="E239" s="16" t="n">
        <f aca="false">E240+E241</f>
        <v>81</v>
      </c>
      <c r="F239" s="16" t="n">
        <f aca="false">F240+F241</f>
        <v>89</v>
      </c>
      <c r="G239" s="16" t="n">
        <f aca="false">G240+G241</f>
        <v>95</v>
      </c>
      <c r="H239" s="16" t="n">
        <f aca="false">H240+H241</f>
        <v>80</v>
      </c>
      <c r="I239" s="16" t="n">
        <f aca="false">I240+I241</f>
        <v>80</v>
      </c>
      <c r="J239" s="16" t="n">
        <f aca="false">J240+J241</f>
        <v>80</v>
      </c>
      <c r="K239" s="16" t="n">
        <f aca="false">K240+K241</f>
        <v>80</v>
      </c>
    </row>
    <row r="240" customFormat="false" ht="14.4" hidden="false" customHeight="false" outlineLevel="0" collapsed="false">
      <c r="A240" s="39" t="s">
        <v>259</v>
      </c>
      <c r="B240" s="40" t="s">
        <v>256</v>
      </c>
      <c r="C240" s="13" t="s">
        <v>10</v>
      </c>
      <c r="D240" s="22" t="n">
        <v>102</v>
      </c>
      <c r="E240" s="22" t="n">
        <v>81</v>
      </c>
      <c r="F240" s="22" t="n">
        <v>89</v>
      </c>
      <c r="G240" s="22" t="n">
        <v>95</v>
      </c>
      <c r="H240" s="22" t="n">
        <v>80</v>
      </c>
      <c r="I240" s="22" t="n">
        <v>80</v>
      </c>
      <c r="J240" s="22" t="n">
        <v>80</v>
      </c>
      <c r="K240" s="22" t="n">
        <v>80</v>
      </c>
    </row>
    <row r="241" customFormat="false" ht="14.4" hidden="false" customHeight="false" outlineLevel="0" collapsed="false">
      <c r="A241" s="39" t="s">
        <v>260</v>
      </c>
      <c r="B241" s="40" t="s">
        <v>261</v>
      </c>
      <c r="C241" s="13" t="s">
        <v>10</v>
      </c>
      <c r="D241" s="23"/>
      <c r="E241" s="23"/>
      <c r="F241" s="23"/>
      <c r="G241" s="23"/>
      <c r="H241" s="23"/>
      <c r="I241" s="23"/>
      <c r="J241" s="23"/>
      <c r="K241" s="23"/>
    </row>
    <row r="242" customFormat="false" ht="14.4" hidden="false" customHeight="false" outlineLevel="0" collapsed="false">
      <c r="A242" s="39" t="n">
        <v>5</v>
      </c>
      <c r="B242" s="40" t="s">
        <v>262</v>
      </c>
      <c r="C242" s="13"/>
      <c r="D242" s="23"/>
      <c r="E242" s="23"/>
      <c r="F242" s="23"/>
      <c r="G242" s="23"/>
      <c r="H242" s="23"/>
      <c r="I242" s="23"/>
      <c r="J242" s="23"/>
      <c r="K242" s="23"/>
    </row>
    <row r="243" customFormat="false" ht="39.6" hidden="false" customHeight="false" outlineLevel="0" collapsed="false">
      <c r="A243" s="39" t="s">
        <v>39</v>
      </c>
      <c r="B243" s="40" t="s">
        <v>263</v>
      </c>
      <c r="C243" s="13" t="s">
        <v>264</v>
      </c>
      <c r="D243" s="16" t="n">
        <f aca="false">D228/D15*10000</f>
        <v>0</v>
      </c>
      <c r="E243" s="16" t="n">
        <f aca="false">E228/E15*10000</f>
        <v>0</v>
      </c>
      <c r="F243" s="16" t="n">
        <f aca="false">F228/F15*10000</f>
        <v>0</v>
      </c>
      <c r="G243" s="16" t="n">
        <f aca="false">G228/G15*10000</f>
        <v>0</v>
      </c>
      <c r="H243" s="16" t="n">
        <f aca="false">H228/H15*10000</f>
        <v>0</v>
      </c>
      <c r="I243" s="16" t="n">
        <f aca="false">I228/I15*10000</f>
        <v>0</v>
      </c>
      <c r="J243" s="16" t="n">
        <f aca="false">J228/J15*10000</f>
        <v>0</v>
      </c>
      <c r="K243" s="16" t="n">
        <f aca="false">K228/K15*10000</f>
        <v>0</v>
      </c>
    </row>
    <row r="244" customFormat="false" ht="39.6" hidden="false" customHeight="false" outlineLevel="0" collapsed="false">
      <c r="A244" s="39" t="s">
        <v>41</v>
      </c>
      <c r="B244" s="40" t="s">
        <v>265</v>
      </c>
      <c r="C244" s="13" t="s">
        <v>266</v>
      </c>
      <c r="D244" s="16" t="n">
        <f aca="false">D230/D15*10000</f>
        <v>0</v>
      </c>
      <c r="E244" s="16" t="n">
        <f aca="false">E230/E15*10000</f>
        <v>0</v>
      </c>
      <c r="F244" s="16" t="n">
        <f aca="false">F230/F15*10000</f>
        <v>0</v>
      </c>
      <c r="G244" s="16" t="n">
        <f aca="false">G230/G15*10000</f>
        <v>0</v>
      </c>
      <c r="H244" s="16" t="n">
        <f aca="false">H230/H15*10000</f>
        <v>0</v>
      </c>
      <c r="I244" s="16" t="n">
        <f aca="false">I230/I15*10000</f>
        <v>0</v>
      </c>
      <c r="J244" s="16" t="n">
        <f aca="false">J230/J15*10000</f>
        <v>0</v>
      </c>
      <c r="K244" s="16" t="n">
        <f aca="false">K230/K15*10000</f>
        <v>0</v>
      </c>
    </row>
    <row r="245" customFormat="false" ht="39.6" hidden="false" customHeight="false" outlineLevel="0" collapsed="false">
      <c r="A245" s="39" t="s">
        <v>267</v>
      </c>
      <c r="B245" s="40" t="s">
        <v>268</v>
      </c>
      <c r="C245" s="13" t="s">
        <v>266</v>
      </c>
      <c r="D245" s="63" t="n">
        <v>5.5</v>
      </c>
      <c r="E245" s="63" t="n">
        <v>5.5</v>
      </c>
      <c r="F245" s="63" t="n">
        <v>5.5</v>
      </c>
      <c r="G245" s="63" t="n">
        <v>5.5</v>
      </c>
      <c r="H245" s="63" t="n">
        <v>5.5</v>
      </c>
      <c r="I245" s="23" t="n">
        <v>5.6</v>
      </c>
      <c r="J245" s="23" t="n">
        <v>5.6</v>
      </c>
      <c r="K245" s="23" t="n">
        <v>5.6</v>
      </c>
    </row>
    <row r="246" customFormat="false" ht="26.4" hidden="false" customHeight="false" outlineLevel="0" collapsed="false">
      <c r="A246" s="39" t="s">
        <v>269</v>
      </c>
      <c r="B246" s="40" t="s">
        <v>270</v>
      </c>
      <c r="C246" s="13" t="s">
        <v>271</v>
      </c>
      <c r="D246" s="63" t="n">
        <v>23.6</v>
      </c>
      <c r="E246" s="63" t="n">
        <v>23.7</v>
      </c>
      <c r="F246" s="63" t="n">
        <v>23.8</v>
      </c>
      <c r="G246" s="63" t="n">
        <v>24</v>
      </c>
      <c r="H246" s="23" t="n">
        <v>24.2</v>
      </c>
      <c r="I246" s="23" t="n">
        <v>24.2</v>
      </c>
      <c r="J246" s="23" t="n">
        <v>24.2</v>
      </c>
      <c r="K246" s="23" t="n">
        <v>24.2</v>
      </c>
    </row>
    <row r="247" customFormat="false" ht="26.4" hidden="false" customHeight="false" outlineLevel="0" collapsed="false">
      <c r="A247" s="39" t="s">
        <v>272</v>
      </c>
      <c r="B247" s="40" t="s">
        <v>273</v>
      </c>
      <c r="C247" s="13" t="s">
        <v>271</v>
      </c>
      <c r="D247" s="63" t="n">
        <v>71</v>
      </c>
      <c r="E247" s="63" t="n">
        <v>71.1</v>
      </c>
      <c r="F247" s="63" t="n">
        <v>71.4</v>
      </c>
      <c r="G247" s="63" t="n">
        <v>71.6</v>
      </c>
      <c r="H247" s="23" t="n">
        <v>72</v>
      </c>
      <c r="I247" s="23" t="n">
        <v>72</v>
      </c>
      <c r="J247" s="23" t="n">
        <v>72</v>
      </c>
      <c r="K247" s="23" t="n">
        <v>72</v>
      </c>
    </row>
    <row r="248" customFormat="false" ht="39.6" hidden="false" customHeight="false" outlineLevel="0" collapsed="false">
      <c r="A248" s="20" t="s">
        <v>274</v>
      </c>
      <c r="B248" s="12" t="s">
        <v>275</v>
      </c>
      <c r="C248" s="13" t="s">
        <v>276</v>
      </c>
      <c r="D248" s="63" t="n">
        <v>54.8</v>
      </c>
      <c r="E248" s="63" t="n">
        <v>54.8</v>
      </c>
      <c r="F248" s="63" t="n">
        <v>54.8</v>
      </c>
      <c r="G248" s="63" t="n">
        <v>54.8</v>
      </c>
      <c r="H248" s="63" t="n">
        <v>54.8</v>
      </c>
      <c r="I248" s="63" t="n">
        <v>54.8</v>
      </c>
      <c r="J248" s="63" t="n">
        <v>54.8</v>
      </c>
      <c r="K248" s="63" t="n">
        <v>54.8</v>
      </c>
    </row>
    <row r="249" customFormat="false" ht="26.4" hidden="false" customHeight="false" outlineLevel="0" collapsed="false">
      <c r="A249" s="20" t="s">
        <v>277</v>
      </c>
      <c r="B249" s="12" t="s">
        <v>278</v>
      </c>
      <c r="C249" s="13" t="s">
        <v>279</v>
      </c>
      <c r="D249" s="47" t="n">
        <f aca="false">1/D6*100000</f>
        <v>49.5785820525533</v>
      </c>
      <c r="E249" s="47" t="n">
        <f aca="false">1/E6*100000</f>
        <v>49.5540138751239</v>
      </c>
      <c r="F249" s="47" t="n">
        <f aca="false">1/F6*100000</f>
        <v>49.5294700346706</v>
      </c>
      <c r="G249" s="47" t="n">
        <f aca="false">1/G6*100000</f>
        <v>49.5049504950495</v>
      </c>
      <c r="H249" s="47" t="n">
        <f aca="false">1/H6*100000</f>
        <v>49.480455220188</v>
      </c>
      <c r="I249" s="47" t="n">
        <f aca="false">1/I6*100000</f>
        <v>49.4559841740851</v>
      </c>
      <c r="J249" s="47" t="n">
        <f aca="false">1/J6*100000</f>
        <v>49.4315373208107</v>
      </c>
      <c r="K249" s="47" t="n">
        <f aca="false">1/K6*100000</f>
        <v>49.4071146245059</v>
      </c>
    </row>
    <row r="250" customFormat="false" ht="26.4" hidden="false" customHeight="false" outlineLevel="0" collapsed="false">
      <c r="A250" s="20" t="s">
        <v>280</v>
      </c>
      <c r="B250" s="12" t="s">
        <v>281</v>
      </c>
      <c r="C250" s="13" t="s">
        <v>279</v>
      </c>
      <c r="D250" s="47" t="n">
        <f aca="false">1/D6*100000</f>
        <v>49.5785820525533</v>
      </c>
      <c r="E250" s="47" t="n">
        <f aca="false">1/E6*100000</f>
        <v>49.5540138751239</v>
      </c>
      <c r="F250" s="47" t="n">
        <f aca="false">1/F6*100000</f>
        <v>49.5294700346706</v>
      </c>
      <c r="G250" s="47" t="n">
        <f aca="false">1/G6*100000</f>
        <v>49.5049504950495</v>
      </c>
      <c r="H250" s="47" t="n">
        <f aca="false">1/H6*100000</f>
        <v>49.480455220188</v>
      </c>
      <c r="I250" s="47" t="n">
        <f aca="false">1/I6*100000</f>
        <v>49.4559841740851</v>
      </c>
      <c r="J250" s="47" t="n">
        <f aca="false">1/J6*100000</f>
        <v>49.4315373208107</v>
      </c>
      <c r="K250" s="47" t="n">
        <f aca="false">1/K6*100000</f>
        <v>49.4071146245059</v>
      </c>
    </row>
    <row r="251" customFormat="false" ht="52.8" hidden="false" customHeight="false" outlineLevel="0" collapsed="false">
      <c r="A251" s="20" t="s">
        <v>282</v>
      </c>
      <c r="B251" s="12" t="s">
        <v>283</v>
      </c>
      <c r="C251" s="13" t="s">
        <v>284</v>
      </c>
      <c r="D251" s="47" t="n">
        <v>1194</v>
      </c>
      <c r="E251" s="64" t="n">
        <v>1248</v>
      </c>
      <c r="F251" s="64" t="n">
        <v>1279</v>
      </c>
      <c r="G251" s="64" t="n">
        <v>1316</v>
      </c>
      <c r="H251" s="22" t="n">
        <v>1376</v>
      </c>
      <c r="I251" s="22" t="n">
        <v>1376</v>
      </c>
      <c r="J251" s="22" t="n">
        <v>1376</v>
      </c>
      <c r="K251" s="22" t="n">
        <v>1376</v>
      </c>
    </row>
    <row r="252" customFormat="false" ht="66" hidden="false" customHeight="false" outlineLevel="0" collapsed="false">
      <c r="A252" s="20" t="n">
        <v>6</v>
      </c>
      <c r="B252" s="12" t="s">
        <v>285</v>
      </c>
      <c r="C252" s="13" t="s">
        <v>286</v>
      </c>
      <c r="D252" s="45" t="n">
        <v>100</v>
      </c>
      <c r="E252" s="45" t="n">
        <v>100</v>
      </c>
      <c r="F252" s="45" t="n">
        <v>100</v>
      </c>
      <c r="G252" s="45" t="n">
        <v>100</v>
      </c>
      <c r="H252" s="21" t="n">
        <v>100</v>
      </c>
      <c r="I252" s="21" t="n">
        <v>100</v>
      </c>
      <c r="J252" s="21" t="n">
        <v>100</v>
      </c>
      <c r="K252" s="21" t="n">
        <v>100</v>
      </c>
    </row>
  </sheetData>
  <mergeCells count="94">
    <mergeCell ref="A1:K3"/>
    <mergeCell ref="A5:A6"/>
    <mergeCell ref="B5:B6"/>
    <mergeCell ref="C5:C6"/>
    <mergeCell ref="F5:K5"/>
    <mergeCell ref="B7:K7"/>
    <mergeCell ref="A8:A10"/>
    <mergeCell ref="A11:A12"/>
    <mergeCell ref="A13:A14"/>
    <mergeCell ref="A23:A24"/>
    <mergeCell ref="B23:B24"/>
    <mergeCell ref="C23:C24"/>
    <mergeCell ref="F23:K23"/>
    <mergeCell ref="B25:K25"/>
    <mergeCell ref="A36:A37"/>
    <mergeCell ref="B36:B37"/>
    <mergeCell ref="C36:C37"/>
    <mergeCell ref="F36:K36"/>
    <mergeCell ref="B38:K38"/>
    <mergeCell ref="A39:A41"/>
    <mergeCell ref="A42:A44"/>
    <mergeCell ref="A45:A47"/>
    <mergeCell ref="B48:H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8"/>
    <mergeCell ref="B127:B128"/>
    <mergeCell ref="C127:C128"/>
    <mergeCell ref="F127:K127"/>
    <mergeCell ref="B129:K129"/>
    <mergeCell ref="A130:A132"/>
    <mergeCell ref="A133:A135"/>
    <mergeCell ref="A136:A138"/>
    <mergeCell ref="A139:A140"/>
    <mergeCell ref="B139:B140"/>
    <mergeCell ref="C139:C140"/>
    <mergeCell ref="F139:K139"/>
    <mergeCell ref="B141:K141"/>
    <mergeCell ref="A142:A144"/>
    <mergeCell ref="A156:A157"/>
    <mergeCell ref="A164:A165"/>
    <mergeCell ref="B164:B165"/>
    <mergeCell ref="C164:C165"/>
    <mergeCell ref="F164:K164"/>
    <mergeCell ref="B166:K166"/>
    <mergeCell ref="A167:A169"/>
    <mergeCell ref="A171:A173"/>
    <mergeCell ref="A176:A177"/>
    <mergeCell ref="B176:B177"/>
    <mergeCell ref="C176:C177"/>
    <mergeCell ref="F176:K176"/>
    <mergeCell ref="B178:K178"/>
    <mergeCell ref="A183:A184"/>
    <mergeCell ref="B183:B184"/>
    <mergeCell ref="C183:C184"/>
    <mergeCell ref="F183:K183"/>
    <mergeCell ref="B185:K185"/>
    <mergeCell ref="A219:A220"/>
    <mergeCell ref="B219:B220"/>
    <mergeCell ref="C219:C220"/>
    <mergeCell ref="F219:K219"/>
    <mergeCell ref="B221:K221"/>
    <mergeCell ref="A223:A224"/>
    <mergeCell ref="B223:B224"/>
    <mergeCell ref="A225:A226"/>
    <mergeCell ref="B225:B226"/>
    <mergeCell ref="A227:A228"/>
    <mergeCell ref="B227:B228"/>
    <mergeCell ref="A229:A230"/>
    <mergeCell ref="B229:B230"/>
  </mergeCells>
  <hyperlinks>
    <hyperlink ref="B41" location="_ftn1" display="Индекс-дефлятор[1]"/>
    <hyperlink ref="B43" location="_ftn2" display="Индекс производства[2]"/>
  </hyperlinks>
  <printOptions headings="false" gridLines="false" gridLinesSet="true" horizontalCentered="false" verticalCentered="false"/>
  <pageMargins left="0.354166666666667" right="0.157638888888889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25:59Z</dcterms:created>
  <dc:creator>Юлия Вячеславовна Дмитриева</dc:creator>
  <dc:description/>
  <dc:language>en-US</dc:language>
  <cp:lastModifiedBy>Алёна Викторовна</cp:lastModifiedBy>
  <cp:lastPrinted>2018-10-30T07:45:54Z</cp:lastPrinted>
  <dcterms:modified xsi:type="dcterms:W3CDTF">2025-04-09T09:04:43Z</dcterms:modified>
  <cp:revision>0</cp:revision>
  <dc:subject/>
  <dc:title/>
</cp:coreProperties>
</file>