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целиком" sheetId="1" state="visible" r:id="rId2"/>
  </sheets>
  <definedNames>
    <definedName function="false" hidden="false" localSheetId="0" name="_ftn1" vbProcedure="false">'Форма целиком'!$A$256</definedName>
    <definedName function="false" hidden="false" localSheetId="0" name="_ftn2" vbProcedure="false">'Форма целиком'!$A$257</definedName>
    <definedName function="false" hidden="false" localSheetId="0" name="_ftn3" vbProcedure="false">#REF!</definedName>
    <definedName function="false" hidden="false" localSheetId="0" name="_ftnref1" vbProcedure="false">'Форма целиком'!$B$42</definedName>
    <definedName function="false" hidden="false" localSheetId="0" name="_ftnref2" vbProcedure="false">'Форма целиком'!$B$44</definedName>
    <definedName function="false" hidden="false" localSheetId="0" name="_ftnref3" vbProcedure="false">'Форма целиком'!$C$44</definedName>
    <definedName function="false" hidden="false" localSheetId="0" name="_Ref3465533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88">
  <si>
    <t xml:space="preserve">Основные показатели прогноза социально-экономического развития </t>
  </si>
  <si>
    <t xml:space="preserve"> муниципального образования Сланцевское городское поселение Сланцевского муниципального района Ленинградской области на 2020 -  2025 годы</t>
  </si>
  <si>
    <t xml:space="preserve">№ п/п</t>
  </si>
  <si>
    <t xml:space="preserve">Наименование, раздела, показателя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I</t>
  </si>
  <si>
    <t xml:space="preserve">Демографические показатели</t>
  </si>
  <si>
    <t xml:space="preserve">Численность населения на 1 января текущего года</t>
  </si>
  <si>
    <t xml:space="preserve">Человек</t>
  </si>
  <si>
    <t xml:space="preserve">Изменение к предыдущему году </t>
  </si>
  <si>
    <t xml:space="preserve">%</t>
  </si>
  <si>
    <t xml:space="preserve">1.1</t>
  </si>
  <si>
    <t xml:space="preserve">Городского</t>
  </si>
  <si>
    <t xml:space="preserve">1.2</t>
  </si>
  <si>
    <t xml:space="preserve">Сельского</t>
  </si>
  <si>
    <t xml:space="preserve">Изменение к предыдущему году</t>
  </si>
  <si>
    <t xml:space="preserve">1.3</t>
  </si>
  <si>
    <t xml:space="preserve">Численность населения среднегодовая</t>
  </si>
  <si>
    <t xml:space="preserve">Число родившихся (без учета мертворожденных)</t>
  </si>
  <si>
    <t xml:space="preserve">Число умерших</t>
  </si>
  <si>
    <t xml:space="preserve">Миграционный прирост (-убыль)</t>
  </si>
  <si>
    <t xml:space="preserve">Общий коэффициент рождаемости</t>
  </si>
  <si>
    <t xml:space="preserve">Чел. на 1 тыс. чел. населения</t>
  </si>
  <si>
    <t xml:space="preserve">Общий коэффициент смертности</t>
  </si>
  <si>
    <t xml:space="preserve">Коэффициент естественного прироста (убыли)</t>
  </si>
  <si>
    <t xml:space="preserve">Коэффициент миграционного прироста (убыли)</t>
  </si>
  <si>
    <t xml:space="preserve">II</t>
  </si>
  <si>
    <t xml:space="preserve">Рынок труда и занятость населения</t>
  </si>
  <si>
    <t xml:space="preserve">Численность занятых в экономике (среднегодовая)</t>
  </si>
  <si>
    <t xml:space="preserve">2</t>
  </si>
  <si>
    <t xml:space="preserve">Уровень зарегистрированной безработицы (на конец года)</t>
  </si>
  <si>
    <t xml:space="preserve">3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4</t>
  </si>
  <si>
    <t xml:space="preserve">Количество вакансий, заявленных предприятиями, в  центры занятости населения  (на конец года)</t>
  </si>
  <si>
    <t xml:space="preserve">Единиц</t>
  </si>
  <si>
    <t xml:space="preserve">5</t>
  </si>
  <si>
    <t xml:space="preserve">Создание новых  рабочих мест,   всего</t>
  </si>
  <si>
    <t xml:space="preserve">5.1</t>
  </si>
  <si>
    <t xml:space="preserve">на действующих  предприятиях</t>
  </si>
  <si>
    <t xml:space="preserve">5.2</t>
  </si>
  <si>
    <t xml:space="preserve">на  вновь вводимых  предприятиях</t>
  </si>
  <si>
    <t xml:space="preserve">6</t>
  </si>
  <si>
    <t xml:space="preserve">Среднесписочная численность работников крупных и средних предприятий и некоммерческих организаций</t>
  </si>
  <si>
    <t xml:space="preserve">7</t>
  </si>
  <si>
    <t xml:space="preserve">Среднемесячная заработная плата работников крупных и средних предприятий и некоммерческих организаций 
</t>
  </si>
  <si>
    <t xml:space="preserve">Рублей в ценах соотв. лет</t>
  </si>
  <si>
    <t xml:space="preserve">8</t>
  </si>
  <si>
    <t xml:space="preserve">Фонд начисленной заработной платы работников крупных и средних предприятий и некоммерческих организаций</t>
  </si>
  <si>
    <t xml:space="preserve">Тыс. руб. в ценах соотв. лет</t>
  </si>
  <si>
    <t xml:space="preserve">III</t>
  </si>
  <si>
    <t xml:space="preserve">Промышленное производство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всего</t>
  </si>
  <si>
    <t xml:space="preserve">Индекс промышленного производства</t>
  </si>
  <si>
    <t xml:space="preserve">% к предыдущему году в сопоставимых ценах</t>
  </si>
  <si>
    <t xml:space="preserve">Индекс-дефлятор[1]</t>
  </si>
  <si>
    <t xml:space="preserve">% к предыдущему году</t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Добыча полезных ископаемых</t>
    </r>
    <r>
      <rPr>
        <sz val="10"/>
        <rFont val="Arial"/>
        <family val="2"/>
        <charset val="204"/>
      </rPr>
      <t xml:space="preserve">" </t>
    </r>
    <r>
      <rPr>
        <b val="true"/>
        <sz val="10"/>
        <rFont val="Arial"/>
        <family val="2"/>
        <charset val="204"/>
      </rPr>
      <t xml:space="preserve">(раздел В)</t>
    </r>
  </si>
  <si>
    <t xml:space="preserve">Тыс. руб. в ценах соотв. лет </t>
  </si>
  <si>
    <t xml:space="preserve">Индекс производства[2]</t>
  </si>
  <si>
    <t xml:space="preserve">Индекс-дефлятор</t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Обрабатывающие производства" (Раздел С)</t>
    </r>
  </si>
  <si>
    <t xml:space="preserve">Индекс производства </t>
  </si>
  <si>
    <t xml:space="preserve">В том числе:</t>
  </si>
  <si>
    <t xml:space="preserve">3.1</t>
  </si>
  <si>
    <t xml:space="preserve">Производство пищевых продуктов (группировка 10)</t>
  </si>
  <si>
    <t xml:space="preserve">3.2</t>
  </si>
  <si>
    <t xml:space="preserve">Производство напитков (группировка 11)</t>
  </si>
  <si>
    <t xml:space="preserve">3.3</t>
  </si>
  <si>
    <t xml:space="preserve">Производство табачных изделий (группировка 12)</t>
  </si>
  <si>
    <t xml:space="preserve">3.4</t>
  </si>
  <si>
    <t xml:space="preserve">Производство текстильных изделий (группировка 13)</t>
  </si>
  <si>
    <t xml:space="preserve">3.5</t>
  </si>
  <si>
    <t xml:space="preserve">Производство одежды (группировка 14)</t>
  </si>
  <si>
    <t xml:space="preserve">3.6</t>
  </si>
  <si>
    <t xml:space="preserve">Производство кожи и изделий из кожи (группировка 15)</t>
  </si>
  <si>
    <t xml:space="preserve">3.7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группировка 16)</t>
  </si>
  <si>
    <t xml:space="preserve">3.8</t>
  </si>
  <si>
    <t xml:space="preserve">Производство бумаги и бумажных изделий (группировка 17)</t>
  </si>
  <si>
    <t xml:space="preserve">3.9</t>
  </si>
  <si>
    <t xml:space="preserve">Деятельность полиграфическая и копирование носителей информации (группировка 18)</t>
  </si>
  <si>
    <t xml:space="preserve">3.10</t>
  </si>
  <si>
    <t xml:space="preserve">Производство кокса и нефтепродуктов (группировка 19)</t>
  </si>
  <si>
    <t xml:space="preserve">3.11</t>
  </si>
  <si>
    <t xml:space="preserve">Производство химических веществ и химических продуктов (группировка 20)</t>
  </si>
  <si>
    <t xml:space="preserve">3.12</t>
  </si>
  <si>
    <t xml:space="preserve">Производство лекарственных средств и материалов, применяемых в медицинских целях (группировка 21)</t>
  </si>
  <si>
    <t xml:space="preserve">3.13</t>
  </si>
  <si>
    <t xml:space="preserve">Производство резиновых и пластмассовых изделий (группировка 22)</t>
  </si>
  <si>
    <t xml:space="preserve">3.14</t>
  </si>
  <si>
    <t xml:space="preserve">Производство прочей неметаллической минеральной продукции (группировка 23)</t>
  </si>
  <si>
    <t xml:space="preserve">3.15</t>
  </si>
  <si>
    <t xml:space="preserve">Производство металлургическое (группировка 24)</t>
  </si>
  <si>
    <t xml:space="preserve">3.16</t>
  </si>
  <si>
    <t xml:space="preserve">Производство готовых металлических изделий, кроме машин и оборудования (группировка 25)</t>
  </si>
  <si>
    <t xml:space="preserve">3.17</t>
  </si>
  <si>
    <t xml:space="preserve">Производство компьютеров, электронных и  оптических изделий (группировка 26)</t>
  </si>
  <si>
    <t xml:space="preserve">3.18</t>
  </si>
  <si>
    <t xml:space="preserve">Производство электрического оборудования (группировка 27)</t>
  </si>
  <si>
    <t xml:space="preserve">3.19</t>
  </si>
  <si>
    <t xml:space="preserve">Производство машин и оборудования, не включенных в другие группировки (группировка 28)</t>
  </si>
  <si>
    <t xml:space="preserve">3.20</t>
  </si>
  <si>
    <t xml:space="preserve">Производство автотранспортных средств, прицепов и полуприцепов (группировка 29)</t>
  </si>
  <si>
    <t xml:space="preserve">3.21</t>
  </si>
  <si>
    <t xml:space="preserve">Производство прочих транспортных средств и оборудования (группировка 30)</t>
  </si>
  <si>
    <t xml:space="preserve">3.22</t>
  </si>
  <si>
    <t xml:space="preserve">Производство мебели (группировка 31)</t>
  </si>
  <si>
    <t xml:space="preserve">3.23</t>
  </si>
  <si>
    <t xml:space="preserve">Производство прочих готовых изделий (группировка 32)</t>
  </si>
  <si>
    <t xml:space="preserve">3.24</t>
  </si>
  <si>
    <t xml:space="preserve">Ремонт и монтаж машин и оборудования (группировка 33)</t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</t>
    </r>
    <r>
      <rPr>
        <b val="true"/>
        <sz val="10"/>
        <rFont val="Arial"/>
        <family val="2"/>
        <charset val="204"/>
      </rPr>
      <t xml:space="preserve"> "Обеспечение электрической энергией, газом и паром; кондиционирование воздуха" (Раздел D)</t>
    </r>
  </si>
  <si>
    <r>
      <rPr>
        <sz val="10"/>
        <rFont val="Arial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по виду экономической деятельности "</t>
    </r>
    <r>
      <rPr>
        <b val="true"/>
        <sz val="10"/>
        <rFont val="Arial"/>
        <family val="2"/>
        <charset val="204"/>
      </rPr>
      <t xml:space="preserve">Водоснабжение; водоотведение, организация сбора и утилизации отходов, деятельность по ликвидации загрязнений" (Раздел Е)</t>
    </r>
  </si>
  <si>
    <t xml:space="preserve">VI</t>
  </si>
  <si>
    <t xml:space="preserve">Потребительский рынок</t>
  </si>
  <si>
    <t xml:space="preserve">Оборот розничной торговли (без субъектов малого предпринимательства)</t>
  </si>
  <si>
    <t xml:space="preserve">Оборот розничной торговли к предыдущему году </t>
  </si>
  <si>
    <t xml:space="preserve">% в сопоставимых ценах</t>
  </si>
  <si>
    <t xml:space="preserve">Оборот общественного питания (без субъектов малого предпринимательства)</t>
  </si>
  <si>
    <t xml:space="preserve">Оборот общественного питания к предыдущему году</t>
  </si>
  <si>
    <t xml:space="preserve">Объем платных услуг населению (без субъектов малого предпринимательства)</t>
  </si>
  <si>
    <t xml:space="preserve">Объем платных услуг населению к предыдущему году</t>
  </si>
  <si>
    <t xml:space="preserve">VII</t>
  </si>
  <si>
    <t xml:space="preserve">Инвестиции</t>
  </si>
  <si>
    <t xml:space="preserve">Инвестиции в основной капитал, осуществляемые организациями, находящимися на территории муниципального образования </t>
  </si>
  <si>
    <t xml:space="preserve">Индекс физического объема инвестиций в основной капитал</t>
  </si>
  <si>
    <t xml:space="preserve">2.</t>
  </si>
  <si>
    <t xml:space="preserve">Распределение инвестиций в основной капитал по видам экономической деятельности, всего: </t>
  </si>
  <si>
    <t xml:space="preserve">2.1</t>
  </si>
  <si>
    <t xml:space="preserve">Сельское, лесное хозяйство, охота, рыболовство и рыбоводство (Раздел А)</t>
  </si>
  <si>
    <t xml:space="preserve">2.2</t>
  </si>
  <si>
    <t xml:space="preserve">Добыча полезных ископаемых (раздел В)</t>
  </si>
  <si>
    <t xml:space="preserve">2.3</t>
  </si>
  <si>
    <t xml:space="preserve">Обрабатывающие производства (раздел С)</t>
  </si>
  <si>
    <t xml:space="preserve">2.4</t>
  </si>
  <si>
    <t xml:space="preserve">Обеспечение электрической энергией, газом и паром; кондиционирование воздуха (раздел D)</t>
  </si>
  <si>
    <t xml:space="preserve">2.5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2.6</t>
  </si>
  <si>
    <t xml:space="preserve">Строительство (раздел F)</t>
  </si>
  <si>
    <t xml:space="preserve">…</t>
  </si>
  <si>
    <t xml:space="preserve">Другие виды экономической деятельности (указать какие)</t>
  </si>
  <si>
    <t xml:space="preserve">Инвестиции в основной капитал по источникам финансирования, всего: </t>
  </si>
  <si>
    <t xml:space="preserve">Собственные средства предприятий</t>
  </si>
  <si>
    <t xml:space="preserve">Привлеченные средства</t>
  </si>
  <si>
    <t xml:space="preserve">3.2.1</t>
  </si>
  <si>
    <t xml:space="preserve">Кредиты банков</t>
  </si>
  <si>
    <t xml:space="preserve">в том числе кредиты иностранных банков</t>
  </si>
  <si>
    <t xml:space="preserve">3.2.2</t>
  </si>
  <si>
    <t xml:space="preserve">Бюджетные средства</t>
  </si>
  <si>
    <t xml:space="preserve">3.2.2.1</t>
  </si>
  <si>
    <t xml:space="preserve">Из федерального бюджета</t>
  </si>
  <si>
    <t xml:space="preserve">3.2.2.2</t>
  </si>
  <si>
    <t xml:space="preserve">Из областного бюджета</t>
  </si>
  <si>
    <t xml:space="preserve">3.2.2.3</t>
  </si>
  <si>
    <t xml:space="preserve">Из бюджета муниципального образования</t>
  </si>
  <si>
    <t xml:space="preserve">3.2.3</t>
  </si>
  <si>
    <t xml:space="preserve">Из средств внебюджетных фондов</t>
  </si>
  <si>
    <t xml:space="preserve">3.2.4</t>
  </si>
  <si>
    <t xml:space="preserve">Прочие</t>
  </si>
  <si>
    <t xml:space="preserve">VIII</t>
  </si>
  <si>
    <t xml:space="preserve">Строительство</t>
  </si>
  <si>
    <t xml:space="preserve">Объем работ, выполненных по виду деятельности "Строительство" (раздел F)</t>
  </si>
  <si>
    <t xml:space="preserve">Введено в действие жилых домов на территории муниципального образования</t>
  </si>
  <si>
    <t xml:space="preserve">Кв. метров общей площади </t>
  </si>
  <si>
    <t xml:space="preserve">Введено в действие индивидуальных жилых домов на территории  муниципального образования </t>
  </si>
  <si>
    <t xml:space="preserve">Общая площадь жилых помещений, приходящаяся в среднем на одного жителя </t>
  </si>
  <si>
    <t xml:space="preserve">Кв. метров общей площади на 1 чел.</t>
  </si>
  <si>
    <t xml:space="preserve">X</t>
  </si>
  <si>
    <t xml:space="preserve">Транспорт</t>
  </si>
  <si>
    <t xml:space="preserve">Протяженность автодорог общего пользования местного значения (на конец года)</t>
  </si>
  <si>
    <t xml:space="preserve">километр</t>
  </si>
  <si>
    <t xml:space="preserve">Протяженность автодорог общего пользования местного значения с твердым покрытием,  (на конец года)
</t>
  </si>
  <si>
    <r>
      <rPr>
        <sz val="10"/>
        <color rgb="FF000000"/>
        <rFont val="Arial"/>
        <family val="2"/>
        <charset val="204"/>
      </rPr>
      <t xml:space="preserve">Удельный вес автомобильных дорог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с твердым покрытием в общей протяженности автомобильных дорог общего пользования</t>
    </r>
  </si>
  <si>
    <t xml:space="preserve">На конец года; %</t>
  </si>
  <si>
    <t xml:space="preserve">XI</t>
  </si>
  <si>
    <t xml:space="preserve">Бюджет муниципального образования </t>
  </si>
  <si>
    <t xml:space="preserve">Доходы бюджета муниципального образования, всего</t>
  </si>
  <si>
    <t xml:space="preserve"> Собственные (налоговые и неналоговые)</t>
  </si>
  <si>
    <t xml:space="preserve">1.1.2</t>
  </si>
  <si>
    <t xml:space="preserve">   Налог на доходы физических лиц</t>
  </si>
  <si>
    <t xml:space="preserve">1.1.3</t>
  </si>
  <si>
    <t xml:space="preserve">   Налоги на совокупный доход</t>
  </si>
  <si>
    <t xml:space="preserve">1.1.3.1</t>
  </si>
  <si>
    <t xml:space="preserve">единый налог, взимаемый в связи с применением упрощенной системы налогообложения</t>
  </si>
  <si>
    <t xml:space="preserve">1.1.3.2</t>
  </si>
  <si>
    <t xml:space="preserve">единый налог на вмененный доход для отдельных видов деятельности</t>
  </si>
  <si>
    <t xml:space="preserve">1.1.3.3</t>
  </si>
  <si>
    <t xml:space="preserve">единый сельскохозяйственный налог</t>
  </si>
  <si>
    <t xml:space="preserve">1.1.4</t>
  </si>
  <si>
    <t xml:space="preserve">налог на имущество,</t>
  </si>
  <si>
    <t xml:space="preserve">1.1.4.1</t>
  </si>
  <si>
    <t xml:space="preserve">налоги на имущество физ. лиц</t>
  </si>
  <si>
    <t xml:space="preserve">1.1.4.2</t>
  </si>
  <si>
    <t xml:space="preserve">земельный налог</t>
  </si>
  <si>
    <t xml:space="preserve">1.1.5</t>
  </si>
  <si>
    <t xml:space="preserve">Задолженность и перерасчеты по отмененным налогам, сборам и иным обязательным платежам</t>
  </si>
  <si>
    <t xml:space="preserve">1.1.6</t>
  </si>
  <si>
    <t xml:space="preserve">Доходы от использования имущества, находящегося в государственной и муниципальной собственности</t>
  </si>
  <si>
    <t xml:space="preserve">1.1.7</t>
  </si>
  <si>
    <t xml:space="preserve">Доходы от оказания платных услуг и компенсации затрат государства</t>
  </si>
  <si>
    <t xml:space="preserve">1.1.8</t>
  </si>
  <si>
    <t xml:space="preserve">Доходы от продажи материальных и нематериальных активов</t>
  </si>
  <si>
    <t xml:space="preserve">1.1.9</t>
  </si>
  <si>
    <t xml:space="preserve">Прочие неналоговые доходы</t>
  </si>
  <si>
    <t xml:space="preserve"> Безвозмездные поступления, всего</t>
  </si>
  <si>
    <t xml:space="preserve">1.2.1</t>
  </si>
  <si>
    <t xml:space="preserve">Дотации бюджетам муниципальных образований</t>
  </si>
  <si>
    <t xml:space="preserve">1.2.2</t>
  </si>
  <si>
    <t xml:space="preserve">Субсидии бюджетам муниципальных образований (межбюджетные субсидии)</t>
  </si>
  <si>
    <t xml:space="preserve">1.2.3</t>
  </si>
  <si>
    <t xml:space="preserve">Субвенции бюджетам муниципальных образований</t>
  </si>
  <si>
    <t xml:space="preserve">1.2.4</t>
  </si>
  <si>
    <t xml:space="preserve">Иные межбюджетные трансферты</t>
  </si>
  <si>
    <t xml:space="preserve">Расходы бюджета муниципального образования, всего</t>
  </si>
  <si>
    <t xml:space="preserve">Общегосударственные расходы</t>
  </si>
  <si>
    <t xml:space="preserve">Расходы на национальную оборону</t>
  </si>
  <si>
    <t xml:space="preserve">Расходы на национальную безопасность и правоохранительную деятельность</t>
  </si>
  <si>
    <t xml:space="preserve">Расходы на национальную экономику</t>
  </si>
  <si>
    <t xml:space="preserve">Расходы на ЖКХ</t>
  </si>
  <si>
    <t xml:space="preserve">Расходы на Образование</t>
  </si>
  <si>
    <t xml:space="preserve">2.7</t>
  </si>
  <si>
    <t xml:space="preserve">Расходы на Культуру и кинематографию</t>
  </si>
  <si>
    <t xml:space="preserve">2.8</t>
  </si>
  <si>
    <t xml:space="preserve">Расходы на Социальную политику </t>
  </si>
  <si>
    <t xml:space="preserve">2.9</t>
  </si>
  <si>
    <t xml:space="preserve">Расходы на физическую культуру и спорт</t>
  </si>
  <si>
    <t xml:space="preserve">2.10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Муниципальный долг</t>
  </si>
  <si>
    <t xml:space="preserve">IX</t>
  </si>
  <si>
    <t xml:space="preserve">Развитие социальной сферы</t>
  </si>
  <si>
    <t xml:space="preserve">Ввод в действие объектов социально-культурной сферы за счет всех источников финансирования:</t>
  </si>
  <si>
    <t xml:space="preserve">дошкольные учреждения</t>
  </si>
  <si>
    <t xml:space="preserve">Ед.</t>
  </si>
  <si>
    <t xml:space="preserve">мест</t>
  </si>
  <si>
    <t xml:space="preserve">общеобразовательные школы</t>
  </si>
  <si>
    <t xml:space="preserve">больницы</t>
  </si>
  <si>
    <t xml:space="preserve">коек</t>
  </si>
  <si>
    <t xml:space="preserve">1.4</t>
  </si>
  <si>
    <t xml:space="preserve">амбулаторно-поликлинические учреждения</t>
  </si>
  <si>
    <t xml:space="preserve">посещений в смену</t>
  </si>
  <si>
    <t xml:space="preserve">1.5</t>
  </si>
  <si>
    <t xml:space="preserve">спортивные сооружения</t>
  </si>
  <si>
    <t xml:space="preserve">1.6</t>
  </si>
  <si>
    <t xml:space="preserve">другие объекты (указать какие)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  образования</t>
  </si>
  <si>
    <t xml:space="preserve">Выпуск специалистов учреждениями:</t>
  </si>
  <si>
    <t xml:space="preserve">4.1</t>
  </si>
  <si>
    <t xml:space="preserve">4.2</t>
  </si>
  <si>
    <t xml:space="preserve">высшего профессионального образования</t>
  </si>
  <si>
    <t xml:space="preserve"> Уровень обеспеченности (на конец года): </t>
  </si>
  <si>
    <t xml:space="preserve">больничными койками</t>
  </si>
  <si>
    <t xml:space="preserve">Коек на  10 тыс.                                                                                                                              населения</t>
  </si>
  <si>
    <t xml:space="preserve">амбулаторно-поликлиническими учреждениями    </t>
  </si>
  <si>
    <t xml:space="preserve">Посещений в смену на 10 тыс. населения</t>
  </si>
  <si>
    <t xml:space="preserve">5.3</t>
  </si>
  <si>
    <t xml:space="preserve">в том числе дневными стационарами</t>
  </si>
  <si>
    <t xml:space="preserve">5.4</t>
  </si>
  <si>
    <t xml:space="preserve"> врачами</t>
  </si>
  <si>
    <t xml:space="preserve">Чел. на 10 тыс. населения</t>
  </si>
  <si>
    <t xml:space="preserve">5.5</t>
  </si>
  <si>
    <t xml:space="preserve">средним медицинским персоналом </t>
  </si>
  <si>
    <t xml:space="preserve">5.6</t>
  </si>
  <si>
    <t xml:space="preserve">стационарными учреждениями социального обслуживания  престарелых и инвалидов (взрослых и детей)</t>
  </si>
  <si>
    <t xml:space="preserve">Мест на 10 тыс. населения</t>
  </si>
  <si>
    <t xml:space="preserve">5.7</t>
  </si>
  <si>
    <t xml:space="preserve">общедоступными библиотеками</t>
  </si>
  <si>
    <t xml:space="preserve">Ед. на 100 тыс. населения</t>
  </si>
  <si>
    <t xml:space="preserve">5.8</t>
  </si>
  <si>
    <t xml:space="preserve">учреждениями культурно-досугового типа </t>
  </si>
  <si>
    <t xml:space="preserve">5.9</t>
  </si>
  <si>
    <t xml:space="preserve">дошкольными образовательными учреждениями</t>
  </si>
  <si>
    <t xml:space="preserve">Мест на 1000 детей в возрасте 1–6 лет</t>
  </si>
  <si>
    <t xml:space="preserve">Количество обучающихся в первую смену в дневных учреждениях общего образования </t>
  </si>
  <si>
    <t xml:space="preserve">% к общему числу обучающихся в этих учреждениях</t>
  </si>
  <si>
    <t xml:space="preserve">[1]Здесь и далее под индексом-дефлятором понимается отношение значения соответствующего показателя, исчисленного в фактически действовавших ценах, к значению показателя, исчисленному в постоянных ценах базисного периода – периода времени, с которым производится сравнение проектируемых или отчетных показателей.</t>
  </si>
  <si>
    <t xml:space="preserve">[2] Здесь и далее индекс производства указывается по соответствующим видам экономической деятельности, приводимым в предыдущей строке таблицы. Индекс производства - относительный показатель, характеризующий изменение масштабов производства в сравниваемых периодах, и исчисляемый как отношение объемов его производства в натурально-вещественном выражении в сравниваемых периодах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sz val="10"/>
      <name val="Times New Roman"/>
      <family val="1"/>
      <charset val="1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8"/>
  <sheetViews>
    <sheetView showFormulas="false" showGridLines="true" showRowColHeaders="true" showZeros="true" rightToLeft="false" tabSelected="true" showOutlineSymbols="true" defaultGridColor="true" view="normal" topLeftCell="A203" colorId="64" zoomScale="70" zoomScaleNormal="70" zoomScalePageLayoutView="120" workbookViewId="0">
      <selection pane="topLeft" activeCell="G144" activeCellId="0" sqref="G1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49.55"/>
    <col collapsed="false" customWidth="true" hidden="false" outlineLevel="0" max="3" min="3" style="0" width="17.55"/>
    <col collapsed="false" customWidth="true" hidden="false" outlineLevel="0" max="4" min="4" style="2" width="12.55"/>
    <col collapsed="false" customWidth="true" hidden="false" outlineLevel="0" max="5" min="5" style="0" width="14.99"/>
    <col collapsed="false" customWidth="true" hidden="false" outlineLevel="0" max="6" min="6" style="0" width="12.88"/>
    <col collapsed="false" customWidth="true" hidden="false" outlineLevel="0" max="7" min="7" style="0" width="12.43"/>
    <col collapsed="false" customWidth="true" hidden="false" outlineLevel="0" max="8" min="8" style="0" width="15.66"/>
    <col collapsed="false" customWidth="true" hidden="false" outlineLevel="0" max="11" min="9" style="0" width="14.43"/>
  </cols>
  <sheetData>
    <row r="1" customFormat="false" ht="3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  <c r="I5" s="7"/>
      <c r="J5" s="7"/>
      <c r="K5" s="7"/>
    </row>
    <row r="6" customFormat="false" ht="21.75" hidden="false" customHeight="true" outlineLevel="0" collapsed="false">
      <c r="A6" s="7"/>
      <c r="B6" s="7"/>
      <c r="C6" s="7"/>
      <c r="D6" s="8" t="n">
        <v>2018</v>
      </c>
      <c r="E6" s="7" t="n">
        <v>2019</v>
      </c>
      <c r="F6" s="8" t="n">
        <v>2020</v>
      </c>
      <c r="G6" s="8" t="n">
        <v>2021</v>
      </c>
      <c r="H6" s="8" t="n">
        <v>2022</v>
      </c>
      <c r="I6" s="8" t="n">
        <v>2023</v>
      </c>
      <c r="J6" s="8" t="n">
        <v>2024</v>
      </c>
      <c r="K6" s="8" t="n">
        <v>2025</v>
      </c>
    </row>
    <row r="7" customFormat="false" ht="20.25" hidden="false" customHeight="true" outlineLevel="0" collapsed="false">
      <c r="A7" s="9" t="s">
        <v>8</v>
      </c>
      <c r="B7" s="7" t="s">
        <v>9</v>
      </c>
      <c r="C7" s="7"/>
      <c r="D7" s="7"/>
      <c r="E7" s="7"/>
      <c r="F7" s="7"/>
      <c r="G7" s="7"/>
      <c r="H7" s="7"/>
      <c r="I7" s="7"/>
      <c r="J7" s="7"/>
    </row>
    <row r="8" customFormat="false" ht="31.5" hidden="false" customHeight="true" outlineLevel="0" collapsed="false">
      <c r="A8" s="10" t="n">
        <v>1</v>
      </c>
      <c r="B8" s="11" t="s">
        <v>10</v>
      </c>
      <c r="C8" s="11" t="s">
        <v>11</v>
      </c>
      <c r="D8" s="12" t="n">
        <v>33232</v>
      </c>
      <c r="E8" s="12" t="n">
        <f aca="false">D8+D15-D16+D17</f>
        <v>33072</v>
      </c>
      <c r="F8" s="12" t="n">
        <f aca="false">E8+E15-E16+E17</f>
        <v>32852</v>
      </c>
      <c r="G8" s="12" t="n">
        <f aca="false">F8+F15-F16+F17</f>
        <v>32646</v>
      </c>
      <c r="H8" s="12" t="n">
        <f aca="false">G8+G15-G16+G17</f>
        <v>32445</v>
      </c>
      <c r="I8" s="12" t="n">
        <f aca="false">H8+H15-H16+H17</f>
        <v>32258</v>
      </c>
      <c r="J8" s="12" t="n">
        <f aca="false">I8+I15-I16+I17</f>
        <v>32073</v>
      </c>
      <c r="K8" s="12" t="n">
        <v>32073</v>
      </c>
    </row>
    <row r="9" customFormat="false" ht="13.5" hidden="false" customHeight="true" outlineLevel="0" collapsed="false">
      <c r="A9" s="10"/>
      <c r="B9" s="11" t="s">
        <v>12</v>
      </c>
      <c r="C9" s="13" t="s">
        <v>13</v>
      </c>
      <c r="D9" s="12" t="n">
        <v>99.3</v>
      </c>
      <c r="E9" s="14" t="n">
        <f aca="false">E8/D8*100</f>
        <v>99.5185363505055</v>
      </c>
      <c r="F9" s="14" t="n">
        <f aca="false">F8/E8*100</f>
        <v>99.3347847121432</v>
      </c>
      <c r="G9" s="14" t="n">
        <f aca="false">G8/F8*100</f>
        <v>99.3729453305735</v>
      </c>
      <c r="H9" s="14" t="n">
        <f aca="false">H8/G8*100</f>
        <v>99.3843043558169</v>
      </c>
      <c r="I9" s="14" t="n">
        <f aca="false">I8/H8*100</f>
        <v>99.4236400061643</v>
      </c>
      <c r="J9" s="14" t="n">
        <f aca="false">J8/I8*100</f>
        <v>99.4264988529977</v>
      </c>
      <c r="K9" s="14" t="n">
        <v>99.4264988529977</v>
      </c>
    </row>
    <row r="10" customFormat="false" ht="14.4" hidden="false" customHeight="true" outlineLevel="0" collapsed="false">
      <c r="A10" s="10" t="s">
        <v>14</v>
      </c>
      <c r="B10" s="11" t="s">
        <v>15</v>
      </c>
      <c r="C10" s="13" t="s">
        <v>11</v>
      </c>
      <c r="D10" s="12" t="n">
        <v>32337</v>
      </c>
      <c r="E10" s="15" t="n">
        <f aca="false">E8-E12</f>
        <v>32179</v>
      </c>
      <c r="F10" s="15" t="n">
        <f aca="false">F8-F12</f>
        <v>31965</v>
      </c>
      <c r="G10" s="15" t="n">
        <f aca="false">G8-G12</f>
        <v>31758</v>
      </c>
      <c r="H10" s="15" t="n">
        <f aca="false">H8-H12</f>
        <v>31557</v>
      </c>
      <c r="I10" s="15" t="n">
        <f aca="false">I8-I12</f>
        <v>31370</v>
      </c>
      <c r="J10" s="15" t="n">
        <f aca="false">J8-J12</f>
        <v>31185</v>
      </c>
      <c r="K10" s="15" t="n">
        <v>31185</v>
      </c>
    </row>
    <row r="11" customFormat="false" ht="14.25" hidden="false" customHeight="true" outlineLevel="0" collapsed="false">
      <c r="A11" s="10"/>
      <c r="B11" s="11" t="s">
        <v>12</v>
      </c>
      <c r="C11" s="13" t="s">
        <v>13</v>
      </c>
      <c r="D11" s="16" t="n">
        <v>99.5</v>
      </c>
      <c r="E11" s="14" t="n">
        <f aca="false">E10/D10*100</f>
        <v>99.5113956149303</v>
      </c>
      <c r="F11" s="14" t="n">
        <f aca="false">F10/E10*100</f>
        <v>99.3349700114982</v>
      </c>
      <c r="G11" s="14" t="n">
        <f aca="false">G10/F10*100</f>
        <v>99.3524167057719</v>
      </c>
      <c r="H11" s="14" t="n">
        <f aca="false">H10/G10*100</f>
        <v>99.3670886075949</v>
      </c>
      <c r="I11" s="14" t="n">
        <f aca="false">I10/H10*100</f>
        <v>99.4074214912698</v>
      </c>
      <c r="J11" s="14" t="n">
        <f aca="false">J10/I10*100</f>
        <v>99.4102645839975</v>
      </c>
      <c r="K11" s="14" t="n">
        <v>99.4102645839975</v>
      </c>
    </row>
    <row r="12" customFormat="false" ht="17.25" hidden="false" customHeight="true" outlineLevel="0" collapsed="false">
      <c r="A12" s="10" t="s">
        <v>16</v>
      </c>
      <c r="B12" s="11" t="s">
        <v>17</v>
      </c>
      <c r="C12" s="13" t="s">
        <v>11</v>
      </c>
      <c r="D12" s="12" t="n">
        <v>895</v>
      </c>
      <c r="E12" s="15" t="n">
        <v>893</v>
      </c>
      <c r="F12" s="15" t="n">
        <v>887</v>
      </c>
      <c r="G12" s="15" t="n">
        <v>888</v>
      </c>
      <c r="H12" s="15" t="n">
        <v>888</v>
      </c>
      <c r="I12" s="15" t="n">
        <v>888</v>
      </c>
      <c r="J12" s="15" t="n">
        <v>888</v>
      </c>
      <c r="K12" s="15" t="n">
        <v>888</v>
      </c>
    </row>
    <row r="13" customFormat="false" ht="20.25" hidden="false" customHeight="true" outlineLevel="0" collapsed="false">
      <c r="A13" s="10"/>
      <c r="B13" s="11" t="s">
        <v>18</v>
      </c>
      <c r="C13" s="13" t="s">
        <v>13</v>
      </c>
      <c r="D13" s="12" t="n">
        <v>100.1</v>
      </c>
      <c r="E13" s="14" t="n">
        <f aca="false">E12/D12*100</f>
        <v>99.7765363128492</v>
      </c>
      <c r="F13" s="14" t="n">
        <f aca="false">F12/E12*100</f>
        <v>99.3281075027996</v>
      </c>
      <c r="G13" s="14" t="n">
        <f aca="false">G12/F12*100</f>
        <v>100.11273957159</v>
      </c>
      <c r="H13" s="14" t="n">
        <f aca="false">H12/G12*100</f>
        <v>100</v>
      </c>
      <c r="I13" s="14" t="n">
        <f aca="false">I12/H12*100</f>
        <v>100</v>
      </c>
      <c r="J13" s="14" t="n">
        <f aca="false">J12/I12*100</f>
        <v>100</v>
      </c>
      <c r="K13" s="14" t="n">
        <v>100</v>
      </c>
    </row>
    <row r="14" customFormat="false" ht="22.5" hidden="false" customHeight="true" outlineLevel="0" collapsed="false">
      <c r="A14" s="17" t="s">
        <v>19</v>
      </c>
      <c r="B14" s="18" t="s">
        <v>20</v>
      </c>
      <c r="C14" s="19" t="s">
        <v>11</v>
      </c>
      <c r="D14" s="20" t="n">
        <f aca="false">(D8+E8)/2</f>
        <v>33152</v>
      </c>
      <c r="E14" s="21" t="n">
        <f aca="false">(E8+F8)/2</f>
        <v>32962</v>
      </c>
      <c r="F14" s="21" t="n">
        <f aca="false">(F8+G8)/2</f>
        <v>32749</v>
      </c>
      <c r="G14" s="21" t="n">
        <f aca="false">(G8+H8)/2</f>
        <v>32545.5</v>
      </c>
      <c r="H14" s="21" t="n">
        <f aca="false">(H8+I8)/2</f>
        <v>32351.5</v>
      </c>
      <c r="I14" s="21" t="n">
        <f aca="false">(I8+J8)/2</f>
        <v>32165.5</v>
      </c>
      <c r="J14" s="21" t="n">
        <v>31970</v>
      </c>
      <c r="K14" s="21" t="n">
        <v>31970</v>
      </c>
    </row>
    <row r="15" customFormat="false" ht="21.75" hidden="false" customHeight="true" outlineLevel="0" collapsed="false">
      <c r="A15" s="22" t="n">
        <v>2</v>
      </c>
      <c r="B15" s="11" t="s">
        <v>21</v>
      </c>
      <c r="C15" s="13" t="s">
        <v>11</v>
      </c>
      <c r="D15" s="8" t="n">
        <v>219</v>
      </c>
      <c r="E15" s="8" t="n">
        <v>230</v>
      </c>
      <c r="F15" s="8" t="n">
        <v>240</v>
      </c>
      <c r="G15" s="8" t="n">
        <v>242</v>
      </c>
      <c r="H15" s="8" t="n">
        <f aca="false">G15+4</f>
        <v>246</v>
      </c>
      <c r="I15" s="8" t="n">
        <f aca="false">H15</f>
        <v>246</v>
      </c>
      <c r="J15" s="8" t="n">
        <f aca="false">I15</f>
        <v>246</v>
      </c>
      <c r="K15" s="8" t="n">
        <v>246</v>
      </c>
    </row>
    <row r="16" customFormat="false" ht="18" hidden="false" customHeight="true" outlineLevel="0" collapsed="false">
      <c r="A16" s="22" t="n">
        <v>3</v>
      </c>
      <c r="B16" s="11" t="s">
        <v>22</v>
      </c>
      <c r="C16" s="13" t="s">
        <v>11</v>
      </c>
      <c r="D16" s="8" t="n">
        <v>627</v>
      </c>
      <c r="E16" s="8" t="n">
        <v>620</v>
      </c>
      <c r="F16" s="8" t="n">
        <v>618</v>
      </c>
      <c r="G16" s="8" t="n">
        <v>616</v>
      </c>
      <c r="H16" s="8" t="n">
        <v>607</v>
      </c>
      <c r="I16" s="8" t="n">
        <v>605</v>
      </c>
      <c r="J16" s="8" t="n">
        <v>602</v>
      </c>
      <c r="K16" s="8" t="n">
        <v>602</v>
      </c>
    </row>
    <row r="17" customFormat="false" ht="24.75" hidden="false" customHeight="true" outlineLevel="0" collapsed="false">
      <c r="A17" s="22" t="n">
        <v>4</v>
      </c>
      <c r="B17" s="11" t="s">
        <v>23</v>
      </c>
      <c r="C17" s="13" t="s">
        <v>11</v>
      </c>
      <c r="D17" s="8" t="n">
        <v>248</v>
      </c>
      <c r="E17" s="8" t="n">
        <v>170</v>
      </c>
      <c r="F17" s="8" t="n">
        <v>172</v>
      </c>
      <c r="G17" s="8" t="n">
        <v>173</v>
      </c>
      <c r="H17" s="8" t="n">
        <v>174</v>
      </c>
      <c r="I17" s="8" t="n">
        <v>174</v>
      </c>
      <c r="J17" s="8" t="n">
        <v>174</v>
      </c>
      <c r="K17" s="8" t="n">
        <v>174</v>
      </c>
    </row>
    <row r="18" customFormat="false" ht="27" hidden="false" customHeight="true" outlineLevel="0" collapsed="false">
      <c r="A18" s="22" t="n">
        <v>5</v>
      </c>
      <c r="B18" s="11" t="s">
        <v>24</v>
      </c>
      <c r="C18" s="13" t="s">
        <v>25</v>
      </c>
      <c r="D18" s="23" t="n">
        <f aca="false">D15/D8*1000</f>
        <v>6.59003370245546</v>
      </c>
      <c r="E18" s="23" t="n">
        <f aca="false">E15/E14*1000</f>
        <v>6.97773193374188</v>
      </c>
      <c r="F18" s="23" t="n">
        <f aca="false">F15/F14*1000</f>
        <v>7.3284680448258</v>
      </c>
      <c r="G18" s="23" t="n">
        <f aca="false">G15/G14*1000</f>
        <v>7.43574380482709</v>
      </c>
      <c r="H18" s="23" t="n">
        <f aca="false">H15/H14*1000</f>
        <v>7.60397508616293</v>
      </c>
      <c r="I18" s="23" t="n">
        <f aca="false">I15/I14*1000</f>
        <v>7.64794578041691</v>
      </c>
      <c r="J18" s="23" t="n">
        <f aca="false">J15/J14*1000</f>
        <v>7.69471379418205</v>
      </c>
      <c r="K18" s="23" t="n">
        <v>7.69471379418205</v>
      </c>
    </row>
    <row r="19" customFormat="false" ht="31.5" hidden="false" customHeight="true" outlineLevel="0" collapsed="false">
      <c r="A19" s="22" t="n">
        <v>6</v>
      </c>
      <c r="B19" s="11" t="s">
        <v>26</v>
      </c>
      <c r="C19" s="13" t="s">
        <v>25</v>
      </c>
      <c r="D19" s="23" t="n">
        <f aca="false">D16/D8*1000</f>
        <v>18.8673567645643</v>
      </c>
      <c r="E19" s="23" t="n">
        <f aca="false">E16/E14*1000</f>
        <v>18.8095382561738</v>
      </c>
      <c r="F19" s="23" t="n">
        <f aca="false">F16/F14*1000</f>
        <v>18.8708052154264</v>
      </c>
      <c r="G19" s="23" t="n">
        <f aca="false">G16/G14*1000</f>
        <v>18.9273478668326</v>
      </c>
      <c r="H19" s="23" t="n">
        <f aca="false">H16/H14*1000</f>
        <v>18.7626539727679</v>
      </c>
      <c r="I19" s="23" t="n">
        <f aca="false">I16/I14*1000</f>
        <v>18.8089723461473</v>
      </c>
      <c r="J19" s="23" t="n">
        <f aca="false">J16/J14*1000</f>
        <v>18.8301532686894</v>
      </c>
      <c r="K19" s="23" t="n">
        <v>18.8301532686894</v>
      </c>
    </row>
    <row r="20" customFormat="false" ht="30" hidden="false" customHeight="true" outlineLevel="0" collapsed="false">
      <c r="A20" s="22" t="n">
        <v>7</v>
      </c>
      <c r="B20" s="11" t="s">
        <v>27</v>
      </c>
      <c r="C20" s="13" t="s">
        <v>25</v>
      </c>
      <c r="D20" s="23" t="n">
        <f aca="false">D18-D19</f>
        <v>-12.2773230621088</v>
      </c>
      <c r="E20" s="23" t="n">
        <f aca="false">E18-E19</f>
        <v>-11.8318063224319</v>
      </c>
      <c r="F20" s="23" t="n">
        <f aca="false">F18-F19</f>
        <v>-11.5423371706006</v>
      </c>
      <c r="G20" s="23" t="n">
        <f aca="false">G18-G19</f>
        <v>-11.4916040620055</v>
      </c>
      <c r="H20" s="23" t="n">
        <f aca="false">H18-H19</f>
        <v>-11.158678886605</v>
      </c>
      <c r="I20" s="23" t="n">
        <f aca="false">I18-I19</f>
        <v>-11.1610265657304</v>
      </c>
      <c r="J20" s="23" t="n">
        <f aca="false">J18-J19</f>
        <v>-11.1354394745074</v>
      </c>
      <c r="K20" s="23" t="n">
        <v>-11.1354394745074</v>
      </c>
    </row>
    <row r="21" customFormat="false" ht="36.75" hidden="false" customHeight="true" outlineLevel="0" collapsed="false">
      <c r="A21" s="22" t="n">
        <v>8</v>
      </c>
      <c r="B21" s="11" t="s">
        <v>28</v>
      </c>
      <c r="C21" s="13" t="s">
        <v>25</v>
      </c>
      <c r="D21" s="23" t="n">
        <f aca="false">D17/D8*1000</f>
        <v>7.46268656716418</v>
      </c>
      <c r="E21" s="23" t="n">
        <f aca="false">E17/E14*1000</f>
        <v>5.15745403798313</v>
      </c>
      <c r="F21" s="23" t="n">
        <f aca="false">F17/F14*1000</f>
        <v>5.25206876545849</v>
      </c>
      <c r="G21" s="23" t="n">
        <f aca="false">G17/G14*1000</f>
        <v>5.31563503402928</v>
      </c>
      <c r="H21" s="23" t="n">
        <f aca="false">H17/H14*1000</f>
        <v>5.37842140240793</v>
      </c>
      <c r="I21" s="23" t="n">
        <f aca="false">I17/I14*1000</f>
        <v>5.40952262517293</v>
      </c>
      <c r="J21" s="23" t="n">
        <f aca="false">J17/J14*1000</f>
        <v>5.4426024397873</v>
      </c>
      <c r="K21" s="23" t="n">
        <v>5.4426024397873</v>
      </c>
    </row>
    <row r="22" customFormat="false" ht="3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5"/>
      <c r="J22" s="5"/>
      <c r="K22" s="5"/>
    </row>
    <row r="23" customFormat="false" ht="23.25" hidden="false" customHeight="true" outlineLevel="0" collapsed="false">
      <c r="A23" s="7" t="s">
        <v>2</v>
      </c>
      <c r="B23" s="7" t="s">
        <v>3</v>
      </c>
      <c r="C23" s="7" t="s">
        <v>4</v>
      </c>
      <c r="D23" s="7" t="s">
        <v>5</v>
      </c>
      <c r="E23" s="7" t="s">
        <v>6</v>
      </c>
      <c r="F23" s="7" t="s">
        <v>7</v>
      </c>
      <c r="G23" s="7"/>
      <c r="H23" s="7"/>
      <c r="I23" s="7"/>
      <c r="J23" s="7"/>
      <c r="K23" s="7"/>
    </row>
    <row r="24" customFormat="false" ht="18" hidden="false" customHeight="true" outlineLevel="0" collapsed="false">
      <c r="A24" s="7"/>
      <c r="B24" s="7"/>
      <c r="C24" s="7"/>
      <c r="D24" s="8" t="n">
        <v>2018</v>
      </c>
      <c r="E24" s="7" t="n">
        <v>2019</v>
      </c>
      <c r="F24" s="8" t="n">
        <v>2020</v>
      </c>
      <c r="G24" s="8" t="n">
        <v>2021</v>
      </c>
      <c r="H24" s="8" t="n">
        <v>2022</v>
      </c>
      <c r="I24" s="8" t="n">
        <v>2023</v>
      </c>
      <c r="J24" s="8" t="n">
        <v>2024</v>
      </c>
      <c r="K24" s="8" t="n">
        <v>2025</v>
      </c>
    </row>
    <row r="25" customFormat="false" ht="15.75" hidden="false" customHeight="true" outlineLevel="0" collapsed="false">
      <c r="A25" s="25" t="s">
        <v>29</v>
      </c>
      <c r="B25" s="9" t="s">
        <v>30</v>
      </c>
      <c r="C25" s="9"/>
      <c r="D25" s="9"/>
      <c r="E25" s="9"/>
      <c r="F25" s="9"/>
      <c r="G25" s="9"/>
      <c r="H25" s="9"/>
      <c r="I25" s="9"/>
      <c r="J25" s="9"/>
    </row>
    <row r="26" customFormat="false" ht="27.75" hidden="false" customHeight="true" outlineLevel="0" collapsed="false">
      <c r="A26" s="22" t="n">
        <v>1</v>
      </c>
      <c r="B26" s="11" t="s">
        <v>31</v>
      </c>
      <c r="C26" s="8" t="s">
        <v>11</v>
      </c>
      <c r="D26" s="8" t="n">
        <v>13739</v>
      </c>
      <c r="E26" s="21" t="n">
        <f aca="false">D26/1.015</f>
        <v>13535.960591133</v>
      </c>
      <c r="F26" s="21" t="n">
        <f aca="false">E26/1.012</f>
        <v>13375.4551295781</v>
      </c>
      <c r="G26" s="21" t="n">
        <f aca="false">F26-15</f>
        <v>13360.4551295781</v>
      </c>
      <c r="H26" s="21" t="n">
        <f aca="false">G26-12</f>
        <v>13348.4551295781</v>
      </c>
      <c r="I26" s="21" t="n">
        <f aca="false">H26</f>
        <v>13348.4551295781</v>
      </c>
      <c r="J26" s="21" t="n">
        <f aca="false">I26-2</f>
        <v>13346.4551295781</v>
      </c>
      <c r="K26" s="21" t="n">
        <v>13346.4551295781</v>
      </c>
    </row>
    <row r="27" customFormat="false" ht="33" hidden="false" customHeight="true" outlineLevel="0" collapsed="false">
      <c r="A27" s="22" t="s">
        <v>32</v>
      </c>
      <c r="B27" s="26" t="s">
        <v>33</v>
      </c>
      <c r="C27" s="8" t="s">
        <v>13</v>
      </c>
      <c r="D27" s="8" t="n">
        <v>0.99</v>
      </c>
      <c r="E27" s="27" t="n">
        <v>1.06</v>
      </c>
      <c r="F27" s="27" t="n">
        <v>1.06</v>
      </c>
      <c r="G27" s="27" t="n">
        <v>1.04</v>
      </c>
      <c r="H27" s="27" t="n">
        <v>1.04</v>
      </c>
      <c r="I27" s="27" t="n">
        <v>1.01</v>
      </c>
      <c r="J27" s="27" t="n">
        <v>1.01</v>
      </c>
      <c r="K27" s="27" t="n">
        <v>1.01</v>
      </c>
    </row>
    <row r="28" customFormat="false" ht="41.25" hidden="false" customHeight="true" outlineLevel="0" collapsed="false">
      <c r="A28" s="22" t="s">
        <v>34</v>
      </c>
      <c r="B28" s="26" t="s">
        <v>35</v>
      </c>
      <c r="C28" s="8" t="s">
        <v>11</v>
      </c>
      <c r="D28" s="8" t="n">
        <v>180</v>
      </c>
      <c r="E28" s="21" t="n">
        <v>191</v>
      </c>
      <c r="F28" s="21" t="n">
        <v>191</v>
      </c>
      <c r="G28" s="21" t="n">
        <v>186</v>
      </c>
      <c r="H28" s="21" t="n">
        <v>186</v>
      </c>
      <c r="I28" s="21" t="n">
        <v>180</v>
      </c>
      <c r="J28" s="21" t="n">
        <v>180</v>
      </c>
      <c r="K28" s="21" t="n">
        <v>180</v>
      </c>
    </row>
    <row r="29" customFormat="false" ht="32.25" hidden="false" customHeight="true" outlineLevel="0" collapsed="false">
      <c r="A29" s="22" t="s">
        <v>36</v>
      </c>
      <c r="B29" s="26" t="s">
        <v>37</v>
      </c>
      <c r="C29" s="8" t="s">
        <v>38</v>
      </c>
      <c r="D29" s="8" t="n">
        <v>227</v>
      </c>
      <c r="E29" s="21" t="n">
        <v>210</v>
      </c>
      <c r="F29" s="21" t="n">
        <v>210</v>
      </c>
      <c r="G29" s="21" t="n">
        <v>215</v>
      </c>
      <c r="H29" s="21" t="n">
        <v>215</v>
      </c>
      <c r="I29" s="21" t="n">
        <v>210</v>
      </c>
      <c r="J29" s="21" t="n">
        <v>210</v>
      </c>
      <c r="K29" s="21" t="n">
        <v>210</v>
      </c>
    </row>
    <row r="30" s="29" customFormat="true" ht="18.75" hidden="false" customHeight="true" outlineLevel="0" collapsed="false">
      <c r="A30" s="17" t="s">
        <v>39</v>
      </c>
      <c r="B30" s="28" t="s">
        <v>40</v>
      </c>
      <c r="C30" s="12" t="s">
        <v>38</v>
      </c>
      <c r="D30" s="8" t="n">
        <v>409</v>
      </c>
      <c r="E30" s="21" t="n">
        <v>275</v>
      </c>
      <c r="F30" s="21" t="n">
        <v>275</v>
      </c>
      <c r="G30" s="21" t="n">
        <v>275</v>
      </c>
      <c r="H30" s="21" t="n">
        <v>275</v>
      </c>
      <c r="I30" s="21" t="n">
        <v>275</v>
      </c>
      <c r="J30" s="21" t="n">
        <v>275</v>
      </c>
      <c r="K30" s="21" t="n">
        <v>275</v>
      </c>
    </row>
    <row r="31" s="29" customFormat="true" ht="14.25" hidden="false" customHeight="true" outlineLevel="0" collapsed="false">
      <c r="A31" s="17" t="s">
        <v>41</v>
      </c>
      <c r="B31" s="18" t="s">
        <v>42</v>
      </c>
      <c r="C31" s="12" t="s">
        <v>38</v>
      </c>
      <c r="D31" s="8"/>
      <c r="E31" s="21" t="n">
        <v>23</v>
      </c>
      <c r="F31" s="21" t="n">
        <v>23</v>
      </c>
      <c r="G31" s="21" t="n">
        <v>23</v>
      </c>
      <c r="H31" s="21" t="n">
        <v>23</v>
      </c>
      <c r="I31" s="21" t="n">
        <v>23</v>
      </c>
      <c r="J31" s="21" t="n">
        <v>23</v>
      </c>
      <c r="K31" s="21" t="n">
        <v>23</v>
      </c>
    </row>
    <row r="32" s="29" customFormat="true" ht="16.5" hidden="false" customHeight="true" outlineLevel="0" collapsed="false">
      <c r="A32" s="17" t="s">
        <v>43</v>
      </c>
      <c r="B32" s="18" t="s">
        <v>44</v>
      </c>
      <c r="C32" s="12" t="s">
        <v>38</v>
      </c>
      <c r="D32" s="8"/>
      <c r="E32" s="21" t="n">
        <v>252</v>
      </c>
      <c r="F32" s="21" t="n">
        <v>252</v>
      </c>
      <c r="G32" s="21" t="n">
        <v>252</v>
      </c>
      <c r="H32" s="21" t="n">
        <v>252</v>
      </c>
      <c r="I32" s="21" t="n">
        <v>252</v>
      </c>
      <c r="J32" s="21" t="n">
        <v>252</v>
      </c>
      <c r="K32" s="21" t="n">
        <v>252</v>
      </c>
    </row>
    <row r="33" s="29" customFormat="true" ht="45.6" hidden="false" customHeight="true" outlineLevel="0" collapsed="false">
      <c r="A33" s="17" t="s">
        <v>45</v>
      </c>
      <c r="B33" s="30" t="s">
        <v>46</v>
      </c>
      <c r="C33" s="31" t="s">
        <v>11</v>
      </c>
      <c r="D33" s="32" t="n">
        <v>4803</v>
      </c>
      <c r="E33" s="21" t="n">
        <f aca="false">D33/1.003</f>
        <v>4788.63409770688</v>
      </c>
      <c r="F33" s="21" t="n">
        <f aca="false">E33/1.003</f>
        <v>4774.31116421424</v>
      </c>
      <c r="G33" s="21" t="n">
        <f aca="false">F33/1.003</f>
        <v>4760.03107100124</v>
      </c>
      <c r="H33" s="21" t="n">
        <f aca="false">G33/1.003</f>
        <v>4745.79368993144</v>
      </c>
      <c r="I33" s="21" t="n">
        <f aca="false">H33/1.003</f>
        <v>4731.59889325169</v>
      </c>
      <c r="J33" s="21" t="n">
        <f aca="false">I33/1.003</f>
        <v>4717.44655359092</v>
      </c>
      <c r="K33" s="21" t="n">
        <v>4717.44655359092</v>
      </c>
    </row>
    <row r="34" s="29" customFormat="true" ht="40.5" hidden="false" customHeight="true" outlineLevel="0" collapsed="false">
      <c r="A34" s="17" t="s">
        <v>47</v>
      </c>
      <c r="B34" s="30" t="s">
        <v>48</v>
      </c>
      <c r="C34" s="31" t="s">
        <v>49</v>
      </c>
      <c r="D34" s="32" t="n">
        <v>37017</v>
      </c>
      <c r="E34" s="21" t="n">
        <f aca="false">D34*1.02</f>
        <v>37757.34</v>
      </c>
      <c r="F34" s="21" t="n">
        <f aca="false">E34*1.029</f>
        <v>38852.30286</v>
      </c>
      <c r="G34" s="21" t="n">
        <f aca="false">F34*1.029</f>
        <v>39979.01964294</v>
      </c>
      <c r="H34" s="21" t="n">
        <f aca="false">G34*1.029</f>
        <v>41138.4112125853</v>
      </c>
      <c r="I34" s="21" t="n">
        <f aca="false">H34*1.029</f>
        <v>42331.4251377502</v>
      </c>
      <c r="J34" s="21" t="n">
        <f aca="false">I34*1.029</f>
        <v>43559.036466745</v>
      </c>
      <c r="K34" s="21" t="n">
        <v>43559.036466745</v>
      </c>
    </row>
    <row r="35" s="29" customFormat="true" ht="44.25" hidden="false" customHeight="true" outlineLevel="0" collapsed="false">
      <c r="A35" s="33" t="s">
        <v>50</v>
      </c>
      <c r="B35" s="30" t="s">
        <v>51</v>
      </c>
      <c r="C35" s="31" t="s">
        <v>52</v>
      </c>
      <c r="D35" s="27" t="n">
        <f aca="false">D34*D33*12/1000</f>
        <v>2133511.812</v>
      </c>
      <c r="E35" s="27" t="n">
        <f aca="false">E34*E33*12/1000</f>
        <v>2169673.02915254</v>
      </c>
      <c r="F35" s="27" t="n">
        <f aca="false">F34*F33*12/1000</f>
        <v>2225915.79959917</v>
      </c>
      <c r="G35" s="27" t="n">
        <f aca="false">G34*G33*12/1000</f>
        <v>2283616.50826276</v>
      </c>
      <c r="H35" s="27" t="n">
        <f aca="false">H34*H33*12/1000</f>
        <v>2342812.9481579</v>
      </c>
      <c r="I35" s="27" t="n">
        <f aca="false">I34*I33*12/1000</f>
        <v>2403543.89197855</v>
      </c>
      <c r="J35" s="27" t="n">
        <f aca="false">J34*J33*12/1000</f>
        <v>2465849.11749345</v>
      </c>
      <c r="K35" s="27" t="n">
        <v>2465849.11749345</v>
      </c>
    </row>
    <row r="36" customFormat="false" ht="42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5"/>
      <c r="J36" s="5"/>
      <c r="K36" s="5"/>
    </row>
    <row r="37" customFormat="false" ht="18" hidden="false" customHeight="true" outlineLevel="0" collapsed="false">
      <c r="A37" s="7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/>
      <c r="H37" s="7"/>
      <c r="I37" s="7"/>
      <c r="J37" s="7"/>
      <c r="K37" s="7"/>
    </row>
    <row r="38" customFormat="false" ht="18.75" hidden="false" customHeight="true" outlineLevel="0" collapsed="false">
      <c r="A38" s="7"/>
      <c r="B38" s="7"/>
      <c r="C38" s="7"/>
      <c r="D38" s="8" t="n">
        <v>2018</v>
      </c>
      <c r="E38" s="7" t="n">
        <v>2019</v>
      </c>
      <c r="F38" s="8" t="n">
        <v>2020</v>
      </c>
      <c r="G38" s="8" t="n">
        <v>2021</v>
      </c>
      <c r="H38" s="8" t="n">
        <v>2022</v>
      </c>
      <c r="I38" s="8" t="n">
        <v>2023</v>
      </c>
      <c r="J38" s="8" t="n">
        <v>2024</v>
      </c>
      <c r="K38" s="8" t="n">
        <v>2025</v>
      </c>
    </row>
    <row r="39" customFormat="false" ht="18" hidden="false" customHeight="true" outlineLevel="0" collapsed="false">
      <c r="A39" s="34" t="s">
        <v>53</v>
      </c>
      <c r="B39" s="35" t="s">
        <v>54</v>
      </c>
      <c r="C39" s="35"/>
      <c r="D39" s="35"/>
      <c r="E39" s="35"/>
      <c r="F39" s="35"/>
      <c r="G39" s="35"/>
      <c r="H39" s="35"/>
      <c r="I39" s="35"/>
      <c r="J39" s="35"/>
    </row>
    <row r="40" customFormat="false" ht="55.8" hidden="false" customHeight="true" outlineLevel="0" collapsed="false">
      <c r="A40" s="36" t="n">
        <v>1</v>
      </c>
      <c r="B40" s="37" t="s">
        <v>55</v>
      </c>
      <c r="C40" s="30" t="s">
        <v>52</v>
      </c>
      <c r="D40" s="38" t="n">
        <v>13199415</v>
      </c>
      <c r="E40" s="38" t="n">
        <f aca="false">D40*E41*E42/10000</f>
        <v>14358759.217695</v>
      </c>
      <c r="F40" s="38" t="n">
        <f aca="false">E40*F41*F42/10000</f>
        <v>15262671.8279673</v>
      </c>
      <c r="G40" s="38" t="n">
        <f aca="false">F40*G41*G42/10000</f>
        <v>16381227.2582236</v>
      </c>
      <c r="H40" s="38" t="n">
        <f aca="false">G40*H41*H42/10000</f>
        <v>17615716.5444033</v>
      </c>
      <c r="I40" s="38" t="n">
        <f aca="false">H40*I41*I42/10000</f>
        <v>19071444.1281997</v>
      </c>
      <c r="J40" s="38" t="n">
        <f aca="false">I40*J41*J42/10000</f>
        <v>20746775.1376414</v>
      </c>
      <c r="K40" s="38" t="n">
        <v>20746775.1376414</v>
      </c>
    </row>
    <row r="41" customFormat="false" ht="60.75" hidden="false" customHeight="true" outlineLevel="0" collapsed="false">
      <c r="A41" s="36"/>
      <c r="B41" s="37" t="s">
        <v>56</v>
      </c>
      <c r="C41" s="30" t="s">
        <v>57</v>
      </c>
      <c r="D41" s="39" t="n">
        <f aca="false">D40/(10913821*1.029)*100</f>
        <v>117.533720088252</v>
      </c>
      <c r="E41" s="39" t="n">
        <v>103.9</v>
      </c>
      <c r="F41" s="39" t="n">
        <v>102.8</v>
      </c>
      <c r="G41" s="39" t="n">
        <v>103.3</v>
      </c>
      <c r="H41" s="39" t="n">
        <v>103.4</v>
      </c>
      <c r="I41" s="39" t="n">
        <v>103.9</v>
      </c>
      <c r="J41" s="39" t="n">
        <v>104.1</v>
      </c>
      <c r="K41" s="39" t="n">
        <v>104.1</v>
      </c>
    </row>
    <row r="42" customFormat="false" ht="30" hidden="false" customHeight="true" outlineLevel="0" collapsed="false">
      <c r="A42" s="36"/>
      <c r="B42" s="40" t="s">
        <v>58</v>
      </c>
      <c r="C42" s="30" t="s">
        <v>59</v>
      </c>
      <c r="D42" s="39" t="n">
        <f aca="false">D40/10913821*100</f>
        <v>120.942197970812</v>
      </c>
      <c r="E42" s="39" t="n">
        <v>104.7</v>
      </c>
      <c r="F42" s="39" t="n">
        <v>103.4</v>
      </c>
      <c r="G42" s="39" t="n">
        <v>103.9</v>
      </c>
      <c r="H42" s="39" t="n">
        <v>104</v>
      </c>
      <c r="I42" s="39" t="n">
        <v>104.2</v>
      </c>
      <c r="J42" s="39" t="n">
        <v>104.5</v>
      </c>
      <c r="K42" s="39" t="n">
        <v>104.5</v>
      </c>
    </row>
    <row r="43" customFormat="false" ht="69" hidden="false" customHeight="true" outlineLevel="0" collapsed="false">
      <c r="A43" s="36" t="s">
        <v>32</v>
      </c>
      <c r="B43" s="37" t="s">
        <v>60</v>
      </c>
      <c r="C43" s="30" t="s">
        <v>61</v>
      </c>
      <c r="D43" s="39"/>
      <c r="E43" s="41" t="n">
        <f aca="false">D43*E44*E45/10000</f>
        <v>0</v>
      </c>
      <c r="F43" s="41" t="n">
        <f aca="false">E43*F44*F45/10000</f>
        <v>0</v>
      </c>
      <c r="G43" s="41" t="n">
        <f aca="false">F43*G44*G45/10000</f>
        <v>0</v>
      </c>
      <c r="H43" s="41" t="n">
        <f aca="false">G43*H44*H45/10000</f>
        <v>0</v>
      </c>
      <c r="I43" s="41" t="n">
        <f aca="false">H43*I44*I45/10000</f>
        <v>0</v>
      </c>
      <c r="J43" s="41" t="n">
        <f aca="false">I43*J44*J45/10000</f>
        <v>0</v>
      </c>
      <c r="K43" s="41" t="n">
        <v>0</v>
      </c>
    </row>
    <row r="44" customFormat="false" ht="59.25" hidden="false" customHeight="true" outlineLevel="0" collapsed="false">
      <c r="A44" s="36"/>
      <c r="B44" s="40" t="s">
        <v>62</v>
      </c>
      <c r="C44" s="30" t="s">
        <v>57</v>
      </c>
      <c r="D44" s="39"/>
      <c r="E44" s="41"/>
      <c r="F44" s="41"/>
      <c r="G44" s="41"/>
      <c r="H44" s="41"/>
      <c r="I44" s="41"/>
      <c r="J44" s="41"/>
      <c r="K44" s="41"/>
    </row>
    <row r="45" customFormat="false" ht="26.4" hidden="false" customHeight="false" outlineLevel="0" collapsed="false">
      <c r="A45" s="36"/>
      <c r="B45" s="37" t="s">
        <v>63</v>
      </c>
      <c r="C45" s="30" t="s">
        <v>59</v>
      </c>
      <c r="D45" s="39"/>
      <c r="E45" s="41"/>
      <c r="F45" s="41"/>
      <c r="G45" s="41"/>
      <c r="H45" s="41"/>
      <c r="I45" s="41"/>
      <c r="J45" s="41"/>
      <c r="K45" s="41"/>
    </row>
    <row r="46" customFormat="false" ht="67.5" hidden="false" customHeight="true" outlineLevel="0" collapsed="false">
      <c r="A46" s="42" t="n">
        <v>3</v>
      </c>
      <c r="B46" s="37" t="s">
        <v>64</v>
      </c>
      <c r="C46" s="30" t="s">
        <v>61</v>
      </c>
      <c r="D46" s="38" t="n">
        <v>9809192</v>
      </c>
      <c r="E46" s="38" t="n">
        <f aca="false">E50+E59+E62+E65+E68+E71+E74+E77+E80+E83+E86+E89+E92+E95+E53+E56+E98+E101+E104+E107+E110+E113+E116+E119</f>
        <v>11003716.989846</v>
      </c>
      <c r="F46" s="38" t="n">
        <f aca="false">F50+F59+F62+F65+F68+F71+F74+F77+F80+F83+F86+F89+F92+F95+F53+F56+F98+F101+F104+F107+F110+F113+F116+F119</f>
        <v>12143085.8618426</v>
      </c>
      <c r="G46" s="38" t="n">
        <f aca="false">G50+G59+G62+G65+G68+G71+G74+G77+G80+G83+G86+G89+G92+G95+G53+G56+G98+G101+G104+G107+G110+G113+G116+G119</f>
        <v>13349452.8698732</v>
      </c>
      <c r="H46" s="38" t="n">
        <f aca="false">H50+H59+H62+H65+H68+H71+H74+H77+H80+H83+H86+H89+H92+H95+H53+H56+H98+H101+H104+H107+H110+H113+H116+H119</f>
        <v>14703594.6700874</v>
      </c>
      <c r="I46" s="38" t="n">
        <f aca="false">I50+I59+I62+I65+I68+I71+I74+I77+I80+I83+I86+I89+I92+I95+I53+I56+I98+I101+I104+I107+I110+I113+I116+I119</f>
        <v>16225975.4550389</v>
      </c>
      <c r="J46" s="38" t="n">
        <f aca="false">J50+J59+J62+J65+J68+J71+J74+J77+J80+J83+J86+J89+J92+J95+J53+J56+J98+J101+J104+J107+J110+J113+J116+J119</f>
        <v>17991361.5845472</v>
      </c>
      <c r="K46" s="38" t="n">
        <v>17991361.5845472</v>
      </c>
    </row>
    <row r="47" customFormat="false" ht="51.75" hidden="false" customHeight="true" outlineLevel="0" collapsed="false">
      <c r="A47" s="42"/>
      <c r="B47" s="37" t="s">
        <v>65</v>
      </c>
      <c r="C47" s="30" t="s">
        <v>57</v>
      </c>
      <c r="D47" s="41" t="n">
        <f aca="false">D46/(8139434*1.029)*100</f>
        <v>117.118001920231</v>
      </c>
      <c r="E47" s="41" t="n">
        <f aca="false">(D50*E51+D59*E60+D62*E63+D65*E66+D68*E69+D71*E72+D74*E75+D77*E78+D80*E81+D83*E84+D86*E87+D89*E90+D92*E93+D95*E96)/D46</f>
        <v>105.628633153475</v>
      </c>
      <c r="F47" s="41" t="n">
        <f aca="false">(E50*F51+E59*F60+E62*F63+E65*F66+E68*F69+E71*F72+E74*F75+E77*F78+E80*F81+E83*F84+E86*F87+E89*F90+E92*F93+E95*F96)/E46</f>
        <v>104.8</v>
      </c>
      <c r="G47" s="41" t="n">
        <f aca="false">(F50*G51+F59*G60+F62*G63+F65*G66+F68*G69+F71*G72+F74*G75+F77*G78+F80*G81+F83*G84+F86*G87+F89*G90+F92*G93+F95*G96)/F46</f>
        <v>104.6</v>
      </c>
      <c r="H47" s="41" t="n">
        <f aca="false">(G50*H51+G59*H60+G62*H63+G65*H66+G68*H69+G71*H72+G74*H75+G77*H78+G80*H81+G83*H84+G86*H87+G89*H90+G92*H93+G95*H96)/G46</f>
        <v>104.6</v>
      </c>
      <c r="I47" s="41" t="n">
        <f aca="false">(H50*I51+H59*I60+H62*I63+H65*I66+H68*I69+H71*I72+H74*I75+H77*I78+H80*I81+H83*I84+H86*I87+H89*I90+H92*I93+H95*I96)/H46</f>
        <v>104.7</v>
      </c>
      <c r="J47" s="41" t="n">
        <f aca="false">(I50*J51+I59*J60+I62*J63+I65*J66+I68*J69+I71*J72+I74*J75+I77*J78+I80*J81+I83*J84+I86*J87+I89*J90+I92*J93+I95*J96)/I46</f>
        <v>105</v>
      </c>
      <c r="K47" s="41" t="n">
        <v>105</v>
      </c>
    </row>
    <row r="48" customFormat="false" ht="26.25" hidden="false" customHeight="true" outlineLevel="0" collapsed="false">
      <c r="A48" s="42"/>
      <c r="B48" s="37" t="s">
        <v>63</v>
      </c>
      <c r="C48" s="30" t="s">
        <v>59</v>
      </c>
      <c r="D48" s="41" t="n">
        <f aca="false">D46/8139434*100</f>
        <v>120.514423975918</v>
      </c>
      <c r="E48" s="41" t="n">
        <f aca="false">E46/D46/E47*10000</f>
        <v>106.2</v>
      </c>
      <c r="F48" s="41" t="n">
        <f aca="false">F46/E46/F47*10000</f>
        <v>105.3</v>
      </c>
      <c r="G48" s="41" t="n">
        <f aca="false">G46/F46/G47*10000</f>
        <v>105.1</v>
      </c>
      <c r="H48" s="41" t="n">
        <f aca="false">H46/G46/H47*10000</f>
        <v>105.3</v>
      </c>
      <c r="I48" s="41" t="n">
        <f aca="false">I46/H46/I47*10000</f>
        <v>105.4</v>
      </c>
      <c r="J48" s="41" t="n">
        <f aca="false">J46/I46/J47*10000</f>
        <v>105.6</v>
      </c>
      <c r="K48" s="41" t="n">
        <v>105.6</v>
      </c>
    </row>
    <row r="49" customFormat="false" ht="12.75" hidden="false" customHeight="true" outlineLevel="0" collapsed="false">
      <c r="A49" s="22"/>
      <c r="B49" s="43" t="s">
        <v>66</v>
      </c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39" hidden="false" customHeight="true" outlineLevel="0" collapsed="false">
      <c r="A50" s="22" t="s">
        <v>67</v>
      </c>
      <c r="B50" s="37" t="s">
        <v>68</v>
      </c>
      <c r="C50" s="37" t="s">
        <v>61</v>
      </c>
      <c r="D50" s="44"/>
      <c r="E50" s="41" t="n">
        <f aca="false">D50*E51*E52/10000</f>
        <v>0</v>
      </c>
      <c r="F50" s="41" t="n">
        <f aca="false">E50*F51*F52/10000</f>
        <v>0</v>
      </c>
      <c r="G50" s="41" t="n">
        <f aca="false">F50*G51*G52/10000</f>
        <v>0</v>
      </c>
      <c r="H50" s="41" t="n">
        <f aca="false">G50*H51*H52/10000</f>
        <v>0</v>
      </c>
      <c r="I50" s="41" t="n">
        <f aca="false">H50*I51*I52/10000</f>
        <v>0</v>
      </c>
      <c r="J50" s="41" t="n">
        <f aca="false">I50*J51*J52/10000</f>
        <v>0</v>
      </c>
      <c r="K50" s="41" t="n">
        <v>0</v>
      </c>
    </row>
    <row r="51" customFormat="false" ht="53.25" hidden="false" customHeight="true" outlineLevel="0" collapsed="false">
      <c r="A51" s="22"/>
      <c r="B51" s="37" t="s">
        <v>65</v>
      </c>
      <c r="C51" s="37" t="s">
        <v>57</v>
      </c>
      <c r="D51" s="39"/>
      <c r="E51" s="41"/>
      <c r="F51" s="41"/>
      <c r="G51" s="41"/>
      <c r="H51" s="41"/>
      <c r="I51" s="41"/>
      <c r="J51" s="41"/>
      <c r="K51" s="41"/>
    </row>
    <row r="52" customFormat="false" ht="31.5" hidden="false" customHeight="true" outlineLevel="0" collapsed="false">
      <c r="A52" s="22"/>
      <c r="B52" s="37" t="s">
        <v>63</v>
      </c>
      <c r="C52" s="37" t="s">
        <v>59</v>
      </c>
      <c r="D52" s="39"/>
      <c r="E52" s="41"/>
      <c r="F52" s="41"/>
      <c r="G52" s="41"/>
      <c r="H52" s="41"/>
      <c r="I52" s="41"/>
      <c r="J52" s="41"/>
      <c r="K52" s="41"/>
    </row>
    <row r="53" customFormat="false" ht="31.5" hidden="false" customHeight="true" outlineLevel="0" collapsed="false">
      <c r="A53" s="22" t="s">
        <v>69</v>
      </c>
      <c r="B53" s="37" t="s">
        <v>70</v>
      </c>
      <c r="C53" s="37" t="s">
        <v>61</v>
      </c>
      <c r="D53" s="39"/>
      <c r="E53" s="41" t="n">
        <f aca="false">D53*E54*E55/10000</f>
        <v>0</v>
      </c>
      <c r="F53" s="41" t="n">
        <f aca="false">E53*F54*F55/10000</f>
        <v>0</v>
      </c>
      <c r="G53" s="41" t="n">
        <f aca="false">F53*G54*G55/10000</f>
        <v>0</v>
      </c>
      <c r="H53" s="41" t="n">
        <f aca="false">G53*H54*H55/10000</f>
        <v>0</v>
      </c>
      <c r="I53" s="41" t="n">
        <f aca="false">H53*I54*I55/10000</f>
        <v>0</v>
      </c>
      <c r="J53" s="41" t="n">
        <f aca="false">I53*J54*J55/10000</f>
        <v>0</v>
      </c>
      <c r="K53" s="41" t="n">
        <v>0</v>
      </c>
    </row>
    <row r="54" customFormat="false" ht="55.5" hidden="false" customHeight="true" outlineLevel="0" collapsed="false">
      <c r="A54" s="22"/>
      <c r="B54" s="37" t="s">
        <v>65</v>
      </c>
      <c r="C54" s="37" t="s">
        <v>57</v>
      </c>
      <c r="D54" s="39"/>
      <c r="E54" s="41"/>
      <c r="F54" s="41"/>
      <c r="G54" s="41"/>
      <c r="H54" s="41"/>
      <c r="I54" s="41"/>
      <c r="J54" s="41"/>
      <c r="K54" s="41"/>
    </row>
    <row r="55" customFormat="false" ht="31.5" hidden="false" customHeight="true" outlineLevel="0" collapsed="false">
      <c r="A55" s="22"/>
      <c r="B55" s="37" t="s">
        <v>63</v>
      </c>
      <c r="C55" s="37" t="s">
        <v>59</v>
      </c>
      <c r="D55" s="39"/>
      <c r="E55" s="41"/>
      <c r="F55" s="41"/>
      <c r="G55" s="41"/>
      <c r="H55" s="41"/>
      <c r="I55" s="41"/>
      <c r="J55" s="41"/>
      <c r="K55" s="41"/>
    </row>
    <row r="56" customFormat="false" ht="31.5" hidden="false" customHeight="true" outlineLevel="0" collapsed="false">
      <c r="A56" s="22" t="s">
        <v>71</v>
      </c>
      <c r="B56" s="37" t="s">
        <v>72</v>
      </c>
      <c r="C56" s="37" t="s">
        <v>61</v>
      </c>
      <c r="D56" s="39"/>
      <c r="E56" s="41" t="n">
        <f aca="false">D56*E57*E58/10000</f>
        <v>0</v>
      </c>
      <c r="F56" s="41" t="n">
        <f aca="false">E56*F57*F58/10000</f>
        <v>0</v>
      </c>
      <c r="G56" s="41" t="n">
        <f aca="false">F56*G57*G58/10000</f>
        <v>0</v>
      </c>
      <c r="H56" s="41" t="n">
        <f aca="false">G56*H57*H58/10000</f>
        <v>0</v>
      </c>
      <c r="I56" s="41" t="n">
        <f aca="false">H56*I57*I58/10000</f>
        <v>0</v>
      </c>
      <c r="J56" s="41" t="n">
        <f aca="false">I56*J57*J58/10000</f>
        <v>0</v>
      </c>
      <c r="K56" s="41" t="n">
        <v>0</v>
      </c>
    </row>
    <row r="57" customFormat="false" ht="55.5" hidden="false" customHeight="true" outlineLevel="0" collapsed="false">
      <c r="A57" s="22"/>
      <c r="B57" s="37" t="s">
        <v>65</v>
      </c>
      <c r="C57" s="37" t="s">
        <v>57</v>
      </c>
      <c r="D57" s="39"/>
      <c r="E57" s="41"/>
      <c r="F57" s="41"/>
      <c r="G57" s="41"/>
      <c r="H57" s="41"/>
      <c r="I57" s="41"/>
      <c r="J57" s="41"/>
      <c r="K57" s="41"/>
    </row>
    <row r="58" customFormat="false" ht="31.5" hidden="false" customHeight="true" outlineLevel="0" collapsed="false">
      <c r="A58" s="22"/>
      <c r="B58" s="37" t="s">
        <v>63</v>
      </c>
      <c r="C58" s="37" t="s">
        <v>59</v>
      </c>
      <c r="D58" s="39"/>
      <c r="E58" s="41"/>
      <c r="F58" s="41"/>
      <c r="G58" s="41"/>
      <c r="H58" s="41"/>
      <c r="I58" s="41"/>
      <c r="J58" s="41"/>
      <c r="K58" s="41"/>
    </row>
    <row r="59" customFormat="false" ht="32.25" hidden="false" customHeight="true" outlineLevel="0" collapsed="false">
      <c r="A59" s="22" t="s">
        <v>73</v>
      </c>
      <c r="B59" s="37" t="s">
        <v>74</v>
      </c>
      <c r="C59" s="37" t="s">
        <v>61</v>
      </c>
      <c r="D59" s="44"/>
      <c r="E59" s="41" t="n">
        <f aca="false">D59*E60*E61/10000</f>
        <v>0</v>
      </c>
      <c r="F59" s="41" t="n">
        <f aca="false">E59*F60*F61/10000</f>
        <v>0</v>
      </c>
      <c r="G59" s="41" t="n">
        <f aca="false">F59*G60*G61/10000</f>
        <v>0</v>
      </c>
      <c r="H59" s="41" t="n">
        <f aca="false">G59*H60*H61/10000</f>
        <v>0</v>
      </c>
      <c r="I59" s="41" t="n">
        <f aca="false">H59*I60*I61/10000</f>
        <v>0</v>
      </c>
      <c r="J59" s="41" t="n">
        <f aca="false">I59*J60*J61/10000</f>
        <v>0</v>
      </c>
      <c r="K59" s="41" t="n">
        <v>0</v>
      </c>
    </row>
    <row r="60" customFormat="false" ht="51" hidden="false" customHeight="true" outlineLevel="0" collapsed="false">
      <c r="A60" s="22"/>
      <c r="B60" s="37" t="s">
        <v>65</v>
      </c>
      <c r="C60" s="37" t="s">
        <v>57</v>
      </c>
      <c r="D60" s="39"/>
      <c r="E60" s="41"/>
      <c r="F60" s="41"/>
      <c r="G60" s="41"/>
      <c r="H60" s="41"/>
      <c r="I60" s="41"/>
      <c r="J60" s="41"/>
      <c r="K60" s="41"/>
    </row>
    <row r="61" customFormat="false" ht="31.5" hidden="false" customHeight="true" outlineLevel="0" collapsed="false">
      <c r="A61" s="22"/>
      <c r="B61" s="37" t="s">
        <v>63</v>
      </c>
      <c r="C61" s="37" t="s">
        <v>59</v>
      </c>
      <c r="D61" s="39"/>
      <c r="E61" s="41"/>
      <c r="F61" s="41"/>
      <c r="G61" s="41"/>
      <c r="H61" s="41"/>
      <c r="I61" s="41"/>
      <c r="J61" s="41"/>
      <c r="K61" s="41"/>
    </row>
    <row r="62" customFormat="false" ht="29.25" hidden="false" customHeight="true" outlineLevel="0" collapsed="false">
      <c r="A62" s="22" t="s">
        <v>75</v>
      </c>
      <c r="B62" s="37" t="s">
        <v>76</v>
      </c>
      <c r="C62" s="37" t="s">
        <v>61</v>
      </c>
      <c r="D62" s="44"/>
      <c r="E62" s="41" t="n">
        <f aca="false">D62*E63*E64/10000</f>
        <v>0</v>
      </c>
      <c r="F62" s="41" t="n">
        <f aca="false">E62*F63*F64/10000</f>
        <v>0</v>
      </c>
      <c r="G62" s="41" t="n">
        <f aca="false">F62*G63*G64/10000</f>
        <v>0</v>
      </c>
      <c r="H62" s="41" t="n">
        <f aca="false">G62*H63*H64/10000</f>
        <v>0</v>
      </c>
      <c r="I62" s="41" t="n">
        <f aca="false">H62*I63*I64/10000</f>
        <v>0</v>
      </c>
      <c r="J62" s="41" t="n">
        <f aca="false">I62*J63*J64/10000</f>
        <v>0</v>
      </c>
      <c r="K62" s="41" t="n">
        <v>0</v>
      </c>
    </row>
    <row r="63" customFormat="false" ht="52.8" hidden="false" customHeight="false" outlineLevel="0" collapsed="false">
      <c r="A63" s="22"/>
      <c r="B63" s="37" t="s">
        <v>65</v>
      </c>
      <c r="C63" s="37" t="s">
        <v>57</v>
      </c>
      <c r="D63" s="39"/>
      <c r="E63" s="41"/>
      <c r="F63" s="41"/>
      <c r="G63" s="41"/>
      <c r="H63" s="41"/>
      <c r="I63" s="41"/>
      <c r="J63" s="41"/>
      <c r="K63" s="41"/>
    </row>
    <row r="64" customFormat="false" ht="26.25" hidden="false" customHeight="true" outlineLevel="0" collapsed="false">
      <c r="A64" s="22"/>
      <c r="B64" s="37" t="s">
        <v>63</v>
      </c>
      <c r="C64" s="37" t="s">
        <v>59</v>
      </c>
      <c r="D64" s="39"/>
      <c r="E64" s="41"/>
      <c r="F64" s="41"/>
      <c r="G64" s="41"/>
      <c r="H64" s="41"/>
      <c r="I64" s="41"/>
      <c r="J64" s="41"/>
      <c r="K64" s="41"/>
    </row>
    <row r="65" customFormat="false" ht="26.25" hidden="false" customHeight="true" outlineLevel="0" collapsed="false">
      <c r="A65" s="22" t="s">
        <v>77</v>
      </c>
      <c r="B65" s="37" t="s">
        <v>78</v>
      </c>
      <c r="C65" s="37" t="s">
        <v>61</v>
      </c>
      <c r="D65" s="44"/>
      <c r="E65" s="41" t="n">
        <f aca="false">D65*E66*E67/10000</f>
        <v>0</v>
      </c>
      <c r="F65" s="41" t="n">
        <f aca="false">E65*F66*F67/10000</f>
        <v>0</v>
      </c>
      <c r="G65" s="41" t="n">
        <f aca="false">F65*G66*G67/10000</f>
        <v>0</v>
      </c>
      <c r="H65" s="41" t="n">
        <f aca="false">G65*H66*H67/10000</f>
        <v>0</v>
      </c>
      <c r="I65" s="41" t="n">
        <f aca="false">H65*I66*I67/10000</f>
        <v>0</v>
      </c>
      <c r="J65" s="41" t="n">
        <f aca="false">I65*J66*J67/10000</f>
        <v>0</v>
      </c>
      <c r="K65" s="41" t="n">
        <v>0</v>
      </c>
    </row>
    <row r="66" customFormat="false" ht="51" hidden="false" customHeight="true" outlineLevel="0" collapsed="false">
      <c r="A66" s="22"/>
      <c r="B66" s="37" t="s">
        <v>65</v>
      </c>
      <c r="C66" s="37" t="s">
        <v>57</v>
      </c>
      <c r="D66" s="39"/>
      <c r="E66" s="41"/>
      <c r="F66" s="41"/>
      <c r="G66" s="41"/>
      <c r="H66" s="41"/>
      <c r="I66" s="41"/>
      <c r="J66" s="41"/>
      <c r="K66" s="41"/>
    </row>
    <row r="67" customFormat="false" ht="27" hidden="false" customHeight="true" outlineLevel="0" collapsed="false">
      <c r="A67" s="22"/>
      <c r="B67" s="37" t="s">
        <v>63</v>
      </c>
      <c r="C67" s="37" t="s">
        <v>59</v>
      </c>
      <c r="D67" s="39"/>
      <c r="E67" s="41"/>
      <c r="F67" s="41"/>
      <c r="G67" s="41"/>
      <c r="H67" s="41"/>
      <c r="I67" s="41"/>
      <c r="J67" s="41"/>
      <c r="K67" s="41"/>
    </row>
    <row r="68" customFormat="false" ht="43.5" hidden="false" customHeight="true" outlineLevel="0" collapsed="false">
      <c r="A68" s="22" t="s">
        <v>79</v>
      </c>
      <c r="B68" s="37" t="s">
        <v>80</v>
      </c>
      <c r="C68" s="37" t="s">
        <v>61</v>
      </c>
      <c r="D68" s="44"/>
      <c r="E68" s="41" t="n">
        <f aca="false">D68*E69*E70/10000</f>
        <v>0</v>
      </c>
      <c r="F68" s="41" t="n">
        <f aca="false">E68*F69*F70/10000</f>
        <v>0</v>
      </c>
      <c r="G68" s="41" t="n">
        <f aca="false">F68*G69*G70/10000</f>
        <v>0</v>
      </c>
      <c r="H68" s="41" t="n">
        <f aca="false">G68*H69*H70/10000</f>
        <v>0</v>
      </c>
      <c r="I68" s="41" t="n">
        <f aca="false">H68*I69*I70/10000</f>
        <v>0</v>
      </c>
      <c r="J68" s="41" t="n">
        <f aca="false">I68*J69*J70/10000</f>
        <v>0</v>
      </c>
      <c r="K68" s="41" t="n">
        <v>0</v>
      </c>
    </row>
    <row r="69" customFormat="false" ht="51" hidden="false" customHeight="true" outlineLevel="0" collapsed="false">
      <c r="A69" s="22"/>
      <c r="B69" s="37" t="s">
        <v>65</v>
      </c>
      <c r="C69" s="37" t="s">
        <v>57</v>
      </c>
      <c r="D69" s="39"/>
      <c r="E69" s="41"/>
      <c r="F69" s="41"/>
      <c r="G69" s="41"/>
      <c r="H69" s="41"/>
      <c r="I69" s="41"/>
      <c r="J69" s="41"/>
      <c r="K69" s="41"/>
    </row>
    <row r="70" customFormat="false" ht="27" hidden="false" customHeight="true" outlineLevel="0" collapsed="false">
      <c r="A70" s="22"/>
      <c r="B70" s="37" t="s">
        <v>63</v>
      </c>
      <c r="C70" s="37" t="s">
        <v>59</v>
      </c>
      <c r="D70" s="39"/>
      <c r="E70" s="41"/>
      <c r="F70" s="41"/>
      <c r="G70" s="41"/>
      <c r="H70" s="41"/>
      <c r="I70" s="41"/>
      <c r="J70" s="41"/>
      <c r="K70" s="41"/>
    </row>
    <row r="71" customFormat="false" ht="26.25" hidden="false" customHeight="true" outlineLevel="0" collapsed="false">
      <c r="A71" s="22" t="s">
        <v>81</v>
      </c>
      <c r="B71" s="37" t="s">
        <v>82</v>
      </c>
      <c r="C71" s="37" t="s">
        <v>61</v>
      </c>
      <c r="D71" s="44"/>
      <c r="E71" s="41" t="n">
        <f aca="false">D71*E72*E73/10000</f>
        <v>0</v>
      </c>
      <c r="F71" s="41" t="n">
        <f aca="false">E71*F72*F73/10000</f>
        <v>0</v>
      </c>
      <c r="G71" s="41" t="n">
        <f aca="false">F71*G72*G73/10000</f>
        <v>0</v>
      </c>
      <c r="H71" s="41" t="n">
        <f aca="false">G71*H72*H73/10000</f>
        <v>0</v>
      </c>
      <c r="I71" s="41" t="n">
        <f aca="false">H71*I72*I73/10000</f>
        <v>0</v>
      </c>
      <c r="J71" s="41" t="n">
        <f aca="false">I71*J72*J73/10000</f>
        <v>0</v>
      </c>
      <c r="K71" s="41" t="n">
        <v>0</v>
      </c>
    </row>
    <row r="72" customFormat="false" ht="52.5" hidden="false" customHeight="true" outlineLevel="0" collapsed="false">
      <c r="A72" s="22"/>
      <c r="B72" s="37" t="s">
        <v>65</v>
      </c>
      <c r="C72" s="37" t="s">
        <v>57</v>
      </c>
      <c r="D72" s="39"/>
      <c r="E72" s="41"/>
      <c r="F72" s="41"/>
      <c r="G72" s="41"/>
      <c r="H72" s="41"/>
      <c r="I72" s="41"/>
      <c r="J72" s="41"/>
      <c r="K72" s="41"/>
    </row>
    <row r="73" customFormat="false" ht="30" hidden="false" customHeight="true" outlineLevel="0" collapsed="false">
      <c r="A73" s="22"/>
      <c r="B73" s="37" t="s">
        <v>63</v>
      </c>
      <c r="C73" s="37" t="s">
        <v>59</v>
      </c>
      <c r="D73" s="39"/>
      <c r="E73" s="41"/>
      <c r="F73" s="41"/>
      <c r="G73" s="41"/>
      <c r="H73" s="41"/>
      <c r="I73" s="41"/>
      <c r="J73" s="41"/>
      <c r="K73" s="41"/>
    </row>
    <row r="74" customFormat="false" ht="27.75" hidden="false" customHeight="true" outlineLevel="0" collapsed="false">
      <c r="A74" s="22" t="s">
        <v>83</v>
      </c>
      <c r="B74" s="37" t="s">
        <v>84</v>
      </c>
      <c r="C74" s="37" t="s">
        <v>61</v>
      </c>
      <c r="D74" s="44"/>
      <c r="E74" s="41" t="n">
        <f aca="false">D74*E75*E76/10000</f>
        <v>0</v>
      </c>
      <c r="F74" s="41" t="n">
        <f aca="false">E74*F75*F76/10000</f>
        <v>0</v>
      </c>
      <c r="G74" s="41" t="n">
        <f aca="false">F74*G75*G76/10000</f>
        <v>0</v>
      </c>
      <c r="H74" s="41" t="n">
        <f aca="false">G74*H75*H76/10000</f>
        <v>0</v>
      </c>
      <c r="I74" s="41" t="n">
        <f aca="false">H74*I75*I76/10000</f>
        <v>0</v>
      </c>
      <c r="J74" s="41" t="n">
        <f aca="false">I74*J75*J76/10000</f>
        <v>0</v>
      </c>
      <c r="K74" s="41" t="n">
        <v>0</v>
      </c>
    </row>
    <row r="75" customFormat="false" ht="50.25" hidden="false" customHeight="true" outlineLevel="0" collapsed="false">
      <c r="A75" s="22"/>
      <c r="B75" s="37" t="s">
        <v>65</v>
      </c>
      <c r="C75" s="37" t="s">
        <v>57</v>
      </c>
      <c r="D75" s="39"/>
      <c r="E75" s="41"/>
      <c r="F75" s="41"/>
      <c r="G75" s="41"/>
      <c r="H75" s="41"/>
      <c r="I75" s="41"/>
      <c r="J75" s="41"/>
      <c r="K75" s="41"/>
    </row>
    <row r="76" customFormat="false" ht="27" hidden="false" customHeight="true" outlineLevel="0" collapsed="false">
      <c r="A76" s="22"/>
      <c r="B76" s="37" t="s">
        <v>63</v>
      </c>
      <c r="C76" s="37" t="s">
        <v>59</v>
      </c>
      <c r="D76" s="39"/>
      <c r="E76" s="41"/>
      <c r="F76" s="41"/>
      <c r="G76" s="41"/>
      <c r="H76" s="41"/>
      <c r="I76" s="41"/>
      <c r="J76" s="41"/>
      <c r="K76" s="41"/>
    </row>
    <row r="77" customFormat="false" ht="26.25" hidden="false" customHeight="true" outlineLevel="0" collapsed="false">
      <c r="A77" s="22" t="s">
        <v>85</v>
      </c>
      <c r="B77" s="37" t="s">
        <v>86</v>
      </c>
      <c r="C77" s="37" t="s">
        <v>61</v>
      </c>
      <c r="D77" s="44"/>
      <c r="E77" s="41" t="n">
        <f aca="false">D77*E78*E79/10000</f>
        <v>0</v>
      </c>
      <c r="F77" s="41" t="n">
        <f aca="false">E77*F78*F79/10000</f>
        <v>0</v>
      </c>
      <c r="G77" s="41" t="n">
        <f aca="false">F77*G78*G79/10000</f>
        <v>0</v>
      </c>
      <c r="H77" s="41" t="n">
        <f aca="false">G77*H78*H79/10000</f>
        <v>0</v>
      </c>
      <c r="I77" s="41" t="n">
        <f aca="false">H77*I78*I79/10000</f>
        <v>0</v>
      </c>
      <c r="J77" s="41" t="n">
        <f aca="false">I77*J78*J79/10000</f>
        <v>0</v>
      </c>
      <c r="K77" s="41" t="n">
        <v>0</v>
      </c>
    </row>
    <row r="78" customFormat="false" ht="54.75" hidden="false" customHeight="true" outlineLevel="0" collapsed="false">
      <c r="A78" s="22"/>
      <c r="B78" s="37" t="s">
        <v>65</v>
      </c>
      <c r="C78" s="37" t="s">
        <v>57</v>
      </c>
      <c r="D78" s="39"/>
      <c r="E78" s="41"/>
      <c r="F78" s="41"/>
      <c r="G78" s="41"/>
      <c r="H78" s="41"/>
      <c r="I78" s="41"/>
      <c r="J78" s="41"/>
      <c r="K78" s="41"/>
    </row>
    <row r="79" customFormat="false" ht="27" hidden="false" customHeight="true" outlineLevel="0" collapsed="false">
      <c r="A79" s="22"/>
      <c r="B79" s="37" t="s">
        <v>63</v>
      </c>
      <c r="C79" s="37" t="s">
        <v>59</v>
      </c>
      <c r="D79" s="39"/>
      <c r="E79" s="41"/>
      <c r="F79" s="41"/>
      <c r="G79" s="41"/>
      <c r="H79" s="41"/>
      <c r="I79" s="41"/>
      <c r="J79" s="41"/>
      <c r="K79" s="41"/>
    </row>
    <row r="80" customFormat="false" ht="38.25" hidden="false" customHeight="true" outlineLevel="0" collapsed="false">
      <c r="A80" s="22" t="s">
        <v>87</v>
      </c>
      <c r="B80" s="37" t="s">
        <v>88</v>
      </c>
      <c r="C80" s="37" t="s">
        <v>61</v>
      </c>
      <c r="D80" s="44"/>
      <c r="E80" s="41" t="n">
        <f aca="false">D80*E81*E82/10000</f>
        <v>0</v>
      </c>
      <c r="F80" s="41" t="n">
        <f aca="false">E80*F81*F82/10000</f>
        <v>0</v>
      </c>
      <c r="G80" s="41" t="n">
        <f aca="false">F80*G81*G82/10000</f>
        <v>0</v>
      </c>
      <c r="H80" s="41" t="n">
        <f aca="false">G80*H81*H82/10000</f>
        <v>0</v>
      </c>
      <c r="I80" s="41" t="n">
        <f aca="false">H80*I81*I82/10000</f>
        <v>0</v>
      </c>
      <c r="J80" s="41" t="n">
        <f aca="false">I80*J81*J82/10000</f>
        <v>0</v>
      </c>
      <c r="K80" s="41" t="n">
        <v>0</v>
      </c>
    </row>
    <row r="81" customFormat="false" ht="52.8" hidden="false" customHeight="false" outlineLevel="0" collapsed="false">
      <c r="A81" s="22"/>
      <c r="B81" s="37" t="s">
        <v>65</v>
      </c>
      <c r="C81" s="37" t="s">
        <v>57</v>
      </c>
      <c r="D81" s="39"/>
      <c r="E81" s="41"/>
      <c r="F81" s="41"/>
      <c r="G81" s="41"/>
      <c r="H81" s="41"/>
      <c r="I81" s="41"/>
      <c r="J81" s="41"/>
      <c r="K81" s="41"/>
    </row>
    <row r="82" customFormat="false" ht="26.25" hidden="false" customHeight="true" outlineLevel="0" collapsed="false">
      <c r="A82" s="22"/>
      <c r="B82" s="37" t="s">
        <v>63</v>
      </c>
      <c r="C82" s="37" t="s">
        <v>59</v>
      </c>
      <c r="D82" s="39"/>
      <c r="E82" s="41"/>
      <c r="F82" s="41"/>
      <c r="G82" s="41"/>
      <c r="H82" s="41"/>
      <c r="I82" s="41"/>
      <c r="J82" s="41"/>
      <c r="K82" s="41"/>
    </row>
    <row r="83" customFormat="false" ht="39.75" hidden="false" customHeight="true" outlineLevel="0" collapsed="false">
      <c r="A83" s="22" t="s">
        <v>89</v>
      </c>
      <c r="B83" s="37" t="s">
        <v>90</v>
      </c>
      <c r="C83" s="37" t="s">
        <v>61</v>
      </c>
      <c r="D83" s="44"/>
      <c r="E83" s="41" t="n">
        <f aca="false">D83*E84*E85/10000</f>
        <v>0</v>
      </c>
      <c r="F83" s="41" t="n">
        <f aca="false">E83*F84*F85/10000</f>
        <v>0</v>
      </c>
      <c r="G83" s="41" t="n">
        <f aca="false">F83*G84*G85/10000</f>
        <v>0</v>
      </c>
      <c r="H83" s="41" t="n">
        <f aca="false">G83*H84*H85/10000</f>
        <v>0</v>
      </c>
      <c r="I83" s="41" t="n">
        <f aca="false">H83*I84*I85/10000</f>
        <v>0</v>
      </c>
      <c r="J83" s="41" t="n">
        <f aca="false">I83*J84*J85/10000</f>
        <v>0</v>
      </c>
      <c r="K83" s="41" t="n">
        <v>0</v>
      </c>
    </row>
    <row r="84" customFormat="false" ht="52.8" hidden="false" customHeight="false" outlineLevel="0" collapsed="false">
      <c r="A84" s="22"/>
      <c r="B84" s="37" t="s">
        <v>65</v>
      </c>
      <c r="C84" s="37" t="s">
        <v>57</v>
      </c>
      <c r="D84" s="39"/>
      <c r="E84" s="41"/>
      <c r="F84" s="41"/>
      <c r="G84" s="41"/>
      <c r="H84" s="41"/>
      <c r="I84" s="41"/>
      <c r="J84" s="41"/>
      <c r="K84" s="41"/>
    </row>
    <row r="85" customFormat="false" ht="25.5" hidden="false" customHeight="true" outlineLevel="0" collapsed="false">
      <c r="A85" s="22"/>
      <c r="B85" s="37" t="s">
        <v>63</v>
      </c>
      <c r="C85" s="37" t="s">
        <v>59</v>
      </c>
      <c r="D85" s="39"/>
      <c r="E85" s="41"/>
      <c r="F85" s="41"/>
      <c r="G85" s="41"/>
      <c r="H85" s="41"/>
      <c r="I85" s="41"/>
      <c r="J85" s="41"/>
      <c r="K85" s="41"/>
    </row>
    <row r="86" customFormat="false" ht="39.75" hidden="false" customHeight="true" outlineLevel="0" collapsed="false">
      <c r="A86" s="22" t="s">
        <v>91</v>
      </c>
      <c r="B86" s="37" t="s">
        <v>92</v>
      </c>
      <c r="C86" s="37" t="s">
        <v>61</v>
      </c>
      <c r="D86" s="44"/>
      <c r="E86" s="41" t="n">
        <f aca="false">D86*E87*E88/10000</f>
        <v>0</v>
      </c>
      <c r="F86" s="41" t="n">
        <f aca="false">E86*F87*F88/10000</f>
        <v>0</v>
      </c>
      <c r="G86" s="41" t="n">
        <f aca="false">F86*G87*G88/10000</f>
        <v>0</v>
      </c>
      <c r="H86" s="41" t="n">
        <f aca="false">G86*H87*H88/10000</f>
        <v>0</v>
      </c>
      <c r="I86" s="41" t="n">
        <f aca="false">H86*I87*I88/10000</f>
        <v>0</v>
      </c>
      <c r="J86" s="41" t="n">
        <f aca="false">I86*J87*J88/10000</f>
        <v>0</v>
      </c>
      <c r="K86" s="41" t="n">
        <v>0</v>
      </c>
    </row>
    <row r="87" customFormat="false" ht="52.8" hidden="false" customHeight="false" outlineLevel="0" collapsed="false">
      <c r="A87" s="22"/>
      <c r="B87" s="37" t="s">
        <v>65</v>
      </c>
      <c r="C87" s="37" t="s">
        <v>57</v>
      </c>
      <c r="D87" s="39"/>
      <c r="E87" s="41"/>
      <c r="F87" s="41"/>
      <c r="G87" s="41"/>
      <c r="H87" s="41"/>
      <c r="I87" s="41"/>
      <c r="J87" s="41"/>
      <c r="K87" s="41"/>
    </row>
    <row r="88" customFormat="false" ht="26.25" hidden="false" customHeight="true" outlineLevel="0" collapsed="false">
      <c r="A88" s="22"/>
      <c r="B88" s="37" t="s">
        <v>63</v>
      </c>
      <c r="C88" s="37" t="s">
        <v>59</v>
      </c>
      <c r="D88" s="39"/>
      <c r="E88" s="41"/>
      <c r="F88" s="41"/>
      <c r="G88" s="41"/>
      <c r="H88" s="41"/>
      <c r="I88" s="41"/>
      <c r="J88" s="41"/>
      <c r="K88" s="41"/>
    </row>
    <row r="89" customFormat="false" ht="28.5" hidden="false" customHeight="true" outlineLevel="0" collapsed="false">
      <c r="A89" s="22" t="s">
        <v>93</v>
      </c>
      <c r="B89" s="37" t="s">
        <v>94</v>
      </c>
      <c r="C89" s="37" t="s">
        <v>61</v>
      </c>
      <c r="D89" s="38" t="n">
        <v>9802569</v>
      </c>
      <c r="E89" s="38" t="n">
        <f aca="false">D89*E90*E91/10000</f>
        <v>11003716.989846</v>
      </c>
      <c r="F89" s="38" t="n">
        <f aca="false">E89*F90*F91/10000</f>
        <v>12143085.8618426</v>
      </c>
      <c r="G89" s="38" t="n">
        <f aca="false">F89*G90*G91/10000</f>
        <v>13349452.8698732</v>
      </c>
      <c r="H89" s="38" t="n">
        <f aca="false">G89*H90*H91/10000</f>
        <v>14703594.6700874</v>
      </c>
      <c r="I89" s="38" t="n">
        <f aca="false">H89*I90*I91/10000</f>
        <v>16225975.4550389</v>
      </c>
      <c r="J89" s="38" t="n">
        <f aca="false">I89*J90*J91/10000</f>
        <v>17991361.5845472</v>
      </c>
      <c r="K89" s="38" t="n">
        <v>17991361.5845472</v>
      </c>
    </row>
    <row r="90" customFormat="false" ht="51.75" hidden="false" customHeight="true" outlineLevel="0" collapsed="false">
      <c r="A90" s="22"/>
      <c r="B90" s="37" t="s">
        <v>65</v>
      </c>
      <c r="C90" s="37" t="s">
        <v>57</v>
      </c>
      <c r="D90" s="39" t="n">
        <f aca="false">D89/(8139434*1.029)*100</f>
        <v>117.038925832545</v>
      </c>
      <c r="E90" s="39" t="n">
        <v>105.7</v>
      </c>
      <c r="F90" s="39" t="n">
        <v>104.8</v>
      </c>
      <c r="G90" s="39" t="n">
        <v>104.6</v>
      </c>
      <c r="H90" s="39" t="n">
        <v>104.6</v>
      </c>
      <c r="I90" s="39" t="n">
        <v>104.7</v>
      </c>
      <c r="J90" s="39" t="n">
        <v>105</v>
      </c>
      <c r="K90" s="39" t="n">
        <v>105</v>
      </c>
    </row>
    <row r="91" customFormat="false" ht="28.5" hidden="false" customHeight="true" outlineLevel="0" collapsed="false">
      <c r="A91" s="22"/>
      <c r="B91" s="37" t="s">
        <v>63</v>
      </c>
      <c r="C91" s="37" t="s">
        <v>59</v>
      </c>
      <c r="D91" s="39" t="n">
        <f aca="false">D89/8139434*100</f>
        <v>120.433054681689</v>
      </c>
      <c r="E91" s="39" t="n">
        <v>106.2</v>
      </c>
      <c r="F91" s="39" t="n">
        <v>105.3</v>
      </c>
      <c r="G91" s="39" t="n">
        <v>105.1</v>
      </c>
      <c r="H91" s="39" t="n">
        <v>105.3</v>
      </c>
      <c r="I91" s="39" t="n">
        <v>105.4</v>
      </c>
      <c r="J91" s="39" t="n">
        <v>105.6</v>
      </c>
      <c r="K91" s="39" t="n">
        <v>105.6</v>
      </c>
    </row>
    <row r="92" customFormat="false" ht="27.75" hidden="false" customHeight="true" outlineLevel="0" collapsed="false">
      <c r="A92" s="22" t="s">
        <v>95</v>
      </c>
      <c r="B92" s="37" t="s">
        <v>96</v>
      </c>
      <c r="C92" s="37" t="s">
        <v>61</v>
      </c>
      <c r="D92" s="44"/>
      <c r="E92" s="41" t="n">
        <f aca="false">D92*E93*E94/10000</f>
        <v>0</v>
      </c>
      <c r="F92" s="41" t="n">
        <f aca="false">E92*F93*F94/10000</f>
        <v>0</v>
      </c>
      <c r="G92" s="41" t="n">
        <f aca="false">F92*G93*G94/10000</f>
        <v>0</v>
      </c>
      <c r="H92" s="41" t="n">
        <f aca="false">G92*H93*H94/10000</f>
        <v>0</v>
      </c>
      <c r="I92" s="41" t="n">
        <f aca="false">H92*I93*I94/10000</f>
        <v>0</v>
      </c>
      <c r="J92" s="41" t="n">
        <f aca="false">I92*J93*J94/10000</f>
        <v>0</v>
      </c>
      <c r="K92" s="41" t="n">
        <v>0</v>
      </c>
    </row>
    <row r="93" customFormat="false" ht="52.8" hidden="false" customHeight="false" outlineLevel="0" collapsed="false">
      <c r="A93" s="22"/>
      <c r="B93" s="37" t="s">
        <v>65</v>
      </c>
      <c r="C93" s="37" t="s">
        <v>57</v>
      </c>
      <c r="D93" s="39"/>
      <c r="E93" s="41"/>
      <c r="F93" s="41"/>
      <c r="G93" s="41"/>
      <c r="H93" s="41"/>
      <c r="I93" s="41"/>
      <c r="J93" s="41"/>
      <c r="K93" s="41"/>
    </row>
    <row r="94" customFormat="false" ht="27.75" hidden="false" customHeight="true" outlineLevel="0" collapsed="false">
      <c r="A94" s="22"/>
      <c r="B94" s="37" t="s">
        <v>63</v>
      </c>
      <c r="C94" s="37" t="s">
        <v>59</v>
      </c>
      <c r="D94" s="39"/>
      <c r="E94" s="41"/>
      <c r="F94" s="41"/>
      <c r="G94" s="41"/>
      <c r="H94" s="41"/>
      <c r="I94" s="41"/>
      <c r="J94" s="41"/>
      <c r="K94" s="41"/>
    </row>
    <row r="95" customFormat="false" ht="27" hidden="false" customHeight="true" outlineLevel="0" collapsed="false">
      <c r="A95" s="22" t="s">
        <v>97</v>
      </c>
      <c r="B95" s="37" t="s">
        <v>98</v>
      </c>
      <c r="C95" s="37" t="s">
        <v>61</v>
      </c>
      <c r="D95" s="44"/>
      <c r="E95" s="41" t="n">
        <f aca="false">D95*E96*E97/10000</f>
        <v>0</v>
      </c>
      <c r="F95" s="41" t="n">
        <f aca="false">E95*F96*F97/10000</f>
        <v>0</v>
      </c>
      <c r="G95" s="41" t="n">
        <f aca="false">F95*G96*G97/10000</f>
        <v>0</v>
      </c>
      <c r="H95" s="41" t="n">
        <f aca="false">G95*H96*H97/10000</f>
        <v>0</v>
      </c>
      <c r="I95" s="41" t="n">
        <f aca="false">H95*I96*I97/10000</f>
        <v>0</v>
      </c>
      <c r="J95" s="41" t="n">
        <f aca="false">I95*J96*J97/10000</f>
        <v>0</v>
      </c>
      <c r="K95" s="41" t="n">
        <v>0</v>
      </c>
    </row>
    <row r="96" customFormat="false" ht="52.5" hidden="false" customHeight="true" outlineLevel="0" collapsed="false">
      <c r="A96" s="22"/>
      <c r="B96" s="37" t="s">
        <v>65</v>
      </c>
      <c r="C96" s="37" t="s">
        <v>57</v>
      </c>
      <c r="D96" s="39"/>
      <c r="E96" s="41"/>
      <c r="F96" s="41"/>
      <c r="G96" s="41"/>
      <c r="H96" s="41"/>
      <c r="I96" s="41"/>
      <c r="J96" s="41"/>
      <c r="K96" s="41"/>
    </row>
    <row r="97" customFormat="false" ht="26.25" hidden="false" customHeight="true" outlineLevel="0" collapsed="false">
      <c r="A97" s="22"/>
      <c r="B97" s="37" t="s">
        <v>63</v>
      </c>
      <c r="C97" s="37" t="s">
        <v>59</v>
      </c>
      <c r="D97" s="39"/>
      <c r="E97" s="41"/>
      <c r="F97" s="41"/>
      <c r="G97" s="41"/>
      <c r="H97" s="41"/>
      <c r="I97" s="41"/>
      <c r="J97" s="41"/>
      <c r="K97" s="41"/>
    </row>
    <row r="98" customFormat="false" ht="26.25" hidden="false" customHeight="true" outlineLevel="0" collapsed="false">
      <c r="A98" s="22" t="s">
        <v>99</v>
      </c>
      <c r="B98" s="37" t="s">
        <v>100</v>
      </c>
      <c r="C98" s="37" t="s">
        <v>61</v>
      </c>
      <c r="D98" s="44"/>
      <c r="E98" s="41" t="n">
        <f aca="false">D98*E99*E100/10000</f>
        <v>0</v>
      </c>
      <c r="F98" s="41" t="n">
        <f aca="false">E98*F99*F100/10000</f>
        <v>0</v>
      </c>
      <c r="G98" s="41" t="n">
        <f aca="false">F98*G99*G100/10000</f>
        <v>0</v>
      </c>
      <c r="H98" s="41" t="n">
        <f aca="false">G98*H99*H100/10000</f>
        <v>0</v>
      </c>
      <c r="I98" s="41" t="n">
        <f aca="false">H98*I99*I100/10000</f>
        <v>0</v>
      </c>
      <c r="J98" s="41" t="n">
        <f aca="false">I98*J99*J100/10000</f>
        <v>0</v>
      </c>
      <c r="K98" s="41" t="n">
        <v>0</v>
      </c>
    </row>
    <row r="99" customFormat="false" ht="57" hidden="false" customHeight="true" outlineLevel="0" collapsed="false">
      <c r="A99" s="22"/>
      <c r="B99" s="37" t="s">
        <v>65</v>
      </c>
      <c r="C99" s="37" t="s">
        <v>57</v>
      </c>
      <c r="D99" s="39"/>
      <c r="E99" s="41"/>
      <c r="F99" s="41"/>
      <c r="G99" s="41"/>
      <c r="H99" s="41"/>
      <c r="I99" s="41"/>
      <c r="J99" s="41"/>
      <c r="K99" s="41"/>
    </row>
    <row r="100" customFormat="false" ht="26.25" hidden="false" customHeight="true" outlineLevel="0" collapsed="false">
      <c r="A100" s="22"/>
      <c r="B100" s="37" t="s">
        <v>63</v>
      </c>
      <c r="C100" s="37" t="s">
        <v>59</v>
      </c>
      <c r="D100" s="39"/>
      <c r="E100" s="41"/>
      <c r="F100" s="41"/>
      <c r="G100" s="41"/>
      <c r="H100" s="41"/>
      <c r="I100" s="41"/>
      <c r="J100" s="41"/>
      <c r="K100" s="41"/>
    </row>
    <row r="101" customFormat="false" ht="26.25" hidden="false" customHeight="true" outlineLevel="0" collapsed="false">
      <c r="A101" s="22" t="s">
        <v>101</v>
      </c>
      <c r="B101" s="37" t="s">
        <v>102</v>
      </c>
      <c r="C101" s="37" t="s">
        <v>61</v>
      </c>
      <c r="D101" s="44"/>
      <c r="E101" s="41" t="n">
        <f aca="false">D101*E102*E103/10000</f>
        <v>0</v>
      </c>
      <c r="F101" s="41" t="n">
        <f aca="false">E101*F102*F103/10000</f>
        <v>0</v>
      </c>
      <c r="G101" s="41" t="n">
        <f aca="false">F101*G102*G103/10000</f>
        <v>0</v>
      </c>
      <c r="H101" s="41" t="n">
        <f aca="false">G101*H102*H103/10000</f>
        <v>0</v>
      </c>
      <c r="I101" s="41" t="n">
        <f aca="false">H101*I102*I103/10000</f>
        <v>0</v>
      </c>
      <c r="J101" s="41" t="n">
        <f aca="false">I101*J102*J103/10000</f>
        <v>0</v>
      </c>
      <c r="K101" s="41" t="n">
        <v>0</v>
      </c>
    </row>
    <row r="102" customFormat="false" ht="52.5" hidden="false" customHeight="true" outlineLevel="0" collapsed="false">
      <c r="A102" s="22"/>
      <c r="B102" s="37" t="s">
        <v>65</v>
      </c>
      <c r="C102" s="37" t="s">
        <v>57</v>
      </c>
      <c r="D102" s="39"/>
      <c r="E102" s="41"/>
      <c r="F102" s="41"/>
      <c r="G102" s="41"/>
      <c r="H102" s="41"/>
      <c r="I102" s="41"/>
      <c r="J102" s="41"/>
      <c r="K102" s="41"/>
    </row>
    <row r="103" customFormat="false" ht="26.25" hidden="false" customHeight="true" outlineLevel="0" collapsed="false">
      <c r="A103" s="22"/>
      <c r="B103" s="37" t="s">
        <v>63</v>
      </c>
      <c r="C103" s="37" t="s">
        <v>59</v>
      </c>
      <c r="D103" s="39"/>
      <c r="E103" s="41"/>
      <c r="F103" s="41"/>
      <c r="G103" s="41"/>
      <c r="H103" s="41"/>
      <c r="I103" s="41"/>
      <c r="J103" s="41"/>
      <c r="K103" s="41"/>
    </row>
    <row r="104" customFormat="false" ht="26.25" hidden="false" customHeight="true" outlineLevel="0" collapsed="false">
      <c r="A104" s="22" t="s">
        <v>103</v>
      </c>
      <c r="B104" s="37" t="s">
        <v>104</v>
      </c>
      <c r="C104" s="37" t="s">
        <v>61</v>
      </c>
      <c r="D104" s="39"/>
      <c r="E104" s="41" t="n">
        <f aca="false">D104*E105*E106/10000</f>
        <v>0</v>
      </c>
      <c r="F104" s="41" t="n">
        <f aca="false">E104*F105*F106/10000</f>
        <v>0</v>
      </c>
      <c r="G104" s="41" t="n">
        <f aca="false">F104*G105*G106/10000</f>
        <v>0</v>
      </c>
      <c r="H104" s="41" t="n">
        <f aca="false">G104*H105*H106/10000</f>
        <v>0</v>
      </c>
      <c r="I104" s="41" t="n">
        <f aca="false">H104*I105*I106/10000</f>
        <v>0</v>
      </c>
      <c r="J104" s="41" t="n">
        <f aca="false">I104*J105*J106/10000</f>
        <v>0</v>
      </c>
      <c r="K104" s="41" t="n">
        <v>0</v>
      </c>
    </row>
    <row r="105" customFormat="false" ht="57.75" hidden="false" customHeight="true" outlineLevel="0" collapsed="false">
      <c r="A105" s="22"/>
      <c r="B105" s="37" t="s">
        <v>65</v>
      </c>
      <c r="C105" s="37" t="s">
        <v>57</v>
      </c>
      <c r="D105" s="39"/>
      <c r="E105" s="41"/>
      <c r="F105" s="41"/>
      <c r="G105" s="41"/>
      <c r="H105" s="41"/>
      <c r="I105" s="41"/>
      <c r="J105" s="41"/>
      <c r="K105" s="41"/>
    </row>
    <row r="106" customFormat="false" ht="26.25" hidden="false" customHeight="true" outlineLevel="0" collapsed="false">
      <c r="A106" s="22"/>
      <c r="B106" s="37" t="s">
        <v>63</v>
      </c>
      <c r="C106" s="37" t="s">
        <v>59</v>
      </c>
      <c r="D106" s="39"/>
      <c r="E106" s="41"/>
      <c r="F106" s="41"/>
      <c r="G106" s="41"/>
      <c r="H106" s="41"/>
      <c r="I106" s="41"/>
      <c r="J106" s="41"/>
      <c r="K106" s="41"/>
    </row>
    <row r="107" customFormat="false" ht="26.25" hidden="false" customHeight="true" outlineLevel="0" collapsed="false">
      <c r="A107" s="22" t="s">
        <v>105</v>
      </c>
      <c r="B107" s="37" t="s">
        <v>106</v>
      </c>
      <c r="C107" s="37" t="s">
        <v>61</v>
      </c>
      <c r="D107" s="39"/>
      <c r="E107" s="41" t="n">
        <f aca="false">D107*E108*E109/10000</f>
        <v>0</v>
      </c>
      <c r="F107" s="41" t="n">
        <f aca="false">E107*F108*F109/10000</f>
        <v>0</v>
      </c>
      <c r="G107" s="41" t="n">
        <f aca="false">F107*G108*G109/10000</f>
        <v>0</v>
      </c>
      <c r="H107" s="41" t="n">
        <f aca="false">G107*H108*H109/10000</f>
        <v>0</v>
      </c>
      <c r="I107" s="41" t="n">
        <f aca="false">H107*I108*I109/10000</f>
        <v>0</v>
      </c>
      <c r="J107" s="41" t="n">
        <f aca="false">I107*J108*J109/10000</f>
        <v>0</v>
      </c>
      <c r="K107" s="41" t="n">
        <v>0</v>
      </c>
    </row>
    <row r="108" customFormat="false" ht="54.75" hidden="false" customHeight="true" outlineLevel="0" collapsed="false">
      <c r="A108" s="22"/>
      <c r="B108" s="37" t="s">
        <v>65</v>
      </c>
      <c r="C108" s="37" t="s">
        <v>57</v>
      </c>
      <c r="D108" s="39"/>
      <c r="E108" s="41"/>
      <c r="F108" s="41"/>
      <c r="G108" s="41"/>
      <c r="H108" s="41"/>
      <c r="I108" s="41"/>
      <c r="J108" s="41"/>
      <c r="K108" s="41"/>
    </row>
    <row r="109" customFormat="false" ht="26.25" hidden="false" customHeight="true" outlineLevel="0" collapsed="false">
      <c r="A109" s="22"/>
      <c r="B109" s="37" t="s">
        <v>63</v>
      </c>
      <c r="C109" s="37" t="s">
        <v>59</v>
      </c>
      <c r="D109" s="39"/>
      <c r="E109" s="41"/>
      <c r="F109" s="41"/>
      <c r="G109" s="41"/>
      <c r="H109" s="41"/>
      <c r="I109" s="41"/>
      <c r="J109" s="41"/>
      <c r="K109" s="41"/>
    </row>
    <row r="110" customFormat="false" ht="28.5" hidden="false" customHeight="true" outlineLevel="0" collapsed="false">
      <c r="A110" s="22" t="s">
        <v>107</v>
      </c>
      <c r="B110" s="37" t="s">
        <v>108</v>
      </c>
      <c r="C110" s="37" t="s">
        <v>61</v>
      </c>
      <c r="D110" s="39"/>
      <c r="E110" s="41" t="n">
        <f aca="false">D110*E111*E112/10000</f>
        <v>0</v>
      </c>
      <c r="F110" s="41" t="n">
        <f aca="false">E110*F111*F112/10000</f>
        <v>0</v>
      </c>
      <c r="G110" s="41" t="n">
        <f aca="false">F110*G111*G112/10000</f>
        <v>0</v>
      </c>
      <c r="H110" s="41" t="n">
        <f aca="false">G110*H111*H112/10000</f>
        <v>0</v>
      </c>
      <c r="I110" s="41" t="n">
        <f aca="false">H110*I111*I112/10000</f>
        <v>0</v>
      </c>
      <c r="J110" s="41" t="n">
        <f aca="false">I110*J111*J112/10000</f>
        <v>0</v>
      </c>
      <c r="K110" s="41" t="n">
        <v>0</v>
      </c>
    </row>
    <row r="111" customFormat="false" ht="51" hidden="false" customHeight="true" outlineLevel="0" collapsed="false">
      <c r="A111" s="22"/>
      <c r="B111" s="37" t="s">
        <v>65</v>
      </c>
      <c r="C111" s="37" t="s">
        <v>57</v>
      </c>
      <c r="D111" s="39"/>
      <c r="E111" s="41"/>
      <c r="F111" s="41"/>
      <c r="G111" s="41"/>
      <c r="H111" s="41"/>
      <c r="I111" s="41"/>
      <c r="J111" s="41"/>
      <c r="K111" s="41"/>
    </row>
    <row r="112" customFormat="false" ht="26.25" hidden="false" customHeight="true" outlineLevel="0" collapsed="false">
      <c r="A112" s="22"/>
      <c r="B112" s="37" t="s">
        <v>63</v>
      </c>
      <c r="C112" s="37" t="s">
        <v>59</v>
      </c>
      <c r="D112" s="39"/>
      <c r="E112" s="41"/>
      <c r="F112" s="41"/>
      <c r="G112" s="41"/>
      <c r="H112" s="41"/>
      <c r="I112" s="41"/>
      <c r="J112" s="41"/>
      <c r="K112" s="41"/>
    </row>
    <row r="113" customFormat="false" ht="26.25" hidden="false" customHeight="true" outlineLevel="0" collapsed="false">
      <c r="A113" s="22" t="s">
        <v>109</v>
      </c>
      <c r="B113" s="37" t="s">
        <v>110</v>
      </c>
      <c r="C113" s="37" t="s">
        <v>61</v>
      </c>
      <c r="D113" s="39"/>
      <c r="E113" s="41" t="n">
        <f aca="false">D113*E114*E115/10000</f>
        <v>0</v>
      </c>
      <c r="F113" s="41" t="n">
        <f aca="false">E113*F114*F115/10000</f>
        <v>0</v>
      </c>
      <c r="G113" s="41" t="n">
        <f aca="false">F113*G114*G115/10000</f>
        <v>0</v>
      </c>
      <c r="H113" s="41" t="n">
        <f aca="false">G113*H114*H115/10000</f>
        <v>0</v>
      </c>
      <c r="I113" s="41" t="n">
        <f aca="false">H113*I114*I115/10000</f>
        <v>0</v>
      </c>
      <c r="J113" s="41" t="n">
        <f aca="false">I113*J114*J115/10000</f>
        <v>0</v>
      </c>
      <c r="K113" s="41" t="n">
        <v>0</v>
      </c>
    </row>
    <row r="114" customFormat="false" ht="56.25" hidden="false" customHeight="true" outlineLevel="0" collapsed="false">
      <c r="A114" s="22"/>
      <c r="B114" s="37" t="s">
        <v>65</v>
      </c>
      <c r="C114" s="37" t="s">
        <v>57</v>
      </c>
      <c r="D114" s="39"/>
      <c r="E114" s="41"/>
      <c r="F114" s="41"/>
      <c r="G114" s="41"/>
      <c r="H114" s="41"/>
      <c r="I114" s="41"/>
      <c r="J114" s="41"/>
      <c r="K114" s="41"/>
    </row>
    <row r="115" customFormat="false" ht="26.25" hidden="false" customHeight="true" outlineLevel="0" collapsed="false">
      <c r="A115" s="22"/>
      <c r="B115" s="37" t="s">
        <v>63</v>
      </c>
      <c r="C115" s="37" t="s">
        <v>59</v>
      </c>
      <c r="D115" s="39"/>
      <c r="E115" s="41"/>
      <c r="F115" s="41"/>
      <c r="G115" s="41"/>
      <c r="H115" s="41"/>
      <c r="I115" s="41"/>
      <c r="J115" s="41"/>
      <c r="K115" s="41"/>
    </row>
    <row r="116" customFormat="false" ht="26.25" hidden="false" customHeight="true" outlineLevel="0" collapsed="false">
      <c r="A116" s="22" t="s">
        <v>111</v>
      </c>
      <c r="B116" s="37" t="s">
        <v>112</v>
      </c>
      <c r="C116" s="37" t="s">
        <v>61</v>
      </c>
      <c r="D116" s="39"/>
      <c r="E116" s="41" t="n">
        <f aca="false">D116*E117*E118/10000</f>
        <v>0</v>
      </c>
      <c r="F116" s="41" t="n">
        <f aca="false">E116*F117*F118/10000</f>
        <v>0</v>
      </c>
      <c r="G116" s="41" t="n">
        <f aca="false">F116*G117*G118/10000</f>
        <v>0</v>
      </c>
      <c r="H116" s="41" t="n">
        <f aca="false">G116*H117*H118/10000</f>
        <v>0</v>
      </c>
      <c r="I116" s="41" t="n">
        <f aca="false">H116*I117*I118/10000</f>
        <v>0</v>
      </c>
      <c r="J116" s="41" t="n">
        <f aca="false">I116*J117*J118/10000</f>
        <v>0</v>
      </c>
      <c r="K116" s="41" t="n">
        <v>0</v>
      </c>
    </row>
    <row r="117" customFormat="false" ht="51" hidden="false" customHeight="true" outlineLevel="0" collapsed="false">
      <c r="A117" s="22"/>
      <c r="B117" s="37" t="s">
        <v>65</v>
      </c>
      <c r="C117" s="37" t="s">
        <v>57</v>
      </c>
      <c r="D117" s="39"/>
      <c r="E117" s="41"/>
      <c r="F117" s="41"/>
      <c r="G117" s="41"/>
      <c r="H117" s="41"/>
      <c r="I117" s="41"/>
      <c r="J117" s="41"/>
      <c r="K117" s="41"/>
    </row>
    <row r="118" customFormat="false" ht="26.25" hidden="false" customHeight="true" outlineLevel="0" collapsed="false">
      <c r="A118" s="22"/>
      <c r="B118" s="37" t="s">
        <v>63</v>
      </c>
      <c r="C118" s="37" t="s">
        <v>59</v>
      </c>
      <c r="D118" s="39"/>
      <c r="E118" s="41"/>
      <c r="F118" s="41"/>
      <c r="G118" s="41"/>
      <c r="H118" s="41"/>
      <c r="I118" s="41"/>
      <c r="J118" s="41"/>
      <c r="K118" s="41"/>
    </row>
    <row r="119" customFormat="false" ht="26.25" hidden="false" customHeight="true" outlineLevel="0" collapsed="false">
      <c r="A119" s="22" t="s">
        <v>113</v>
      </c>
      <c r="B119" s="37" t="s">
        <v>114</v>
      </c>
      <c r="C119" s="37" t="s">
        <v>61</v>
      </c>
      <c r="D119" s="39"/>
      <c r="E119" s="41" t="n">
        <f aca="false">D119*E120*E121/10000</f>
        <v>0</v>
      </c>
      <c r="F119" s="41" t="n">
        <f aca="false">E119*F120*F121/10000</f>
        <v>0</v>
      </c>
      <c r="G119" s="41" t="n">
        <f aca="false">F119*G120*G121/10000</f>
        <v>0</v>
      </c>
      <c r="H119" s="41" t="n">
        <f aca="false">G119*H120*H121/10000</f>
        <v>0</v>
      </c>
      <c r="I119" s="41" t="n">
        <f aca="false">H119*I120*I121/10000</f>
        <v>0</v>
      </c>
      <c r="J119" s="41" t="n">
        <f aca="false">I119*J120*J121/10000</f>
        <v>0</v>
      </c>
      <c r="K119" s="41" t="n">
        <v>0</v>
      </c>
    </row>
    <row r="120" customFormat="false" ht="55.5" hidden="false" customHeight="true" outlineLevel="0" collapsed="false">
      <c r="A120" s="22"/>
      <c r="B120" s="37" t="s">
        <v>65</v>
      </c>
      <c r="C120" s="37" t="s">
        <v>57</v>
      </c>
      <c r="D120" s="39"/>
      <c r="E120" s="41"/>
      <c r="F120" s="41"/>
      <c r="G120" s="41"/>
      <c r="H120" s="41"/>
      <c r="I120" s="41"/>
      <c r="J120" s="41"/>
      <c r="K120" s="41"/>
    </row>
    <row r="121" customFormat="false" ht="26.25" hidden="false" customHeight="true" outlineLevel="0" collapsed="false">
      <c r="A121" s="22"/>
      <c r="B121" s="37" t="s">
        <v>63</v>
      </c>
      <c r="C121" s="37" t="s">
        <v>59</v>
      </c>
      <c r="D121" s="39"/>
      <c r="E121" s="41"/>
      <c r="F121" s="41"/>
      <c r="G121" s="41"/>
      <c r="H121" s="41"/>
      <c r="I121" s="41"/>
      <c r="J121" s="41"/>
      <c r="K121" s="41"/>
    </row>
    <row r="122" customFormat="false" ht="79.5" hidden="false" customHeight="true" outlineLevel="0" collapsed="false">
      <c r="A122" s="22" t="n">
        <v>4</v>
      </c>
      <c r="B122" s="37" t="s">
        <v>115</v>
      </c>
      <c r="C122" s="37" t="s">
        <v>61</v>
      </c>
      <c r="D122" s="44"/>
      <c r="E122" s="41" t="n">
        <f aca="false">D122*E123*E124/10000</f>
        <v>0</v>
      </c>
      <c r="F122" s="41" t="n">
        <f aca="false">E122*F123*F124/10000</f>
        <v>0</v>
      </c>
      <c r="G122" s="41" t="n">
        <f aca="false">F122*G123*G124/10000</f>
        <v>0</v>
      </c>
      <c r="H122" s="41" t="n">
        <f aca="false">G122*H123*H124/10000</f>
        <v>0</v>
      </c>
      <c r="I122" s="41" t="n">
        <f aca="false">H122*I123*I124/10000</f>
        <v>0</v>
      </c>
      <c r="J122" s="41" t="n">
        <f aca="false">I122*J123*J124/10000</f>
        <v>0</v>
      </c>
      <c r="K122" s="41" t="n">
        <v>0</v>
      </c>
    </row>
    <row r="123" customFormat="false" ht="51.75" hidden="false" customHeight="true" outlineLevel="0" collapsed="false">
      <c r="A123" s="22"/>
      <c r="B123" s="37" t="s">
        <v>65</v>
      </c>
      <c r="C123" s="37" t="s">
        <v>57</v>
      </c>
      <c r="D123" s="39"/>
      <c r="E123" s="41"/>
      <c r="F123" s="41"/>
      <c r="G123" s="41"/>
      <c r="H123" s="41"/>
      <c r="I123" s="41"/>
      <c r="J123" s="41"/>
      <c r="K123" s="41"/>
    </row>
    <row r="124" customFormat="false" ht="27" hidden="false" customHeight="true" outlineLevel="0" collapsed="false">
      <c r="A124" s="22"/>
      <c r="B124" s="37" t="s">
        <v>63</v>
      </c>
      <c r="C124" s="37" t="s">
        <v>59</v>
      </c>
      <c r="D124" s="39"/>
      <c r="E124" s="41"/>
      <c r="F124" s="41"/>
      <c r="G124" s="41"/>
      <c r="H124" s="41"/>
      <c r="I124" s="41"/>
      <c r="J124" s="41"/>
      <c r="K124" s="41"/>
    </row>
    <row r="125" customFormat="false" ht="94.5" hidden="false" customHeight="true" outlineLevel="0" collapsed="false">
      <c r="A125" s="22" t="s">
        <v>39</v>
      </c>
      <c r="B125" s="37" t="s">
        <v>116</v>
      </c>
      <c r="C125" s="37" t="s">
        <v>61</v>
      </c>
      <c r="D125" s="44"/>
      <c r="E125" s="41" t="n">
        <f aca="false">D125*E126*E127/10000</f>
        <v>0</v>
      </c>
      <c r="F125" s="41" t="n">
        <f aca="false">E125*F126*F127/10000</f>
        <v>0</v>
      </c>
      <c r="G125" s="41" t="n">
        <f aca="false">F125*G126*G127/10000</f>
        <v>0</v>
      </c>
      <c r="H125" s="41" t="n">
        <f aca="false">G125*H126*H127/10000</f>
        <v>0</v>
      </c>
      <c r="I125" s="41" t="n">
        <f aca="false">H125*I126*I127/10000</f>
        <v>0</v>
      </c>
      <c r="J125" s="41" t="n">
        <f aca="false">I125*J126*J127/10000</f>
        <v>0</v>
      </c>
      <c r="K125" s="41" t="n">
        <v>0</v>
      </c>
    </row>
    <row r="126" customFormat="false" ht="54" hidden="false" customHeight="true" outlineLevel="0" collapsed="false">
      <c r="A126" s="22"/>
      <c r="B126" s="37" t="s">
        <v>65</v>
      </c>
      <c r="C126" s="37" t="s">
        <v>57</v>
      </c>
      <c r="D126" s="39"/>
      <c r="E126" s="41"/>
      <c r="F126" s="41"/>
      <c r="G126" s="41"/>
      <c r="H126" s="41"/>
      <c r="I126" s="41"/>
      <c r="J126" s="41"/>
      <c r="K126" s="41"/>
    </row>
    <row r="127" customFormat="false" ht="27" hidden="false" customHeight="true" outlineLevel="0" collapsed="false">
      <c r="A127" s="22"/>
      <c r="B127" s="37" t="s">
        <v>63</v>
      </c>
      <c r="C127" s="37" t="s">
        <v>59</v>
      </c>
      <c r="D127" s="39"/>
      <c r="E127" s="41"/>
      <c r="F127" s="41"/>
      <c r="G127" s="41"/>
      <c r="H127" s="41"/>
      <c r="I127" s="41"/>
      <c r="J127" s="41"/>
      <c r="K127" s="41"/>
    </row>
    <row r="128" customFormat="false" ht="27" hidden="false" customHeight="true" outlineLevel="0" collapsed="false">
      <c r="A128" s="7" t="s">
        <v>2</v>
      </c>
      <c r="B128" s="7" t="s">
        <v>3</v>
      </c>
      <c r="C128" s="7" t="s">
        <v>4</v>
      </c>
      <c r="D128" s="7" t="s">
        <v>5</v>
      </c>
      <c r="E128" s="7" t="s">
        <v>6</v>
      </c>
      <c r="F128" s="7" t="s">
        <v>7</v>
      </c>
      <c r="G128" s="7"/>
      <c r="H128" s="7"/>
      <c r="I128" s="7"/>
      <c r="J128" s="7"/>
      <c r="K128" s="7"/>
    </row>
    <row r="129" customFormat="false" ht="14.4" hidden="false" customHeight="false" outlineLevel="0" collapsed="false">
      <c r="A129" s="7"/>
      <c r="B129" s="7"/>
      <c r="C129" s="7"/>
      <c r="D129" s="8" t="n">
        <v>2018</v>
      </c>
      <c r="E129" s="7" t="n">
        <v>2019</v>
      </c>
      <c r="F129" s="8" t="n">
        <v>2020</v>
      </c>
      <c r="G129" s="8" t="n">
        <v>2021</v>
      </c>
      <c r="H129" s="8" t="n">
        <v>2022</v>
      </c>
      <c r="I129" s="8" t="n">
        <v>2023</v>
      </c>
      <c r="J129" s="8" t="n">
        <v>2024</v>
      </c>
      <c r="K129" s="8" t="n">
        <v>2025</v>
      </c>
    </row>
    <row r="130" customFormat="false" ht="14.4" hidden="false" customHeight="true" outlineLevel="0" collapsed="false">
      <c r="A130" s="25" t="s">
        <v>117</v>
      </c>
      <c r="B130" s="7" t="s">
        <v>118</v>
      </c>
      <c r="C130" s="7"/>
      <c r="D130" s="7"/>
      <c r="E130" s="7"/>
      <c r="F130" s="7"/>
      <c r="G130" s="7"/>
      <c r="H130" s="7"/>
      <c r="I130" s="7"/>
      <c r="J130" s="7"/>
    </row>
    <row r="131" customFormat="false" ht="33.75" hidden="false" customHeight="true" outlineLevel="0" collapsed="false">
      <c r="A131" s="22" t="n">
        <v>1</v>
      </c>
      <c r="B131" s="11" t="s">
        <v>119</v>
      </c>
      <c r="C131" s="11" t="s">
        <v>61</v>
      </c>
      <c r="D131" s="45" t="n">
        <v>1122715.4</v>
      </c>
      <c r="E131" s="45" t="n">
        <f aca="false">D131*E132*E133/10000</f>
        <v>1140678.8464</v>
      </c>
      <c r="F131" s="45" t="n">
        <f aca="false">1180.602558*1000</f>
        <v>1180602.558</v>
      </c>
      <c r="G131" s="45" t="n">
        <f aca="false">F131*1.038</f>
        <v>1225465.455204</v>
      </c>
      <c r="H131" s="45" t="n">
        <f aca="false">G131*1.039</f>
        <v>1273258.60795696</v>
      </c>
      <c r="I131" s="45" t="n">
        <f aca="false">H131*1.039</f>
        <v>1322915.69366728</v>
      </c>
      <c r="J131" s="45" t="n">
        <f aca="false">I131*1.039</f>
        <v>1374509.4057203</v>
      </c>
      <c r="K131" s="45" t="n">
        <f aca="false">J131</f>
        <v>1374509.4057203</v>
      </c>
    </row>
    <row r="132" customFormat="false" ht="32.25" hidden="false" customHeight="true" outlineLevel="0" collapsed="false">
      <c r="A132" s="22"/>
      <c r="B132" s="11" t="s">
        <v>120</v>
      </c>
      <c r="C132" s="11" t="s">
        <v>121</v>
      </c>
      <c r="D132" s="23"/>
      <c r="E132" s="45" t="n">
        <v>96.5779467680608</v>
      </c>
      <c r="F132" s="45" t="n">
        <v>99.9034749034749</v>
      </c>
      <c r="G132" s="45" t="n">
        <v>99.9034749034749</v>
      </c>
      <c r="H132" s="45" t="n">
        <v>100</v>
      </c>
      <c r="I132" s="45" t="n">
        <v>99.9034749034749</v>
      </c>
      <c r="J132" s="45" t="n">
        <v>99.9034749034749</v>
      </c>
      <c r="K132" s="45" t="n">
        <v>99.9034749034749</v>
      </c>
    </row>
    <row r="133" customFormat="false" ht="30" hidden="false" customHeight="true" outlineLevel="0" collapsed="false">
      <c r="A133" s="22"/>
      <c r="B133" s="11" t="s">
        <v>63</v>
      </c>
      <c r="C133" s="11" t="s">
        <v>59</v>
      </c>
      <c r="D133" s="23"/>
      <c r="E133" s="45" t="n">
        <v>105.2</v>
      </c>
      <c r="F133" s="45" t="n">
        <v>103.6</v>
      </c>
      <c r="G133" s="45" t="n">
        <v>103.9</v>
      </c>
      <c r="H133" s="45" t="n">
        <v>103.9</v>
      </c>
      <c r="I133" s="45" t="n">
        <v>104</v>
      </c>
      <c r="J133" s="45" t="n">
        <v>104</v>
      </c>
      <c r="K133" s="45" t="n">
        <v>104</v>
      </c>
    </row>
    <row r="134" customFormat="false" ht="41.25" hidden="false" customHeight="true" outlineLevel="0" collapsed="false">
      <c r="A134" s="22" t="n">
        <v>2</v>
      </c>
      <c r="B134" s="11" t="s">
        <v>122</v>
      </c>
      <c r="C134" s="11" t="s">
        <v>61</v>
      </c>
      <c r="D134" s="45" t="n">
        <v>15239.5</v>
      </c>
      <c r="E134" s="45" t="n">
        <f aca="false">D134*E135*E136/10000</f>
        <v>15644.596389</v>
      </c>
      <c r="F134" s="45" t="n">
        <f aca="false">E134*F135*F136/10000</f>
        <v>15918.4550487894</v>
      </c>
      <c r="G134" s="45" t="n">
        <f aca="false">F134*G135*G136/10000</f>
        <v>16292.0293518744</v>
      </c>
      <c r="H134" s="45" t="n">
        <f aca="false">G134*H135*H136/10000</f>
        <v>16674.3706967042</v>
      </c>
      <c r="I134" s="45" t="n">
        <f aca="false">H134*I135*I136/10000</f>
        <v>17047.4764154137</v>
      </c>
      <c r="J134" s="45" t="n">
        <f aca="false">I134*J135*J136/10000</f>
        <v>17482.0677316718</v>
      </c>
      <c r="K134" s="45" t="n">
        <f aca="false">J134</f>
        <v>17482.0677316718</v>
      </c>
    </row>
    <row r="135" customFormat="false" ht="33" hidden="false" customHeight="true" outlineLevel="0" collapsed="false">
      <c r="A135" s="22"/>
      <c r="B135" s="11" t="s">
        <v>123</v>
      </c>
      <c r="C135" s="11" t="s">
        <v>121</v>
      </c>
      <c r="D135" s="23"/>
      <c r="E135" s="45" t="n">
        <v>98.9</v>
      </c>
      <c r="F135" s="45" t="n">
        <v>98.5</v>
      </c>
      <c r="G135" s="45" t="n">
        <v>98.6</v>
      </c>
      <c r="H135" s="45" t="n">
        <v>98.6</v>
      </c>
      <c r="I135" s="45" t="n">
        <v>98.4</v>
      </c>
      <c r="J135" s="45" t="n">
        <v>98.7</v>
      </c>
      <c r="K135" s="45" t="n">
        <v>98.7</v>
      </c>
    </row>
    <row r="136" customFormat="false" ht="37.5" hidden="false" customHeight="true" outlineLevel="0" collapsed="false">
      <c r="A136" s="22"/>
      <c r="B136" s="11" t="s">
        <v>63</v>
      </c>
      <c r="C136" s="11" t="s">
        <v>59</v>
      </c>
      <c r="D136" s="23"/>
      <c r="E136" s="45" t="n">
        <v>103.8</v>
      </c>
      <c r="F136" s="45" t="n">
        <v>103.3</v>
      </c>
      <c r="G136" s="45" t="n">
        <v>103.8</v>
      </c>
      <c r="H136" s="45" t="n">
        <v>103.8</v>
      </c>
      <c r="I136" s="45" t="n">
        <v>103.9</v>
      </c>
      <c r="J136" s="45" t="n">
        <v>103.9</v>
      </c>
      <c r="K136" s="45" t="n">
        <v>103.9</v>
      </c>
    </row>
    <row r="137" customFormat="false" ht="26.4" hidden="false" customHeight="true" outlineLevel="0" collapsed="false">
      <c r="A137" s="33" t="s">
        <v>34</v>
      </c>
      <c r="B137" s="30" t="s">
        <v>124</v>
      </c>
      <c r="C137" s="30" t="s">
        <v>61</v>
      </c>
      <c r="D137" s="45" t="n">
        <v>541562.5</v>
      </c>
      <c r="E137" s="45" t="n">
        <f aca="false">D137*E138*E139/10000</f>
        <v>549144.375</v>
      </c>
      <c r="F137" s="45" t="n">
        <f aca="false">E137*F138*F139/10000</f>
        <v>557438.240044216</v>
      </c>
      <c r="G137" s="45" t="n">
        <f aca="false">F137*G138*G139/10000</f>
        <v>571912.375382639</v>
      </c>
      <c r="H137" s="45" t="n">
        <f aca="false">G137*H138*H139/10000</f>
        <v>586782.097142588</v>
      </c>
      <c r="I137" s="45" t="n">
        <f aca="false">H137*I138*I139/10000</f>
        <v>603211.99586258</v>
      </c>
      <c r="J137" s="45" t="n">
        <f aca="false">I137*J138*J139/10000</f>
        <v>621308.355738457</v>
      </c>
      <c r="K137" s="45" t="n">
        <v>621308.355738457</v>
      </c>
    </row>
    <row r="138" customFormat="false" ht="26.4" hidden="false" customHeight="false" outlineLevel="0" collapsed="false">
      <c r="A138" s="33"/>
      <c r="B138" s="30" t="s">
        <v>125</v>
      </c>
      <c r="C138" s="30" t="s">
        <v>121</v>
      </c>
      <c r="D138" s="23"/>
      <c r="E138" s="45" t="n">
        <v>96.9407265774379</v>
      </c>
      <c r="F138" s="45" t="n">
        <v>97.4187380497132</v>
      </c>
      <c r="G138" s="45" t="n">
        <v>98.2725527831094</v>
      </c>
      <c r="H138" s="45" t="n">
        <v>98.2758620689655</v>
      </c>
      <c r="I138" s="45" t="n">
        <v>98.6564299424184</v>
      </c>
      <c r="J138" s="45" t="n">
        <v>98.9433237271854</v>
      </c>
      <c r="K138" s="45" t="n">
        <v>98.9433237271854</v>
      </c>
    </row>
    <row r="139" customFormat="false" ht="27.75" hidden="false" customHeight="true" outlineLevel="0" collapsed="false">
      <c r="A139" s="33"/>
      <c r="B139" s="30" t="s">
        <v>63</v>
      </c>
      <c r="C139" s="30" t="s">
        <v>59</v>
      </c>
      <c r="D139" s="23"/>
      <c r="E139" s="45" t="n">
        <v>104.6</v>
      </c>
      <c r="F139" s="45" t="n">
        <v>104.2</v>
      </c>
      <c r="G139" s="45" t="n">
        <v>104.4</v>
      </c>
      <c r="H139" s="45" t="n">
        <v>104.4</v>
      </c>
      <c r="I139" s="45" t="n">
        <v>104.2</v>
      </c>
      <c r="J139" s="45" t="n">
        <v>104.1</v>
      </c>
      <c r="K139" s="45" t="n">
        <v>104.1</v>
      </c>
    </row>
    <row r="140" customFormat="false" ht="42.75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7"/>
      <c r="J140" s="47"/>
      <c r="K140" s="47"/>
    </row>
    <row r="141" customFormat="false" ht="24.75" hidden="false" customHeight="true" outlineLevel="0" collapsed="false">
      <c r="A141" s="7" t="s">
        <v>2</v>
      </c>
      <c r="B141" s="7" t="s">
        <v>3</v>
      </c>
      <c r="C141" s="7" t="s">
        <v>4</v>
      </c>
      <c r="D141" s="7" t="s">
        <v>5</v>
      </c>
      <c r="E141" s="7" t="s">
        <v>6</v>
      </c>
      <c r="F141" s="7" t="s">
        <v>7</v>
      </c>
      <c r="G141" s="7"/>
      <c r="H141" s="7"/>
      <c r="I141" s="7"/>
      <c r="J141" s="7"/>
      <c r="K141" s="7"/>
    </row>
    <row r="142" customFormat="false" ht="14.4" hidden="false" customHeight="false" outlineLevel="0" collapsed="false">
      <c r="A142" s="7"/>
      <c r="B142" s="7"/>
      <c r="C142" s="7"/>
      <c r="D142" s="8" t="n">
        <v>2018</v>
      </c>
      <c r="E142" s="7" t="n">
        <v>2019</v>
      </c>
      <c r="F142" s="8" t="n">
        <v>2020</v>
      </c>
      <c r="G142" s="8" t="n">
        <v>2021</v>
      </c>
      <c r="H142" s="8" t="n">
        <v>2022</v>
      </c>
      <c r="I142" s="8" t="n">
        <v>2023</v>
      </c>
      <c r="J142" s="8" t="n">
        <v>2024</v>
      </c>
      <c r="K142" s="8" t="n">
        <v>2025</v>
      </c>
    </row>
    <row r="143" customFormat="false" ht="14.4" hidden="false" customHeight="true" outlineLevel="0" collapsed="false">
      <c r="A143" s="48" t="s">
        <v>126</v>
      </c>
      <c r="B143" s="49" t="s">
        <v>127</v>
      </c>
      <c r="C143" s="49"/>
      <c r="D143" s="49"/>
      <c r="E143" s="49"/>
      <c r="F143" s="49"/>
      <c r="G143" s="49"/>
      <c r="H143" s="49"/>
      <c r="I143" s="49"/>
      <c r="J143" s="49"/>
    </row>
    <row r="144" customFormat="false" ht="41.25" hidden="false" customHeight="true" outlineLevel="0" collapsed="false">
      <c r="A144" s="33" t="n">
        <v>1</v>
      </c>
      <c r="B144" s="30" t="s">
        <v>128</v>
      </c>
      <c r="C144" s="30" t="s">
        <v>61</v>
      </c>
      <c r="D144" s="38" t="n">
        <v>1987048</v>
      </c>
      <c r="E144" s="38" t="n">
        <f aca="false">D144*E145*E146/10000</f>
        <v>2048646.488</v>
      </c>
      <c r="F144" s="38" t="n">
        <f aca="false">E144*F145*F146/10000</f>
        <v>2127832.18557075</v>
      </c>
      <c r="G144" s="38" t="n">
        <f aca="false">F144*G145*G146/10000</f>
        <v>2261127.43460968</v>
      </c>
      <c r="H144" s="38" t="n">
        <f aca="false">G144*H145*H146/10000</f>
        <v>2442011.15370701</v>
      </c>
      <c r="I144" s="38" t="n">
        <f aca="false">H144*I145*I146/10000</f>
        <v>2680434.41434215</v>
      </c>
      <c r="J144" s="38" t="n">
        <f aca="false">I144*J145*J146/10000</f>
        <v>2976050.99718389</v>
      </c>
      <c r="K144" s="38" t="n">
        <v>2976050.99718389</v>
      </c>
    </row>
    <row r="145" customFormat="false" ht="51.75" hidden="false" customHeight="true" outlineLevel="0" collapsed="false">
      <c r="A145" s="33"/>
      <c r="B145" s="30" t="s">
        <v>129</v>
      </c>
      <c r="C145" s="30" t="s">
        <v>57</v>
      </c>
      <c r="D145" s="39"/>
      <c r="E145" s="41" t="n">
        <v>98.0970504281637</v>
      </c>
      <c r="F145" s="41" t="n">
        <v>99.8704509592152</v>
      </c>
      <c r="G145" s="41" t="n">
        <v>102.07912439389</v>
      </c>
      <c r="H145" s="41" t="n">
        <v>103.746122582839</v>
      </c>
      <c r="I145" s="41" t="n">
        <v>105.440343604845</v>
      </c>
      <c r="J145" s="41" t="n">
        <v>106.553437443284</v>
      </c>
      <c r="K145" s="41" t="n">
        <v>106.553437443284</v>
      </c>
    </row>
    <row r="146" customFormat="false" ht="26.4" hidden="false" customHeight="false" outlineLevel="0" collapsed="false">
      <c r="A146" s="33"/>
      <c r="B146" s="30" t="s">
        <v>63</v>
      </c>
      <c r="C146" s="30" t="s">
        <v>59</v>
      </c>
      <c r="D146" s="39"/>
      <c r="E146" s="41" t="n">
        <v>105.1</v>
      </c>
      <c r="F146" s="41" t="n">
        <v>104</v>
      </c>
      <c r="G146" s="41" t="n">
        <v>104.1</v>
      </c>
      <c r="H146" s="41" t="n">
        <v>104.1</v>
      </c>
      <c r="I146" s="41" t="n">
        <v>104.1</v>
      </c>
      <c r="J146" s="41" t="n">
        <v>104.2</v>
      </c>
      <c r="K146" s="41" t="n">
        <v>104.2</v>
      </c>
    </row>
    <row r="147" customFormat="false" ht="26.25" hidden="false" customHeight="true" outlineLevel="0" collapsed="false">
      <c r="A147" s="33" t="s">
        <v>130</v>
      </c>
      <c r="B147" s="30" t="s">
        <v>131</v>
      </c>
      <c r="C147" s="30" t="s">
        <v>61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</row>
    <row r="148" customFormat="false" ht="26.4" hidden="false" customHeight="false" outlineLevel="0" collapsed="false">
      <c r="A148" s="33" t="s">
        <v>132</v>
      </c>
      <c r="B148" s="30" t="s">
        <v>133</v>
      </c>
      <c r="C148" s="30" t="s">
        <v>61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</row>
    <row r="149" customFormat="false" ht="26.4" hidden="false" customHeight="false" outlineLevel="0" collapsed="false">
      <c r="A149" s="33" t="s">
        <v>134</v>
      </c>
      <c r="B149" s="30" t="s">
        <v>135</v>
      </c>
      <c r="C149" s="30" t="s">
        <v>61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</row>
    <row r="150" customFormat="false" ht="27" hidden="false" customHeight="true" outlineLevel="0" collapsed="false">
      <c r="A150" s="33" t="s">
        <v>136</v>
      </c>
      <c r="B150" s="30" t="s">
        <v>137</v>
      </c>
      <c r="C150" s="30" t="s">
        <v>61</v>
      </c>
      <c r="D150" s="38" t="n">
        <v>1745889</v>
      </c>
      <c r="E150" s="38" t="n">
        <f aca="false">D150*1.031</f>
        <v>1800011.559</v>
      </c>
      <c r="F150" s="38" t="n">
        <f aca="false">E150*1.07</f>
        <v>1926012.36813</v>
      </c>
      <c r="G150" s="38" t="n">
        <f aca="false">F150*1.063</f>
        <v>2047351.14732219</v>
      </c>
      <c r="H150" s="38" t="n">
        <f aca="false">G150*1.058</f>
        <v>2166097.51386688</v>
      </c>
      <c r="I150" s="38" t="n">
        <f aca="false">H150*1.058</f>
        <v>2291731.16967116</v>
      </c>
      <c r="J150" s="38" t="n">
        <f aca="false">I150*1.053</f>
        <v>2413192.92166373</v>
      </c>
      <c r="K150" s="38" t="n">
        <v>2413192.92166373</v>
      </c>
    </row>
    <row r="151" customFormat="false" ht="27.75" hidden="false" customHeight="true" outlineLevel="0" collapsed="false">
      <c r="A151" s="33" t="s">
        <v>138</v>
      </c>
      <c r="B151" s="30" t="s">
        <v>139</v>
      </c>
      <c r="C151" s="30" t="s">
        <v>61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</row>
    <row r="152" customFormat="false" ht="42.75" hidden="false" customHeight="true" outlineLevel="0" collapsed="false">
      <c r="A152" s="33" t="s">
        <v>140</v>
      </c>
      <c r="B152" s="30" t="s">
        <v>141</v>
      </c>
      <c r="C152" s="30" t="s">
        <v>61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</row>
    <row r="153" customFormat="false" ht="27" hidden="false" customHeight="true" outlineLevel="0" collapsed="false">
      <c r="A153" s="33" t="s">
        <v>142</v>
      </c>
      <c r="B153" s="30" t="s">
        <v>143</v>
      </c>
      <c r="C153" s="30" t="s">
        <v>61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</row>
    <row r="154" customFormat="false" ht="27" hidden="false" customHeight="true" outlineLevel="0" collapsed="false">
      <c r="A154" s="33" t="s">
        <v>144</v>
      </c>
      <c r="B154" s="30" t="s">
        <v>145</v>
      </c>
      <c r="C154" s="30" t="s">
        <v>61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</row>
    <row r="155" customFormat="false" ht="31.5" hidden="false" customHeight="true" outlineLevel="0" collapsed="false">
      <c r="A155" s="22" t="s">
        <v>34</v>
      </c>
      <c r="B155" s="11" t="s">
        <v>146</v>
      </c>
      <c r="C155" s="11" t="s">
        <v>61</v>
      </c>
      <c r="D155" s="38" t="n">
        <f aca="false">D144</f>
        <v>1987048</v>
      </c>
      <c r="E155" s="38" t="n">
        <f aca="false">E144</f>
        <v>2048646.488</v>
      </c>
      <c r="F155" s="38" t="n">
        <f aca="false">F144</f>
        <v>2127832.18557075</v>
      </c>
      <c r="G155" s="38" t="n">
        <f aca="false">G144</f>
        <v>2261127.43460968</v>
      </c>
      <c r="H155" s="38" t="n">
        <f aca="false">H144</f>
        <v>2442011.15370701</v>
      </c>
      <c r="I155" s="38" t="n">
        <f aca="false">I144</f>
        <v>2680434.41434215</v>
      </c>
      <c r="J155" s="38" t="n">
        <f aca="false">J144</f>
        <v>2976050.99718389</v>
      </c>
      <c r="K155" s="38" t="n">
        <v>2976050.99718389</v>
      </c>
    </row>
    <row r="156" customFormat="false" ht="27" hidden="false" customHeight="true" outlineLevel="0" collapsed="false">
      <c r="A156" s="22" t="s">
        <v>67</v>
      </c>
      <c r="B156" s="11" t="s">
        <v>147</v>
      </c>
      <c r="C156" s="11" t="s">
        <v>61</v>
      </c>
      <c r="D156" s="38" t="n">
        <v>1810123</v>
      </c>
      <c r="E156" s="38" t="n">
        <f aca="false">E155*0.91096</f>
        <v>1866235.00470848</v>
      </c>
      <c r="F156" s="38" t="n">
        <f aca="false">F155*0.91096</f>
        <v>1938370.00776753</v>
      </c>
      <c r="G156" s="38" t="n">
        <f aca="false">G155*0.91096</f>
        <v>2059796.64783203</v>
      </c>
      <c r="H156" s="38" t="n">
        <f aca="false">H155*0.91096</f>
        <v>2224574.48058094</v>
      </c>
      <c r="I156" s="38" t="n">
        <f aca="false">I155*0.91096</f>
        <v>2441768.53408912</v>
      </c>
      <c r="J156" s="38" t="n">
        <f aca="false">J155*0.91096</f>
        <v>2711063.41639463</v>
      </c>
      <c r="K156" s="38" t="n">
        <f aca="false">K155*0.91096</f>
        <v>2711063.41639463</v>
      </c>
    </row>
    <row r="157" customFormat="false" ht="43.2" hidden="false" customHeight="true" outlineLevel="0" collapsed="false">
      <c r="A157" s="22" t="s">
        <v>69</v>
      </c>
      <c r="B157" s="11" t="s">
        <v>148</v>
      </c>
      <c r="C157" s="11"/>
      <c r="D157" s="38" t="n">
        <v>176925</v>
      </c>
      <c r="E157" s="38" t="n">
        <f aca="false">E155-E156</f>
        <v>182411.48329152</v>
      </c>
      <c r="F157" s="38" t="n">
        <f aca="false">F155-F156</f>
        <v>189462.17780322</v>
      </c>
      <c r="G157" s="38" t="n">
        <f aca="false">G155-G156</f>
        <v>201330.786777646</v>
      </c>
      <c r="H157" s="38" t="n">
        <f aca="false">H155-H156</f>
        <v>217436.673126072</v>
      </c>
      <c r="I157" s="38" t="n">
        <f aca="false">I155-I156</f>
        <v>238665.880253025</v>
      </c>
      <c r="J157" s="38" t="n">
        <f aca="false">J155-J156</f>
        <v>264987.580789253</v>
      </c>
      <c r="K157" s="38" t="n">
        <f aca="false">K155-K156</f>
        <v>264987.580789253</v>
      </c>
    </row>
    <row r="158" customFormat="false" ht="24.75" hidden="false" customHeight="true" outlineLevel="0" collapsed="false">
      <c r="A158" s="22" t="s">
        <v>149</v>
      </c>
      <c r="B158" s="50" t="s">
        <v>150</v>
      </c>
      <c r="C158" s="11" t="s">
        <v>61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</row>
    <row r="159" customFormat="false" ht="24.75" hidden="false" customHeight="true" outlineLevel="0" collapsed="false">
      <c r="A159" s="22"/>
      <c r="B159" s="50" t="s">
        <v>151</v>
      </c>
      <c r="C159" s="11" t="s">
        <v>61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</row>
    <row r="160" customFormat="false" ht="31.5" hidden="false" customHeight="true" outlineLevel="0" collapsed="false">
      <c r="A160" s="22" t="s">
        <v>152</v>
      </c>
      <c r="B160" s="50" t="s">
        <v>153</v>
      </c>
      <c r="C160" s="11" t="s">
        <v>61</v>
      </c>
      <c r="D160" s="38" t="n">
        <v>112301</v>
      </c>
      <c r="E160" s="38" t="n">
        <f aca="false">D160*1.031</f>
        <v>115782.331</v>
      </c>
      <c r="F160" s="38" t="n">
        <f aca="false">E160*1.07</f>
        <v>123887.09417</v>
      </c>
      <c r="G160" s="38" t="n">
        <f aca="false">F160*1.063</f>
        <v>131691.98110271</v>
      </c>
      <c r="H160" s="38" t="n">
        <f aca="false">G160*1.058</f>
        <v>139330.116006667</v>
      </c>
      <c r="I160" s="38" t="n">
        <f aca="false">H160*1.058</f>
        <v>147411.262735054</v>
      </c>
      <c r="J160" s="38" t="n">
        <f aca="false">I160*1.053</f>
        <v>155224.059660012</v>
      </c>
      <c r="K160" s="38" t="n">
        <v>155224.059660012</v>
      </c>
    </row>
    <row r="161" customFormat="false" ht="31.5" hidden="false" customHeight="true" outlineLevel="0" collapsed="false">
      <c r="A161" s="22" t="s">
        <v>154</v>
      </c>
      <c r="B161" s="51" t="s">
        <v>155</v>
      </c>
      <c r="C161" s="11" t="s">
        <v>61</v>
      </c>
      <c r="D161" s="38" t="n">
        <v>11122</v>
      </c>
      <c r="E161" s="38" t="n">
        <f aca="false">D161*1.031</f>
        <v>11466.782</v>
      </c>
      <c r="F161" s="38" t="n">
        <f aca="false">E161*1.07</f>
        <v>12269.45674</v>
      </c>
      <c r="G161" s="38" t="n">
        <f aca="false">F161*1.063</f>
        <v>13042.43251462</v>
      </c>
      <c r="H161" s="38" t="n">
        <f aca="false">G161*1.058</f>
        <v>13798.893600468</v>
      </c>
      <c r="I161" s="38" t="n">
        <f aca="false">H161*1.058</f>
        <v>14599.2294292951</v>
      </c>
      <c r="J161" s="38" t="n">
        <f aca="false">I161*1.053</f>
        <v>15372.9885890477</v>
      </c>
      <c r="K161" s="38" t="n">
        <v>15372.9885890477</v>
      </c>
    </row>
    <row r="162" customFormat="false" ht="31.5" hidden="false" customHeight="true" outlineLevel="0" collapsed="false">
      <c r="A162" s="22" t="s">
        <v>156</v>
      </c>
      <c r="B162" s="51" t="s">
        <v>157</v>
      </c>
      <c r="C162" s="11" t="s">
        <v>61</v>
      </c>
      <c r="D162" s="38" t="n">
        <v>51980</v>
      </c>
      <c r="E162" s="38" t="n">
        <f aca="false">D162*1.031</f>
        <v>53591.38</v>
      </c>
      <c r="F162" s="38" t="n">
        <f aca="false">E162*1.07</f>
        <v>57342.7766</v>
      </c>
      <c r="G162" s="38" t="n">
        <f aca="false">F162*1.063</f>
        <v>60955.3715258</v>
      </c>
      <c r="H162" s="38" t="n">
        <f aca="false">G162*1.058</f>
        <v>64490.7830742964</v>
      </c>
      <c r="I162" s="38" t="n">
        <f aca="false">H162*1.058</f>
        <v>68231.2484926056</v>
      </c>
      <c r="J162" s="38" t="n">
        <f aca="false">I162*1.053</f>
        <v>71847.5046627137</v>
      </c>
      <c r="K162" s="38" t="n">
        <v>71847.5046627137</v>
      </c>
    </row>
    <row r="163" customFormat="false" ht="40.5" hidden="false" customHeight="true" outlineLevel="0" collapsed="false">
      <c r="A163" s="22" t="s">
        <v>158</v>
      </c>
      <c r="B163" s="51" t="s">
        <v>159</v>
      </c>
      <c r="C163" s="11" t="s">
        <v>61</v>
      </c>
      <c r="D163" s="38" t="n">
        <f aca="false">D160-D161-D162</f>
        <v>49199</v>
      </c>
      <c r="E163" s="38" t="n">
        <f aca="false">E160-E161-E162</f>
        <v>50724.169</v>
      </c>
      <c r="F163" s="38" t="n">
        <f aca="false">F160-F161-F162</f>
        <v>54274.86083</v>
      </c>
      <c r="G163" s="38" t="n">
        <f aca="false">G160-G161-G162</f>
        <v>57694.17706229</v>
      </c>
      <c r="H163" s="38" t="n">
        <f aca="false">H160-H161-H162</f>
        <v>61040.4393319028</v>
      </c>
      <c r="I163" s="38" t="n">
        <f aca="false">I160-I161-I162</f>
        <v>64580.7848131532</v>
      </c>
      <c r="J163" s="38" t="n">
        <f aca="false">J160-J161-J162</f>
        <v>68003.5664082503</v>
      </c>
      <c r="K163" s="38" t="n">
        <f aca="false">K160-K161-K162</f>
        <v>68003.5664082503</v>
      </c>
    </row>
    <row r="164" customFormat="false" ht="25.5" hidden="false" customHeight="true" outlineLevel="0" collapsed="false">
      <c r="A164" s="22" t="s">
        <v>160</v>
      </c>
      <c r="B164" s="50" t="s">
        <v>161</v>
      </c>
      <c r="C164" s="11" t="s">
        <v>61</v>
      </c>
      <c r="D164" s="38" t="n">
        <v>6411</v>
      </c>
      <c r="E164" s="38" t="n">
        <v>6609.7</v>
      </c>
      <c r="F164" s="38" t="n">
        <f aca="false">E164*1.07</f>
        <v>7072.379</v>
      </c>
      <c r="G164" s="38" t="n">
        <f aca="false">F164*1.063</f>
        <v>7517.938877</v>
      </c>
      <c r="H164" s="38" t="n">
        <f aca="false">G164*1.058</f>
        <v>7953.979331866</v>
      </c>
      <c r="I164" s="38" t="n">
        <f aca="false">H164*1.058</f>
        <v>8415.31013311423</v>
      </c>
      <c r="J164" s="38" t="n">
        <f aca="false">I164*1.053</f>
        <v>8861.32157016928</v>
      </c>
      <c r="K164" s="38" t="n">
        <v>8861.37653698841</v>
      </c>
    </row>
    <row r="165" customFormat="false" ht="26.25" hidden="false" customHeight="true" outlineLevel="0" collapsed="false">
      <c r="A165" s="22" t="s">
        <v>162</v>
      </c>
      <c r="B165" s="50" t="s">
        <v>163</v>
      </c>
      <c r="C165" s="11" t="s">
        <v>61</v>
      </c>
      <c r="D165" s="38" t="n">
        <f aca="false">D155-D156-D160-D164</f>
        <v>58213</v>
      </c>
      <c r="E165" s="38" t="n">
        <f aca="false">E155-E156-E160-E164</f>
        <v>60019.4522915201</v>
      </c>
      <c r="F165" s="38" t="n">
        <f aca="false">F155-F156-F160-F164</f>
        <v>58502.7046332198</v>
      </c>
      <c r="G165" s="38" t="n">
        <f aca="false">G155-G156-G160-G164</f>
        <v>62120.8667979358</v>
      </c>
      <c r="H165" s="38" t="n">
        <f aca="false">H155-H156-H160-H164</f>
        <v>70152.577787539</v>
      </c>
      <c r="I165" s="38" t="n">
        <f aca="false">I155-I156-I160-I164</f>
        <v>82839.3073848568</v>
      </c>
      <c r="J165" s="38" t="n">
        <f aca="false">J155-J156-J160-J164</f>
        <v>100902.199559072</v>
      </c>
      <c r="K165" s="38" t="n">
        <f aca="false">K155-K156-K160-K164</f>
        <v>100902.144592253</v>
      </c>
    </row>
    <row r="166" customFormat="false" ht="40.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5"/>
      <c r="J166" s="5"/>
      <c r="K166" s="5"/>
    </row>
    <row r="167" customFormat="false" ht="27.75" hidden="false" customHeight="true" outlineLevel="0" collapsed="false">
      <c r="A167" s="7" t="s">
        <v>2</v>
      </c>
      <c r="B167" s="7" t="s">
        <v>3</v>
      </c>
      <c r="C167" s="7" t="s">
        <v>4</v>
      </c>
      <c r="D167" s="7" t="s">
        <v>5</v>
      </c>
      <c r="E167" s="7" t="s">
        <v>6</v>
      </c>
      <c r="F167" s="7" t="s">
        <v>7</v>
      </c>
      <c r="G167" s="7"/>
      <c r="H167" s="7"/>
      <c r="I167" s="7"/>
      <c r="J167" s="7"/>
      <c r="K167" s="7"/>
    </row>
    <row r="168" customFormat="false" ht="14.4" hidden="false" customHeight="false" outlineLevel="0" collapsed="false">
      <c r="A168" s="7"/>
      <c r="B168" s="7"/>
      <c r="C168" s="7"/>
      <c r="D168" s="8" t="n">
        <v>2018</v>
      </c>
      <c r="E168" s="7" t="n">
        <v>2019</v>
      </c>
      <c r="F168" s="8" t="n">
        <v>2020</v>
      </c>
      <c r="G168" s="8" t="n">
        <v>2021</v>
      </c>
      <c r="H168" s="8" t="n">
        <v>2022</v>
      </c>
      <c r="I168" s="8" t="n">
        <v>2023</v>
      </c>
      <c r="J168" s="8" t="n">
        <v>2024</v>
      </c>
      <c r="K168" s="8" t="n">
        <v>2025</v>
      </c>
    </row>
    <row r="169" customFormat="false" ht="18.75" hidden="false" customHeight="true" outlineLevel="0" collapsed="false">
      <c r="A169" s="25" t="s">
        <v>164</v>
      </c>
      <c r="B169" s="7" t="s">
        <v>165</v>
      </c>
      <c r="C169" s="7"/>
      <c r="D169" s="7"/>
      <c r="E169" s="7"/>
      <c r="F169" s="7"/>
      <c r="G169" s="7"/>
      <c r="H169" s="7"/>
      <c r="I169" s="7"/>
      <c r="J169" s="7"/>
    </row>
    <row r="170" customFormat="false" ht="40.5" hidden="false" customHeight="true" outlineLevel="0" collapsed="false">
      <c r="A170" s="22" t="n">
        <v>1</v>
      </c>
      <c r="B170" s="11" t="s">
        <v>166</v>
      </c>
      <c r="C170" s="11" t="s">
        <v>61</v>
      </c>
      <c r="D170" s="23" t="n">
        <v>0</v>
      </c>
      <c r="E170" s="23" t="n">
        <f aca="false">D170*E171*E172/10000</f>
        <v>0</v>
      </c>
      <c r="F170" s="23" t="n">
        <f aca="false">E170*F171*F172/10000</f>
        <v>0</v>
      </c>
      <c r="G170" s="23" t="n">
        <f aca="false">F170*G171*G172/10000</f>
        <v>0</v>
      </c>
      <c r="H170" s="23" t="n">
        <f aca="false">G170*H171*H172/10000</f>
        <v>0</v>
      </c>
      <c r="I170" s="23" t="n">
        <f aca="false">H170*I171*I172/10000</f>
        <v>0</v>
      </c>
      <c r="J170" s="23" t="n">
        <f aca="false">I170*J171*J172/10000</f>
        <v>0</v>
      </c>
      <c r="K170" s="23" t="n">
        <v>0</v>
      </c>
    </row>
    <row r="171" customFormat="false" ht="52.5" hidden="false" customHeight="true" outlineLevel="0" collapsed="false">
      <c r="A171" s="22"/>
      <c r="B171" s="11" t="s">
        <v>65</v>
      </c>
      <c r="C171" s="11" t="s">
        <v>57</v>
      </c>
      <c r="D171" s="23" t="n">
        <v>105.1</v>
      </c>
      <c r="E171" s="23" t="n">
        <v>105.5</v>
      </c>
      <c r="F171" s="23" t="n">
        <v>105.3</v>
      </c>
      <c r="G171" s="23" t="n">
        <v>105.1</v>
      </c>
      <c r="H171" s="23" t="n">
        <v>104.7</v>
      </c>
      <c r="I171" s="23" t="n">
        <v>104.9</v>
      </c>
      <c r="J171" s="23" t="n">
        <v>105</v>
      </c>
      <c r="K171" s="23" t="n">
        <v>105</v>
      </c>
    </row>
    <row r="172" customFormat="false" ht="33" hidden="false" customHeight="true" outlineLevel="0" collapsed="false">
      <c r="A172" s="22"/>
      <c r="B172" s="11" t="s">
        <v>63</v>
      </c>
      <c r="C172" s="11" t="s">
        <v>59</v>
      </c>
      <c r="D172" s="23" t="n">
        <v>105.2</v>
      </c>
      <c r="E172" s="23" t="n">
        <v>105.7</v>
      </c>
      <c r="F172" s="23" t="n">
        <v>105.5</v>
      </c>
      <c r="G172" s="23" t="n">
        <v>105.4</v>
      </c>
      <c r="H172" s="23" t="n">
        <v>105.1</v>
      </c>
      <c r="I172" s="23" t="n">
        <v>105.2</v>
      </c>
      <c r="J172" s="23" t="n">
        <v>105.3</v>
      </c>
      <c r="K172" s="23" t="n">
        <v>105.3</v>
      </c>
    </row>
    <row r="173" customFormat="false" ht="30.75" hidden="false" customHeight="true" outlineLevel="0" collapsed="false">
      <c r="A173" s="22" t="n">
        <v>2</v>
      </c>
      <c r="B173" s="11" t="s">
        <v>167</v>
      </c>
      <c r="C173" s="11" t="s">
        <v>168</v>
      </c>
      <c r="D173" s="23" t="n">
        <v>3872.7</v>
      </c>
      <c r="E173" s="23" t="n">
        <f aca="false">D173*1.005</f>
        <v>3892.0635</v>
      </c>
      <c r="F173" s="23" t="n">
        <f aca="false">E173*1.005</f>
        <v>3911.5238175</v>
      </c>
      <c r="G173" s="23" t="n">
        <f aca="false">F173*1.005</f>
        <v>3931.0814365875</v>
      </c>
      <c r="H173" s="23" t="n">
        <f aca="false">G173*1.005</f>
        <v>3950.73684377044</v>
      </c>
      <c r="I173" s="23" t="n">
        <f aca="false">H173*1.005</f>
        <v>3970.49052798929</v>
      </c>
      <c r="J173" s="23" t="n">
        <f aca="false">I173*1.005</f>
        <v>3990.34298062923</v>
      </c>
      <c r="K173" s="23" t="n">
        <v>3990.34298062923</v>
      </c>
    </row>
    <row r="174" customFormat="false" ht="38.25" hidden="false" customHeight="true" outlineLevel="0" collapsed="false">
      <c r="A174" s="22" t="s">
        <v>134</v>
      </c>
      <c r="B174" s="18" t="s">
        <v>169</v>
      </c>
      <c r="C174" s="11" t="s">
        <v>168</v>
      </c>
      <c r="D174" s="23" t="n">
        <v>3872.7</v>
      </c>
      <c r="E174" s="23" t="n">
        <f aca="false">D174*1.005</f>
        <v>3892.0635</v>
      </c>
      <c r="F174" s="23" t="n">
        <f aca="false">E174*1.005</f>
        <v>3911.5238175</v>
      </c>
      <c r="G174" s="23" t="n">
        <f aca="false">F174*1.005</f>
        <v>3931.0814365875</v>
      </c>
      <c r="H174" s="23" t="n">
        <f aca="false">G174*1.005</f>
        <v>3950.73684377044</v>
      </c>
      <c r="I174" s="23" t="n">
        <f aca="false">H174*1.005</f>
        <v>3970.49052798929</v>
      </c>
      <c r="J174" s="23" t="n">
        <f aca="false">I174*1.005</f>
        <v>3990.34298062923</v>
      </c>
      <c r="K174" s="23" t="n">
        <v>3990.34298062923</v>
      </c>
    </row>
    <row r="175" customFormat="false" ht="36.75" hidden="false" customHeight="true" outlineLevel="0" collapsed="false">
      <c r="A175" s="22" t="n">
        <v>3</v>
      </c>
      <c r="B175" s="11" t="s">
        <v>170</v>
      </c>
      <c r="C175" s="11" t="s">
        <v>171</v>
      </c>
      <c r="D175" s="23" t="n">
        <f aca="false">(823920-778-779-775.9-751+1913)/D8</f>
        <v>24.7577365190178</v>
      </c>
      <c r="E175" s="23" t="n">
        <f aca="false">(823920-778-779-775.9-751+1913)/E8</f>
        <v>24.8775126995646</v>
      </c>
      <c r="F175" s="23" t="n">
        <f aca="false">(823920-778-779-775.9-751+1913)/F8</f>
        <v>25.044109947644</v>
      </c>
      <c r="G175" s="23" t="n">
        <f aca="false">(823920-778-779-775.9-751+1913)/G8</f>
        <v>25.2021411505238</v>
      </c>
      <c r="H175" s="23" t="n">
        <f aca="false">(823920-778-779-775.9-751+1913)/H8</f>
        <v>25.3582709200185</v>
      </c>
      <c r="I175" s="23" t="n">
        <f aca="false">(823920-778-779-775.9-751+1913)/I8</f>
        <v>25.5052731105462</v>
      </c>
      <c r="J175" s="23" t="n">
        <f aca="false">(823920-778-779-775.9-751+1913)/J8</f>
        <v>25.6523898606304</v>
      </c>
      <c r="K175" s="23" t="n">
        <v>25.6523898606304</v>
      </c>
    </row>
    <row r="176" customFormat="false" ht="39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5"/>
      <c r="J176" s="5"/>
      <c r="K176" s="5"/>
    </row>
    <row r="177" customFormat="false" ht="15.75" hidden="false" customHeight="true" outlineLevel="0" collapsed="false">
      <c r="A177" s="7" t="s">
        <v>2</v>
      </c>
      <c r="B177" s="7" t="s">
        <v>3</v>
      </c>
      <c r="C177" s="7" t="s">
        <v>4</v>
      </c>
      <c r="D177" s="7" t="s">
        <v>5</v>
      </c>
      <c r="E177" s="7" t="s">
        <v>6</v>
      </c>
      <c r="F177" s="7" t="s">
        <v>7</v>
      </c>
      <c r="G177" s="7"/>
      <c r="H177" s="7"/>
      <c r="I177" s="7"/>
      <c r="J177" s="7"/>
      <c r="K177" s="7"/>
    </row>
    <row r="178" customFormat="false" ht="27" hidden="false" customHeight="true" outlineLevel="0" collapsed="false">
      <c r="A178" s="7"/>
      <c r="B178" s="7"/>
      <c r="C178" s="7"/>
      <c r="D178" s="8" t="n">
        <v>2018</v>
      </c>
      <c r="E178" s="7" t="n">
        <v>2019</v>
      </c>
      <c r="F178" s="8" t="n">
        <v>2020</v>
      </c>
      <c r="G178" s="8" t="n">
        <v>2021</v>
      </c>
      <c r="H178" s="8" t="n">
        <v>2022</v>
      </c>
      <c r="I178" s="8" t="n">
        <v>2023</v>
      </c>
      <c r="J178" s="8" t="n">
        <v>2024</v>
      </c>
      <c r="K178" s="8" t="n">
        <v>2025</v>
      </c>
    </row>
    <row r="179" customFormat="false" ht="18.75" hidden="false" customHeight="true" outlineLevel="0" collapsed="false">
      <c r="A179" s="25" t="s">
        <v>172</v>
      </c>
      <c r="B179" s="7" t="s">
        <v>173</v>
      </c>
      <c r="C179" s="7"/>
      <c r="D179" s="7"/>
      <c r="E179" s="7"/>
      <c r="F179" s="7"/>
      <c r="G179" s="7"/>
      <c r="H179" s="7"/>
      <c r="I179" s="7"/>
      <c r="J179" s="7"/>
    </row>
    <row r="180" customFormat="false" ht="36" hidden="false" customHeight="true" outlineLevel="0" collapsed="false">
      <c r="A180" s="22" t="n">
        <v>2</v>
      </c>
      <c r="B180" s="11" t="s">
        <v>174</v>
      </c>
      <c r="C180" s="11" t="s">
        <v>175</v>
      </c>
      <c r="D180" s="52" t="n">
        <v>83.1</v>
      </c>
      <c r="E180" s="52" t="n">
        <v>83.1</v>
      </c>
      <c r="F180" s="52" t="n">
        <v>83.1</v>
      </c>
      <c r="G180" s="52" t="n">
        <v>83.1</v>
      </c>
      <c r="H180" s="52" t="n">
        <v>83.1</v>
      </c>
      <c r="I180" s="52" t="n">
        <v>83.1</v>
      </c>
      <c r="J180" s="52" t="n">
        <v>83.1</v>
      </c>
      <c r="K180" s="52" t="n">
        <v>83.1</v>
      </c>
    </row>
    <row r="181" customFormat="false" ht="43.8" hidden="false" customHeight="true" outlineLevel="0" collapsed="false">
      <c r="A181" s="17" t="s">
        <v>34</v>
      </c>
      <c r="B181" s="18" t="s">
        <v>176</v>
      </c>
      <c r="C181" s="18" t="s">
        <v>175</v>
      </c>
      <c r="D181" s="52" t="n">
        <v>76.1</v>
      </c>
      <c r="E181" s="52" t="n">
        <v>76.1</v>
      </c>
      <c r="F181" s="52" t="n">
        <v>76.1</v>
      </c>
      <c r="G181" s="52" t="n">
        <v>76.1</v>
      </c>
      <c r="H181" s="52" t="n">
        <v>76.1</v>
      </c>
      <c r="I181" s="52" t="n">
        <v>76.1</v>
      </c>
      <c r="J181" s="52" t="n">
        <v>76.1</v>
      </c>
      <c r="K181" s="52" t="n">
        <v>76.1</v>
      </c>
    </row>
    <row r="182" customFormat="false" ht="44.25" hidden="false" customHeight="true" outlineLevel="0" collapsed="false">
      <c r="A182" s="17" t="s">
        <v>36</v>
      </c>
      <c r="B182" s="18" t="s">
        <v>177</v>
      </c>
      <c r="C182" s="18" t="s">
        <v>178</v>
      </c>
      <c r="D182" s="53" t="n">
        <f aca="false">D181/D180*100</f>
        <v>91.5764139590854</v>
      </c>
      <c r="E182" s="53" t="n">
        <f aca="false">E181/E180*100</f>
        <v>91.5764139590854</v>
      </c>
      <c r="F182" s="53" t="n">
        <f aca="false">F181/F180*100</f>
        <v>91.5764139590854</v>
      </c>
      <c r="G182" s="53" t="n">
        <f aca="false">G181/G180*100</f>
        <v>91.5764139590854</v>
      </c>
      <c r="H182" s="53" t="n">
        <f aca="false">H181/H180*100</f>
        <v>91.5764139590854</v>
      </c>
      <c r="I182" s="53" t="n">
        <f aca="false">I181/I180*100</f>
        <v>91.5764139590854</v>
      </c>
      <c r="J182" s="53" t="n">
        <f aca="false">J181/J180*100</f>
        <v>91.5764139590854</v>
      </c>
      <c r="K182" s="53" t="n">
        <f aca="false">K181/K180*100</f>
        <v>91.5764139590854</v>
      </c>
    </row>
    <row r="183" customFormat="false" ht="43.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5"/>
      <c r="J183" s="55"/>
      <c r="K183" s="55"/>
    </row>
    <row r="184" customFormat="false" ht="27" hidden="false" customHeight="true" outlineLevel="0" collapsed="false">
      <c r="A184" s="7" t="s">
        <v>2</v>
      </c>
      <c r="B184" s="7" t="s">
        <v>3</v>
      </c>
      <c r="C184" s="7" t="s">
        <v>4</v>
      </c>
      <c r="D184" s="7" t="s">
        <v>5</v>
      </c>
      <c r="E184" s="7" t="s">
        <v>6</v>
      </c>
      <c r="F184" s="7" t="s">
        <v>7</v>
      </c>
      <c r="G184" s="7"/>
      <c r="H184" s="7"/>
      <c r="I184" s="7"/>
      <c r="J184" s="7"/>
      <c r="K184" s="7"/>
    </row>
    <row r="185" customFormat="false" ht="13.5" hidden="false" customHeight="true" outlineLevel="0" collapsed="false">
      <c r="A185" s="7"/>
      <c r="B185" s="7"/>
      <c r="C185" s="7"/>
      <c r="D185" s="8" t="n">
        <v>2018</v>
      </c>
      <c r="E185" s="7" t="n">
        <v>2019</v>
      </c>
      <c r="F185" s="8" t="n">
        <v>2020</v>
      </c>
      <c r="G185" s="8" t="n">
        <v>2021</v>
      </c>
      <c r="H185" s="8" t="n">
        <v>2022</v>
      </c>
      <c r="I185" s="8" t="n">
        <v>2023</v>
      </c>
      <c r="J185" s="8" t="n">
        <v>2024</v>
      </c>
      <c r="K185" s="8" t="n">
        <v>2025</v>
      </c>
    </row>
    <row r="186" customFormat="false" ht="15" hidden="false" customHeight="true" outlineLevel="0" collapsed="false">
      <c r="A186" s="56" t="s">
        <v>179</v>
      </c>
      <c r="B186" s="57" t="s">
        <v>180</v>
      </c>
      <c r="C186" s="57"/>
      <c r="D186" s="57"/>
      <c r="E186" s="57"/>
      <c r="F186" s="57"/>
      <c r="G186" s="57"/>
      <c r="H186" s="57"/>
      <c r="I186" s="57"/>
      <c r="J186" s="57"/>
    </row>
    <row r="187" customFormat="false" ht="33.75" hidden="false" customHeight="true" outlineLevel="0" collapsed="false">
      <c r="A187" s="17" t="n">
        <v>1</v>
      </c>
      <c r="B187" s="18" t="s">
        <v>181</v>
      </c>
      <c r="C187" s="18" t="s">
        <v>52</v>
      </c>
      <c r="D187" s="58" t="n">
        <f aca="false">D188+D202</f>
        <v>337306.5</v>
      </c>
      <c r="E187" s="58" t="n">
        <f aca="false">E188+E202</f>
        <v>405149.7</v>
      </c>
      <c r="F187" s="58" t="n">
        <f aca="false">F188+F202</f>
        <v>250956.6</v>
      </c>
      <c r="G187" s="58" t="n">
        <f aca="false">G188+G202</f>
        <v>254572.3</v>
      </c>
      <c r="H187" s="58" t="n">
        <f aca="false">H188+H202</f>
        <v>260742.9</v>
      </c>
      <c r="I187" s="58" t="n">
        <f aca="false">I188+I202</f>
        <v>260742.9</v>
      </c>
      <c r="J187" s="58" t="n">
        <f aca="false">J188+J202</f>
        <v>260742.9</v>
      </c>
      <c r="K187" s="58" t="n">
        <v>260742.9</v>
      </c>
    </row>
    <row r="188" customFormat="false" ht="27" hidden="false" customHeight="true" outlineLevel="0" collapsed="false">
      <c r="A188" s="22" t="s">
        <v>14</v>
      </c>
      <c r="B188" s="11" t="s">
        <v>182</v>
      </c>
      <c r="C188" s="59" t="s">
        <v>52</v>
      </c>
      <c r="D188" s="60" t="n">
        <v>164159</v>
      </c>
      <c r="E188" s="60" t="n">
        <v>154328.5</v>
      </c>
      <c r="F188" s="60" t="n">
        <v>152123.4</v>
      </c>
      <c r="G188" s="60" t="n">
        <v>157817.7</v>
      </c>
      <c r="H188" s="60" t="n">
        <v>163988.3</v>
      </c>
      <c r="I188" s="60" t="n">
        <f aca="false">H188</f>
        <v>163988.3</v>
      </c>
      <c r="J188" s="60" t="n">
        <f aca="false">H188</f>
        <v>163988.3</v>
      </c>
      <c r="K188" s="60" t="n">
        <v>163988.3</v>
      </c>
    </row>
    <row r="189" customFormat="false" ht="26.4" hidden="false" customHeight="false" outlineLevel="0" collapsed="false">
      <c r="A189" s="22" t="s">
        <v>183</v>
      </c>
      <c r="B189" s="11" t="s">
        <v>184</v>
      </c>
      <c r="C189" s="11" t="s">
        <v>52</v>
      </c>
      <c r="D189" s="60" t="n">
        <v>51092.3</v>
      </c>
      <c r="E189" s="60" t="n">
        <v>51746.3</v>
      </c>
      <c r="F189" s="60" t="n">
        <v>54604.6</v>
      </c>
      <c r="G189" s="60" t="n">
        <v>56570.3</v>
      </c>
      <c r="H189" s="60" t="n">
        <v>58663.4</v>
      </c>
      <c r="I189" s="60" t="n">
        <f aca="false">H189</f>
        <v>58663.4</v>
      </c>
      <c r="J189" s="60" t="n">
        <f aca="false">H189</f>
        <v>58663.4</v>
      </c>
      <c r="K189" s="60" t="n">
        <v>58663.4</v>
      </c>
    </row>
    <row r="190" customFormat="false" ht="13.5" hidden="false" customHeight="true" outlineLevel="0" collapsed="false">
      <c r="A190" s="22" t="s">
        <v>185</v>
      </c>
      <c r="B190" s="11" t="s">
        <v>186</v>
      </c>
      <c r="C190" s="11" t="s">
        <v>52</v>
      </c>
      <c r="D190" s="60" t="n">
        <v>0</v>
      </c>
      <c r="E190" s="60" t="n">
        <v>0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</row>
    <row r="191" customFormat="false" ht="26.4" hidden="false" customHeight="false" outlineLevel="0" collapsed="false">
      <c r="A191" s="22" t="s">
        <v>187</v>
      </c>
      <c r="B191" s="11" t="s">
        <v>188</v>
      </c>
      <c r="C191" s="11" t="s">
        <v>52</v>
      </c>
      <c r="D191" s="60" t="n">
        <v>0</v>
      </c>
      <c r="E191" s="60" t="n">
        <v>0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</row>
    <row r="192" customFormat="false" ht="26.4" hidden="false" customHeight="false" outlineLevel="0" collapsed="false">
      <c r="A192" s="22" t="s">
        <v>189</v>
      </c>
      <c r="B192" s="11" t="s">
        <v>190</v>
      </c>
      <c r="C192" s="11" t="s">
        <v>52</v>
      </c>
      <c r="D192" s="60" t="n">
        <v>0</v>
      </c>
      <c r="E192" s="60" t="n">
        <v>0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0</v>
      </c>
    </row>
    <row r="193" customFormat="false" ht="26.4" hidden="false" customHeight="false" outlineLevel="0" collapsed="false">
      <c r="A193" s="22" t="s">
        <v>191</v>
      </c>
      <c r="B193" s="11" t="s">
        <v>192</v>
      </c>
      <c r="C193" s="11" t="s">
        <v>52</v>
      </c>
      <c r="D193" s="60" t="n">
        <v>0</v>
      </c>
      <c r="E193" s="60" t="n">
        <v>0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</row>
    <row r="194" customFormat="false" ht="15" hidden="false" customHeight="true" outlineLevel="0" collapsed="false">
      <c r="A194" s="22" t="s">
        <v>193</v>
      </c>
      <c r="B194" s="11" t="s">
        <v>194</v>
      </c>
      <c r="C194" s="11" t="s">
        <v>52</v>
      </c>
      <c r="D194" s="60" t="n">
        <f aca="false">SUM(D195:D196)</f>
        <v>38401</v>
      </c>
      <c r="E194" s="60" t="n">
        <f aca="false">SUM(E195:E196)</f>
        <v>39700</v>
      </c>
      <c r="F194" s="60" t="n">
        <f aca="false">SUM(F195:F196)</f>
        <v>36300</v>
      </c>
      <c r="G194" s="60" t="n">
        <f aca="false">SUM(G195:G196)</f>
        <v>37655</v>
      </c>
      <c r="H194" s="60" t="n">
        <f aca="false">SUM(H195:H196)</f>
        <v>39079</v>
      </c>
      <c r="I194" s="60" t="n">
        <f aca="false">SUM(I195:I196)</f>
        <v>39079</v>
      </c>
      <c r="J194" s="60" t="n">
        <f aca="false">SUM(J195:J196)</f>
        <v>39079</v>
      </c>
      <c r="K194" s="60" t="n">
        <v>39079</v>
      </c>
    </row>
    <row r="195" customFormat="false" ht="26.4" hidden="false" customHeight="false" outlineLevel="0" collapsed="false">
      <c r="A195" s="22" t="s">
        <v>195</v>
      </c>
      <c r="B195" s="11" t="s">
        <v>196</v>
      </c>
      <c r="C195" s="11" t="s">
        <v>52</v>
      </c>
      <c r="D195" s="60" t="n">
        <v>3183.3</v>
      </c>
      <c r="E195" s="60" t="n">
        <v>2750</v>
      </c>
      <c r="F195" s="60" t="n">
        <v>3800</v>
      </c>
      <c r="G195" s="60" t="n">
        <v>4180</v>
      </c>
      <c r="H195" s="60" t="n">
        <v>4600</v>
      </c>
      <c r="I195" s="60" t="n">
        <f aca="false">H195</f>
        <v>4600</v>
      </c>
      <c r="J195" s="60" t="n">
        <f aca="false">H195</f>
        <v>4600</v>
      </c>
      <c r="K195" s="60" t="n">
        <v>4600</v>
      </c>
    </row>
    <row r="196" customFormat="false" ht="26.4" hidden="false" customHeight="false" outlineLevel="0" collapsed="false">
      <c r="A196" s="22" t="s">
        <v>197</v>
      </c>
      <c r="B196" s="11" t="s">
        <v>198</v>
      </c>
      <c r="C196" s="11" t="s">
        <v>52</v>
      </c>
      <c r="D196" s="60" t="n">
        <v>35217.7</v>
      </c>
      <c r="E196" s="60" t="n">
        <v>36950</v>
      </c>
      <c r="F196" s="60" t="n">
        <v>32500</v>
      </c>
      <c r="G196" s="60" t="n">
        <v>33475</v>
      </c>
      <c r="H196" s="60" t="n">
        <v>34479</v>
      </c>
      <c r="I196" s="60" t="n">
        <f aca="false">H196</f>
        <v>34479</v>
      </c>
      <c r="J196" s="60" t="n">
        <f aca="false">H196</f>
        <v>34479</v>
      </c>
      <c r="K196" s="60" t="n">
        <v>34479</v>
      </c>
    </row>
    <row r="197" customFormat="false" ht="42" hidden="false" customHeight="true" outlineLevel="0" collapsed="false">
      <c r="A197" s="22" t="s">
        <v>199</v>
      </c>
      <c r="B197" s="11" t="s">
        <v>200</v>
      </c>
      <c r="C197" s="11" t="s">
        <v>52</v>
      </c>
      <c r="D197" s="60" t="n">
        <v>0</v>
      </c>
      <c r="E197" s="60" t="n">
        <v>0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</row>
    <row r="198" customFormat="false" ht="31.5" hidden="false" customHeight="true" outlineLevel="0" collapsed="false">
      <c r="A198" s="22" t="s">
        <v>201</v>
      </c>
      <c r="B198" s="11" t="s">
        <v>202</v>
      </c>
      <c r="C198" s="11" t="s">
        <v>52</v>
      </c>
      <c r="D198" s="60" t="n">
        <v>55151.5</v>
      </c>
      <c r="E198" s="60" t="n">
        <v>48385.7</v>
      </c>
      <c r="F198" s="60" t="n">
        <v>50323.6</v>
      </c>
      <c r="G198" s="60" t="n">
        <v>52711.9</v>
      </c>
      <c r="H198" s="60" t="n">
        <v>55220.1</v>
      </c>
      <c r="I198" s="60" t="n">
        <f aca="false">H198</f>
        <v>55220.1</v>
      </c>
      <c r="J198" s="60" t="n">
        <f aca="false">H198</f>
        <v>55220.1</v>
      </c>
      <c r="K198" s="60" t="n">
        <v>55220.1</v>
      </c>
    </row>
    <row r="199" customFormat="false" ht="27.75" hidden="false" customHeight="true" outlineLevel="0" collapsed="false">
      <c r="A199" s="22" t="s">
        <v>203</v>
      </c>
      <c r="B199" s="11" t="s">
        <v>204</v>
      </c>
      <c r="C199" s="11" t="s">
        <v>52</v>
      </c>
      <c r="D199" s="60" t="n">
        <v>5221.1</v>
      </c>
      <c r="E199" s="60" t="n">
        <v>4560.5</v>
      </c>
      <c r="F199" s="60" t="n">
        <v>4800</v>
      </c>
      <c r="G199" s="60" t="n">
        <v>5011.2</v>
      </c>
      <c r="H199" s="60" t="n">
        <v>5231.7</v>
      </c>
      <c r="I199" s="60" t="n">
        <f aca="false">H199</f>
        <v>5231.7</v>
      </c>
      <c r="J199" s="60" t="n">
        <f aca="false">H199</f>
        <v>5231.7</v>
      </c>
      <c r="K199" s="60" t="n">
        <v>5231.7</v>
      </c>
    </row>
    <row r="200" customFormat="false" ht="26.4" hidden="false" customHeight="false" outlineLevel="0" collapsed="false">
      <c r="A200" s="22" t="s">
        <v>205</v>
      </c>
      <c r="B200" s="11" t="s">
        <v>206</v>
      </c>
      <c r="C200" s="11" t="s">
        <v>52</v>
      </c>
      <c r="D200" s="60" t="n">
        <v>10117.4</v>
      </c>
      <c r="E200" s="60" t="n">
        <v>6028.8</v>
      </c>
      <c r="F200" s="60" t="n">
        <v>1572.5</v>
      </c>
      <c r="G200" s="60" t="n">
        <v>849</v>
      </c>
      <c r="H200" s="60" t="n">
        <v>773.8</v>
      </c>
      <c r="I200" s="60" t="n">
        <f aca="false">H200</f>
        <v>773.8</v>
      </c>
      <c r="J200" s="60" t="n">
        <f aca="false">H200</f>
        <v>773.8</v>
      </c>
      <c r="K200" s="60" t="n">
        <v>773.8</v>
      </c>
    </row>
    <row r="201" customFormat="false" ht="26.4" hidden="false" customHeight="false" outlineLevel="0" collapsed="false">
      <c r="A201" s="22" t="s">
        <v>207</v>
      </c>
      <c r="B201" s="11" t="s">
        <v>208</v>
      </c>
      <c r="C201" s="11" t="s">
        <v>52</v>
      </c>
      <c r="D201" s="60" t="n">
        <v>182.6</v>
      </c>
      <c r="E201" s="60" t="n">
        <v>0</v>
      </c>
      <c r="F201" s="60" t="n">
        <v>0</v>
      </c>
      <c r="G201" s="60" t="n">
        <v>0</v>
      </c>
      <c r="H201" s="60" t="n">
        <v>0</v>
      </c>
      <c r="I201" s="60" t="n">
        <f aca="false">H201</f>
        <v>0</v>
      </c>
      <c r="J201" s="60" t="n">
        <f aca="false">H201</f>
        <v>0</v>
      </c>
      <c r="K201" s="60" t="n">
        <v>0</v>
      </c>
    </row>
    <row r="202" customFormat="false" ht="26.4" hidden="false" customHeight="false" outlineLevel="0" collapsed="false">
      <c r="A202" s="22" t="s">
        <v>16</v>
      </c>
      <c r="B202" s="11" t="s">
        <v>209</v>
      </c>
      <c r="C202" s="11" t="s">
        <v>52</v>
      </c>
      <c r="D202" s="60" t="n">
        <v>173147.5</v>
      </c>
      <c r="E202" s="60" t="n">
        <v>250821.2</v>
      </c>
      <c r="F202" s="60" t="n">
        <f aca="false">SUM(F203:F206)</f>
        <v>98833.2</v>
      </c>
      <c r="G202" s="60" t="n">
        <f aca="false">SUM(G203:G206)</f>
        <v>96754.6</v>
      </c>
      <c r="H202" s="60" t="n">
        <f aca="false">SUM(H203:H206)</f>
        <v>96754.6</v>
      </c>
      <c r="I202" s="60" t="n">
        <f aca="false">H202</f>
        <v>96754.6</v>
      </c>
      <c r="J202" s="60" t="n">
        <f aca="false">H202</f>
        <v>96754.6</v>
      </c>
      <c r="K202" s="60" t="n">
        <v>96754.6</v>
      </c>
    </row>
    <row r="203" customFormat="false" ht="26.4" hidden="false" customHeight="false" outlineLevel="0" collapsed="false">
      <c r="A203" s="22" t="s">
        <v>210</v>
      </c>
      <c r="B203" s="11" t="s">
        <v>211</v>
      </c>
      <c r="C203" s="11" t="s">
        <v>52</v>
      </c>
      <c r="D203" s="60" t="n">
        <v>66950.1</v>
      </c>
      <c r="E203" s="60" t="n">
        <v>54253.6</v>
      </c>
      <c r="F203" s="60" t="n">
        <v>55896.5</v>
      </c>
      <c r="G203" s="60" t="n">
        <v>57747.1</v>
      </c>
      <c r="H203" s="60" t="n">
        <f aca="false">G203</f>
        <v>57747.1</v>
      </c>
      <c r="I203" s="60" t="n">
        <f aca="false">H203</f>
        <v>57747.1</v>
      </c>
      <c r="J203" s="60" t="n">
        <f aca="false">H203</f>
        <v>57747.1</v>
      </c>
      <c r="K203" s="60" t="n">
        <v>57747.1</v>
      </c>
    </row>
    <row r="204" customFormat="false" ht="26.4" hidden="false" customHeight="false" outlineLevel="0" collapsed="false">
      <c r="A204" s="22" t="s">
        <v>212</v>
      </c>
      <c r="B204" s="11" t="s">
        <v>213</v>
      </c>
      <c r="C204" s="11" t="s">
        <v>52</v>
      </c>
      <c r="D204" s="60" t="n">
        <v>94763.9</v>
      </c>
      <c r="E204" s="60" t="n">
        <v>124981.4</v>
      </c>
      <c r="F204" s="60" t="n">
        <v>34574.9</v>
      </c>
      <c r="G204" s="60" t="n">
        <v>30566.7</v>
      </c>
      <c r="H204" s="60" t="n">
        <f aca="false">G204</f>
        <v>30566.7</v>
      </c>
      <c r="I204" s="60" t="n">
        <f aca="false">H204</f>
        <v>30566.7</v>
      </c>
      <c r="J204" s="60" t="n">
        <f aca="false">H204</f>
        <v>30566.7</v>
      </c>
      <c r="K204" s="60" t="n">
        <v>30566.7</v>
      </c>
    </row>
    <row r="205" customFormat="false" ht="30" hidden="false" customHeight="true" outlineLevel="0" collapsed="false">
      <c r="A205" s="22" t="s">
        <v>214</v>
      </c>
      <c r="B205" s="11" t="s">
        <v>215</v>
      </c>
      <c r="C205" s="11" t="s">
        <v>52</v>
      </c>
      <c r="D205" s="60" t="n">
        <v>1882.2</v>
      </c>
      <c r="E205" s="60" t="n">
        <v>2225.2</v>
      </c>
      <c r="F205" s="60" t="n">
        <v>2252</v>
      </c>
      <c r="G205" s="60" t="n">
        <v>2331</v>
      </c>
      <c r="H205" s="60" t="n">
        <f aca="false">G205</f>
        <v>2331</v>
      </c>
      <c r="I205" s="60" t="n">
        <f aca="false">H205</f>
        <v>2331</v>
      </c>
      <c r="J205" s="60" t="n">
        <f aca="false">H205</f>
        <v>2331</v>
      </c>
      <c r="K205" s="60" t="n">
        <v>2331</v>
      </c>
    </row>
    <row r="206" customFormat="false" ht="26.4" hidden="false" customHeight="false" outlineLevel="0" collapsed="false">
      <c r="A206" s="22" t="s">
        <v>216</v>
      </c>
      <c r="B206" s="11" t="s">
        <v>217</v>
      </c>
      <c r="C206" s="11" t="s">
        <v>52</v>
      </c>
      <c r="D206" s="60" t="n">
        <v>21559.1</v>
      </c>
      <c r="E206" s="60" t="n">
        <v>61041.4</v>
      </c>
      <c r="F206" s="60" t="n">
        <v>6109.8</v>
      </c>
      <c r="G206" s="60" t="n">
        <v>6109.8</v>
      </c>
      <c r="H206" s="60" t="n">
        <f aca="false">G206</f>
        <v>6109.8</v>
      </c>
      <c r="I206" s="60" t="n">
        <f aca="false">H206</f>
        <v>6109.8</v>
      </c>
      <c r="J206" s="60" t="n">
        <f aca="false">H206</f>
        <v>6109.8</v>
      </c>
      <c r="K206" s="60" t="n">
        <v>6109.8</v>
      </c>
    </row>
    <row r="207" customFormat="false" ht="26.4" hidden="false" customHeight="false" outlineLevel="0" collapsed="false">
      <c r="A207" s="22" t="n">
        <v>2</v>
      </c>
      <c r="B207" s="11" t="s">
        <v>218</v>
      </c>
      <c r="C207" s="18" t="s">
        <v>52</v>
      </c>
      <c r="D207" s="58" t="n">
        <f aca="false">D208+D209+D210+D211+D212+D213+D214+D215+D216+D217</f>
        <v>354503.3</v>
      </c>
      <c r="E207" s="58" t="n">
        <f aca="false">E208+E209+E210+E211+E212+E213+E214+E215+E216+E217</f>
        <v>417445.6</v>
      </c>
      <c r="F207" s="58" t="n">
        <f aca="false">F208+F209+F210+F211+F212+F213+F214+F215+F216+F217</f>
        <v>258562.8</v>
      </c>
      <c r="G207" s="58" t="n">
        <f aca="false">G208+G209+G210+G211+G212+G213+G214+G215+G216+G217</f>
        <v>263258.604</v>
      </c>
      <c r="H207" s="58" t="n">
        <f aca="false">H208+H209+H210+H211+H212+H213+H214+H215+H216+H217</f>
        <v>272228.71168</v>
      </c>
      <c r="I207" s="58" t="n">
        <f aca="false">I208+I209+I210+I211+I212+I213+I214+I215+I216+I217</f>
        <v>272041.91936</v>
      </c>
      <c r="J207" s="58" t="n">
        <f aca="false">J208+J209+J210+J211+J212+J213+J214+J215+J216+J217</f>
        <v>272041.91936</v>
      </c>
      <c r="K207" s="58" t="n">
        <v>272041.91936</v>
      </c>
    </row>
    <row r="208" customFormat="false" ht="27.75" hidden="false" customHeight="true" outlineLevel="0" collapsed="false">
      <c r="A208" s="22" t="s">
        <v>132</v>
      </c>
      <c r="B208" s="11" t="s">
        <v>219</v>
      </c>
      <c r="C208" s="18" t="s">
        <v>52</v>
      </c>
      <c r="D208" s="58" t="n">
        <v>9863.8</v>
      </c>
      <c r="E208" s="58" t="n">
        <v>13001</v>
      </c>
      <c r="F208" s="58" t="n">
        <f aca="false">1686.9+3541.1+61.8+1000+3632.2</f>
        <v>9922</v>
      </c>
      <c r="G208" s="58" t="n">
        <f aca="false">F208*1.04</f>
        <v>10318.88</v>
      </c>
      <c r="H208" s="58" t="n">
        <f aca="false">G208*1.04</f>
        <v>10731.6352</v>
      </c>
      <c r="I208" s="58" t="n">
        <v>10731.6352</v>
      </c>
      <c r="J208" s="58" t="n">
        <v>10731.6352</v>
      </c>
      <c r="K208" s="58" t="n">
        <v>10731.6352</v>
      </c>
    </row>
    <row r="209" customFormat="false" ht="26.4" hidden="false" customHeight="false" outlineLevel="0" collapsed="false">
      <c r="A209" s="22" t="s">
        <v>134</v>
      </c>
      <c r="B209" s="11" t="s">
        <v>220</v>
      </c>
      <c r="C209" s="11" t="s">
        <v>52</v>
      </c>
      <c r="D209" s="58" t="n">
        <v>1882.2</v>
      </c>
      <c r="E209" s="58" t="n">
        <v>2225.2</v>
      </c>
      <c r="F209" s="58" t="n">
        <v>2252</v>
      </c>
      <c r="G209" s="58" t="n">
        <v>2331</v>
      </c>
      <c r="H209" s="58" t="n">
        <f aca="false">G209</f>
        <v>2331</v>
      </c>
      <c r="I209" s="58" t="n">
        <v>2331</v>
      </c>
      <c r="J209" s="58" t="n">
        <v>2331</v>
      </c>
      <c r="K209" s="58" t="n">
        <v>2331</v>
      </c>
    </row>
    <row r="210" customFormat="false" ht="26.4" hidden="false" customHeight="false" outlineLevel="0" collapsed="false">
      <c r="A210" s="22" t="s">
        <v>136</v>
      </c>
      <c r="B210" s="11" t="s">
        <v>221</v>
      </c>
      <c r="C210" s="11" t="s">
        <v>52</v>
      </c>
      <c r="D210" s="58" t="n">
        <v>982.9</v>
      </c>
      <c r="E210" s="58" t="n">
        <v>1329.7</v>
      </c>
      <c r="F210" s="58" t="n">
        <f aca="false">557.7+678.9</f>
        <v>1236.6</v>
      </c>
      <c r="G210" s="58" t="n">
        <f aca="false">F210*1.04</f>
        <v>1286.064</v>
      </c>
      <c r="H210" s="58" t="n">
        <f aca="false">G210*1.04</f>
        <v>1337.50656</v>
      </c>
      <c r="I210" s="58" t="n">
        <v>1337.50656</v>
      </c>
      <c r="J210" s="58" t="n">
        <v>1337.50656</v>
      </c>
      <c r="K210" s="58" t="n">
        <v>1337.50656</v>
      </c>
    </row>
    <row r="211" customFormat="false" ht="29.25" hidden="false" customHeight="true" outlineLevel="0" collapsed="false">
      <c r="A211" s="22" t="s">
        <v>138</v>
      </c>
      <c r="B211" s="11" t="s">
        <v>222</v>
      </c>
      <c r="C211" s="11" t="s">
        <v>52</v>
      </c>
      <c r="D211" s="58" t="n">
        <v>91519.8</v>
      </c>
      <c r="E211" s="58" t="n">
        <v>137960</v>
      </c>
      <c r="F211" s="58" t="n">
        <f aca="false">50986.9+0.1+1096+11700.8</f>
        <v>63783.8</v>
      </c>
      <c r="G211" s="58" t="n">
        <f aca="false">54166.3+11700.8</f>
        <v>65867.1</v>
      </c>
      <c r="H211" s="58" t="n">
        <f aca="false">56333+11700.8</f>
        <v>68033.8</v>
      </c>
      <c r="I211" s="58" t="n">
        <v>68033.8</v>
      </c>
      <c r="J211" s="58" t="n">
        <v>68033.8</v>
      </c>
      <c r="K211" s="58" t="n">
        <v>68033.8</v>
      </c>
    </row>
    <row r="212" customFormat="false" ht="41.4" hidden="false" customHeight="true" outlineLevel="0" collapsed="false">
      <c r="A212" s="22" t="s">
        <v>140</v>
      </c>
      <c r="B212" s="11" t="s">
        <v>223</v>
      </c>
      <c r="C212" s="11" t="s">
        <v>52</v>
      </c>
      <c r="D212" s="58" t="n">
        <v>93172.4</v>
      </c>
      <c r="E212" s="58" t="n">
        <v>141912.9</v>
      </c>
      <c r="F212" s="58" t="n">
        <f aca="false">36654.5+12425.3+4658</f>
        <v>53737.8</v>
      </c>
      <c r="G212" s="58" t="n">
        <f aca="false">(F212*1.04)+5629</f>
        <v>61516.312</v>
      </c>
      <c r="H212" s="58" t="n">
        <f aca="false">58122.8+5629</f>
        <v>63751.8</v>
      </c>
      <c r="I212" s="58" t="n">
        <v>63751.8</v>
      </c>
      <c r="J212" s="58" t="n">
        <v>63751.8</v>
      </c>
      <c r="K212" s="58" t="n">
        <v>63751.8</v>
      </c>
    </row>
    <row r="213" customFormat="false" ht="36.6" hidden="false" customHeight="true" outlineLevel="0" collapsed="false">
      <c r="A213" s="22" t="s">
        <v>142</v>
      </c>
      <c r="B213" s="11" t="s">
        <v>224</v>
      </c>
      <c r="C213" s="11" t="s">
        <v>52</v>
      </c>
      <c r="D213" s="58" t="n">
        <v>1211.8</v>
      </c>
      <c r="E213" s="58" t="n">
        <v>1055.6</v>
      </c>
      <c r="F213" s="58" t="n">
        <f aca="false">969.4+45.1</f>
        <v>1014.5</v>
      </c>
      <c r="G213" s="58" t="n">
        <f aca="false">F213*1.04</f>
        <v>1055.08</v>
      </c>
      <c r="H213" s="58" t="n">
        <f aca="false">G213*1.04</f>
        <v>1097.2832</v>
      </c>
      <c r="I213" s="58" t="n">
        <v>1097.2832</v>
      </c>
      <c r="J213" s="58" t="n">
        <v>1097.2832</v>
      </c>
      <c r="K213" s="58" t="n">
        <v>1097.2832</v>
      </c>
    </row>
    <row r="214" customFormat="false" ht="28.5" hidden="false" customHeight="true" outlineLevel="0" collapsed="false">
      <c r="A214" s="22" t="s">
        <v>225</v>
      </c>
      <c r="B214" s="11" t="s">
        <v>226</v>
      </c>
      <c r="C214" s="11" t="s">
        <v>52</v>
      </c>
      <c r="D214" s="58" t="n">
        <v>120603.3</v>
      </c>
      <c r="E214" s="58" t="n">
        <v>98589.5</v>
      </c>
      <c r="F214" s="58" t="n">
        <f aca="false">61925.5+4800+28983.9</f>
        <v>95709.4</v>
      </c>
      <c r="G214" s="58" t="n">
        <f aca="false">69394.5+19346.7</f>
        <v>88741.2</v>
      </c>
      <c r="H214" s="58" t="n">
        <f aca="false">72170.3+19346.7</f>
        <v>91517</v>
      </c>
      <c r="I214" s="58" t="n">
        <v>91517</v>
      </c>
      <c r="J214" s="58" t="n">
        <v>91517</v>
      </c>
      <c r="K214" s="58" t="n">
        <v>91517</v>
      </c>
    </row>
    <row r="215" customFormat="false" ht="24.75" hidden="false" customHeight="true" outlineLevel="0" collapsed="false">
      <c r="A215" s="22" t="s">
        <v>227</v>
      </c>
      <c r="B215" s="11" t="s">
        <v>228</v>
      </c>
      <c r="C215" s="11" t="s">
        <v>52</v>
      </c>
      <c r="D215" s="58" t="n">
        <v>7168.2</v>
      </c>
      <c r="E215" s="58" t="n">
        <v>7263.2</v>
      </c>
      <c r="F215" s="58" t="n">
        <f aca="false">2373.4+341.3</f>
        <v>2714.7</v>
      </c>
      <c r="G215" s="58" t="n">
        <f aca="false">F215*1.04</f>
        <v>2823.288</v>
      </c>
      <c r="H215" s="58" t="n">
        <f aca="false">G215*1.04</f>
        <v>2936.21952</v>
      </c>
      <c r="I215" s="58" t="n">
        <v>2936.21952</v>
      </c>
      <c r="J215" s="58" t="n">
        <v>2936.21952</v>
      </c>
      <c r="K215" s="58" t="n">
        <v>2936.21952</v>
      </c>
    </row>
    <row r="216" customFormat="false" ht="26.4" hidden="false" customHeight="false" outlineLevel="0" collapsed="false">
      <c r="A216" s="22" t="s">
        <v>229</v>
      </c>
      <c r="B216" s="11" t="s">
        <v>230</v>
      </c>
      <c r="C216" s="11" t="s">
        <v>52</v>
      </c>
      <c r="D216" s="58" t="n">
        <v>966.6</v>
      </c>
      <c r="E216" s="58" t="n">
        <v>2899.1</v>
      </c>
      <c r="F216" s="58" t="n">
        <v>1000</v>
      </c>
      <c r="G216" s="58" t="n">
        <f aca="false">F216*1.04</f>
        <v>1040</v>
      </c>
      <c r="H216" s="58" t="n">
        <f aca="false">G216*1.04</f>
        <v>1081.6</v>
      </c>
      <c r="I216" s="58" t="n">
        <v>1081.6</v>
      </c>
      <c r="J216" s="58" t="n">
        <v>1081.6</v>
      </c>
      <c r="K216" s="58" t="n">
        <v>1081.6</v>
      </c>
    </row>
    <row r="217" customFormat="false" ht="27.75" hidden="false" customHeight="true" outlineLevel="0" collapsed="false">
      <c r="A217" s="22" t="s">
        <v>231</v>
      </c>
      <c r="B217" s="11" t="s">
        <v>232</v>
      </c>
      <c r="C217" s="11" t="s">
        <v>52</v>
      </c>
      <c r="D217" s="58" t="n">
        <f aca="false">208.3+26924</f>
        <v>27132.3</v>
      </c>
      <c r="E217" s="58" t="n">
        <f aca="false">154.8+11054.6</f>
        <v>11209.4</v>
      </c>
      <c r="F217" s="58" t="n">
        <f aca="false">26924+95.3+172.7</f>
        <v>27192</v>
      </c>
      <c r="G217" s="58" t="n">
        <f aca="false">F217*1.04</f>
        <v>28279.68</v>
      </c>
      <c r="H217" s="58" t="n">
        <f aca="false">G217*1.04</f>
        <v>29410.8672</v>
      </c>
      <c r="I217" s="58" t="n">
        <v>29224.07488</v>
      </c>
      <c r="J217" s="58" t="n">
        <v>29224.07488</v>
      </c>
      <c r="K217" s="58" t="n">
        <v>29224.07488</v>
      </c>
    </row>
    <row r="218" customFormat="false" ht="26.4" hidden="false" customHeight="false" outlineLevel="0" collapsed="false">
      <c r="A218" s="22" t="n">
        <v>3</v>
      </c>
      <c r="B218" s="11" t="s">
        <v>233</v>
      </c>
      <c r="C218" s="18" t="s">
        <v>52</v>
      </c>
      <c r="D218" s="58" t="n">
        <f aca="false">D187-D207</f>
        <v>-17196.7999999999</v>
      </c>
      <c r="E218" s="58" t="n">
        <f aca="false">E187-E207</f>
        <v>-12295.9</v>
      </c>
      <c r="F218" s="58" t="n">
        <f aca="false">F187-F207</f>
        <v>-7606.20000000004</v>
      </c>
      <c r="G218" s="58" t="n">
        <f aca="false">G187-G207</f>
        <v>-8686.30399999998</v>
      </c>
      <c r="H218" s="58" t="n">
        <f aca="false">H187-H207</f>
        <v>-11485.81168</v>
      </c>
      <c r="I218" s="58" t="n">
        <f aca="false">I187-I207</f>
        <v>-11299.0193600001</v>
      </c>
      <c r="J218" s="58" t="n">
        <f aca="false">J187-J207</f>
        <v>-11299.0193600001</v>
      </c>
      <c r="K218" s="58" t="n">
        <v>-11299.0193600001</v>
      </c>
    </row>
    <row r="219" customFormat="false" ht="26.4" hidden="false" customHeight="false" outlineLevel="0" collapsed="false">
      <c r="A219" s="22" t="s">
        <v>36</v>
      </c>
      <c r="B219" s="11" t="s">
        <v>234</v>
      </c>
      <c r="C219" s="11" t="s">
        <v>52</v>
      </c>
      <c r="D219" s="60" t="n">
        <f aca="false">7142.9*3-0.1</f>
        <v>21428.6</v>
      </c>
      <c r="E219" s="60" t="n">
        <f aca="false">7142.9*2-0.1</f>
        <v>14285.7</v>
      </c>
      <c r="F219" s="60" t="n">
        <v>7142.9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</row>
    <row r="220" customFormat="false" ht="43.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5"/>
      <c r="J220" s="5"/>
      <c r="K220" s="5"/>
    </row>
    <row r="221" customFormat="false" ht="15.75" hidden="false" customHeight="true" outlineLevel="0" collapsed="false">
      <c r="A221" s="7" t="s">
        <v>2</v>
      </c>
      <c r="B221" s="7" t="s">
        <v>3</v>
      </c>
      <c r="C221" s="7" t="s">
        <v>4</v>
      </c>
      <c r="D221" s="7" t="s">
        <v>5</v>
      </c>
      <c r="E221" s="7" t="s">
        <v>6</v>
      </c>
      <c r="F221" s="7" t="s">
        <v>7</v>
      </c>
      <c r="G221" s="7"/>
      <c r="H221" s="7"/>
      <c r="I221" s="7"/>
      <c r="J221" s="7"/>
      <c r="K221" s="7"/>
    </row>
    <row r="222" customFormat="false" ht="24" hidden="false" customHeight="true" outlineLevel="0" collapsed="false">
      <c r="A222" s="7"/>
      <c r="B222" s="7"/>
      <c r="C222" s="7"/>
      <c r="D222" s="8" t="n">
        <v>2018</v>
      </c>
      <c r="E222" s="7" t="n">
        <v>2019</v>
      </c>
      <c r="F222" s="8" t="n">
        <v>2020</v>
      </c>
      <c r="G222" s="8" t="n">
        <v>2021</v>
      </c>
      <c r="H222" s="8" t="n">
        <v>2022</v>
      </c>
      <c r="I222" s="8" t="n">
        <v>2023</v>
      </c>
      <c r="J222" s="8" t="n">
        <v>2024</v>
      </c>
      <c r="K222" s="8" t="n">
        <v>2025</v>
      </c>
    </row>
    <row r="223" customFormat="false" ht="14.4" hidden="false" customHeight="true" outlineLevel="0" collapsed="false">
      <c r="A223" s="25" t="s">
        <v>235</v>
      </c>
      <c r="B223" s="7" t="s">
        <v>236</v>
      </c>
      <c r="C223" s="7"/>
      <c r="D223" s="7"/>
      <c r="E223" s="7"/>
      <c r="F223" s="7"/>
      <c r="G223" s="7"/>
      <c r="H223" s="7"/>
      <c r="I223" s="7"/>
      <c r="J223" s="7"/>
    </row>
    <row r="224" customFormat="false" ht="32.25" hidden="false" customHeight="true" outlineLevel="0" collapsed="false">
      <c r="A224" s="22" t="n">
        <v>1</v>
      </c>
      <c r="B224" s="11" t="s">
        <v>237</v>
      </c>
      <c r="C224" s="11"/>
      <c r="D224" s="21" t="n">
        <f aca="false">D225+D226+D227+D228+D229+D230+D231+D232+D233+D234</f>
        <v>0</v>
      </c>
      <c r="E224" s="21" t="n">
        <f aca="false">E225+E226+E227+E228+E229+E230+E231+E232+E233+E234</f>
        <v>0</v>
      </c>
      <c r="F224" s="21" t="n">
        <f aca="false">F225+F226+F227+F228+F229+F230+F231+F232+F233+F234</f>
        <v>4</v>
      </c>
      <c r="G224" s="21" t="n">
        <f aca="false">G225+G226+G227+G228+G229+G230+G231+G232+G233+G234</f>
        <v>0</v>
      </c>
      <c r="H224" s="21" t="n">
        <f aca="false">H225+H226+H227+H228+H229+H230+H231+H232+H233+H234</f>
        <v>0</v>
      </c>
      <c r="I224" s="21" t="n">
        <f aca="false">I225+I226+I227+I228+I229+I230+I231+I232+I233+I234</f>
        <v>0</v>
      </c>
      <c r="J224" s="21" t="n">
        <f aca="false">J225+J226+J227+J228+J229+J230+J231+J232+J233+J234</f>
        <v>0</v>
      </c>
      <c r="K224" s="21" t="n">
        <v>0</v>
      </c>
    </row>
    <row r="225" customFormat="false" ht="14.4" hidden="false" customHeight="true" outlineLevel="0" collapsed="false">
      <c r="A225" s="17" t="s">
        <v>14</v>
      </c>
      <c r="B225" s="61" t="s">
        <v>238</v>
      </c>
      <c r="C225" s="18" t="s">
        <v>239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</row>
    <row r="226" customFormat="false" ht="14.4" hidden="false" customHeight="false" outlineLevel="0" collapsed="false">
      <c r="A226" s="17"/>
      <c r="B226" s="61"/>
      <c r="C226" s="18" t="s">
        <v>240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</row>
    <row r="227" customFormat="false" ht="14.4" hidden="false" customHeight="true" outlineLevel="0" collapsed="false">
      <c r="A227" s="17" t="s">
        <v>16</v>
      </c>
      <c r="B227" s="61" t="s">
        <v>241</v>
      </c>
      <c r="C227" s="18" t="s">
        <v>239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</row>
    <row r="228" customFormat="false" ht="14.4" hidden="false" customHeight="false" outlineLevel="0" collapsed="false">
      <c r="A228" s="17"/>
      <c r="B228" s="61"/>
      <c r="C228" s="18" t="s">
        <v>240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</row>
    <row r="229" customFormat="false" ht="14.25" hidden="false" customHeight="true" outlineLevel="0" collapsed="false">
      <c r="A229" s="33" t="s">
        <v>19</v>
      </c>
      <c r="B229" s="62" t="s">
        <v>242</v>
      </c>
      <c r="C229" s="18" t="s">
        <v>239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</row>
    <row r="230" customFormat="false" ht="14.25" hidden="false" customHeight="true" outlineLevel="0" collapsed="false">
      <c r="A230" s="33"/>
      <c r="B230" s="62"/>
      <c r="C230" s="18" t="s">
        <v>243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</row>
    <row r="231" customFormat="false" ht="15.75" hidden="false" customHeight="true" outlineLevel="0" collapsed="false">
      <c r="A231" s="33" t="s">
        <v>244</v>
      </c>
      <c r="B231" s="62" t="s">
        <v>245</v>
      </c>
      <c r="C231" s="18" t="s">
        <v>239</v>
      </c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</row>
    <row r="232" customFormat="false" ht="26.4" hidden="false" customHeight="false" outlineLevel="0" collapsed="false">
      <c r="A232" s="33"/>
      <c r="B232" s="62"/>
      <c r="C232" s="18" t="s">
        <v>246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</row>
    <row r="233" customFormat="false" ht="18" hidden="false" customHeight="true" outlineLevel="0" collapsed="false">
      <c r="A233" s="22" t="s">
        <v>247</v>
      </c>
      <c r="B233" s="11" t="s">
        <v>248</v>
      </c>
      <c r="C233" s="11" t="s">
        <v>38</v>
      </c>
      <c r="D233" s="21" t="n">
        <v>0</v>
      </c>
      <c r="E233" s="21" t="n">
        <v>0</v>
      </c>
      <c r="F233" s="21" t="n">
        <v>4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</row>
    <row r="234" customFormat="false" ht="15.75" hidden="false" customHeight="true" outlineLevel="0" collapsed="false">
      <c r="A234" s="22" t="s">
        <v>249</v>
      </c>
      <c r="B234" s="11" t="s">
        <v>250</v>
      </c>
      <c r="C234" s="11" t="s">
        <v>38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</row>
    <row r="235" customFormat="false" ht="29.25" hidden="false" customHeight="true" outlineLevel="0" collapsed="false">
      <c r="A235" s="22" t="n">
        <v>2</v>
      </c>
      <c r="B235" s="11" t="s">
        <v>251</v>
      </c>
      <c r="C235" s="11" t="s">
        <v>11</v>
      </c>
      <c r="D235" s="21" t="n">
        <v>1569</v>
      </c>
      <c r="E235" s="21" t="n">
        <f aca="false">D235*1.08</f>
        <v>1694.52</v>
      </c>
      <c r="F235" s="21" t="n">
        <f aca="false">E235*1.073</f>
        <v>1818.21996</v>
      </c>
      <c r="G235" s="21" t="n">
        <f aca="false">F235*1.032</f>
        <v>1876.40299872</v>
      </c>
      <c r="H235" s="21" t="n">
        <f aca="false">G235*1.016</f>
        <v>1906.42544669952</v>
      </c>
      <c r="I235" s="21" t="n">
        <f aca="false">H235*1.07</f>
        <v>2039.87522796849</v>
      </c>
      <c r="J235" s="21" t="n">
        <f aca="false">I235*1.005</f>
        <v>2050.07460410833</v>
      </c>
      <c r="K235" s="21" t="n">
        <v>2050.07460410833</v>
      </c>
    </row>
    <row r="236" customFormat="false" ht="21.75" hidden="false" customHeight="true" outlineLevel="0" collapsed="false">
      <c r="A236" s="22" t="n">
        <v>3</v>
      </c>
      <c r="B236" s="11" t="s">
        <v>252</v>
      </c>
      <c r="C236" s="11" t="s">
        <v>11</v>
      </c>
      <c r="D236" s="21" t="n">
        <f aca="false">D237+D238+D239+D240</f>
        <v>4890</v>
      </c>
      <c r="E236" s="21" t="n">
        <f aca="false">E237+E238+E239+E240</f>
        <v>4880.89098600716</v>
      </c>
      <c r="F236" s="21" t="n">
        <f aca="false">F237+F238+F239+F240</f>
        <v>4890.11845102506</v>
      </c>
      <c r="G236" s="21" t="n">
        <f aca="false">G237+G238+G239+G240</f>
        <v>4882.11845102506</v>
      </c>
      <c r="H236" s="21" t="n">
        <f aca="false">H237+H238+H239+H240</f>
        <v>4890.11845102506</v>
      </c>
      <c r="I236" s="21" t="n">
        <f aca="false">I237+I238+I239+I240</f>
        <v>4884.11845102506</v>
      </c>
      <c r="J236" s="21" t="n">
        <f aca="false">J237+J238+J239+J240</f>
        <v>4888.11845102506</v>
      </c>
      <c r="K236" s="21" t="n">
        <v>4888.11845102506</v>
      </c>
    </row>
    <row r="237" customFormat="false" ht="14.4" hidden="false" customHeight="false" outlineLevel="0" collapsed="false">
      <c r="A237" s="36" t="s">
        <v>67</v>
      </c>
      <c r="B237" s="37" t="s">
        <v>253</v>
      </c>
      <c r="C237" s="11" t="s">
        <v>11</v>
      </c>
      <c r="D237" s="21" t="n">
        <v>3073</v>
      </c>
      <c r="E237" s="21" t="n">
        <v>3075</v>
      </c>
      <c r="F237" s="21" t="n">
        <v>3080</v>
      </c>
      <c r="G237" s="21" t="n">
        <v>3080</v>
      </c>
      <c r="H237" s="21" t="n">
        <v>3080</v>
      </c>
      <c r="I237" s="21" t="n">
        <v>3080</v>
      </c>
      <c r="J237" s="21" t="n">
        <v>3080</v>
      </c>
      <c r="K237" s="21" t="n">
        <v>3080</v>
      </c>
    </row>
    <row r="238" customFormat="false" ht="14.4" hidden="false" customHeight="false" outlineLevel="0" collapsed="false">
      <c r="A238" s="36" t="s">
        <v>69</v>
      </c>
      <c r="B238" s="37" t="s">
        <v>254</v>
      </c>
      <c r="C238" s="11" t="s">
        <v>11</v>
      </c>
      <c r="D238" s="21" t="n">
        <v>1369</v>
      </c>
      <c r="E238" s="21" t="n">
        <f aca="false">D238*E237/D237</f>
        <v>1369.89098600716</v>
      </c>
      <c r="F238" s="21" t="n">
        <f aca="false">D238*F237/D237</f>
        <v>1372.11845102506</v>
      </c>
      <c r="G238" s="21" t="n">
        <f aca="false">G237*D238/D237</f>
        <v>1372.11845102506</v>
      </c>
      <c r="H238" s="21" t="n">
        <f aca="false">H237*D238/D237</f>
        <v>1372.11845102506</v>
      </c>
      <c r="I238" s="21" t="n">
        <f aca="false">G238*I237/G237</f>
        <v>1372.11845102506</v>
      </c>
      <c r="J238" s="21" t="n">
        <f aca="false">H238*J237/H237</f>
        <v>1372.11845102506</v>
      </c>
      <c r="K238" s="21" t="n">
        <v>1372.11845102506</v>
      </c>
    </row>
    <row r="239" customFormat="false" ht="14.4" hidden="false" customHeight="false" outlineLevel="0" collapsed="false">
      <c r="A239" s="36" t="s">
        <v>71</v>
      </c>
      <c r="B239" s="37" t="s">
        <v>255</v>
      </c>
      <c r="C239" s="11" t="s">
        <v>11</v>
      </c>
      <c r="D239" s="21" t="n">
        <v>448</v>
      </c>
      <c r="E239" s="21" t="n">
        <v>436</v>
      </c>
      <c r="F239" s="21" t="n">
        <v>438</v>
      </c>
      <c r="G239" s="21" t="n">
        <v>430</v>
      </c>
      <c r="H239" s="21" t="n">
        <v>438</v>
      </c>
      <c r="I239" s="21" t="n">
        <v>432</v>
      </c>
      <c r="J239" s="21" t="n">
        <v>436</v>
      </c>
      <c r="K239" s="21" t="n">
        <v>436</v>
      </c>
    </row>
    <row r="240" customFormat="false" ht="14.4" hidden="false" customHeight="false" outlineLevel="0" collapsed="false">
      <c r="A240" s="36" t="s">
        <v>73</v>
      </c>
      <c r="B240" s="37" t="s">
        <v>256</v>
      </c>
      <c r="C240" s="11" t="s">
        <v>11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</row>
    <row r="241" customFormat="false" ht="14.4" hidden="false" customHeight="false" outlineLevel="0" collapsed="false">
      <c r="A241" s="36" t="n">
        <v>4</v>
      </c>
      <c r="B241" s="37" t="s">
        <v>257</v>
      </c>
      <c r="C241" s="11" t="s">
        <v>11</v>
      </c>
      <c r="D241" s="21" t="n">
        <f aca="false">D242+D243</f>
        <v>103</v>
      </c>
      <c r="E241" s="21" t="n">
        <f aca="false">E242+E243</f>
        <v>99</v>
      </c>
      <c r="F241" s="21" t="n">
        <f aca="false">F242+F243</f>
        <v>115</v>
      </c>
      <c r="G241" s="21" t="n">
        <f aca="false">G242+G243</f>
        <v>126</v>
      </c>
      <c r="H241" s="21" t="n">
        <f aca="false">H242+H243</f>
        <v>138</v>
      </c>
      <c r="I241" s="21" t="n">
        <f aca="false">I242+I243</f>
        <v>116</v>
      </c>
      <c r="J241" s="21" t="n">
        <f aca="false">J242+J243</f>
        <v>120</v>
      </c>
      <c r="K241" s="21" t="n">
        <v>120</v>
      </c>
    </row>
    <row r="242" customFormat="false" ht="15" hidden="false" customHeight="true" outlineLevel="0" collapsed="false">
      <c r="A242" s="36" t="s">
        <v>258</v>
      </c>
      <c r="B242" s="37" t="s">
        <v>255</v>
      </c>
      <c r="C242" s="11" t="s">
        <v>11</v>
      </c>
      <c r="D242" s="21" t="n">
        <v>103</v>
      </c>
      <c r="E242" s="21" t="n">
        <v>99</v>
      </c>
      <c r="F242" s="21" t="n">
        <v>115</v>
      </c>
      <c r="G242" s="21" t="n">
        <v>126</v>
      </c>
      <c r="H242" s="21" t="n">
        <v>138</v>
      </c>
      <c r="I242" s="21" t="n">
        <v>116</v>
      </c>
      <c r="J242" s="21" t="n">
        <v>120</v>
      </c>
      <c r="K242" s="21" t="n">
        <v>120</v>
      </c>
    </row>
    <row r="243" customFormat="false" ht="15" hidden="false" customHeight="true" outlineLevel="0" collapsed="false">
      <c r="A243" s="36" t="s">
        <v>259</v>
      </c>
      <c r="B243" s="37" t="s">
        <v>260</v>
      </c>
      <c r="C243" s="11" t="s">
        <v>11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</row>
    <row r="244" customFormat="false" ht="18.75" hidden="false" customHeight="true" outlineLevel="0" collapsed="false">
      <c r="A244" s="36" t="n">
        <v>5</v>
      </c>
      <c r="B244" s="37" t="s">
        <v>261</v>
      </c>
      <c r="C244" s="11"/>
      <c r="D244" s="23"/>
      <c r="E244" s="63"/>
      <c r="F244" s="63"/>
      <c r="G244" s="63"/>
      <c r="H244" s="63"/>
      <c r="I244" s="63"/>
      <c r="J244" s="63"/>
      <c r="K244" s="63"/>
    </row>
    <row r="245" customFormat="false" ht="26.4" hidden="false" customHeight="false" outlineLevel="0" collapsed="false">
      <c r="A245" s="36" t="s">
        <v>41</v>
      </c>
      <c r="B245" s="37" t="s">
        <v>262</v>
      </c>
      <c r="C245" s="11" t="s">
        <v>263</v>
      </c>
      <c r="D245" s="16" t="n">
        <v>35.6</v>
      </c>
      <c r="E245" s="16" t="n">
        <v>35.6</v>
      </c>
      <c r="F245" s="16" t="n">
        <v>35.6</v>
      </c>
      <c r="G245" s="16" t="n">
        <v>35.6</v>
      </c>
      <c r="H245" s="16" t="n">
        <v>35.6</v>
      </c>
      <c r="I245" s="16" t="n">
        <v>35.6</v>
      </c>
      <c r="J245" s="16" t="n">
        <v>35.6</v>
      </c>
      <c r="K245" s="16" t="n">
        <v>35.6</v>
      </c>
    </row>
    <row r="246" customFormat="false" ht="39.6" hidden="false" customHeight="false" outlineLevel="0" collapsed="false">
      <c r="A246" s="36" t="s">
        <v>43</v>
      </c>
      <c r="B246" s="37" t="s">
        <v>264</v>
      </c>
      <c r="C246" s="11" t="s">
        <v>265</v>
      </c>
      <c r="D246" s="16" t="n">
        <v>183</v>
      </c>
      <c r="E246" s="16" t="n">
        <v>183</v>
      </c>
      <c r="F246" s="16" t="n">
        <v>183</v>
      </c>
      <c r="G246" s="16" t="n">
        <v>183</v>
      </c>
      <c r="H246" s="16" t="n">
        <v>183</v>
      </c>
      <c r="I246" s="16" t="n">
        <v>183</v>
      </c>
      <c r="J246" s="16" t="n">
        <v>183</v>
      </c>
      <c r="K246" s="16" t="n">
        <v>183</v>
      </c>
    </row>
    <row r="247" customFormat="false" ht="39.6" hidden="false" customHeight="false" outlineLevel="0" collapsed="false">
      <c r="A247" s="36" t="s">
        <v>266</v>
      </c>
      <c r="B247" s="37" t="s">
        <v>267</v>
      </c>
      <c r="C247" s="11" t="s">
        <v>265</v>
      </c>
      <c r="D247" s="23" t="n">
        <v>5.5</v>
      </c>
      <c r="E247" s="23" t="n">
        <v>5.5</v>
      </c>
      <c r="F247" s="23" t="n">
        <v>5.5</v>
      </c>
      <c r="G247" s="23" t="n">
        <v>5.5</v>
      </c>
      <c r="H247" s="23" t="n">
        <v>5.5</v>
      </c>
      <c r="I247" s="23" t="n">
        <v>5.6</v>
      </c>
      <c r="J247" s="23" t="n">
        <v>5.6</v>
      </c>
      <c r="K247" s="23" t="n">
        <v>5.6</v>
      </c>
    </row>
    <row r="248" customFormat="false" ht="26.4" hidden="false" customHeight="false" outlineLevel="0" collapsed="false">
      <c r="A248" s="36" t="s">
        <v>268</v>
      </c>
      <c r="B248" s="37" t="s">
        <v>269</v>
      </c>
      <c r="C248" s="11" t="s">
        <v>270</v>
      </c>
      <c r="D248" s="23" t="n">
        <v>23.5</v>
      </c>
      <c r="E248" s="23" t="n">
        <v>23.7</v>
      </c>
      <c r="F248" s="23" t="n">
        <v>23.8</v>
      </c>
      <c r="G248" s="23" t="n">
        <v>24</v>
      </c>
      <c r="H248" s="23" t="n">
        <v>24.2</v>
      </c>
      <c r="I248" s="23" t="n">
        <v>24.2</v>
      </c>
      <c r="J248" s="23" t="n">
        <v>24.2</v>
      </c>
      <c r="K248" s="23" t="n">
        <v>24.2</v>
      </c>
    </row>
    <row r="249" customFormat="false" ht="26.4" hidden="false" customHeight="false" outlineLevel="0" collapsed="false">
      <c r="A249" s="36" t="s">
        <v>271</v>
      </c>
      <c r="B249" s="37" t="s">
        <v>272</v>
      </c>
      <c r="C249" s="11" t="s">
        <v>270</v>
      </c>
      <c r="D249" s="23" t="n">
        <v>70.6</v>
      </c>
      <c r="E249" s="23" t="n">
        <v>70.6</v>
      </c>
      <c r="F249" s="23" t="n">
        <v>70.6</v>
      </c>
      <c r="G249" s="63" t="n">
        <v>70.6</v>
      </c>
      <c r="H249" s="63" t="n">
        <v>70.8</v>
      </c>
      <c r="I249" s="63" t="n">
        <v>70.9</v>
      </c>
      <c r="J249" s="63" t="n">
        <v>71</v>
      </c>
      <c r="K249" s="63" t="n">
        <v>71</v>
      </c>
    </row>
    <row r="250" customFormat="false" ht="39.6" hidden="false" customHeight="false" outlineLevel="0" collapsed="false">
      <c r="A250" s="22" t="s">
        <v>273</v>
      </c>
      <c r="B250" s="11" t="s">
        <v>274</v>
      </c>
      <c r="C250" s="11" t="s">
        <v>275</v>
      </c>
      <c r="D250" s="53" t="n">
        <f aca="false">234/D8*10000</f>
        <v>70.4140587385653</v>
      </c>
      <c r="E250" s="53" t="n">
        <f aca="false">234/E8*10000</f>
        <v>70.7547169811321</v>
      </c>
      <c r="F250" s="53" t="n">
        <f aca="false">234/F8*10000</f>
        <v>71.228540119323</v>
      </c>
      <c r="G250" s="53" t="n">
        <f aca="false">234/G8*10000</f>
        <v>71.6780003675795</v>
      </c>
      <c r="H250" s="53" t="n">
        <f aca="false">234/H8*10000</f>
        <v>72.122052704577</v>
      </c>
      <c r="I250" s="53" t="n">
        <f aca="false">234/I8*10000</f>
        <v>72.5401450802902</v>
      </c>
      <c r="J250" s="53" t="n">
        <f aca="false">234/J8*10000</f>
        <v>72.9585632775232</v>
      </c>
      <c r="K250" s="53" t="n">
        <v>72.9585632775232</v>
      </c>
    </row>
    <row r="251" customFormat="false" ht="26.4" hidden="false" customHeight="false" outlineLevel="0" collapsed="false">
      <c r="A251" s="22" t="s">
        <v>276</v>
      </c>
      <c r="B251" s="11" t="s">
        <v>277</v>
      </c>
      <c r="C251" s="11" t="s">
        <v>278</v>
      </c>
      <c r="D251" s="23" t="n">
        <f aca="false">(1+1+1)/D8*100000</f>
        <v>9.02744342802119</v>
      </c>
      <c r="E251" s="23" t="n">
        <f aca="false">(1+1+1)/E8*100000</f>
        <v>9.0711175616836</v>
      </c>
      <c r="F251" s="23" t="n">
        <f aca="false">(1+1+1)/F8*100000</f>
        <v>9.13186411786193</v>
      </c>
      <c r="G251" s="23" t="n">
        <f aca="false">(1+1+1)/G8*100000</f>
        <v>9.18948722661276</v>
      </c>
      <c r="H251" s="23" t="n">
        <f aca="false">(1+1+1)/H8*100000</f>
        <v>9.24641701340731</v>
      </c>
      <c r="I251" s="23" t="n">
        <f aca="false">(1+1+1)/I8*100000</f>
        <v>9.3000186000372</v>
      </c>
      <c r="J251" s="23" t="n">
        <f aca="false">(1+1+1)/J8*100000</f>
        <v>9.35366195865682</v>
      </c>
      <c r="K251" s="23" t="n">
        <v>9.35366195865682</v>
      </c>
    </row>
    <row r="252" customFormat="false" ht="26.4" hidden="false" customHeight="false" outlineLevel="0" collapsed="false">
      <c r="A252" s="22" t="s">
        <v>279</v>
      </c>
      <c r="B252" s="11" t="s">
        <v>280</v>
      </c>
      <c r="C252" s="11" t="s">
        <v>278</v>
      </c>
      <c r="D252" s="23" t="n">
        <f aca="false">(1+1+1+1)/D8*100000</f>
        <v>12.0365912373616</v>
      </c>
      <c r="E252" s="23" t="n">
        <f aca="false">(1+1+1+1)/E8*100000</f>
        <v>12.0948234155781</v>
      </c>
      <c r="F252" s="23" t="n">
        <f aca="false">(1+1+1+1)/F8*100000</f>
        <v>12.1758188238159</v>
      </c>
      <c r="G252" s="23" t="n">
        <f aca="false">(1+1+1+1)/G8*100000</f>
        <v>12.2526496354837</v>
      </c>
      <c r="H252" s="23" t="n">
        <f aca="false">(1+1+1+1)/H8*100000</f>
        <v>12.3285560178764</v>
      </c>
      <c r="I252" s="23" t="n">
        <f aca="false">(1+1+1+1)/I8*100000</f>
        <v>12.4000248000496</v>
      </c>
      <c r="J252" s="23" t="n">
        <f aca="false">(1+1+1+1)/J8*100000</f>
        <v>12.4715492782091</v>
      </c>
      <c r="K252" s="23" t="n">
        <v>12.4715492782091</v>
      </c>
    </row>
    <row r="253" customFormat="false" ht="39.6" hidden="false" customHeight="false" outlineLevel="0" collapsed="false">
      <c r="A253" s="22" t="s">
        <v>281</v>
      </c>
      <c r="B253" s="11" t="s">
        <v>282</v>
      </c>
      <c r="C253" s="11" t="s">
        <v>283</v>
      </c>
      <c r="D253" s="21" t="n">
        <v>1051</v>
      </c>
      <c r="E253" s="21" t="n">
        <f aca="false">D253*1.08</f>
        <v>1135.08</v>
      </c>
      <c r="F253" s="21" t="n">
        <f aca="false">E253*1.073</f>
        <v>1217.94084</v>
      </c>
      <c r="G253" s="21" t="n">
        <f aca="false">F253*1.032</f>
        <v>1256.91494688</v>
      </c>
      <c r="H253" s="21" t="n">
        <f aca="false">G253*1.016</f>
        <v>1277.02558603008</v>
      </c>
      <c r="I253" s="21" t="n">
        <f aca="false">H253*1.07</f>
        <v>1366.41737705219</v>
      </c>
      <c r="J253" s="21" t="n">
        <f aca="false">I253*1.005</f>
        <v>1373.24946393745</v>
      </c>
      <c r="K253" s="21" t="n">
        <v>1373.24946393745</v>
      </c>
    </row>
    <row r="254" customFormat="false" ht="52.5" hidden="false" customHeight="true" outlineLevel="0" collapsed="false">
      <c r="A254" s="22" t="n">
        <v>6</v>
      </c>
      <c r="B254" s="11" t="s">
        <v>284</v>
      </c>
      <c r="C254" s="11" t="s">
        <v>285</v>
      </c>
      <c r="D254" s="21" t="n">
        <v>100</v>
      </c>
      <c r="E254" s="21" t="n">
        <v>100</v>
      </c>
      <c r="F254" s="21" t="n">
        <v>100</v>
      </c>
      <c r="G254" s="21" t="n">
        <v>100</v>
      </c>
      <c r="H254" s="21" t="n">
        <v>100</v>
      </c>
      <c r="I254" s="21" t="n">
        <v>100</v>
      </c>
      <c r="J254" s="21" t="n">
        <v>100</v>
      </c>
      <c r="K254" s="21" t="n">
        <v>100</v>
      </c>
    </row>
    <row r="255" customFormat="false" ht="16.5" hidden="false" customHeight="true" outlineLevel="0" collapsed="false"/>
    <row r="256" customFormat="false" ht="43.5" hidden="false" customHeight="true" outlineLevel="0" collapsed="false">
      <c r="A256" s="64" t="s">
        <v>286</v>
      </c>
      <c r="B256" s="64"/>
      <c r="C256" s="64"/>
      <c r="D256" s="64"/>
      <c r="E256" s="64"/>
      <c r="F256" s="64"/>
      <c r="G256" s="64"/>
      <c r="H256" s="64"/>
      <c r="I256" s="65"/>
      <c r="J256" s="65"/>
      <c r="K256" s="65"/>
    </row>
    <row r="257" customFormat="false" ht="42.75" hidden="false" customHeight="true" outlineLevel="0" collapsed="false">
      <c r="A257" s="64" t="s">
        <v>287</v>
      </c>
      <c r="B257" s="64"/>
      <c r="C257" s="64"/>
      <c r="D257" s="64"/>
      <c r="E257" s="64"/>
      <c r="F257" s="64"/>
      <c r="G257" s="64"/>
      <c r="H257" s="64"/>
      <c r="I257" s="65"/>
      <c r="J257" s="65"/>
      <c r="K257" s="65"/>
      <c r="V257" s="66"/>
      <c r="W257" s="66"/>
      <c r="X257" s="66"/>
      <c r="Y257" s="66"/>
      <c r="Z257" s="66"/>
      <c r="AA257" s="66"/>
    </row>
    <row r="258" customFormat="false" ht="14.4" hidden="false" customHeight="false" outlineLevel="0" collapsed="false">
      <c r="A258" s="67"/>
      <c r="B258" s="68"/>
      <c r="C258" s="68"/>
      <c r="D258" s="69"/>
      <c r="E258" s="68"/>
      <c r="F258" s="68"/>
      <c r="G258" s="68"/>
      <c r="H258" s="68"/>
      <c r="I258" s="68"/>
      <c r="J258" s="68"/>
      <c r="K258" s="68"/>
    </row>
  </sheetData>
  <mergeCells count="105">
    <mergeCell ref="A1:J1"/>
    <mergeCell ref="A2:K2"/>
    <mergeCell ref="A3:K3"/>
    <mergeCell ref="A5:A6"/>
    <mergeCell ref="B5:B6"/>
    <mergeCell ref="C5:C6"/>
    <mergeCell ref="F5:K5"/>
    <mergeCell ref="B7:J7"/>
    <mergeCell ref="A8:A9"/>
    <mergeCell ref="A10:A11"/>
    <mergeCell ref="A12:A13"/>
    <mergeCell ref="A22:H22"/>
    <mergeCell ref="A23:A24"/>
    <mergeCell ref="B23:B24"/>
    <mergeCell ref="C23:C24"/>
    <mergeCell ref="F23:K23"/>
    <mergeCell ref="B25:J25"/>
    <mergeCell ref="A36:H36"/>
    <mergeCell ref="A37:A38"/>
    <mergeCell ref="B37:B38"/>
    <mergeCell ref="C37:C38"/>
    <mergeCell ref="F37:K37"/>
    <mergeCell ref="B39:J39"/>
    <mergeCell ref="A40:A42"/>
    <mergeCell ref="A43:A45"/>
    <mergeCell ref="A46:A48"/>
    <mergeCell ref="B49:H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29"/>
    <mergeCell ref="B128:B129"/>
    <mergeCell ref="C128:C129"/>
    <mergeCell ref="F128:K128"/>
    <mergeCell ref="B130:J130"/>
    <mergeCell ref="A131:A133"/>
    <mergeCell ref="A134:A136"/>
    <mergeCell ref="A137:A139"/>
    <mergeCell ref="A140:H140"/>
    <mergeCell ref="A141:A142"/>
    <mergeCell ref="B141:B142"/>
    <mergeCell ref="C141:C142"/>
    <mergeCell ref="F141:K141"/>
    <mergeCell ref="B143:J143"/>
    <mergeCell ref="A144:A146"/>
    <mergeCell ref="A158:A159"/>
    <mergeCell ref="A166:H166"/>
    <mergeCell ref="A167:A168"/>
    <mergeCell ref="B167:B168"/>
    <mergeCell ref="C167:C168"/>
    <mergeCell ref="F167:K167"/>
    <mergeCell ref="B169:J169"/>
    <mergeCell ref="A170:A172"/>
    <mergeCell ref="A176:H176"/>
    <mergeCell ref="A177:A178"/>
    <mergeCell ref="B177:B178"/>
    <mergeCell ref="C177:C178"/>
    <mergeCell ref="F177:K177"/>
    <mergeCell ref="B179:J179"/>
    <mergeCell ref="A183:H183"/>
    <mergeCell ref="A184:A185"/>
    <mergeCell ref="B184:B185"/>
    <mergeCell ref="C184:C185"/>
    <mergeCell ref="F184:K184"/>
    <mergeCell ref="B186:J186"/>
    <mergeCell ref="A220:H220"/>
    <mergeCell ref="A221:A222"/>
    <mergeCell ref="B221:B222"/>
    <mergeCell ref="C221:C222"/>
    <mergeCell ref="F221:K221"/>
    <mergeCell ref="B223:J223"/>
    <mergeCell ref="A225:A226"/>
    <mergeCell ref="B225:B226"/>
    <mergeCell ref="A227:A228"/>
    <mergeCell ref="B227:B228"/>
    <mergeCell ref="A229:A230"/>
    <mergeCell ref="B229:B230"/>
    <mergeCell ref="A231:A232"/>
    <mergeCell ref="B231:B232"/>
    <mergeCell ref="A256:H256"/>
    <mergeCell ref="A257:H257"/>
    <mergeCell ref="V257:AA257"/>
  </mergeCells>
  <hyperlinks>
    <hyperlink ref="B42" location="_ftn1" display="Индекс-дефлятор[1]"/>
    <hyperlink ref="B44" location="_ftn2" display="Индекс производства[2]"/>
    <hyperlink ref="A256" location="_ftnref1" display="[1]Здесь и далее под индексом-дефлятором понимается отношение значения соответствующего показателя, исчисленного в фактически действовавших ценах, к значению показателя, исчисленному в постоянных ценах базисного периода – периода времени, с которым производится сравнение проектируемых или отчетных показателей."/>
    <hyperlink ref="A257" location="_ftnref2" display="[2] Здесь и далее индекс производства указывается по соответствующим видам экономической деятельности, приводимым в предыдущей строке таблицы. Индекс производства - относительный показатель, характеризующий изменение масштабов производства в сравниваемых периодах, и исчисляемый как отношение объемов его производства в натурально-вещественном выражении в сравниваемых периодах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1" man="true" max="16383" min="0"/>
    <brk id="35" man="true" max="16383" min="0"/>
    <brk id="139" man="true" max="16383" min="0"/>
    <brk id="165" man="true" max="16383" min="0"/>
    <brk id="175" man="true" max="16383" min="0"/>
    <brk id="182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1:25:59Z</dcterms:created>
  <dc:creator>Юлия Вячеславовна Дмитриева</dc:creator>
  <dc:description/>
  <dc:language>en-US</dc:language>
  <cp:lastModifiedBy>Алёна Викторовна</cp:lastModifiedBy>
  <cp:lastPrinted>2019-10-22T11:57:11Z</cp:lastPrinted>
  <dcterms:modified xsi:type="dcterms:W3CDTF">2025-04-09T09:06:24Z</dcterms:modified>
  <cp:revision>0</cp:revision>
  <dc:subject/>
  <dc:title/>
</cp:coreProperties>
</file>