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целиком" sheetId="1" state="visible" r:id="rId2"/>
  </sheets>
  <definedNames>
    <definedName function="false" hidden="false" localSheetId="0" name="_ftn1" vbProcedure="false">'Форма целиком'!$A$337</definedName>
    <definedName function="false" hidden="false" localSheetId="0" name="_ftn2" vbProcedure="false">'Форма целиком'!$A$338</definedName>
    <definedName function="false" hidden="false" localSheetId="0" name="_ftn3" vbProcedure="false">#REF!</definedName>
    <definedName function="false" hidden="false" localSheetId="0" name="_ftnref1" vbProcedure="false">'Форма целиком'!$B$42</definedName>
    <definedName function="false" hidden="false" localSheetId="0" name="_ftnref2" vbProcedure="false">'Форма целиком'!$B$44</definedName>
    <definedName function="false" hidden="false" localSheetId="0" name="_ftnref3" vbProcedure="false">'Форма целиком'!$C$44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10">
  <si>
    <t xml:space="preserve">Основные показатели прогноза социально-экономического развития </t>
  </si>
  <si>
    <t xml:space="preserve"> муниципального образования Сланцевский муниципальный район Ленинградской области на 2020 -  2025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на 1 января текущего года</t>
  </si>
  <si>
    <t xml:space="preserve">Человек</t>
  </si>
  <si>
    <t xml:space="preserve">Изменение к предыдущему году </t>
  </si>
  <si>
    <t xml:space="preserve">%</t>
  </si>
  <si>
    <t xml:space="preserve">1.1</t>
  </si>
  <si>
    <t xml:space="preserve">Городского</t>
  </si>
  <si>
    <t xml:space="preserve">1.2</t>
  </si>
  <si>
    <t xml:space="preserve">Сельского</t>
  </si>
  <si>
    <t xml:space="preserve">Изменение к предыдущему году</t>
  </si>
  <si>
    <t xml:space="preserve">1.3</t>
  </si>
  <si>
    <t xml:space="preserve">Численность населения среднегодовая</t>
  </si>
  <si>
    <t xml:space="preserve">Число родившихся (без учета мертворожденных)</t>
  </si>
  <si>
    <t xml:space="preserve">Число умерших</t>
  </si>
  <si>
    <t xml:space="preserve">Миграционный прирост (-убыль)</t>
  </si>
  <si>
    <t xml:space="preserve">Общий коэффициент рождаемости</t>
  </si>
  <si>
    <t xml:space="preserve">Чел. на 1 тыс. чел.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II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2</t>
  </si>
  <si>
    <t xml:space="preserve">Уровень зарегистрированной безработицы (на конец года)</t>
  </si>
  <si>
    <t xml:space="preserve">3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4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5</t>
  </si>
  <si>
    <t xml:space="preserve">Создание новых  рабочих мест,   всего</t>
  </si>
  <si>
    <t xml:space="preserve">5.1</t>
  </si>
  <si>
    <t xml:space="preserve">на действующих  предприятиях</t>
  </si>
  <si>
    <t xml:space="preserve">5.2</t>
  </si>
  <si>
    <t xml:space="preserve">на  вновь вводимых  предприятиях</t>
  </si>
  <si>
    <t xml:space="preserve">6</t>
  </si>
  <si>
    <t xml:space="preserve">Среднесписочная численность работников крупных и средних предприятий и некоммерческих организаций</t>
  </si>
  <si>
    <t xml:space="preserve">7</t>
  </si>
  <si>
    <t xml:space="preserve">Среднемесячная заработная плата работников крупных и средних предприятий и некоммерческих организаций 
</t>
  </si>
  <si>
    <t xml:space="preserve">Рублей в ценах соотв. лет</t>
  </si>
  <si>
    <t xml:space="preserve">8</t>
  </si>
  <si>
    <t xml:space="preserve">Фонд начисленной заработной платы работников крупных и средних предприятий и некоммерческих организаций</t>
  </si>
  <si>
    <t xml:space="preserve">Тыс. руб. в ценах соотв. лет</t>
  </si>
  <si>
    <t xml:space="preserve">III</t>
  </si>
  <si>
    <t xml:space="preserve">Промышленное производство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Индекс-дефлятор[1]</t>
  </si>
  <si>
    <t xml:space="preserve">% к предыдущему году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Добыча полезных ископаемых</t>
    </r>
    <r>
      <rPr>
        <sz val="10"/>
        <rFont val="Arial"/>
        <family val="2"/>
        <charset val="204"/>
      </rPr>
      <t xml:space="preserve">" </t>
    </r>
    <r>
      <rPr>
        <b val="true"/>
        <sz val="10"/>
        <rFont val="Arial"/>
        <family val="2"/>
        <charset val="204"/>
      </rPr>
      <t xml:space="preserve">(раздел В)</t>
    </r>
  </si>
  <si>
    <t xml:space="preserve">Тыс. руб. в ценах соотв. лет </t>
  </si>
  <si>
    <t xml:space="preserve">Индекс производства[2]</t>
  </si>
  <si>
    <t xml:space="preserve">Индекс-дефлятор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Обрабатывающие производства" (Раздел С)</t>
    </r>
  </si>
  <si>
    <t xml:space="preserve">Индекс производства </t>
  </si>
  <si>
    <t xml:space="preserve">В том числе:</t>
  </si>
  <si>
    <t xml:space="preserve">3.1</t>
  </si>
  <si>
    <t xml:space="preserve">Производство пищевых продуктов (группировка 10)</t>
  </si>
  <si>
    <t xml:space="preserve">3.2</t>
  </si>
  <si>
    <t xml:space="preserve">Производство напитков (группировка 11)</t>
  </si>
  <si>
    <t xml:space="preserve">3.3</t>
  </si>
  <si>
    <t xml:space="preserve">Производство табачных изделий (группировка 12)</t>
  </si>
  <si>
    <t xml:space="preserve">3.4</t>
  </si>
  <si>
    <t xml:space="preserve">Производство текстильных изделий (группировка 13)</t>
  </si>
  <si>
    <t xml:space="preserve">3.5</t>
  </si>
  <si>
    <t xml:space="preserve">Производство одежды (группировка 14)</t>
  </si>
  <si>
    <t xml:space="preserve">3.6</t>
  </si>
  <si>
    <t xml:space="preserve">Производство кожи и изделий из кожи (группировка 15)</t>
  </si>
  <si>
    <t xml:space="preserve">3.7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группировка 16)</t>
  </si>
  <si>
    <t xml:space="preserve">3.8</t>
  </si>
  <si>
    <t xml:space="preserve">Производство бумаги и бумажных изделий (группировка 17)</t>
  </si>
  <si>
    <t xml:space="preserve">3.9</t>
  </si>
  <si>
    <t xml:space="preserve">Деятельность полиграфическая и копирование носителей информации (группировка 18)</t>
  </si>
  <si>
    <t xml:space="preserve">3.10</t>
  </si>
  <si>
    <t xml:space="preserve">Производство кокса и нефтепродуктов (группировка 19)</t>
  </si>
  <si>
    <t xml:space="preserve">3.11</t>
  </si>
  <si>
    <t xml:space="preserve">Производство химических веществ и химических продуктов (группировка 20)</t>
  </si>
  <si>
    <t xml:space="preserve">3.12</t>
  </si>
  <si>
    <t xml:space="preserve">Производство лекарственных средств и материалов, применяемых в медицинских целях (группировка 21)</t>
  </si>
  <si>
    <t xml:space="preserve">3.13</t>
  </si>
  <si>
    <t xml:space="preserve">Производство резиновых и пластмассовых изделий (группировка 22)</t>
  </si>
  <si>
    <t xml:space="preserve">3.14</t>
  </si>
  <si>
    <t xml:space="preserve">Производство прочей неметаллической минеральной продукции (группировка 23)</t>
  </si>
  <si>
    <t xml:space="preserve">3.15</t>
  </si>
  <si>
    <t xml:space="preserve">Производство металлургическое (группировка 24)</t>
  </si>
  <si>
    <t xml:space="preserve">3.16</t>
  </si>
  <si>
    <t xml:space="preserve">Производство готовых металлических изделий, кроме машин и оборудования (группировка 25)</t>
  </si>
  <si>
    <t xml:space="preserve">3.17</t>
  </si>
  <si>
    <t xml:space="preserve">Производство компьютеров, электронных и  оптических изделий (группировка 26)</t>
  </si>
  <si>
    <t xml:space="preserve">3.18</t>
  </si>
  <si>
    <t xml:space="preserve">Производство электрического оборудования (группировка 27)</t>
  </si>
  <si>
    <t xml:space="preserve">3.19</t>
  </si>
  <si>
    <t xml:space="preserve">Производство машин и оборудования, не включенных в другие группировки (группировка 28)</t>
  </si>
  <si>
    <t xml:space="preserve">3.20</t>
  </si>
  <si>
    <t xml:space="preserve">Производство автотранспортных средств, прицепов и полуприцепов (группировка 29)</t>
  </si>
  <si>
    <t xml:space="preserve">3.21</t>
  </si>
  <si>
    <t xml:space="preserve">Производство прочих транспортных средств и оборудования (группировка 30)</t>
  </si>
  <si>
    <t xml:space="preserve">3.22</t>
  </si>
  <si>
    <t xml:space="preserve">Производство мебели (группировка 31)</t>
  </si>
  <si>
    <t xml:space="preserve">3.23</t>
  </si>
  <si>
    <t xml:space="preserve">Производство прочих готовых изделий (группировка 32)</t>
  </si>
  <si>
    <t xml:space="preserve">3.24</t>
  </si>
  <si>
    <t xml:space="preserve">Ремонт и монтаж машин и оборудования (группировка 33)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</t>
    </r>
    <r>
      <rPr>
        <b val="true"/>
        <sz val="10"/>
        <rFont val="Arial"/>
        <family val="2"/>
        <charset val="204"/>
      </rPr>
      <t xml:space="preserve"> "Обеспечение электрической энергией, газом и паром; кондиционирование воздуха" (Раздел D)</t>
    </r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Водоснабжение; водоотведение, организация сбора и утилизации отходов, деятельность по ликвидации загрязнений" (Раздел Е)</t>
    </r>
  </si>
  <si>
    <t xml:space="preserve">IV</t>
  </si>
  <si>
    <t xml:space="preserve">Сельское хозяйство</t>
  </si>
  <si>
    <t xml:space="preserve">Продукция сельского хозяйства (в фактически действовавших ценах) </t>
  </si>
  <si>
    <t xml:space="preserve">Продукция растениеводства (в фактически действовавших ценах)</t>
  </si>
  <si>
    <t xml:space="preserve">1.1.1</t>
  </si>
  <si>
    <t xml:space="preserve">В сельскохозяйственных организациях</t>
  </si>
  <si>
    <t xml:space="preserve">Индекс производства</t>
  </si>
  <si>
    <t xml:space="preserve">1.1.2</t>
  </si>
  <si>
    <t xml:space="preserve">В хозяйствах населения</t>
  </si>
  <si>
    <t xml:space="preserve">1.1.3</t>
  </si>
  <si>
    <t xml:space="preserve">В крестьянских (фермерских) хозяйствах и у индивидуальных предпринимателей </t>
  </si>
  <si>
    <t xml:space="preserve">Продукция животноводства         (в фактически действовавших ценах)</t>
  </si>
  <si>
    <t xml:space="preserve">%  к предыдущему году в сопоставимых ценах</t>
  </si>
  <si>
    <t xml:space="preserve">1.2.1</t>
  </si>
  <si>
    <t xml:space="preserve">      </t>
  </si>
  <si>
    <t xml:space="preserve">1.2.2</t>
  </si>
  <si>
    <t xml:space="preserve">1.2.3</t>
  </si>
  <si>
    <t xml:space="preserve">V</t>
  </si>
  <si>
    <t xml:space="preserve">Производство важнейших видов продукции в натуральном выражении</t>
  </si>
  <si>
    <t xml:space="preserve">1</t>
  </si>
  <si>
    <t xml:space="preserve">Культуры зерновые</t>
  </si>
  <si>
    <t xml:space="preserve">тонн</t>
  </si>
  <si>
    <t xml:space="preserve">Сахарная свекла</t>
  </si>
  <si>
    <t xml:space="preserve">Семена и плоды масличных культур</t>
  </si>
  <si>
    <t xml:space="preserve">в том числе семян подсолнечника</t>
  </si>
  <si>
    <t xml:space="preserve">Картофель</t>
  </si>
  <si>
    <t xml:space="preserve">Овощи</t>
  </si>
  <si>
    <t xml:space="preserve">Скот и птица на убой (в живом весе)</t>
  </si>
  <si>
    <t xml:space="preserve">Молоко</t>
  </si>
  <si>
    <t xml:space="preserve">9</t>
  </si>
  <si>
    <t xml:space="preserve">Яйца</t>
  </si>
  <si>
    <t xml:space="preserve">тыс. шт.</t>
  </si>
  <si>
    <t xml:space="preserve">10</t>
  </si>
  <si>
    <t xml:space="preserve">Лесоматериалы необработанные</t>
  </si>
  <si>
    <t xml:space="preserve">тыс. куб. м</t>
  </si>
  <si>
    <t xml:space="preserve">11</t>
  </si>
  <si>
    <t xml:space="preserve">Уголь</t>
  </si>
  <si>
    <t xml:space="preserve">12</t>
  </si>
  <si>
    <t xml:space="preserve">Нефть сырая, включая газовый конденсат</t>
  </si>
  <si>
    <t xml:space="preserve">13</t>
  </si>
  <si>
    <t xml:space="preserve">Газ природный и попутный</t>
  </si>
  <si>
    <t xml:space="preserve">млн.куб.м.</t>
  </si>
  <si>
    <t xml:space="preserve">14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(оленевых) парные, остывшие или охлажденные</t>
  </si>
  <si>
    <t xml:space="preserve">15</t>
  </si>
  <si>
    <t xml:space="preserve">Мясо и субпродукты пищевые домашней птицы</t>
  </si>
  <si>
    <t xml:space="preserve">16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7</t>
  </si>
  <si>
    <t xml:space="preserve">Сахар белый свекловичный в твердом состоянии без вкусоароматических или красящих добавок</t>
  </si>
  <si>
    <t xml:space="preserve">18</t>
  </si>
  <si>
    <t xml:space="preserve">Масло подсолнечное и его фракции нерафинированные</t>
  </si>
  <si>
    <t xml:space="preserve">19</t>
  </si>
  <si>
    <t xml:space="preserve">Продукция из рыбы свежая, охлажденная или мороженая</t>
  </si>
  <si>
    <t xml:space="preserve">20</t>
  </si>
  <si>
    <t xml:space="preserve">Спирт этиловый неденатурированный с объемной долей спирта не менее 80 %</t>
  </si>
  <si>
    <t xml:space="preserve">дкл</t>
  </si>
  <si>
    <t xml:space="preserve">21</t>
  </si>
  <si>
    <t xml:space="preserve">Водка</t>
  </si>
  <si>
    <t xml:space="preserve">22</t>
  </si>
  <si>
    <t xml:space="preserve">Коньяки, коньячные напитки и спирты коньячные</t>
  </si>
  <si>
    <t xml:space="preserve">23</t>
  </si>
  <si>
    <t xml:space="preserve">Вина из свежего винограда, кроме вин игристых и газированных</t>
  </si>
  <si>
    <t xml:space="preserve">24</t>
  </si>
  <si>
    <t xml:space="preserve">Напитки сброженные прочие</t>
  </si>
  <si>
    <t xml:space="preserve">25</t>
  </si>
  <si>
    <t xml:space="preserve">Наливки и настойки сладкие крепостью менее 30 %</t>
  </si>
  <si>
    <t xml:space="preserve">26</t>
  </si>
  <si>
    <t xml:space="preserve">Пиво, кроме отходов пивоварения (включая напитки, изготовляемые на основе пива (пивные напитки)</t>
  </si>
  <si>
    <t xml:space="preserve">27</t>
  </si>
  <si>
    <t xml:space="preserve">Ткани хлопчатобумажные</t>
  </si>
  <si>
    <t xml:space="preserve">тыс. кв. м</t>
  </si>
  <si>
    <t xml:space="preserve">28</t>
  </si>
  <si>
    <t xml:space="preserve">Предметы одежды трикотажные и вязаные</t>
  </si>
  <si>
    <t xml:space="preserve">тыс.шт.</t>
  </si>
  <si>
    <t xml:space="preserve">29</t>
  </si>
  <si>
    <t xml:space="preserve">Обувь</t>
  </si>
  <si>
    <t xml:space="preserve">тыс.пар</t>
  </si>
  <si>
    <t xml:space="preserve">30</t>
  </si>
  <si>
    <t xml:space="preserve">Лесоматериалы, продольно распиленные или расколотые, разделенные на слои или лущеные, толщиной более 6 мм; деревянные железнодорожные или трамвайные шпалы, непропитанные</t>
  </si>
  <si>
    <t xml:space="preserve">31</t>
  </si>
  <si>
    <t xml:space="preserve">Бумага</t>
  </si>
  <si>
    <t xml:space="preserve">32</t>
  </si>
  <si>
    <t xml:space="preserve">Бензин автомобильный</t>
  </si>
  <si>
    <t xml:space="preserve">тыс.тонн</t>
  </si>
  <si>
    <t xml:space="preserve">33</t>
  </si>
  <si>
    <t xml:space="preserve">Топливо дизельное</t>
  </si>
  <si>
    <t xml:space="preserve">34</t>
  </si>
  <si>
    <t xml:space="preserve">Масла нефтяные смазочные</t>
  </si>
  <si>
    <t xml:space="preserve">35</t>
  </si>
  <si>
    <t xml:space="preserve">Мазут топочный</t>
  </si>
  <si>
    <t xml:space="preserve">36</t>
  </si>
  <si>
    <t xml:space="preserve">Удобрения минеральные или химические 
 (в пересчете на 100% питательных веществ)</t>
  </si>
  <si>
    <t xml:space="preserve">37</t>
  </si>
  <si>
    <t xml:space="preserve">Полимеры этилена в первичных формах</t>
  </si>
  <si>
    <t xml:space="preserve">38</t>
  </si>
  <si>
    <t xml:space="preserve">Портландцемент, цемент глиноземистый, цемент шлаковый  и аналогичные гидравлические цементы</t>
  </si>
  <si>
    <t xml:space="preserve">39</t>
  </si>
  <si>
    <t xml:space="preserve">Кирпич строительный (включая камни) из цемента, бетона или искусственного камня</t>
  </si>
  <si>
    <t xml:space="preserve">тыс. условных кирпичей</t>
  </si>
  <si>
    <t xml:space="preserve">40</t>
  </si>
  <si>
    <t xml:space="preserve">Прокат готовый</t>
  </si>
  <si>
    <t xml:space="preserve">41</t>
  </si>
  <si>
    <t xml:space="preserve">Тракторы для сельского хозяйства прочие</t>
  </si>
  <si>
    <t xml:space="preserve">шт.</t>
  </si>
  <si>
    <t xml:space="preserve">42</t>
  </si>
  <si>
    <t xml:space="preserve">Приемники телевизионные, совмещенные или не совмещенные с широковещательными радиоприемниками или аппаратурой для записи или воспроизведения звука или изображения</t>
  </si>
  <si>
    <t xml:space="preserve">43</t>
  </si>
  <si>
    <t xml:space="preserve">Холодильники и морозильники бытовые</t>
  </si>
  <si>
    <t xml:space="preserve">44</t>
  </si>
  <si>
    <t xml:space="preserve">Изделия ювелирные и подобные</t>
  </si>
  <si>
    <t xml:space="preserve">тыс. руб.</t>
  </si>
  <si>
    <t xml:space="preserve">45</t>
  </si>
  <si>
    <t xml:space="preserve">Автомобили грузовые (включая шасси)</t>
  </si>
  <si>
    <t xml:space="preserve">46</t>
  </si>
  <si>
    <t xml:space="preserve">Автомобили легковые</t>
  </si>
  <si>
    <t xml:space="preserve">47</t>
  </si>
  <si>
    <t xml:space="preserve">Электроэнергия</t>
  </si>
  <si>
    <t xml:space="preserve">Млн. кВт. ч.</t>
  </si>
  <si>
    <t xml:space="preserve">47.1</t>
  </si>
  <si>
    <t xml:space="preserve">произведенная атомными электростанциями</t>
  </si>
  <si>
    <t xml:space="preserve">47.2</t>
  </si>
  <si>
    <t xml:space="preserve">произведенная тепловыми электростанциями</t>
  </si>
  <si>
    <t xml:space="preserve">47.3</t>
  </si>
  <si>
    <t xml:space="preserve">произведенная гидроэлектростанциями</t>
  </si>
  <si>
    <t xml:space="preserve">…</t>
  </si>
  <si>
    <t xml:space="preserve">Другие виды продукции (указать какие)</t>
  </si>
  <si>
    <t xml:space="preserve">В натуральном выражении</t>
  </si>
  <si>
    <t xml:space="preserve">VI</t>
  </si>
  <si>
    <t xml:space="preserve">Потребительский рынок</t>
  </si>
  <si>
    <t xml:space="preserve">Оборот розничной торговли (без субъектов малого предпринимательства)</t>
  </si>
  <si>
    <t xml:space="preserve">Оборот розничной торговли к предыдущему году </t>
  </si>
  <si>
    <t xml:space="preserve">% в сопоставимых ценах</t>
  </si>
  <si>
    <t xml:space="preserve">Оборот общественного питания (без субъектов малого предпринимательства)</t>
  </si>
  <si>
    <t xml:space="preserve">Оборот общественного питания к предыдущему году</t>
  </si>
  <si>
    <t xml:space="preserve">Объем платных услуг населению (без субъектов малого предпринимательства)</t>
  </si>
  <si>
    <t xml:space="preserve">Объем платных услуг населению к предыдущему году</t>
  </si>
  <si>
    <t xml:space="preserve">VII</t>
  </si>
  <si>
    <t xml:space="preserve">Инвестиции</t>
  </si>
  <si>
    <t xml:space="preserve">Инвестиции в основной капитал, осуществляемые организациями, находящимися на территории муниципального образования </t>
  </si>
  <si>
    <t xml:space="preserve">Индекс физического объема инвестиций в основной капитал</t>
  </si>
  <si>
    <t xml:space="preserve">2.</t>
  </si>
  <si>
    <t xml:space="preserve">Распределение инвестиций в основной капитал по видам экономической деятельности, всего: </t>
  </si>
  <si>
    <t xml:space="preserve">2.1</t>
  </si>
  <si>
    <t xml:space="preserve">Сельское, лесное хозяйство, охота, рыболовство и рыбоводство (Раздел А)</t>
  </si>
  <si>
    <t xml:space="preserve">2.2</t>
  </si>
  <si>
    <t xml:space="preserve">Добыча полезных ископаемых (раздел В)</t>
  </si>
  <si>
    <t xml:space="preserve">2.3</t>
  </si>
  <si>
    <t xml:space="preserve">Обрабатывающие производства (раздел С)</t>
  </si>
  <si>
    <t xml:space="preserve">2.4</t>
  </si>
  <si>
    <t xml:space="preserve">Обеспечение электрической энергией, газом и паром; кондиционирование воздуха (раздел D)</t>
  </si>
  <si>
    <t xml:space="preserve">2.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2.6</t>
  </si>
  <si>
    <t xml:space="preserve">Строительство (раздел F)</t>
  </si>
  <si>
    <t xml:space="preserve">Другие виды экономической деятельности (указать какие)</t>
  </si>
  <si>
    <t xml:space="preserve">Инвестиции в основной капитал по источникам финансирования, всего: </t>
  </si>
  <si>
    <t xml:space="preserve">Собственные средства предприятий</t>
  </si>
  <si>
    <t xml:space="preserve">Привлеченные средства</t>
  </si>
  <si>
    <t xml:space="preserve">3.2.1</t>
  </si>
  <si>
    <t xml:space="preserve">Кредиты банков</t>
  </si>
  <si>
    <t xml:space="preserve">в том числе кредиты иностранных банков</t>
  </si>
  <si>
    <t xml:space="preserve">3.2.2</t>
  </si>
  <si>
    <t xml:space="preserve">Бюджетные средства</t>
  </si>
  <si>
    <t xml:space="preserve">3.2.2.1</t>
  </si>
  <si>
    <t xml:space="preserve">Из федерального бюджета</t>
  </si>
  <si>
    <t xml:space="preserve">3.2.2.2</t>
  </si>
  <si>
    <t xml:space="preserve">Из областного бюджета</t>
  </si>
  <si>
    <t xml:space="preserve">3.2.2.3</t>
  </si>
  <si>
    <t xml:space="preserve">Из бюджета муниципального образования</t>
  </si>
  <si>
    <t xml:space="preserve">3.2.3</t>
  </si>
  <si>
    <t xml:space="preserve">Из средств внебюджетных фондов</t>
  </si>
  <si>
    <t xml:space="preserve">3.2.4</t>
  </si>
  <si>
    <t xml:space="preserve">Прочие</t>
  </si>
  <si>
    <t xml:space="preserve">VIII</t>
  </si>
  <si>
    <t xml:space="preserve">Строительство</t>
  </si>
  <si>
    <t xml:space="preserve">Объем работ, выполненных по виду деятельности "Строительство" (раздел F)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едено в действие индивидуальных жилых домов на территории  муниципального образования 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X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,  (на конец года)
</t>
  </si>
  <si>
    <r>
      <rPr>
        <sz val="10"/>
        <color rgb="FF000000"/>
        <rFont val="Arial"/>
        <family val="2"/>
        <charset val="204"/>
      </rPr>
      <t xml:space="preserve">Удельный вес автомобильных дорог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 твердым покрытием в общей протяженности автомобильных дорог общего пользования</t>
    </r>
  </si>
  <si>
    <t xml:space="preserve">На конец года; %</t>
  </si>
  <si>
    <t xml:space="preserve">XI</t>
  </si>
  <si>
    <t xml:space="preserve">Бюджет муниципального образования </t>
  </si>
  <si>
    <t xml:space="preserve">Доходы бюджета муниципального образования, всего</t>
  </si>
  <si>
    <t xml:space="preserve"> Собственные (налоговые и неналоговые)</t>
  </si>
  <si>
    <t xml:space="preserve">   Налог на доходы физических лиц</t>
  </si>
  <si>
    <t xml:space="preserve">   Налоги на совокупный доход</t>
  </si>
  <si>
    <t xml:space="preserve">1.1.3.1</t>
  </si>
  <si>
    <t xml:space="preserve">единый налог, взимаемый в связи с применением упрощенной системы налогообложения</t>
  </si>
  <si>
    <t xml:space="preserve">1.1.3.2</t>
  </si>
  <si>
    <t xml:space="preserve">единый налог на вмененный доход для отдельных видов деятельности</t>
  </si>
  <si>
    <t xml:space="preserve">1.1.3.3</t>
  </si>
  <si>
    <t xml:space="preserve">единый сельскохозяйственный налог</t>
  </si>
  <si>
    <t xml:space="preserve">1.1.4</t>
  </si>
  <si>
    <t xml:space="preserve">налог на имущество,</t>
  </si>
  <si>
    <t xml:space="preserve">1.1.4.1</t>
  </si>
  <si>
    <t xml:space="preserve">налоги на имущество физ. лиц</t>
  </si>
  <si>
    <t xml:space="preserve">1.1.4.2</t>
  </si>
  <si>
    <t xml:space="preserve">земельный налог</t>
  </si>
  <si>
    <t xml:space="preserve">1.1.5</t>
  </si>
  <si>
    <t xml:space="preserve">Задолженность и перерасчеты по отмененным налогам, сборам и иным обязательным платежам</t>
  </si>
  <si>
    <t xml:space="preserve">1.1.6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7</t>
  </si>
  <si>
    <t xml:space="preserve">Доходы от оказания платных услуг и компенсации затрат государства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Прочие неналоговые доходы</t>
  </si>
  <si>
    <t xml:space="preserve"> Безвозмездные поступления, всего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1.2.4</t>
  </si>
  <si>
    <t xml:space="preserve">Иные межбюджетные трансферты</t>
  </si>
  <si>
    <t xml:space="preserve">Расходы бюджета муниципального образования, всего</t>
  </si>
  <si>
    <t xml:space="preserve">Общегосударственные расходы</t>
  </si>
  <si>
    <t xml:space="preserve">Расходы на национальную оборону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бразование</t>
  </si>
  <si>
    <t xml:space="preserve">2.7</t>
  </si>
  <si>
    <t xml:space="preserve">Расходы на Культуру и кинематографию</t>
  </si>
  <si>
    <t xml:space="preserve">2.8</t>
  </si>
  <si>
    <t xml:space="preserve">Расходы на Социальную политику </t>
  </si>
  <si>
    <t xml:space="preserve">2.9</t>
  </si>
  <si>
    <t xml:space="preserve">Расходы на физическую культуру и спорт</t>
  </si>
  <si>
    <t xml:space="preserve">2.10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Муниципальный долг</t>
  </si>
  <si>
    <t xml:space="preserve">IX</t>
  </si>
  <si>
    <t xml:space="preserve">Развитие социальной сферы</t>
  </si>
  <si>
    <t xml:space="preserve">Ввод в действие объектов социально-культурной сферы за счет всех источников финансирования:</t>
  </si>
  <si>
    <t xml:space="preserve">дошкольные учреждения</t>
  </si>
  <si>
    <t xml:space="preserve">Ед.</t>
  </si>
  <si>
    <t xml:space="preserve">мест</t>
  </si>
  <si>
    <t xml:space="preserve">общеобразовательные школы</t>
  </si>
  <si>
    <t xml:space="preserve">больницы</t>
  </si>
  <si>
    <t xml:space="preserve">коек</t>
  </si>
  <si>
    <t xml:space="preserve">1.4</t>
  </si>
  <si>
    <t xml:space="preserve">амбулаторно-поликлинические учреждения</t>
  </si>
  <si>
    <t xml:space="preserve">посещений в смену</t>
  </si>
  <si>
    <t xml:space="preserve">1.5</t>
  </si>
  <si>
    <t xml:space="preserve">спортивные сооружения</t>
  </si>
  <si>
    <t xml:space="preserve">1.6</t>
  </si>
  <si>
    <t xml:space="preserve">другие объекты (указать какие)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  образования</t>
  </si>
  <si>
    <t xml:space="preserve">Выпуск специалистов учреждениями:</t>
  </si>
  <si>
    <t xml:space="preserve">4.1</t>
  </si>
  <si>
    <t xml:space="preserve">4.2</t>
  </si>
  <si>
    <t xml:space="preserve">высшего профессионального образования</t>
  </si>
  <si>
    <t xml:space="preserve"> Уровень обеспеченности (на конец года): </t>
  </si>
  <si>
    <t xml:space="preserve">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амбулаторно-поликлиническими учреждениями    </t>
  </si>
  <si>
    <t xml:space="preserve">Посещений в смену на 10 тыс. населения</t>
  </si>
  <si>
    <t xml:space="preserve">5.3</t>
  </si>
  <si>
    <t xml:space="preserve">в том числе дневными стационарами</t>
  </si>
  <si>
    <t xml:space="preserve">5.4</t>
  </si>
  <si>
    <t xml:space="preserve"> врачами</t>
  </si>
  <si>
    <t xml:space="preserve">Чел. на 10 тыс. населения</t>
  </si>
  <si>
    <t xml:space="preserve">5.5</t>
  </si>
  <si>
    <t xml:space="preserve">средним медицинским персоналом </t>
  </si>
  <si>
    <t xml:space="preserve">5.6</t>
  </si>
  <si>
    <t xml:space="preserve">стационарными учреждениями социального обслуживания  престарелых и инвалидов (взрослых и детей)</t>
  </si>
  <si>
    <t xml:space="preserve">Мест на 10 тыс. населения</t>
  </si>
  <si>
    <t xml:space="preserve">5.7</t>
  </si>
  <si>
    <t xml:space="preserve">общедоступными библиотеками</t>
  </si>
  <si>
    <t xml:space="preserve">Ед. на 100 тыс. населения</t>
  </si>
  <si>
    <t xml:space="preserve">5.8</t>
  </si>
  <si>
    <t xml:space="preserve">учреждениями культурно-досугового типа </t>
  </si>
  <si>
    <t xml:space="preserve">5.9</t>
  </si>
  <si>
    <t xml:space="preserve">дошкольными образовательными учреждениями</t>
  </si>
  <si>
    <t xml:space="preserve">Мест на 1000 детей в возрасте 1–6 лет</t>
  </si>
  <si>
    <t xml:space="preserve">Количество обучающихся в первую смену в дневных учреждениях общего образования </t>
  </si>
  <si>
    <t xml:space="preserve">% к общему числу обучающихся в этих учреждениях</t>
  </si>
  <si>
    <t xml:space="preserve">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</t>
  </si>
  <si>
    <t xml:space="preserve">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name val="Calibri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231" colorId="64" zoomScale="75" zoomScaleNormal="75" zoomScalePageLayoutView="120" workbookViewId="0">
      <selection pane="topLeft" activeCell="K237" activeCellId="0" sqref="K2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46.21"/>
    <col collapsed="false" customWidth="true" hidden="false" outlineLevel="0" max="3" min="3" style="0" width="15.77"/>
    <col collapsed="false" customWidth="true" hidden="false" outlineLevel="0" max="4" min="4" style="2" width="11.99"/>
    <col collapsed="false" customWidth="true" hidden="false" outlineLevel="0" max="5" min="5" style="0" width="13.21"/>
    <col collapsed="false" customWidth="true" hidden="false" outlineLevel="0" max="6" min="6" style="0" width="12.1"/>
    <col collapsed="false" customWidth="true" hidden="false" outlineLevel="0" max="7" min="7" style="0" width="13.76"/>
    <col collapsed="false" customWidth="true" hidden="false" outlineLevel="0" max="8" min="8" style="0" width="13.87"/>
    <col collapsed="false" customWidth="true" hidden="false" outlineLevel="0" max="9" min="9" style="0" width="13.43"/>
    <col collapsed="false" customWidth="true" hidden="false" outlineLevel="0" max="10" min="10" style="0" width="13.1"/>
    <col collapsed="false" customWidth="true" hidden="false" outlineLevel="0" max="11" min="11" style="0" width="13.21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  <c r="I5" s="7"/>
      <c r="J5" s="7"/>
      <c r="K5" s="7"/>
    </row>
    <row r="6" customFormat="false" ht="21.75" hidden="false" customHeight="true" outlineLevel="0" collapsed="false">
      <c r="A6" s="7"/>
      <c r="B6" s="7"/>
      <c r="C6" s="7"/>
      <c r="D6" s="8" t="n">
        <v>2018</v>
      </c>
      <c r="E6" s="7" t="n">
        <v>2019</v>
      </c>
      <c r="F6" s="8" t="n">
        <v>2020</v>
      </c>
      <c r="G6" s="8" t="n">
        <v>2021</v>
      </c>
      <c r="H6" s="8" t="n">
        <v>2022</v>
      </c>
      <c r="I6" s="8" t="n">
        <v>2023</v>
      </c>
      <c r="J6" s="8" t="n">
        <v>2024</v>
      </c>
      <c r="K6" s="8" t="n">
        <v>2025</v>
      </c>
    </row>
    <row r="7" customFormat="false" ht="20.25" hidden="false" customHeight="true" outlineLevel="0" collapsed="false">
      <c r="A7" s="9" t="s">
        <v>8</v>
      </c>
      <c r="B7" s="7" t="s">
        <v>9</v>
      </c>
      <c r="C7" s="7"/>
      <c r="D7" s="7"/>
      <c r="E7" s="7"/>
      <c r="F7" s="7"/>
      <c r="G7" s="7"/>
      <c r="H7" s="7"/>
      <c r="I7" s="7"/>
      <c r="J7" s="7"/>
    </row>
    <row r="8" customFormat="false" ht="31.5" hidden="false" customHeight="true" outlineLevel="0" collapsed="false">
      <c r="A8" s="10" t="n">
        <v>1</v>
      </c>
      <c r="B8" s="11" t="s">
        <v>10</v>
      </c>
      <c r="C8" s="11" t="s">
        <v>11</v>
      </c>
      <c r="D8" s="12" t="n">
        <v>42494</v>
      </c>
      <c r="E8" s="12" t="n">
        <f aca="false">D8+D15-D16+D17</f>
        <v>42195</v>
      </c>
      <c r="F8" s="12" t="n">
        <f aca="false">E8+E15-E16+E17</f>
        <v>41908</v>
      </c>
      <c r="G8" s="12" t="n">
        <f aca="false">F8+F15-F16+F17</f>
        <v>41631</v>
      </c>
      <c r="H8" s="12" t="n">
        <f aca="false">G8+G15-G16+G17</f>
        <v>41365</v>
      </c>
      <c r="I8" s="12" t="n">
        <f aca="false">H8+H15-H16+H17</f>
        <v>41112</v>
      </c>
      <c r="J8" s="12" t="n">
        <f aca="false">I8+I15-I16+I17</f>
        <v>40866</v>
      </c>
      <c r="K8" s="12" t="n">
        <v>40866</v>
      </c>
    </row>
    <row r="9" customFormat="false" ht="13.5" hidden="false" customHeight="true" outlineLevel="0" collapsed="false">
      <c r="A9" s="10"/>
      <c r="B9" s="11" t="s">
        <v>12</v>
      </c>
      <c r="C9" s="13" t="s">
        <v>13</v>
      </c>
      <c r="D9" s="12" t="n">
        <v>99.3</v>
      </c>
      <c r="E9" s="14" t="n">
        <f aca="false">E8/D8*100</f>
        <v>99.2963712524121</v>
      </c>
      <c r="F9" s="14" t="n">
        <f aca="false">F8/E8*100</f>
        <v>99.3198246237706</v>
      </c>
      <c r="G9" s="14" t="n">
        <f aca="false">G8/F8*100</f>
        <v>99.3390283478095</v>
      </c>
      <c r="H9" s="14" t="n">
        <f aca="false">H8/G8*100</f>
        <v>99.3610530614206</v>
      </c>
      <c r="I9" s="14" t="n">
        <f aca="false">I8/H8*100</f>
        <v>99.3883718119183</v>
      </c>
      <c r="J9" s="14" t="n">
        <f aca="false">J8/I8*100</f>
        <v>99.4016345592528</v>
      </c>
      <c r="K9" s="14" t="n">
        <v>99.4016345592528</v>
      </c>
    </row>
    <row r="10" customFormat="false" ht="14.4" hidden="false" customHeight="true" outlineLevel="0" collapsed="false">
      <c r="A10" s="10" t="s">
        <v>14</v>
      </c>
      <c r="B10" s="11" t="s">
        <v>15</v>
      </c>
      <c r="C10" s="13" t="s">
        <v>11</v>
      </c>
      <c r="D10" s="12" t="n">
        <v>32337</v>
      </c>
      <c r="E10" s="15" t="n">
        <v>32179</v>
      </c>
      <c r="F10" s="15" t="n">
        <v>31965</v>
      </c>
      <c r="G10" s="15" t="n">
        <v>31758</v>
      </c>
      <c r="H10" s="15" t="n">
        <v>31557</v>
      </c>
      <c r="I10" s="15" t="n">
        <v>31364</v>
      </c>
      <c r="J10" s="15" t="n">
        <v>31171</v>
      </c>
      <c r="K10" s="15" t="n">
        <v>31171</v>
      </c>
    </row>
    <row r="11" customFormat="false" ht="14.25" hidden="false" customHeight="true" outlineLevel="0" collapsed="false">
      <c r="A11" s="10"/>
      <c r="B11" s="11" t="s">
        <v>12</v>
      </c>
      <c r="C11" s="13" t="s">
        <v>13</v>
      </c>
      <c r="D11" s="16" t="n">
        <v>99.5</v>
      </c>
      <c r="E11" s="14" t="n">
        <f aca="false">E10/D10*100</f>
        <v>99.5113956149303</v>
      </c>
      <c r="F11" s="14" t="n">
        <f aca="false">F10/E10*100</f>
        <v>99.3349700114982</v>
      </c>
      <c r="G11" s="14" t="n">
        <f aca="false">G10/F10*100</f>
        <v>99.3524167057719</v>
      </c>
      <c r="H11" s="14" t="n">
        <f aca="false">H10/G10*100</f>
        <v>99.3670886075949</v>
      </c>
      <c r="I11" s="14" t="n">
        <f aca="false">I10/H10*100</f>
        <v>99.3884082770859</v>
      </c>
      <c r="J11" s="14" t="n">
        <f aca="false">J10/I10*100</f>
        <v>99.3846448157123</v>
      </c>
      <c r="K11" s="14" t="n">
        <v>99.3846448157123</v>
      </c>
    </row>
    <row r="12" customFormat="false" ht="17.25" hidden="false" customHeight="true" outlineLevel="0" collapsed="false">
      <c r="A12" s="10" t="s">
        <v>16</v>
      </c>
      <c r="B12" s="11" t="s">
        <v>17</v>
      </c>
      <c r="C12" s="13" t="s">
        <v>11</v>
      </c>
      <c r="D12" s="12" t="n">
        <f aca="false">D8-D10</f>
        <v>10157</v>
      </c>
      <c r="E12" s="15" t="n">
        <f aca="false">E8-E10</f>
        <v>10016</v>
      </c>
      <c r="F12" s="15" t="n">
        <f aca="false">F8-F10</f>
        <v>9943</v>
      </c>
      <c r="G12" s="15" t="n">
        <f aca="false">G8-G10</f>
        <v>9873</v>
      </c>
      <c r="H12" s="15" t="n">
        <f aca="false">H8-H10</f>
        <v>9808</v>
      </c>
      <c r="I12" s="15" t="n">
        <f aca="false">I8-I10</f>
        <v>9748</v>
      </c>
      <c r="J12" s="15" t="n">
        <f aca="false">J8-J10</f>
        <v>9695</v>
      </c>
      <c r="K12" s="15" t="n">
        <v>9695</v>
      </c>
    </row>
    <row r="13" customFormat="false" ht="20.25" hidden="false" customHeight="true" outlineLevel="0" collapsed="false">
      <c r="A13" s="10"/>
      <c r="B13" s="11" t="s">
        <v>18</v>
      </c>
      <c r="C13" s="13" t="s">
        <v>13</v>
      </c>
      <c r="D13" s="12" t="n">
        <v>98.8</v>
      </c>
      <c r="E13" s="14" t="n">
        <f aca="false">E12/D12*100</f>
        <v>98.6117948213055</v>
      </c>
      <c r="F13" s="14" t="n">
        <f aca="false">F12/E12*100</f>
        <v>99.2711661341853</v>
      </c>
      <c r="G13" s="14" t="n">
        <f aca="false">G12/F12*100</f>
        <v>99.2959871266217</v>
      </c>
      <c r="H13" s="14" t="n">
        <f aca="false">H12/G12*100</f>
        <v>99.3416388129241</v>
      </c>
      <c r="I13" s="14" t="n">
        <f aca="false">I12/H12*100</f>
        <v>99.3882544861338</v>
      </c>
      <c r="J13" s="14" t="n">
        <f aca="false">J12/I12*100</f>
        <v>99.4562987279442</v>
      </c>
      <c r="K13" s="14" t="n">
        <v>99.4562987279442</v>
      </c>
    </row>
    <row r="14" customFormat="false" ht="22.5" hidden="false" customHeight="true" outlineLevel="0" collapsed="false">
      <c r="A14" s="17" t="s">
        <v>19</v>
      </c>
      <c r="B14" s="18" t="s">
        <v>20</v>
      </c>
      <c r="C14" s="19" t="s">
        <v>11</v>
      </c>
      <c r="D14" s="20" t="n">
        <f aca="false">(D8+E8)/2</f>
        <v>42344.5</v>
      </c>
      <c r="E14" s="21" t="n">
        <f aca="false">(E8+F8)/2</f>
        <v>42051.5</v>
      </c>
      <c r="F14" s="21" t="n">
        <f aca="false">(F8+G8)/2</f>
        <v>41769.5</v>
      </c>
      <c r="G14" s="21" t="n">
        <f aca="false">(G8+H8)/2</f>
        <v>41498</v>
      </c>
      <c r="H14" s="21" t="n">
        <f aca="false">(H8+I8)/2</f>
        <v>41238.5</v>
      </c>
      <c r="I14" s="21" t="n">
        <f aca="false">(I8+J8)/2</f>
        <v>40989</v>
      </c>
      <c r="J14" s="21" t="n">
        <v>40731</v>
      </c>
      <c r="K14" s="21" t="n">
        <v>40731</v>
      </c>
    </row>
    <row r="15" customFormat="false" ht="21.75" hidden="false" customHeight="true" outlineLevel="0" collapsed="false">
      <c r="A15" s="22" t="n">
        <v>2</v>
      </c>
      <c r="B15" s="11" t="s">
        <v>21</v>
      </c>
      <c r="C15" s="13" t="s">
        <v>11</v>
      </c>
      <c r="D15" s="8" t="n">
        <v>278</v>
      </c>
      <c r="E15" s="8" t="n">
        <v>295</v>
      </c>
      <c r="F15" s="8" t="n">
        <f aca="false">E15+5</f>
        <v>300</v>
      </c>
      <c r="G15" s="8" t="n">
        <f aca="false">F15+5</f>
        <v>305</v>
      </c>
      <c r="H15" s="8" t="n">
        <f aca="false">G15+4</f>
        <v>309</v>
      </c>
      <c r="I15" s="8" t="n">
        <f aca="false">H15</f>
        <v>309</v>
      </c>
      <c r="J15" s="8" t="n">
        <f aca="false">I15</f>
        <v>309</v>
      </c>
      <c r="K15" s="8" t="n">
        <v>309</v>
      </c>
    </row>
    <row r="16" customFormat="false" ht="18" hidden="false" customHeight="true" outlineLevel="0" collapsed="false">
      <c r="A16" s="22" t="n">
        <v>3</v>
      </c>
      <c r="B16" s="11" t="s">
        <v>22</v>
      </c>
      <c r="C16" s="13" t="s">
        <v>11</v>
      </c>
      <c r="D16" s="8" t="n">
        <v>758</v>
      </c>
      <c r="E16" s="8" t="n">
        <v>762</v>
      </c>
      <c r="F16" s="8" t="n">
        <f aca="false">E16-5</f>
        <v>757</v>
      </c>
      <c r="G16" s="8" t="n">
        <f aca="false">F16-6</f>
        <v>751</v>
      </c>
      <c r="H16" s="8" t="n">
        <f aca="false">G16-9</f>
        <v>742</v>
      </c>
      <c r="I16" s="8" t="n">
        <f aca="false">H16-7</f>
        <v>735</v>
      </c>
      <c r="J16" s="8" t="n">
        <f aca="false">I16-4</f>
        <v>731</v>
      </c>
      <c r="K16" s="8" t="n">
        <v>731</v>
      </c>
    </row>
    <row r="17" customFormat="false" ht="24.75" hidden="false" customHeight="true" outlineLevel="0" collapsed="false">
      <c r="A17" s="22" t="n">
        <v>4</v>
      </c>
      <c r="B17" s="11" t="s">
        <v>23</v>
      </c>
      <c r="C17" s="13" t="s">
        <v>11</v>
      </c>
      <c r="D17" s="8" t="n">
        <v>181</v>
      </c>
      <c r="E17" s="8" t="n">
        <v>180</v>
      </c>
      <c r="F17" s="8" t="n">
        <v>180</v>
      </c>
      <c r="G17" s="8" t="n">
        <v>180</v>
      </c>
      <c r="H17" s="8" t="n">
        <v>180</v>
      </c>
      <c r="I17" s="8" t="n">
        <v>180</v>
      </c>
      <c r="J17" s="8" t="n">
        <v>180</v>
      </c>
      <c r="K17" s="8" t="n">
        <v>180</v>
      </c>
    </row>
    <row r="18" customFormat="false" ht="27" hidden="false" customHeight="true" outlineLevel="0" collapsed="false">
      <c r="A18" s="22" t="n">
        <v>5</v>
      </c>
      <c r="B18" s="11" t="s">
        <v>24</v>
      </c>
      <c r="C18" s="13" t="s">
        <v>25</v>
      </c>
      <c r="D18" s="23" t="n">
        <f aca="false">D15/D8*1000</f>
        <v>6.54210006118511</v>
      </c>
      <c r="E18" s="23" t="n">
        <f aca="false">E15/E14*1000</f>
        <v>7.01520754313164</v>
      </c>
      <c r="F18" s="23" t="n">
        <f aca="false">F15/F14*1000</f>
        <v>7.18227414740421</v>
      </c>
      <c r="G18" s="23" t="n">
        <f aca="false">G15/G14*1000</f>
        <v>7.34975179526724</v>
      </c>
      <c r="H18" s="23" t="n">
        <f aca="false">H15/H14*1000</f>
        <v>7.49299804794064</v>
      </c>
      <c r="I18" s="23" t="n">
        <f aca="false">I15/I14*1000</f>
        <v>7.53860791919783</v>
      </c>
      <c r="J18" s="23" t="n">
        <f aca="false">J15/J14*1000</f>
        <v>7.58635928408338</v>
      </c>
      <c r="K18" s="23" t="n">
        <v>7.58635928408338</v>
      </c>
    </row>
    <row r="19" customFormat="false" ht="31.5" hidden="false" customHeight="true" outlineLevel="0" collapsed="false">
      <c r="A19" s="22" t="n">
        <v>6</v>
      </c>
      <c r="B19" s="11" t="s">
        <v>26</v>
      </c>
      <c r="C19" s="13" t="s">
        <v>25</v>
      </c>
      <c r="D19" s="23" t="n">
        <f aca="false">D16/D8*1000</f>
        <v>17.8378123970443</v>
      </c>
      <c r="E19" s="23" t="n">
        <f aca="false">E16/E14*1000</f>
        <v>18.1206377893773</v>
      </c>
      <c r="F19" s="23" t="n">
        <f aca="false">F16/F14*1000</f>
        <v>18.1232717652833</v>
      </c>
      <c r="G19" s="23" t="n">
        <f aca="false">G16/G14*1000</f>
        <v>18.0972576991662</v>
      </c>
      <c r="H19" s="23" t="n">
        <f aca="false">H16/H14*1000</f>
        <v>17.992894988906</v>
      </c>
      <c r="I19" s="23" t="n">
        <f aca="false">I16/I14*1000</f>
        <v>17.9316401961502</v>
      </c>
      <c r="J19" s="23" t="n">
        <f aca="false">J16/J14*1000</f>
        <v>17.9470182416341</v>
      </c>
      <c r="K19" s="23" t="n">
        <v>17.9470182416341</v>
      </c>
    </row>
    <row r="20" customFormat="false" ht="30" hidden="false" customHeight="true" outlineLevel="0" collapsed="false">
      <c r="A20" s="22" t="n">
        <v>7</v>
      </c>
      <c r="B20" s="11" t="s">
        <v>27</v>
      </c>
      <c r="C20" s="13" t="s">
        <v>25</v>
      </c>
      <c r="D20" s="23" t="n">
        <f aca="false">D18-D19</f>
        <v>-11.2957123358592</v>
      </c>
      <c r="E20" s="23" t="n">
        <f aca="false">E18-E19</f>
        <v>-11.1054302462457</v>
      </c>
      <c r="F20" s="23" t="n">
        <f aca="false">F18-F19</f>
        <v>-10.9409976178791</v>
      </c>
      <c r="G20" s="23" t="n">
        <f aca="false">G18-G19</f>
        <v>-10.747505903899</v>
      </c>
      <c r="H20" s="23" t="n">
        <f aca="false">H18-H19</f>
        <v>-10.4998969409654</v>
      </c>
      <c r="I20" s="23" t="n">
        <f aca="false">I18-I19</f>
        <v>-10.3930322769524</v>
      </c>
      <c r="J20" s="23" t="n">
        <f aca="false">J18-J19</f>
        <v>-10.3606589575508</v>
      </c>
      <c r="K20" s="23" t="n">
        <v>-10.3606589575508</v>
      </c>
    </row>
    <row r="21" customFormat="false" ht="36.75" hidden="false" customHeight="true" outlineLevel="0" collapsed="false">
      <c r="A21" s="22" t="n">
        <v>8</v>
      </c>
      <c r="B21" s="11" t="s">
        <v>28</v>
      </c>
      <c r="C21" s="13" t="s">
        <v>25</v>
      </c>
      <c r="D21" s="23" t="n">
        <f aca="false">D17/D8*1000</f>
        <v>4.25942485998023</v>
      </c>
      <c r="E21" s="23" t="n">
        <f aca="false">E17/E14*1000</f>
        <v>4.28046561953795</v>
      </c>
      <c r="F21" s="23" t="n">
        <f aca="false">F17/F14*1000</f>
        <v>4.30936448844252</v>
      </c>
      <c r="G21" s="23" t="n">
        <f aca="false">G17/G14*1000</f>
        <v>4.33755843655116</v>
      </c>
      <c r="H21" s="23" t="n">
        <f aca="false">H17/H14*1000</f>
        <v>4.36485323181008</v>
      </c>
      <c r="I21" s="23" t="n">
        <f aca="false">I17/I14*1000</f>
        <v>4.39142208885311</v>
      </c>
      <c r="J21" s="23" t="n">
        <f aca="false">J17/J14*1000</f>
        <v>4.41923841791265</v>
      </c>
      <c r="K21" s="23" t="n">
        <v>4.41923841791265</v>
      </c>
    </row>
    <row r="22" customFormat="false" ht="3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5"/>
      <c r="J22" s="5"/>
      <c r="K22" s="5"/>
    </row>
    <row r="23" customFormat="false" ht="23.25" hidden="false" customHeight="tru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  <c r="F23" s="7" t="s">
        <v>7</v>
      </c>
      <c r="G23" s="7"/>
      <c r="H23" s="7"/>
      <c r="I23" s="7"/>
      <c r="J23" s="7"/>
      <c r="K23" s="7"/>
    </row>
    <row r="24" customFormat="false" ht="18" hidden="false" customHeight="true" outlineLevel="0" collapsed="false">
      <c r="A24" s="7"/>
      <c r="B24" s="7"/>
      <c r="C24" s="7"/>
      <c r="D24" s="8" t="n">
        <v>2018</v>
      </c>
      <c r="E24" s="7" t="n">
        <v>2019</v>
      </c>
      <c r="F24" s="8" t="n">
        <v>2020</v>
      </c>
      <c r="G24" s="8" t="n">
        <v>2021</v>
      </c>
      <c r="H24" s="8" t="n">
        <v>2022</v>
      </c>
      <c r="I24" s="8" t="n">
        <v>2023</v>
      </c>
      <c r="J24" s="8" t="n">
        <v>2024</v>
      </c>
      <c r="K24" s="8" t="n">
        <v>2025</v>
      </c>
    </row>
    <row r="25" customFormat="false" ht="15.75" hidden="false" customHeight="true" outlineLevel="0" collapsed="false">
      <c r="A25" s="25" t="s">
        <v>29</v>
      </c>
      <c r="B25" s="9" t="s">
        <v>30</v>
      </c>
      <c r="C25" s="9"/>
      <c r="D25" s="9"/>
      <c r="E25" s="9"/>
      <c r="F25" s="9"/>
      <c r="G25" s="9"/>
      <c r="H25" s="9"/>
      <c r="I25" s="9"/>
      <c r="J25" s="9"/>
    </row>
    <row r="26" customFormat="false" ht="27.75" hidden="false" customHeight="true" outlineLevel="0" collapsed="false">
      <c r="A26" s="22" t="n">
        <v>1</v>
      </c>
      <c r="B26" s="11" t="s">
        <v>31</v>
      </c>
      <c r="C26" s="8" t="s">
        <v>11</v>
      </c>
      <c r="D26" s="8" t="n">
        <v>14996</v>
      </c>
      <c r="E26" s="21" t="n">
        <f aca="false">D26/1.015</f>
        <v>14774.3842364532</v>
      </c>
      <c r="F26" s="21" t="n">
        <f aca="false">E26/1.012</f>
        <v>14599.1939095387</v>
      </c>
      <c r="G26" s="21" t="n">
        <f aca="false">F26-15</f>
        <v>14584.1939095387</v>
      </c>
      <c r="H26" s="21" t="n">
        <f aca="false">G26-12</f>
        <v>14572.1939095387</v>
      </c>
      <c r="I26" s="21" t="n">
        <f aca="false">H26</f>
        <v>14572.1939095387</v>
      </c>
      <c r="J26" s="21" t="n">
        <f aca="false">I26-2</f>
        <v>14570.1939095387</v>
      </c>
      <c r="K26" s="21" t="n">
        <v>14570.1939095387</v>
      </c>
    </row>
    <row r="27" customFormat="false" ht="33" hidden="false" customHeight="true" outlineLevel="0" collapsed="false">
      <c r="A27" s="22" t="s">
        <v>32</v>
      </c>
      <c r="B27" s="26" t="s">
        <v>33</v>
      </c>
      <c r="C27" s="8" t="s">
        <v>13</v>
      </c>
      <c r="D27" s="8" t="n">
        <v>0.9</v>
      </c>
      <c r="E27" s="27" t="n">
        <v>0.95</v>
      </c>
      <c r="F27" s="27" t="n">
        <v>0.95</v>
      </c>
      <c r="G27" s="27" t="n">
        <v>0.94</v>
      </c>
      <c r="H27" s="27" t="n">
        <v>0.94</v>
      </c>
      <c r="I27" s="27" t="n">
        <v>0.921</v>
      </c>
      <c r="J27" s="27" t="n">
        <v>0.92</v>
      </c>
      <c r="K27" s="27" t="n">
        <v>0.92</v>
      </c>
    </row>
    <row r="28" customFormat="false" ht="41.25" hidden="false" customHeight="true" outlineLevel="0" collapsed="false">
      <c r="A28" s="22" t="s">
        <v>34</v>
      </c>
      <c r="B28" s="26" t="s">
        <v>35</v>
      </c>
      <c r="C28" s="8" t="s">
        <v>11</v>
      </c>
      <c r="D28" s="8" t="n">
        <v>207</v>
      </c>
      <c r="E28" s="21" t="n">
        <v>220</v>
      </c>
      <c r="F28" s="21" t="n">
        <v>220</v>
      </c>
      <c r="G28" s="21" t="n">
        <v>215</v>
      </c>
      <c r="H28" s="21" t="n">
        <v>215</v>
      </c>
      <c r="I28" s="21" t="n">
        <v>210</v>
      </c>
      <c r="J28" s="21" t="n">
        <v>210</v>
      </c>
      <c r="K28" s="21" t="n">
        <v>210</v>
      </c>
    </row>
    <row r="29" customFormat="false" ht="32.25" hidden="false" customHeight="true" outlineLevel="0" collapsed="false">
      <c r="A29" s="22" t="s">
        <v>36</v>
      </c>
      <c r="B29" s="26" t="s">
        <v>37</v>
      </c>
      <c r="C29" s="8" t="s">
        <v>38</v>
      </c>
      <c r="D29" s="8" t="n">
        <v>331</v>
      </c>
      <c r="E29" s="21" t="n">
        <v>300</v>
      </c>
      <c r="F29" s="21" t="n">
        <v>300</v>
      </c>
      <c r="G29" s="21" t="n">
        <v>320</v>
      </c>
      <c r="H29" s="21" t="n">
        <v>320</v>
      </c>
      <c r="I29" s="21" t="n">
        <v>310</v>
      </c>
      <c r="J29" s="21" t="n">
        <v>315</v>
      </c>
      <c r="K29" s="21" t="n">
        <v>315</v>
      </c>
    </row>
    <row r="30" s="29" customFormat="true" ht="18.75" hidden="false" customHeight="true" outlineLevel="0" collapsed="false">
      <c r="A30" s="17" t="s">
        <v>39</v>
      </c>
      <c r="B30" s="28" t="s">
        <v>40</v>
      </c>
      <c r="C30" s="12" t="s">
        <v>38</v>
      </c>
      <c r="D30" s="12" t="n">
        <v>409</v>
      </c>
      <c r="E30" s="21" t="n">
        <v>275</v>
      </c>
      <c r="F30" s="21" t="n">
        <v>275</v>
      </c>
      <c r="G30" s="21" t="n">
        <v>275</v>
      </c>
      <c r="H30" s="21" t="n">
        <v>275</v>
      </c>
      <c r="I30" s="21" t="n">
        <v>275</v>
      </c>
      <c r="J30" s="21" t="n">
        <v>275</v>
      </c>
      <c r="K30" s="21" t="n">
        <v>275</v>
      </c>
    </row>
    <row r="31" s="29" customFormat="true" ht="14.25" hidden="false" customHeight="true" outlineLevel="0" collapsed="false">
      <c r="A31" s="17" t="s">
        <v>41</v>
      </c>
      <c r="B31" s="18" t="s">
        <v>42</v>
      </c>
      <c r="C31" s="12" t="s">
        <v>38</v>
      </c>
      <c r="D31" s="12"/>
      <c r="E31" s="21" t="n">
        <v>23</v>
      </c>
      <c r="F31" s="21" t="n">
        <v>23</v>
      </c>
      <c r="G31" s="21" t="n">
        <v>23</v>
      </c>
      <c r="H31" s="21" t="n">
        <v>23</v>
      </c>
      <c r="I31" s="21" t="n">
        <v>23</v>
      </c>
      <c r="J31" s="21" t="n">
        <v>23</v>
      </c>
      <c r="K31" s="21" t="n">
        <v>23</v>
      </c>
    </row>
    <row r="32" s="29" customFormat="true" ht="16.5" hidden="false" customHeight="true" outlineLevel="0" collapsed="false">
      <c r="A32" s="17" t="s">
        <v>43</v>
      </c>
      <c r="B32" s="18" t="s">
        <v>44</v>
      </c>
      <c r="C32" s="12" t="s">
        <v>38</v>
      </c>
      <c r="D32" s="12"/>
      <c r="E32" s="21" t="n">
        <v>252</v>
      </c>
      <c r="F32" s="21" t="n">
        <v>252</v>
      </c>
      <c r="G32" s="21" t="n">
        <v>252</v>
      </c>
      <c r="H32" s="21" t="n">
        <v>252</v>
      </c>
      <c r="I32" s="21" t="n">
        <v>252</v>
      </c>
      <c r="J32" s="21" t="n">
        <v>252</v>
      </c>
      <c r="K32" s="21" t="n">
        <v>252</v>
      </c>
    </row>
    <row r="33" s="29" customFormat="true" ht="45.6" hidden="false" customHeight="true" outlineLevel="0" collapsed="false">
      <c r="A33" s="17" t="s">
        <v>45</v>
      </c>
      <c r="B33" s="30" t="s">
        <v>46</v>
      </c>
      <c r="C33" s="31" t="s">
        <v>11</v>
      </c>
      <c r="D33" s="32" t="n">
        <v>5868</v>
      </c>
      <c r="E33" s="21" t="n">
        <f aca="false">D33/1.005</f>
        <v>5838.80597014926</v>
      </c>
      <c r="F33" s="21" t="n">
        <f aca="false">E33*1.0198</f>
        <v>5954.41432835821</v>
      </c>
      <c r="G33" s="21" t="n">
        <f aca="false">F33*1.0198</f>
        <v>6072.3117320597</v>
      </c>
      <c r="H33" s="21" t="n">
        <f aca="false">G33*1.008</f>
        <v>6120.89022591618</v>
      </c>
      <c r="I33" s="21" t="n">
        <f aca="false">H33*1.005</f>
        <v>6151.49467704576</v>
      </c>
      <c r="J33" s="21" t="n">
        <f aca="false">I33*1.001</f>
        <v>6157.64617172281</v>
      </c>
      <c r="K33" s="21" t="n">
        <v>6157.64617172281</v>
      </c>
    </row>
    <row r="34" s="29" customFormat="true" ht="40.5" hidden="false" customHeight="true" outlineLevel="0" collapsed="false">
      <c r="A34" s="17" t="s">
        <v>47</v>
      </c>
      <c r="B34" s="30" t="s">
        <v>48</v>
      </c>
      <c r="C34" s="31" t="s">
        <v>49</v>
      </c>
      <c r="D34" s="31" t="n">
        <v>35185</v>
      </c>
      <c r="E34" s="21" t="n">
        <f aca="false">D34*1.02172</f>
        <v>35949.2182</v>
      </c>
      <c r="F34" s="21" t="n">
        <f aca="false">E34*1.02172</f>
        <v>36730.035219304</v>
      </c>
      <c r="G34" s="21" t="n">
        <f aca="false">F34*1.02172</f>
        <v>37527.8115842673</v>
      </c>
      <c r="H34" s="21" t="n">
        <f aca="false">D34*1.087</f>
        <v>38246.095</v>
      </c>
      <c r="I34" s="21" t="n">
        <f aca="false">(J34+H34)/2</f>
        <v>39284.0525</v>
      </c>
      <c r="J34" s="21" t="n">
        <f aca="false">D34*1.146</f>
        <v>40322.01</v>
      </c>
      <c r="K34" s="21" t="n">
        <v>40322.01</v>
      </c>
    </row>
    <row r="35" s="29" customFormat="true" ht="44.25" hidden="false" customHeight="true" outlineLevel="0" collapsed="false">
      <c r="A35" s="33" t="s">
        <v>50</v>
      </c>
      <c r="B35" s="30" t="s">
        <v>51</v>
      </c>
      <c r="C35" s="31" t="s">
        <v>52</v>
      </c>
      <c r="D35" s="27" t="n">
        <f aca="false">D34*D33*12/1000</f>
        <v>2477586.96</v>
      </c>
      <c r="E35" s="27" t="n">
        <f aca="false">E34*E33*12/1000</f>
        <v>2518806.1181803</v>
      </c>
      <c r="F35" s="27" t="n">
        <f aca="false">F34*F33*12/1000</f>
        <v>2624470.17589111</v>
      </c>
      <c r="G35" s="27" t="n">
        <f aca="false">G34*G33*12/1000</f>
        <v>2734566.84674007</v>
      </c>
      <c r="H35" s="27" t="n">
        <f aca="false">H34*H33*12/1000</f>
        <v>2809201.78877954</v>
      </c>
      <c r="I35" s="27" t="n">
        <f aca="false">I34*I33*12/1000</f>
        <v>2899867.67815844</v>
      </c>
      <c r="J35" s="27" t="n">
        <f aca="false">J34*J33*12/1000</f>
        <v>2979464.04615202</v>
      </c>
      <c r="K35" s="27" t="n">
        <v>2934782.24041559</v>
      </c>
    </row>
    <row r="36" customFormat="false" ht="4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5"/>
      <c r="J36" s="5"/>
      <c r="K36" s="5"/>
    </row>
    <row r="37" customFormat="false" ht="18" hidden="false" customHeight="tru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/>
      <c r="H37" s="7"/>
      <c r="I37" s="7"/>
      <c r="J37" s="7"/>
      <c r="K37" s="7"/>
    </row>
    <row r="38" customFormat="false" ht="18.75" hidden="false" customHeight="true" outlineLevel="0" collapsed="false">
      <c r="A38" s="7"/>
      <c r="B38" s="7"/>
      <c r="C38" s="7"/>
      <c r="D38" s="8" t="n">
        <v>2018</v>
      </c>
      <c r="E38" s="7" t="n">
        <v>2019</v>
      </c>
      <c r="F38" s="8" t="n">
        <v>2020</v>
      </c>
      <c r="G38" s="8" t="n">
        <v>2021</v>
      </c>
      <c r="H38" s="8" t="n">
        <v>2022</v>
      </c>
      <c r="I38" s="8" t="n">
        <v>2023</v>
      </c>
      <c r="J38" s="8" t="n">
        <v>2024</v>
      </c>
      <c r="K38" s="8" t="n">
        <v>2025</v>
      </c>
    </row>
    <row r="39" customFormat="false" ht="18" hidden="false" customHeight="true" outlineLevel="0" collapsed="false">
      <c r="A39" s="34" t="s">
        <v>53</v>
      </c>
      <c r="B39" s="35" t="s">
        <v>54</v>
      </c>
      <c r="C39" s="35"/>
      <c r="D39" s="35"/>
      <c r="E39" s="35"/>
      <c r="F39" s="35"/>
      <c r="G39" s="35"/>
      <c r="H39" s="35"/>
      <c r="I39" s="35"/>
      <c r="J39" s="35"/>
    </row>
    <row r="40" customFormat="false" ht="55.95" hidden="false" customHeight="true" outlineLevel="0" collapsed="false">
      <c r="A40" s="36" t="n">
        <v>1</v>
      </c>
      <c r="B40" s="37" t="s">
        <v>55</v>
      </c>
      <c r="C40" s="30" t="s">
        <v>52</v>
      </c>
      <c r="D40" s="38" t="n">
        <v>15662384</v>
      </c>
      <c r="E40" s="38" t="n">
        <f aca="false">D40*E41*E42/10000</f>
        <v>17038058.173872</v>
      </c>
      <c r="F40" s="38" t="n">
        <f aca="false">E40*F41*F42/10000</f>
        <v>18110638.0120336</v>
      </c>
      <c r="G40" s="38" t="n">
        <f aca="false">F40*G41*G42/10000</f>
        <v>19437912.3400215</v>
      </c>
      <c r="H40" s="38" t="n">
        <f aca="false">G40*H41*H42/10000</f>
        <v>20902753.4139655</v>
      </c>
      <c r="I40" s="38" t="n">
        <f aca="false">H40*I41*I42/10000</f>
        <v>22630115.1505888</v>
      </c>
      <c r="J40" s="38" t="n">
        <f aca="false">I40*J41*J42/10000</f>
        <v>24618057.6159923</v>
      </c>
      <c r="K40" s="38" t="n">
        <v>24618057.6159923</v>
      </c>
    </row>
    <row r="41" customFormat="false" ht="60.75" hidden="false" customHeight="true" outlineLevel="0" collapsed="false">
      <c r="A41" s="36"/>
      <c r="B41" s="37" t="s">
        <v>56</v>
      </c>
      <c r="C41" s="30" t="s">
        <v>57</v>
      </c>
      <c r="D41" s="39" t="n">
        <f aca="false">D40/(13607479*1.029)*100</f>
        <v>111.857425644879</v>
      </c>
      <c r="E41" s="39" t="n">
        <v>103.9</v>
      </c>
      <c r="F41" s="39" t="n">
        <v>102.8</v>
      </c>
      <c r="G41" s="39" t="n">
        <v>103.3</v>
      </c>
      <c r="H41" s="39" t="n">
        <v>103.4</v>
      </c>
      <c r="I41" s="39" t="n">
        <v>103.9</v>
      </c>
      <c r="J41" s="39" t="n">
        <v>104.1</v>
      </c>
      <c r="K41" s="39" t="n">
        <v>104.1</v>
      </c>
    </row>
    <row r="42" customFormat="false" ht="30" hidden="false" customHeight="true" outlineLevel="0" collapsed="false">
      <c r="A42" s="36"/>
      <c r="B42" s="40" t="s">
        <v>58</v>
      </c>
      <c r="C42" s="30" t="s">
        <v>59</v>
      </c>
      <c r="D42" s="39" t="n">
        <f aca="false">D40/13607479*100</f>
        <v>115.101290988581</v>
      </c>
      <c r="E42" s="39" t="n">
        <v>104.7</v>
      </c>
      <c r="F42" s="39" t="n">
        <v>103.4</v>
      </c>
      <c r="G42" s="39" t="n">
        <v>103.9</v>
      </c>
      <c r="H42" s="39" t="n">
        <v>104</v>
      </c>
      <c r="I42" s="39" t="n">
        <v>104.2</v>
      </c>
      <c r="J42" s="39" t="n">
        <v>104.5</v>
      </c>
      <c r="K42" s="39" t="n">
        <v>104.5</v>
      </c>
    </row>
    <row r="43" customFormat="false" ht="69" hidden="false" customHeight="true" outlineLevel="0" collapsed="false">
      <c r="A43" s="36" t="s">
        <v>32</v>
      </c>
      <c r="B43" s="37" t="s">
        <v>60</v>
      </c>
      <c r="C43" s="30" t="s">
        <v>61</v>
      </c>
      <c r="D43" s="39"/>
      <c r="E43" s="41" t="n">
        <f aca="false">D43*E44*E45/10000</f>
        <v>0</v>
      </c>
      <c r="F43" s="41" t="n">
        <f aca="false">E43*F44*F45/10000</f>
        <v>0</v>
      </c>
      <c r="G43" s="41" t="n">
        <f aca="false">F43*G44*G45/10000</f>
        <v>0</v>
      </c>
      <c r="H43" s="41" t="n">
        <f aca="false">G43*H44*H45/10000</f>
        <v>0</v>
      </c>
      <c r="I43" s="41" t="n">
        <f aca="false">H43*I44*I45/10000</f>
        <v>0</v>
      </c>
      <c r="J43" s="41" t="n">
        <f aca="false">I43*J44*J45/10000</f>
        <v>0</v>
      </c>
      <c r="K43" s="41" t="n">
        <v>0</v>
      </c>
    </row>
    <row r="44" customFormat="false" ht="59.25" hidden="false" customHeight="true" outlineLevel="0" collapsed="false">
      <c r="A44" s="36"/>
      <c r="B44" s="40" t="s">
        <v>62</v>
      </c>
      <c r="C44" s="30" t="s">
        <v>57</v>
      </c>
      <c r="D44" s="39"/>
      <c r="E44" s="41"/>
      <c r="F44" s="41"/>
      <c r="G44" s="41"/>
      <c r="H44" s="41"/>
      <c r="I44" s="41"/>
      <c r="J44" s="41"/>
      <c r="K44" s="41"/>
    </row>
    <row r="45" customFormat="false" ht="39.6" hidden="false" customHeight="false" outlineLevel="0" collapsed="false">
      <c r="A45" s="36"/>
      <c r="B45" s="37" t="s">
        <v>63</v>
      </c>
      <c r="C45" s="30" t="s">
        <v>59</v>
      </c>
      <c r="D45" s="39"/>
      <c r="E45" s="41"/>
      <c r="F45" s="41"/>
      <c r="G45" s="41"/>
      <c r="H45" s="41"/>
      <c r="I45" s="41"/>
      <c r="J45" s="41"/>
      <c r="K45" s="41"/>
    </row>
    <row r="46" customFormat="false" ht="67.5" hidden="false" customHeight="true" outlineLevel="0" collapsed="false">
      <c r="A46" s="42" t="n">
        <v>3</v>
      </c>
      <c r="B46" s="37" t="s">
        <v>64</v>
      </c>
      <c r="C46" s="30" t="s">
        <v>61</v>
      </c>
      <c r="D46" s="38" t="n">
        <v>9809192</v>
      </c>
      <c r="E46" s="38" t="n">
        <f aca="false">E50+E59+E62+E65+E68+E71+E74+E77+E80+E83+E86+E89+E92+E95+E53+E56+E98+E101+E104+E107+E110+E113+E116+E119</f>
        <v>11003716.989846</v>
      </c>
      <c r="F46" s="38" t="n">
        <f aca="false">F50+F59+F62+F65+F68+F71+F74+F77+F80+F83+F86+F89+F92+F95+F53+F56+F98+F101+F104+F107+F110+F113+F116+F119</f>
        <v>12143085.8618426</v>
      </c>
      <c r="G46" s="38" t="n">
        <f aca="false">G50+G59+G62+G65+G68+G71+G74+G77+G80+G83+G86+G89+G92+G95+G53+G56+G98+G101+G104+G107+G110+G113+G116+G119</f>
        <v>13349452.8698732</v>
      </c>
      <c r="H46" s="38" t="n">
        <f aca="false">H50+H59+H62+H65+H68+H71+H74+H77+H80+H83+H86+H89+H92+H95+H53+H56+H98+H101+H104+H107+H110+H113+H116+H119</f>
        <v>14703594.6700874</v>
      </c>
      <c r="I46" s="38" t="n">
        <f aca="false">I50+I59+I62+I65+I68+I71+I74+I77+I80+I83+I86+I89+I92+I95+I53+I56+I98+I101+I104+I107+I110+I113+I116+I119</f>
        <v>16225975.4550389</v>
      </c>
      <c r="J46" s="38" t="n">
        <f aca="false">J50+J59+J62+J65+J68+J71+J74+J77+J80+J83+J86+J89+J92+J95+J53+J56+J98+J101+J104+J107+J110+J113+J116+J119</f>
        <v>17991361.5845472</v>
      </c>
      <c r="K46" s="38" t="n">
        <v>17991361.5845472</v>
      </c>
    </row>
    <row r="47" customFormat="false" ht="51.75" hidden="false" customHeight="true" outlineLevel="0" collapsed="false">
      <c r="A47" s="42"/>
      <c r="B47" s="37" t="s">
        <v>65</v>
      </c>
      <c r="C47" s="30" t="s">
        <v>57</v>
      </c>
      <c r="D47" s="41" t="n">
        <f aca="false">D46/(8139434*1.029)*100</f>
        <v>117.118001920231</v>
      </c>
      <c r="E47" s="41" t="n">
        <f aca="false">(D50*E51+D59*E60+D62*E63+D65*E66+D68*E69+D71*E72+D74*E75+D77*E78+D80*E81+D83*E84+D86*E87+D89*E90+D92*E93+D95*E96)/D46</f>
        <v>105.628633153475</v>
      </c>
      <c r="F47" s="41" t="n">
        <f aca="false">(E50*F51+E59*F60+E62*F63+E65*F66+E68*F69+E71*F72+E74*F75+E77*F78+E80*F81+E83*F84+E86*F87+E89*F90+E92*F93+E95*F96)/E46</f>
        <v>104.8</v>
      </c>
      <c r="G47" s="41" t="n">
        <f aca="false">(F50*G51+F59*G60+F62*G63+F65*G66+F68*G69+F71*G72+F74*G75+F77*G78+F80*G81+F83*G84+F86*G87+F89*G90+F92*G93+F95*G96)/F46</f>
        <v>104.6</v>
      </c>
      <c r="H47" s="41" t="n">
        <f aca="false">(G50*H51+G59*H60+G62*H63+G65*H66+G68*H69+G71*H72+G74*H75+G77*H78+G80*H81+G83*H84+G86*H87+G89*H90+G92*H93+G95*H96)/G46</f>
        <v>104.6</v>
      </c>
      <c r="I47" s="41" t="n">
        <f aca="false">(H50*I51+H59*I60+H62*I63+H65*I66+H68*I69+H71*I72+H74*I75+H77*I78+H80*I81+H83*I84+H86*I87+H89*I90+H92*I93+H95*I96)/H46</f>
        <v>104.7</v>
      </c>
      <c r="J47" s="41" t="n">
        <f aca="false">(I50*J51+I59*J60+I62*J63+I65*J66+I68*J69+I71*J72+I74*J75+I77*J78+I80*J81+I83*J84+I86*J87+I89*J90+I92*J93+I95*J96)/I46</f>
        <v>105</v>
      </c>
      <c r="K47" s="41" t="n">
        <v>105</v>
      </c>
    </row>
    <row r="48" customFormat="false" ht="26.25" hidden="false" customHeight="true" outlineLevel="0" collapsed="false">
      <c r="A48" s="42"/>
      <c r="B48" s="37" t="s">
        <v>63</v>
      </c>
      <c r="C48" s="30" t="s">
        <v>59</v>
      </c>
      <c r="D48" s="41" t="n">
        <f aca="false">D46/8139434*100</f>
        <v>120.514423975918</v>
      </c>
      <c r="E48" s="41" t="n">
        <f aca="false">E46/D46/E47*10000</f>
        <v>106.2</v>
      </c>
      <c r="F48" s="41" t="n">
        <f aca="false">F46/E46/F47*10000</f>
        <v>105.3</v>
      </c>
      <c r="G48" s="41" t="n">
        <f aca="false">G46/F46/G47*10000</f>
        <v>105.1</v>
      </c>
      <c r="H48" s="41" t="n">
        <f aca="false">H46/G46/H47*10000</f>
        <v>105.3</v>
      </c>
      <c r="I48" s="41" t="n">
        <f aca="false">I46/H46/I47*10000</f>
        <v>105.4</v>
      </c>
      <c r="J48" s="41" t="n">
        <f aca="false">J46/I46/J47*10000</f>
        <v>105.6</v>
      </c>
      <c r="K48" s="41" t="n">
        <v>105.6</v>
      </c>
    </row>
    <row r="49" customFormat="false" ht="12.75" hidden="false" customHeight="true" outlineLevel="0" collapsed="false">
      <c r="A49" s="22"/>
      <c r="B49" s="43" t="s">
        <v>66</v>
      </c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39" hidden="false" customHeight="true" outlineLevel="0" collapsed="false">
      <c r="A50" s="22" t="s">
        <v>67</v>
      </c>
      <c r="B50" s="37" t="s">
        <v>68</v>
      </c>
      <c r="C50" s="37" t="s">
        <v>61</v>
      </c>
      <c r="D50" s="44"/>
      <c r="E50" s="41" t="n">
        <f aca="false">D50*E51*E52/10000</f>
        <v>0</v>
      </c>
      <c r="F50" s="41" t="n">
        <f aca="false">E50*F51*F52/10000</f>
        <v>0</v>
      </c>
      <c r="G50" s="41" t="n">
        <f aca="false">F50*G51*G52/10000</f>
        <v>0</v>
      </c>
      <c r="H50" s="41" t="n">
        <f aca="false">G50*H51*H52/10000</f>
        <v>0</v>
      </c>
      <c r="I50" s="41" t="n">
        <f aca="false">H50*I51*I52/10000</f>
        <v>0</v>
      </c>
      <c r="J50" s="41" t="n">
        <f aca="false">I50*J51*J52/10000</f>
        <v>0</v>
      </c>
      <c r="K50" s="41" t="n">
        <v>0</v>
      </c>
    </row>
    <row r="51" customFormat="false" ht="53.25" hidden="false" customHeight="true" outlineLevel="0" collapsed="false">
      <c r="A51" s="22"/>
      <c r="B51" s="37" t="s">
        <v>65</v>
      </c>
      <c r="C51" s="37" t="s">
        <v>57</v>
      </c>
      <c r="D51" s="39"/>
      <c r="E51" s="41"/>
      <c r="F51" s="41"/>
      <c r="G51" s="41"/>
      <c r="H51" s="41"/>
      <c r="I51" s="41"/>
      <c r="J51" s="41"/>
      <c r="K51" s="41"/>
    </row>
    <row r="52" customFormat="false" ht="31.5" hidden="false" customHeight="true" outlineLevel="0" collapsed="false">
      <c r="A52" s="22"/>
      <c r="B52" s="37" t="s">
        <v>63</v>
      </c>
      <c r="C52" s="37" t="s">
        <v>59</v>
      </c>
      <c r="D52" s="39"/>
      <c r="E52" s="41"/>
      <c r="F52" s="41"/>
      <c r="G52" s="41"/>
      <c r="H52" s="41"/>
      <c r="I52" s="41"/>
      <c r="J52" s="41"/>
      <c r="K52" s="41"/>
    </row>
    <row r="53" customFormat="false" ht="31.5" hidden="false" customHeight="true" outlineLevel="0" collapsed="false">
      <c r="A53" s="22" t="s">
        <v>69</v>
      </c>
      <c r="B53" s="37" t="s">
        <v>70</v>
      </c>
      <c r="C53" s="37" t="s">
        <v>61</v>
      </c>
      <c r="D53" s="39"/>
      <c r="E53" s="41" t="n">
        <f aca="false">D53*E54*E55/10000</f>
        <v>0</v>
      </c>
      <c r="F53" s="41" t="n">
        <f aca="false">E53*F54*F55/10000</f>
        <v>0</v>
      </c>
      <c r="G53" s="41" t="n">
        <f aca="false">F53*G54*G55/10000</f>
        <v>0</v>
      </c>
      <c r="H53" s="41" t="n">
        <f aca="false">G53*H54*H55/10000</f>
        <v>0</v>
      </c>
      <c r="I53" s="41" t="n">
        <f aca="false">H53*I54*I55/10000</f>
        <v>0</v>
      </c>
      <c r="J53" s="41" t="n">
        <f aca="false">I53*J54*J55/10000</f>
        <v>0</v>
      </c>
      <c r="K53" s="41" t="n">
        <v>0</v>
      </c>
    </row>
    <row r="54" customFormat="false" ht="55.5" hidden="false" customHeight="true" outlineLevel="0" collapsed="false">
      <c r="A54" s="22"/>
      <c r="B54" s="37" t="s">
        <v>65</v>
      </c>
      <c r="C54" s="37" t="s">
        <v>57</v>
      </c>
      <c r="D54" s="39"/>
      <c r="E54" s="41"/>
      <c r="F54" s="41"/>
      <c r="G54" s="41"/>
      <c r="H54" s="41"/>
      <c r="I54" s="41"/>
      <c r="J54" s="41"/>
      <c r="K54" s="41"/>
    </row>
    <row r="55" customFormat="false" ht="31.5" hidden="false" customHeight="true" outlineLevel="0" collapsed="false">
      <c r="A55" s="22"/>
      <c r="B55" s="37" t="s">
        <v>63</v>
      </c>
      <c r="C55" s="37" t="s">
        <v>59</v>
      </c>
      <c r="D55" s="39"/>
      <c r="E55" s="41"/>
      <c r="F55" s="41"/>
      <c r="G55" s="41"/>
      <c r="H55" s="41"/>
      <c r="I55" s="41"/>
      <c r="J55" s="41"/>
      <c r="K55" s="41"/>
    </row>
    <row r="56" customFormat="false" ht="31.5" hidden="false" customHeight="true" outlineLevel="0" collapsed="false">
      <c r="A56" s="22" t="s">
        <v>71</v>
      </c>
      <c r="B56" s="37" t="s">
        <v>72</v>
      </c>
      <c r="C56" s="37" t="s">
        <v>61</v>
      </c>
      <c r="D56" s="39"/>
      <c r="E56" s="41" t="n">
        <f aca="false">D56*E57*E58/10000</f>
        <v>0</v>
      </c>
      <c r="F56" s="41" t="n">
        <f aca="false">E56*F57*F58/10000</f>
        <v>0</v>
      </c>
      <c r="G56" s="41" t="n">
        <f aca="false">F56*G57*G58/10000</f>
        <v>0</v>
      </c>
      <c r="H56" s="41" t="n">
        <f aca="false">G56*H57*H58/10000</f>
        <v>0</v>
      </c>
      <c r="I56" s="41" t="n">
        <f aca="false">H56*I57*I58/10000</f>
        <v>0</v>
      </c>
      <c r="J56" s="41" t="n">
        <f aca="false">I56*J57*J58/10000</f>
        <v>0</v>
      </c>
      <c r="K56" s="41" t="n">
        <v>0</v>
      </c>
    </row>
    <row r="57" customFormat="false" ht="55.5" hidden="false" customHeight="true" outlineLevel="0" collapsed="false">
      <c r="A57" s="22"/>
      <c r="B57" s="37" t="s">
        <v>65</v>
      </c>
      <c r="C57" s="37" t="s">
        <v>57</v>
      </c>
      <c r="D57" s="39"/>
      <c r="E57" s="41"/>
      <c r="F57" s="41"/>
      <c r="G57" s="41"/>
      <c r="H57" s="41"/>
      <c r="I57" s="41"/>
      <c r="J57" s="41"/>
      <c r="K57" s="41"/>
    </row>
    <row r="58" customFormat="false" ht="31.5" hidden="false" customHeight="true" outlineLevel="0" collapsed="false">
      <c r="A58" s="22"/>
      <c r="B58" s="37" t="s">
        <v>63</v>
      </c>
      <c r="C58" s="37" t="s">
        <v>59</v>
      </c>
      <c r="D58" s="39"/>
      <c r="E58" s="41"/>
      <c r="F58" s="41"/>
      <c r="G58" s="41"/>
      <c r="H58" s="41"/>
      <c r="I58" s="41"/>
      <c r="J58" s="41"/>
      <c r="K58" s="41"/>
    </row>
    <row r="59" customFormat="false" ht="32.25" hidden="false" customHeight="true" outlineLevel="0" collapsed="false">
      <c r="A59" s="22" t="s">
        <v>73</v>
      </c>
      <c r="B59" s="37" t="s">
        <v>74</v>
      </c>
      <c r="C59" s="37" t="s">
        <v>61</v>
      </c>
      <c r="D59" s="44"/>
      <c r="E59" s="41" t="n">
        <f aca="false">D59*E60*E61/10000</f>
        <v>0</v>
      </c>
      <c r="F59" s="41" t="n">
        <f aca="false">E59*F60*F61/10000</f>
        <v>0</v>
      </c>
      <c r="G59" s="41" t="n">
        <f aca="false">F59*G60*G61/10000</f>
        <v>0</v>
      </c>
      <c r="H59" s="41" t="n">
        <f aca="false">G59*H60*H61/10000</f>
        <v>0</v>
      </c>
      <c r="I59" s="41" t="n">
        <f aca="false">H59*I60*I61/10000</f>
        <v>0</v>
      </c>
      <c r="J59" s="41" t="n">
        <f aca="false">I59*J60*J61/10000</f>
        <v>0</v>
      </c>
      <c r="K59" s="41" t="n">
        <v>0</v>
      </c>
    </row>
    <row r="60" customFormat="false" ht="51" hidden="false" customHeight="true" outlineLevel="0" collapsed="false">
      <c r="A60" s="22"/>
      <c r="B60" s="37" t="s">
        <v>65</v>
      </c>
      <c r="C60" s="37" t="s">
        <v>57</v>
      </c>
      <c r="D60" s="39"/>
      <c r="E60" s="41"/>
      <c r="F60" s="41"/>
      <c r="G60" s="41"/>
      <c r="H60" s="41"/>
      <c r="I60" s="41"/>
      <c r="J60" s="41"/>
      <c r="K60" s="41"/>
    </row>
    <row r="61" customFormat="false" ht="31.5" hidden="false" customHeight="true" outlineLevel="0" collapsed="false">
      <c r="A61" s="22"/>
      <c r="B61" s="37" t="s">
        <v>63</v>
      </c>
      <c r="C61" s="37" t="s">
        <v>59</v>
      </c>
      <c r="D61" s="39"/>
      <c r="E61" s="41"/>
      <c r="F61" s="41"/>
      <c r="G61" s="41"/>
      <c r="H61" s="41"/>
      <c r="I61" s="41"/>
      <c r="J61" s="41"/>
      <c r="K61" s="41"/>
    </row>
    <row r="62" customFormat="false" ht="29.25" hidden="false" customHeight="true" outlineLevel="0" collapsed="false">
      <c r="A62" s="22" t="s">
        <v>75</v>
      </c>
      <c r="B62" s="37" t="s">
        <v>76</v>
      </c>
      <c r="C62" s="37" t="s">
        <v>61</v>
      </c>
      <c r="D62" s="44"/>
      <c r="E62" s="41" t="n">
        <f aca="false">D62*E63*E64/10000</f>
        <v>0</v>
      </c>
      <c r="F62" s="41" t="n">
        <f aca="false">E62*F63*F64/10000</f>
        <v>0</v>
      </c>
      <c r="G62" s="41" t="n">
        <f aca="false">F62*G63*G64/10000</f>
        <v>0</v>
      </c>
      <c r="H62" s="41" t="n">
        <f aca="false">G62*H63*H64/10000</f>
        <v>0</v>
      </c>
      <c r="I62" s="41" t="n">
        <f aca="false">H62*I63*I64/10000</f>
        <v>0</v>
      </c>
      <c r="J62" s="41" t="n">
        <f aca="false">I62*J63*J64/10000</f>
        <v>0</v>
      </c>
      <c r="K62" s="41" t="n">
        <v>0</v>
      </c>
    </row>
    <row r="63" customFormat="false" ht="66" hidden="false" customHeight="false" outlineLevel="0" collapsed="false">
      <c r="A63" s="22"/>
      <c r="B63" s="37" t="s">
        <v>65</v>
      </c>
      <c r="C63" s="37" t="s">
        <v>57</v>
      </c>
      <c r="D63" s="39"/>
      <c r="E63" s="41"/>
      <c r="F63" s="41"/>
      <c r="G63" s="41"/>
      <c r="H63" s="41"/>
      <c r="I63" s="41"/>
      <c r="J63" s="41"/>
      <c r="K63" s="41"/>
    </row>
    <row r="64" customFormat="false" ht="26.25" hidden="false" customHeight="true" outlineLevel="0" collapsed="false">
      <c r="A64" s="22"/>
      <c r="B64" s="37" t="s">
        <v>63</v>
      </c>
      <c r="C64" s="37" t="s">
        <v>59</v>
      </c>
      <c r="D64" s="39"/>
      <c r="E64" s="41"/>
      <c r="F64" s="41"/>
      <c r="G64" s="41"/>
      <c r="H64" s="41"/>
      <c r="I64" s="41"/>
      <c r="J64" s="41"/>
      <c r="K64" s="41"/>
    </row>
    <row r="65" customFormat="false" ht="26.25" hidden="false" customHeight="true" outlineLevel="0" collapsed="false">
      <c r="A65" s="22" t="s">
        <v>77</v>
      </c>
      <c r="B65" s="37" t="s">
        <v>78</v>
      </c>
      <c r="C65" s="37" t="s">
        <v>61</v>
      </c>
      <c r="D65" s="44"/>
      <c r="E65" s="41" t="n">
        <f aca="false">D65*E66*E67/10000</f>
        <v>0</v>
      </c>
      <c r="F65" s="41" t="n">
        <f aca="false">E65*F66*F67/10000</f>
        <v>0</v>
      </c>
      <c r="G65" s="41" t="n">
        <f aca="false">F65*G66*G67/10000</f>
        <v>0</v>
      </c>
      <c r="H65" s="41" t="n">
        <f aca="false">G65*H66*H67/10000</f>
        <v>0</v>
      </c>
      <c r="I65" s="41" t="n">
        <f aca="false">H65*I66*I67/10000</f>
        <v>0</v>
      </c>
      <c r="J65" s="41" t="n">
        <f aca="false">I65*J66*J67/10000</f>
        <v>0</v>
      </c>
      <c r="K65" s="41" t="n">
        <v>0</v>
      </c>
    </row>
    <row r="66" customFormat="false" ht="51" hidden="false" customHeight="true" outlineLevel="0" collapsed="false">
      <c r="A66" s="22"/>
      <c r="B66" s="37" t="s">
        <v>65</v>
      </c>
      <c r="C66" s="37" t="s">
        <v>57</v>
      </c>
      <c r="D66" s="39"/>
      <c r="E66" s="41"/>
      <c r="F66" s="41"/>
      <c r="G66" s="41"/>
      <c r="H66" s="41"/>
      <c r="I66" s="41"/>
      <c r="J66" s="41"/>
      <c r="K66" s="41"/>
    </row>
    <row r="67" customFormat="false" ht="27" hidden="false" customHeight="true" outlineLevel="0" collapsed="false">
      <c r="A67" s="22"/>
      <c r="B67" s="37" t="s">
        <v>63</v>
      </c>
      <c r="C67" s="37" t="s">
        <v>59</v>
      </c>
      <c r="D67" s="39"/>
      <c r="E67" s="41"/>
      <c r="F67" s="41"/>
      <c r="G67" s="41"/>
      <c r="H67" s="41"/>
      <c r="I67" s="41"/>
      <c r="J67" s="41"/>
      <c r="K67" s="41"/>
    </row>
    <row r="68" customFormat="false" ht="43.5" hidden="false" customHeight="true" outlineLevel="0" collapsed="false">
      <c r="A68" s="22" t="s">
        <v>79</v>
      </c>
      <c r="B68" s="37" t="s">
        <v>80</v>
      </c>
      <c r="C68" s="37" t="s">
        <v>61</v>
      </c>
      <c r="D68" s="44"/>
      <c r="E68" s="41" t="n">
        <f aca="false">D68*E69*E70/10000</f>
        <v>0</v>
      </c>
      <c r="F68" s="41" t="n">
        <f aca="false">E68*F69*F70/10000</f>
        <v>0</v>
      </c>
      <c r="G68" s="41" t="n">
        <f aca="false">F68*G69*G70/10000</f>
        <v>0</v>
      </c>
      <c r="H68" s="41" t="n">
        <f aca="false">G68*H69*H70/10000</f>
        <v>0</v>
      </c>
      <c r="I68" s="41" t="n">
        <f aca="false">H68*I69*I70/10000</f>
        <v>0</v>
      </c>
      <c r="J68" s="41" t="n">
        <f aca="false">I68*J69*J70/10000</f>
        <v>0</v>
      </c>
      <c r="K68" s="41" t="n">
        <v>0</v>
      </c>
    </row>
    <row r="69" customFormat="false" ht="51" hidden="false" customHeight="true" outlineLevel="0" collapsed="false">
      <c r="A69" s="22"/>
      <c r="B69" s="37" t="s">
        <v>65</v>
      </c>
      <c r="C69" s="37" t="s">
        <v>57</v>
      </c>
      <c r="D69" s="39"/>
      <c r="E69" s="41"/>
      <c r="F69" s="41"/>
      <c r="G69" s="41"/>
      <c r="H69" s="41"/>
      <c r="I69" s="41"/>
      <c r="J69" s="41"/>
      <c r="K69" s="41"/>
    </row>
    <row r="70" customFormat="false" ht="27" hidden="false" customHeight="true" outlineLevel="0" collapsed="false">
      <c r="A70" s="22"/>
      <c r="B70" s="37" t="s">
        <v>63</v>
      </c>
      <c r="C70" s="37" t="s">
        <v>59</v>
      </c>
      <c r="D70" s="39"/>
      <c r="E70" s="41"/>
      <c r="F70" s="41"/>
      <c r="G70" s="41"/>
      <c r="H70" s="41"/>
      <c r="I70" s="41"/>
      <c r="J70" s="41"/>
      <c r="K70" s="41"/>
    </row>
    <row r="71" customFormat="false" ht="26.25" hidden="false" customHeight="true" outlineLevel="0" collapsed="false">
      <c r="A71" s="22" t="s">
        <v>81</v>
      </c>
      <c r="B71" s="37" t="s">
        <v>82</v>
      </c>
      <c r="C71" s="37" t="s">
        <v>61</v>
      </c>
      <c r="D71" s="44"/>
      <c r="E71" s="41" t="n">
        <f aca="false">D71*E72*E73/10000</f>
        <v>0</v>
      </c>
      <c r="F71" s="41" t="n">
        <f aca="false">E71*F72*F73/10000</f>
        <v>0</v>
      </c>
      <c r="G71" s="41" t="n">
        <f aca="false">F71*G72*G73/10000</f>
        <v>0</v>
      </c>
      <c r="H71" s="41" t="n">
        <f aca="false">G71*H72*H73/10000</f>
        <v>0</v>
      </c>
      <c r="I71" s="41" t="n">
        <f aca="false">H71*I72*I73/10000</f>
        <v>0</v>
      </c>
      <c r="J71" s="41" t="n">
        <f aca="false">I71*J72*J73/10000</f>
        <v>0</v>
      </c>
      <c r="K71" s="41" t="n">
        <v>0</v>
      </c>
    </row>
    <row r="72" customFormat="false" ht="52.5" hidden="false" customHeight="true" outlineLevel="0" collapsed="false">
      <c r="A72" s="22"/>
      <c r="B72" s="37" t="s">
        <v>65</v>
      </c>
      <c r="C72" s="37" t="s">
        <v>57</v>
      </c>
      <c r="D72" s="39"/>
      <c r="E72" s="41"/>
      <c r="F72" s="41"/>
      <c r="G72" s="41"/>
      <c r="H72" s="41"/>
      <c r="I72" s="41"/>
      <c r="J72" s="41"/>
      <c r="K72" s="41"/>
    </row>
    <row r="73" customFormat="false" ht="30" hidden="false" customHeight="true" outlineLevel="0" collapsed="false">
      <c r="A73" s="22"/>
      <c r="B73" s="37" t="s">
        <v>63</v>
      </c>
      <c r="C73" s="37" t="s">
        <v>59</v>
      </c>
      <c r="D73" s="39"/>
      <c r="E73" s="41"/>
      <c r="F73" s="41"/>
      <c r="G73" s="41"/>
      <c r="H73" s="41"/>
      <c r="I73" s="41"/>
      <c r="J73" s="41"/>
      <c r="K73" s="41"/>
    </row>
    <row r="74" customFormat="false" ht="27.75" hidden="false" customHeight="true" outlineLevel="0" collapsed="false">
      <c r="A74" s="22" t="s">
        <v>83</v>
      </c>
      <c r="B74" s="37" t="s">
        <v>84</v>
      </c>
      <c r="C74" s="37" t="s">
        <v>61</v>
      </c>
      <c r="D74" s="44"/>
      <c r="E74" s="41" t="n">
        <f aca="false">D74*E75*E76/10000</f>
        <v>0</v>
      </c>
      <c r="F74" s="41" t="n">
        <f aca="false">E74*F75*F76/10000</f>
        <v>0</v>
      </c>
      <c r="G74" s="41" t="n">
        <f aca="false">F74*G75*G76/10000</f>
        <v>0</v>
      </c>
      <c r="H74" s="41" t="n">
        <f aca="false">G74*H75*H76/10000</f>
        <v>0</v>
      </c>
      <c r="I74" s="41" t="n">
        <f aca="false">H74*I75*I76/10000</f>
        <v>0</v>
      </c>
      <c r="J74" s="41" t="n">
        <f aca="false">I74*J75*J76/10000</f>
        <v>0</v>
      </c>
      <c r="K74" s="41" t="n">
        <v>0</v>
      </c>
    </row>
    <row r="75" customFormat="false" ht="50.25" hidden="false" customHeight="true" outlineLevel="0" collapsed="false">
      <c r="A75" s="22"/>
      <c r="B75" s="37" t="s">
        <v>65</v>
      </c>
      <c r="C75" s="37" t="s">
        <v>57</v>
      </c>
      <c r="D75" s="39"/>
      <c r="E75" s="41"/>
      <c r="F75" s="41"/>
      <c r="G75" s="41"/>
      <c r="H75" s="41"/>
      <c r="I75" s="41"/>
      <c r="J75" s="41"/>
      <c r="K75" s="41"/>
    </row>
    <row r="76" customFormat="false" ht="27" hidden="false" customHeight="true" outlineLevel="0" collapsed="false">
      <c r="A76" s="22"/>
      <c r="B76" s="37" t="s">
        <v>63</v>
      </c>
      <c r="C76" s="37" t="s">
        <v>59</v>
      </c>
      <c r="D76" s="39"/>
      <c r="E76" s="41"/>
      <c r="F76" s="41"/>
      <c r="G76" s="41"/>
      <c r="H76" s="41"/>
      <c r="I76" s="41"/>
      <c r="J76" s="41"/>
      <c r="K76" s="41"/>
    </row>
    <row r="77" customFormat="false" ht="26.25" hidden="false" customHeight="true" outlineLevel="0" collapsed="false">
      <c r="A77" s="22" t="s">
        <v>85</v>
      </c>
      <c r="B77" s="37" t="s">
        <v>86</v>
      </c>
      <c r="C77" s="37" t="s">
        <v>61</v>
      </c>
      <c r="D77" s="44"/>
      <c r="E77" s="41" t="n">
        <f aca="false">D77*E78*E79/10000</f>
        <v>0</v>
      </c>
      <c r="F77" s="41" t="n">
        <f aca="false">E77*F78*F79/10000</f>
        <v>0</v>
      </c>
      <c r="G77" s="41" t="n">
        <f aca="false">F77*G78*G79/10000</f>
        <v>0</v>
      </c>
      <c r="H77" s="41" t="n">
        <f aca="false">G77*H78*H79/10000</f>
        <v>0</v>
      </c>
      <c r="I77" s="41" t="n">
        <f aca="false">H77*I78*I79/10000</f>
        <v>0</v>
      </c>
      <c r="J77" s="41" t="n">
        <f aca="false">I77*J78*J79/10000</f>
        <v>0</v>
      </c>
      <c r="K77" s="41" t="n">
        <v>0</v>
      </c>
    </row>
    <row r="78" customFormat="false" ht="54.75" hidden="false" customHeight="true" outlineLevel="0" collapsed="false">
      <c r="A78" s="22"/>
      <c r="B78" s="37" t="s">
        <v>65</v>
      </c>
      <c r="C78" s="37" t="s">
        <v>57</v>
      </c>
      <c r="D78" s="39"/>
      <c r="E78" s="41"/>
      <c r="F78" s="41"/>
      <c r="G78" s="41"/>
      <c r="H78" s="41"/>
      <c r="I78" s="41"/>
      <c r="J78" s="41"/>
      <c r="K78" s="41"/>
    </row>
    <row r="79" customFormat="false" ht="27" hidden="false" customHeight="true" outlineLevel="0" collapsed="false">
      <c r="A79" s="22"/>
      <c r="B79" s="37" t="s">
        <v>63</v>
      </c>
      <c r="C79" s="37" t="s">
        <v>59</v>
      </c>
      <c r="D79" s="39"/>
      <c r="E79" s="41"/>
      <c r="F79" s="41"/>
      <c r="G79" s="41"/>
      <c r="H79" s="41"/>
      <c r="I79" s="41"/>
      <c r="J79" s="41"/>
      <c r="K79" s="41"/>
    </row>
    <row r="80" customFormat="false" ht="38.25" hidden="false" customHeight="true" outlineLevel="0" collapsed="false">
      <c r="A80" s="22" t="s">
        <v>87</v>
      </c>
      <c r="B80" s="37" t="s">
        <v>88</v>
      </c>
      <c r="C80" s="37" t="s">
        <v>61</v>
      </c>
      <c r="D80" s="44"/>
      <c r="E80" s="41" t="n">
        <f aca="false">D80*E81*E82/10000</f>
        <v>0</v>
      </c>
      <c r="F80" s="41" t="n">
        <f aca="false">E80*F81*F82/10000</f>
        <v>0</v>
      </c>
      <c r="G80" s="41" t="n">
        <f aca="false">F80*G81*G82/10000</f>
        <v>0</v>
      </c>
      <c r="H80" s="41" t="n">
        <f aca="false">G80*H81*H82/10000</f>
        <v>0</v>
      </c>
      <c r="I80" s="41" t="n">
        <f aca="false">H80*I81*I82/10000</f>
        <v>0</v>
      </c>
      <c r="J80" s="41" t="n">
        <f aca="false">I80*J81*J82/10000</f>
        <v>0</v>
      </c>
      <c r="K80" s="41" t="n">
        <v>0</v>
      </c>
    </row>
    <row r="81" customFormat="false" ht="66" hidden="false" customHeight="false" outlineLevel="0" collapsed="false">
      <c r="A81" s="22"/>
      <c r="B81" s="37" t="s">
        <v>65</v>
      </c>
      <c r="C81" s="37" t="s">
        <v>57</v>
      </c>
      <c r="D81" s="39"/>
      <c r="E81" s="41"/>
      <c r="F81" s="41"/>
      <c r="G81" s="41"/>
      <c r="H81" s="41"/>
      <c r="I81" s="41"/>
      <c r="J81" s="41"/>
      <c r="K81" s="41"/>
    </row>
    <row r="82" customFormat="false" ht="26.25" hidden="false" customHeight="true" outlineLevel="0" collapsed="false">
      <c r="A82" s="22"/>
      <c r="B82" s="37" t="s">
        <v>63</v>
      </c>
      <c r="C82" s="37" t="s">
        <v>59</v>
      </c>
      <c r="D82" s="39"/>
      <c r="E82" s="41"/>
      <c r="F82" s="41"/>
      <c r="G82" s="41"/>
      <c r="H82" s="41"/>
      <c r="I82" s="41"/>
      <c r="J82" s="41"/>
      <c r="K82" s="41"/>
    </row>
    <row r="83" customFormat="false" ht="39.75" hidden="false" customHeight="true" outlineLevel="0" collapsed="false">
      <c r="A83" s="22" t="s">
        <v>89</v>
      </c>
      <c r="B83" s="37" t="s">
        <v>90</v>
      </c>
      <c r="C83" s="37" t="s">
        <v>61</v>
      </c>
      <c r="D83" s="44"/>
      <c r="E83" s="41" t="n">
        <f aca="false">D83*E84*E85/10000</f>
        <v>0</v>
      </c>
      <c r="F83" s="41" t="n">
        <f aca="false">E83*F84*F85/10000</f>
        <v>0</v>
      </c>
      <c r="G83" s="41" t="n">
        <f aca="false">F83*G84*G85/10000</f>
        <v>0</v>
      </c>
      <c r="H83" s="41" t="n">
        <f aca="false">G83*H84*H85/10000</f>
        <v>0</v>
      </c>
      <c r="I83" s="41" t="n">
        <f aca="false">H83*I84*I85/10000</f>
        <v>0</v>
      </c>
      <c r="J83" s="41" t="n">
        <f aca="false">I83*J84*J85/10000</f>
        <v>0</v>
      </c>
      <c r="K83" s="41" t="n">
        <v>0</v>
      </c>
    </row>
    <row r="84" customFormat="false" ht="66" hidden="false" customHeight="false" outlineLevel="0" collapsed="false">
      <c r="A84" s="22"/>
      <c r="B84" s="37" t="s">
        <v>65</v>
      </c>
      <c r="C84" s="37" t="s">
        <v>57</v>
      </c>
      <c r="D84" s="39"/>
      <c r="E84" s="41"/>
      <c r="F84" s="41"/>
      <c r="G84" s="41"/>
      <c r="H84" s="41"/>
      <c r="I84" s="41"/>
      <c r="J84" s="41"/>
      <c r="K84" s="41"/>
    </row>
    <row r="85" customFormat="false" ht="25.5" hidden="false" customHeight="true" outlineLevel="0" collapsed="false">
      <c r="A85" s="22"/>
      <c r="B85" s="37" t="s">
        <v>63</v>
      </c>
      <c r="C85" s="37" t="s">
        <v>59</v>
      </c>
      <c r="D85" s="39"/>
      <c r="E85" s="41"/>
      <c r="F85" s="41"/>
      <c r="G85" s="41"/>
      <c r="H85" s="41"/>
      <c r="I85" s="41"/>
      <c r="J85" s="41"/>
      <c r="K85" s="41"/>
    </row>
    <row r="86" customFormat="false" ht="39.75" hidden="false" customHeight="true" outlineLevel="0" collapsed="false">
      <c r="A86" s="22" t="s">
        <v>91</v>
      </c>
      <c r="B86" s="37" t="s">
        <v>92</v>
      </c>
      <c r="C86" s="37" t="s">
        <v>61</v>
      </c>
      <c r="D86" s="44"/>
      <c r="E86" s="41" t="n">
        <f aca="false">D86*E87*E88/10000</f>
        <v>0</v>
      </c>
      <c r="F86" s="41" t="n">
        <f aca="false">E86*F87*F88/10000</f>
        <v>0</v>
      </c>
      <c r="G86" s="41" t="n">
        <f aca="false">F86*G87*G88/10000</f>
        <v>0</v>
      </c>
      <c r="H86" s="41" t="n">
        <f aca="false">G86*H87*H88/10000</f>
        <v>0</v>
      </c>
      <c r="I86" s="41" t="n">
        <f aca="false">H86*I87*I88/10000</f>
        <v>0</v>
      </c>
      <c r="J86" s="41" t="n">
        <f aca="false">I86*J87*J88/10000</f>
        <v>0</v>
      </c>
      <c r="K86" s="41" t="n">
        <v>0</v>
      </c>
    </row>
    <row r="87" customFormat="false" ht="66" hidden="false" customHeight="false" outlineLevel="0" collapsed="false">
      <c r="A87" s="22"/>
      <c r="B87" s="37" t="s">
        <v>65</v>
      </c>
      <c r="C87" s="37" t="s">
        <v>57</v>
      </c>
      <c r="D87" s="39"/>
      <c r="E87" s="41"/>
      <c r="F87" s="41"/>
      <c r="G87" s="41"/>
      <c r="H87" s="41"/>
      <c r="I87" s="41"/>
      <c r="J87" s="41"/>
      <c r="K87" s="41"/>
    </row>
    <row r="88" customFormat="false" ht="26.25" hidden="false" customHeight="true" outlineLevel="0" collapsed="false">
      <c r="A88" s="22"/>
      <c r="B88" s="37" t="s">
        <v>63</v>
      </c>
      <c r="C88" s="37" t="s">
        <v>59</v>
      </c>
      <c r="D88" s="39"/>
      <c r="E88" s="41"/>
      <c r="F88" s="41"/>
      <c r="G88" s="41"/>
      <c r="H88" s="41"/>
      <c r="I88" s="41"/>
      <c r="J88" s="45"/>
      <c r="K88" s="45"/>
    </row>
    <row r="89" customFormat="false" ht="28.5" hidden="false" customHeight="true" outlineLevel="0" collapsed="false">
      <c r="A89" s="22" t="s">
        <v>93</v>
      </c>
      <c r="B89" s="37" t="s">
        <v>94</v>
      </c>
      <c r="C89" s="37" t="s">
        <v>61</v>
      </c>
      <c r="D89" s="38" t="n">
        <v>9802569</v>
      </c>
      <c r="E89" s="38" t="n">
        <f aca="false">D89*E90*E91/10000</f>
        <v>11003716.989846</v>
      </c>
      <c r="F89" s="38" t="n">
        <f aca="false">E89*F90*F91/10000</f>
        <v>12143085.8618426</v>
      </c>
      <c r="G89" s="38" t="n">
        <f aca="false">F89*G90*G91/10000</f>
        <v>13349452.8698732</v>
      </c>
      <c r="H89" s="38" t="n">
        <f aca="false">G89*H90*H91/10000</f>
        <v>14703594.6700874</v>
      </c>
      <c r="I89" s="38" t="n">
        <f aca="false">H89*I90*I91/10000</f>
        <v>16225975.4550389</v>
      </c>
      <c r="J89" s="46" t="n">
        <f aca="false">I89*J90*J91/10000</f>
        <v>17991361.5845472</v>
      </c>
      <c r="K89" s="46" t="n">
        <v>17991361.5845472</v>
      </c>
    </row>
    <row r="90" customFormat="false" ht="51.75" hidden="false" customHeight="true" outlineLevel="0" collapsed="false">
      <c r="A90" s="22"/>
      <c r="B90" s="37" t="s">
        <v>65</v>
      </c>
      <c r="C90" s="37" t="s">
        <v>57</v>
      </c>
      <c r="D90" s="39" t="n">
        <f aca="false">D89/(8139434*1.029)*100</f>
        <v>117.038925832545</v>
      </c>
      <c r="E90" s="39" t="n">
        <v>105.7</v>
      </c>
      <c r="F90" s="39" t="n">
        <v>104.8</v>
      </c>
      <c r="G90" s="39" t="n">
        <v>104.6</v>
      </c>
      <c r="H90" s="39" t="n">
        <v>104.6</v>
      </c>
      <c r="I90" s="39" t="n">
        <v>104.7</v>
      </c>
      <c r="J90" s="47" t="n">
        <v>105</v>
      </c>
      <c r="K90" s="47" t="n">
        <v>105</v>
      </c>
    </row>
    <row r="91" customFormat="false" ht="28.5" hidden="false" customHeight="true" outlineLevel="0" collapsed="false">
      <c r="A91" s="22"/>
      <c r="B91" s="37" t="s">
        <v>63</v>
      </c>
      <c r="C91" s="37" t="s">
        <v>59</v>
      </c>
      <c r="D91" s="39" t="n">
        <f aca="false">D89/8139434*100</f>
        <v>120.433054681689</v>
      </c>
      <c r="E91" s="39" t="n">
        <v>106.2</v>
      </c>
      <c r="F91" s="39" t="n">
        <v>105.3</v>
      </c>
      <c r="G91" s="39" t="n">
        <v>105.1</v>
      </c>
      <c r="H91" s="39" t="n">
        <v>105.3</v>
      </c>
      <c r="I91" s="39" t="n">
        <v>105.4</v>
      </c>
      <c r="J91" s="39" t="n">
        <v>105.6</v>
      </c>
      <c r="K91" s="39" t="n">
        <v>105.6</v>
      </c>
    </row>
    <row r="92" customFormat="false" ht="27.75" hidden="false" customHeight="true" outlineLevel="0" collapsed="false">
      <c r="A92" s="22" t="s">
        <v>95</v>
      </c>
      <c r="B92" s="37" t="s">
        <v>96</v>
      </c>
      <c r="C92" s="37" t="s">
        <v>61</v>
      </c>
      <c r="D92" s="44"/>
      <c r="E92" s="41" t="n">
        <f aca="false">D92*E93*E94/10000</f>
        <v>0</v>
      </c>
      <c r="F92" s="41" t="n">
        <f aca="false">E92*F93*F94/10000</f>
        <v>0</v>
      </c>
      <c r="G92" s="41" t="n">
        <f aca="false">F92*G93*G94/10000</f>
        <v>0</v>
      </c>
      <c r="H92" s="41" t="n">
        <f aca="false">G92*H93*H94/10000</f>
        <v>0</v>
      </c>
      <c r="I92" s="41" t="n">
        <f aca="false">H92*I93*I94/10000</f>
        <v>0</v>
      </c>
      <c r="J92" s="41" t="n">
        <f aca="false">I92*J93*J94/10000</f>
        <v>0</v>
      </c>
      <c r="K92" s="41" t="n">
        <v>0</v>
      </c>
    </row>
    <row r="93" customFormat="false" ht="66" hidden="false" customHeight="false" outlineLevel="0" collapsed="false">
      <c r="A93" s="22"/>
      <c r="B93" s="37" t="s">
        <v>65</v>
      </c>
      <c r="C93" s="37" t="s">
        <v>57</v>
      </c>
      <c r="D93" s="39"/>
      <c r="E93" s="41"/>
      <c r="F93" s="41"/>
      <c r="G93" s="41"/>
      <c r="H93" s="41"/>
      <c r="I93" s="41"/>
      <c r="J93" s="41"/>
      <c r="K93" s="41"/>
    </row>
    <row r="94" customFormat="false" ht="27.75" hidden="false" customHeight="true" outlineLevel="0" collapsed="false">
      <c r="A94" s="22"/>
      <c r="B94" s="37" t="s">
        <v>63</v>
      </c>
      <c r="C94" s="37" t="s">
        <v>59</v>
      </c>
      <c r="D94" s="39"/>
      <c r="E94" s="41"/>
      <c r="F94" s="41"/>
      <c r="G94" s="41"/>
      <c r="H94" s="41"/>
      <c r="I94" s="41"/>
      <c r="J94" s="41"/>
      <c r="K94" s="41"/>
    </row>
    <row r="95" customFormat="false" ht="27" hidden="false" customHeight="true" outlineLevel="0" collapsed="false">
      <c r="A95" s="22" t="s">
        <v>97</v>
      </c>
      <c r="B95" s="37" t="s">
        <v>98</v>
      </c>
      <c r="C95" s="37" t="s">
        <v>61</v>
      </c>
      <c r="D95" s="44"/>
      <c r="E95" s="41" t="n">
        <f aca="false">D95*E96*E97/10000</f>
        <v>0</v>
      </c>
      <c r="F95" s="41" t="n">
        <f aca="false">E95*F96*F97/10000</f>
        <v>0</v>
      </c>
      <c r="G95" s="41" t="n">
        <f aca="false">F95*G96*G97/10000</f>
        <v>0</v>
      </c>
      <c r="H95" s="41" t="n">
        <f aca="false">G95*H96*H97/10000</f>
        <v>0</v>
      </c>
      <c r="I95" s="41" t="n">
        <f aca="false">H95*I96*I97/10000</f>
        <v>0</v>
      </c>
      <c r="J95" s="41" t="n">
        <f aca="false">I95*J96*J97/10000</f>
        <v>0</v>
      </c>
      <c r="K95" s="41" t="n">
        <v>0</v>
      </c>
    </row>
    <row r="96" customFormat="false" ht="52.5" hidden="false" customHeight="true" outlineLevel="0" collapsed="false">
      <c r="A96" s="22"/>
      <c r="B96" s="37" t="s">
        <v>65</v>
      </c>
      <c r="C96" s="37" t="s">
        <v>57</v>
      </c>
      <c r="D96" s="39"/>
      <c r="E96" s="41"/>
      <c r="F96" s="41"/>
      <c r="G96" s="41"/>
      <c r="H96" s="41"/>
      <c r="I96" s="41"/>
      <c r="J96" s="41"/>
      <c r="K96" s="41"/>
    </row>
    <row r="97" customFormat="false" ht="26.25" hidden="false" customHeight="true" outlineLevel="0" collapsed="false">
      <c r="A97" s="22"/>
      <c r="B97" s="37" t="s">
        <v>63</v>
      </c>
      <c r="C97" s="37" t="s">
        <v>59</v>
      </c>
      <c r="D97" s="39"/>
      <c r="E97" s="41"/>
      <c r="F97" s="41"/>
      <c r="G97" s="41"/>
      <c r="H97" s="41"/>
      <c r="I97" s="41"/>
      <c r="J97" s="41"/>
      <c r="K97" s="41"/>
    </row>
    <row r="98" customFormat="false" ht="26.25" hidden="false" customHeight="true" outlineLevel="0" collapsed="false">
      <c r="A98" s="22" t="s">
        <v>99</v>
      </c>
      <c r="B98" s="37" t="s">
        <v>100</v>
      </c>
      <c r="C98" s="37" t="s">
        <v>61</v>
      </c>
      <c r="D98" s="44"/>
      <c r="E98" s="41" t="n">
        <f aca="false">D98*E99*E100/10000</f>
        <v>0</v>
      </c>
      <c r="F98" s="41" t="n">
        <f aca="false">E98*F99*F100/10000</f>
        <v>0</v>
      </c>
      <c r="G98" s="41" t="n">
        <f aca="false">F98*G99*G100/10000</f>
        <v>0</v>
      </c>
      <c r="H98" s="41" t="n">
        <f aca="false">G98*H99*H100/10000</f>
        <v>0</v>
      </c>
      <c r="I98" s="41" t="n">
        <f aca="false">H98*I99*I100/10000</f>
        <v>0</v>
      </c>
      <c r="J98" s="41" t="n">
        <f aca="false">I98*J99*J100/10000</f>
        <v>0</v>
      </c>
      <c r="K98" s="41" t="n">
        <v>0</v>
      </c>
    </row>
    <row r="99" customFormat="false" ht="57" hidden="false" customHeight="true" outlineLevel="0" collapsed="false">
      <c r="A99" s="22"/>
      <c r="B99" s="37" t="s">
        <v>65</v>
      </c>
      <c r="C99" s="37" t="s">
        <v>57</v>
      </c>
      <c r="D99" s="39"/>
      <c r="E99" s="41"/>
      <c r="F99" s="41"/>
      <c r="G99" s="41"/>
      <c r="H99" s="41"/>
      <c r="I99" s="41"/>
      <c r="J99" s="41"/>
      <c r="K99" s="41"/>
    </row>
    <row r="100" customFormat="false" ht="26.25" hidden="false" customHeight="true" outlineLevel="0" collapsed="false">
      <c r="A100" s="22"/>
      <c r="B100" s="37" t="s">
        <v>63</v>
      </c>
      <c r="C100" s="37" t="s">
        <v>59</v>
      </c>
      <c r="D100" s="39"/>
      <c r="E100" s="41"/>
      <c r="F100" s="41"/>
      <c r="G100" s="41"/>
      <c r="H100" s="41"/>
      <c r="I100" s="41"/>
      <c r="J100" s="41"/>
      <c r="K100" s="41"/>
    </row>
    <row r="101" customFormat="false" ht="26.25" hidden="false" customHeight="true" outlineLevel="0" collapsed="false">
      <c r="A101" s="22" t="s">
        <v>101</v>
      </c>
      <c r="B101" s="37" t="s">
        <v>102</v>
      </c>
      <c r="C101" s="37" t="s">
        <v>61</v>
      </c>
      <c r="D101" s="44"/>
      <c r="E101" s="41" t="n">
        <f aca="false">D101*E102*E103/10000</f>
        <v>0</v>
      </c>
      <c r="F101" s="41" t="n">
        <f aca="false">E101*F102*F103/10000</f>
        <v>0</v>
      </c>
      <c r="G101" s="41" t="n">
        <f aca="false">F101*G102*G103/10000</f>
        <v>0</v>
      </c>
      <c r="H101" s="41" t="n">
        <f aca="false">G101*H102*H103/10000</f>
        <v>0</v>
      </c>
      <c r="I101" s="41" t="n">
        <f aca="false">H101*I102*I103/10000</f>
        <v>0</v>
      </c>
      <c r="J101" s="41" t="n">
        <f aca="false">I101*J102*J103/10000</f>
        <v>0</v>
      </c>
      <c r="K101" s="41" t="n">
        <v>0</v>
      </c>
    </row>
    <row r="102" customFormat="false" ht="52.5" hidden="false" customHeight="true" outlineLevel="0" collapsed="false">
      <c r="A102" s="22"/>
      <c r="B102" s="37" t="s">
        <v>65</v>
      </c>
      <c r="C102" s="37" t="s">
        <v>57</v>
      </c>
      <c r="D102" s="39"/>
      <c r="E102" s="41"/>
      <c r="F102" s="41"/>
      <c r="G102" s="41"/>
      <c r="H102" s="41"/>
      <c r="I102" s="41"/>
      <c r="J102" s="41"/>
      <c r="K102" s="41"/>
    </row>
    <row r="103" customFormat="false" ht="26.25" hidden="false" customHeight="true" outlineLevel="0" collapsed="false">
      <c r="A103" s="22"/>
      <c r="B103" s="37" t="s">
        <v>63</v>
      </c>
      <c r="C103" s="37" t="s">
        <v>59</v>
      </c>
      <c r="D103" s="39"/>
      <c r="E103" s="41"/>
      <c r="F103" s="41"/>
      <c r="G103" s="41"/>
      <c r="H103" s="41"/>
      <c r="I103" s="41"/>
      <c r="J103" s="41"/>
      <c r="K103" s="41"/>
    </row>
    <row r="104" customFormat="false" ht="26.25" hidden="false" customHeight="true" outlineLevel="0" collapsed="false">
      <c r="A104" s="22" t="s">
        <v>103</v>
      </c>
      <c r="B104" s="37" t="s">
        <v>104</v>
      </c>
      <c r="C104" s="37" t="s">
        <v>61</v>
      </c>
      <c r="D104" s="39"/>
      <c r="E104" s="41" t="n">
        <f aca="false">D104*E105*E106/10000</f>
        <v>0</v>
      </c>
      <c r="F104" s="41" t="n">
        <f aca="false">E104*F105*F106/10000</f>
        <v>0</v>
      </c>
      <c r="G104" s="41" t="n">
        <f aca="false">F104*G105*G106/10000</f>
        <v>0</v>
      </c>
      <c r="H104" s="41" t="n">
        <f aca="false">G104*H105*H106/10000</f>
        <v>0</v>
      </c>
      <c r="I104" s="41" t="n">
        <f aca="false">H104*I105*I106/10000</f>
        <v>0</v>
      </c>
      <c r="J104" s="41" t="n">
        <f aca="false">I104*J105*J106/10000</f>
        <v>0</v>
      </c>
      <c r="K104" s="41" t="n">
        <v>0</v>
      </c>
    </row>
    <row r="105" customFormat="false" ht="57.75" hidden="false" customHeight="true" outlineLevel="0" collapsed="false">
      <c r="A105" s="22"/>
      <c r="B105" s="37" t="s">
        <v>65</v>
      </c>
      <c r="C105" s="37" t="s">
        <v>57</v>
      </c>
      <c r="D105" s="39"/>
      <c r="E105" s="41"/>
      <c r="F105" s="41"/>
      <c r="G105" s="41"/>
      <c r="H105" s="41"/>
      <c r="I105" s="41"/>
      <c r="J105" s="41"/>
      <c r="K105" s="41"/>
    </row>
    <row r="106" customFormat="false" ht="26.25" hidden="false" customHeight="true" outlineLevel="0" collapsed="false">
      <c r="A106" s="22"/>
      <c r="B106" s="37" t="s">
        <v>63</v>
      </c>
      <c r="C106" s="37" t="s">
        <v>59</v>
      </c>
      <c r="D106" s="39"/>
      <c r="E106" s="41"/>
      <c r="F106" s="41"/>
      <c r="G106" s="41"/>
      <c r="H106" s="41"/>
      <c r="I106" s="41"/>
      <c r="J106" s="41"/>
      <c r="K106" s="41"/>
    </row>
    <row r="107" customFormat="false" ht="26.25" hidden="false" customHeight="true" outlineLevel="0" collapsed="false">
      <c r="A107" s="22" t="s">
        <v>105</v>
      </c>
      <c r="B107" s="37" t="s">
        <v>106</v>
      </c>
      <c r="C107" s="37" t="s">
        <v>61</v>
      </c>
      <c r="D107" s="39"/>
      <c r="E107" s="41" t="n">
        <f aca="false">D107*E108*E109/10000</f>
        <v>0</v>
      </c>
      <c r="F107" s="41" t="n">
        <f aca="false">E107*F108*F109/10000</f>
        <v>0</v>
      </c>
      <c r="G107" s="41" t="n">
        <f aca="false">F107*G108*G109/10000</f>
        <v>0</v>
      </c>
      <c r="H107" s="41" t="n">
        <f aca="false">G107*H108*H109/10000</f>
        <v>0</v>
      </c>
      <c r="I107" s="41" t="n">
        <f aca="false">H107*I108*I109/10000</f>
        <v>0</v>
      </c>
      <c r="J107" s="41" t="n">
        <f aca="false">I107*J108*J109/10000</f>
        <v>0</v>
      </c>
      <c r="K107" s="41" t="n">
        <v>0</v>
      </c>
    </row>
    <row r="108" customFormat="false" ht="54.75" hidden="false" customHeight="true" outlineLevel="0" collapsed="false">
      <c r="A108" s="22"/>
      <c r="B108" s="37" t="s">
        <v>65</v>
      </c>
      <c r="C108" s="37" t="s">
        <v>57</v>
      </c>
      <c r="D108" s="39"/>
      <c r="E108" s="41"/>
      <c r="F108" s="41"/>
      <c r="G108" s="41"/>
      <c r="H108" s="41"/>
      <c r="I108" s="41"/>
      <c r="J108" s="41"/>
      <c r="K108" s="41"/>
    </row>
    <row r="109" customFormat="false" ht="26.25" hidden="false" customHeight="true" outlineLevel="0" collapsed="false">
      <c r="A109" s="22"/>
      <c r="B109" s="37" t="s">
        <v>63</v>
      </c>
      <c r="C109" s="37" t="s">
        <v>59</v>
      </c>
      <c r="D109" s="39"/>
      <c r="E109" s="41"/>
      <c r="F109" s="41"/>
      <c r="G109" s="41"/>
      <c r="H109" s="41"/>
      <c r="I109" s="41"/>
      <c r="J109" s="41"/>
      <c r="K109" s="41"/>
    </row>
    <row r="110" customFormat="false" ht="28.5" hidden="false" customHeight="true" outlineLevel="0" collapsed="false">
      <c r="A110" s="22" t="s">
        <v>107</v>
      </c>
      <c r="B110" s="37" t="s">
        <v>108</v>
      </c>
      <c r="C110" s="37" t="s">
        <v>61</v>
      </c>
      <c r="D110" s="39"/>
      <c r="E110" s="41" t="n">
        <f aca="false">D110*E111*E112/10000</f>
        <v>0</v>
      </c>
      <c r="F110" s="41" t="n">
        <f aca="false">E110*F111*F112/10000</f>
        <v>0</v>
      </c>
      <c r="G110" s="41" t="n">
        <f aca="false">F110*G111*G112/10000</f>
        <v>0</v>
      </c>
      <c r="H110" s="41" t="n">
        <f aca="false">G110*H111*H112/10000</f>
        <v>0</v>
      </c>
      <c r="I110" s="41" t="n">
        <f aca="false">H110*I111*I112/10000</f>
        <v>0</v>
      </c>
      <c r="J110" s="41" t="n">
        <f aca="false">I110*J111*J112/10000</f>
        <v>0</v>
      </c>
      <c r="K110" s="41" t="n">
        <v>0</v>
      </c>
    </row>
    <row r="111" customFormat="false" ht="51" hidden="false" customHeight="true" outlineLevel="0" collapsed="false">
      <c r="A111" s="22"/>
      <c r="B111" s="37" t="s">
        <v>65</v>
      </c>
      <c r="C111" s="37" t="s">
        <v>57</v>
      </c>
      <c r="D111" s="39"/>
      <c r="E111" s="41"/>
      <c r="F111" s="41"/>
      <c r="G111" s="41"/>
      <c r="H111" s="41"/>
      <c r="I111" s="41"/>
      <c r="J111" s="41"/>
      <c r="K111" s="41"/>
    </row>
    <row r="112" customFormat="false" ht="26.25" hidden="false" customHeight="true" outlineLevel="0" collapsed="false">
      <c r="A112" s="22"/>
      <c r="B112" s="37" t="s">
        <v>63</v>
      </c>
      <c r="C112" s="37" t="s">
        <v>59</v>
      </c>
      <c r="D112" s="39"/>
      <c r="E112" s="41"/>
      <c r="F112" s="41"/>
      <c r="G112" s="41"/>
      <c r="H112" s="41"/>
      <c r="I112" s="41"/>
      <c r="J112" s="41"/>
      <c r="K112" s="41"/>
    </row>
    <row r="113" customFormat="false" ht="26.25" hidden="false" customHeight="true" outlineLevel="0" collapsed="false">
      <c r="A113" s="22" t="s">
        <v>109</v>
      </c>
      <c r="B113" s="37" t="s">
        <v>110</v>
      </c>
      <c r="C113" s="37" t="s">
        <v>61</v>
      </c>
      <c r="D113" s="39"/>
      <c r="E113" s="41" t="n">
        <f aca="false">D113*E114*E115/10000</f>
        <v>0</v>
      </c>
      <c r="F113" s="41" t="n">
        <f aca="false">E113*F114*F115/10000</f>
        <v>0</v>
      </c>
      <c r="G113" s="41" t="n">
        <f aca="false">F113*G114*G115/10000</f>
        <v>0</v>
      </c>
      <c r="H113" s="41" t="n">
        <f aca="false">G113*H114*H115/10000</f>
        <v>0</v>
      </c>
      <c r="I113" s="41" t="n">
        <f aca="false">H113*I114*I115/10000</f>
        <v>0</v>
      </c>
      <c r="J113" s="41" t="n">
        <f aca="false">I113*J114*J115/10000</f>
        <v>0</v>
      </c>
      <c r="K113" s="41" t="n">
        <v>0</v>
      </c>
    </row>
    <row r="114" customFormat="false" ht="56.25" hidden="false" customHeight="true" outlineLevel="0" collapsed="false">
      <c r="A114" s="22"/>
      <c r="B114" s="37" t="s">
        <v>65</v>
      </c>
      <c r="C114" s="37" t="s">
        <v>57</v>
      </c>
      <c r="D114" s="39"/>
      <c r="E114" s="41"/>
      <c r="F114" s="41"/>
      <c r="G114" s="41"/>
      <c r="H114" s="41"/>
      <c r="I114" s="41"/>
      <c r="J114" s="41"/>
      <c r="K114" s="41"/>
    </row>
    <row r="115" customFormat="false" ht="26.25" hidden="false" customHeight="true" outlineLevel="0" collapsed="false">
      <c r="A115" s="22"/>
      <c r="B115" s="37" t="s">
        <v>63</v>
      </c>
      <c r="C115" s="37" t="s">
        <v>59</v>
      </c>
      <c r="D115" s="39"/>
      <c r="E115" s="41"/>
      <c r="F115" s="41"/>
      <c r="G115" s="41"/>
      <c r="H115" s="41"/>
      <c r="I115" s="41"/>
      <c r="J115" s="41"/>
      <c r="K115" s="41"/>
    </row>
    <row r="116" customFormat="false" ht="26.25" hidden="false" customHeight="true" outlineLevel="0" collapsed="false">
      <c r="A116" s="22" t="s">
        <v>111</v>
      </c>
      <c r="B116" s="37" t="s">
        <v>112</v>
      </c>
      <c r="C116" s="37" t="s">
        <v>61</v>
      </c>
      <c r="D116" s="39"/>
      <c r="E116" s="41" t="n">
        <f aca="false">D116*E117*E118/10000</f>
        <v>0</v>
      </c>
      <c r="F116" s="41" t="n">
        <f aca="false">E116*F117*F118/10000</f>
        <v>0</v>
      </c>
      <c r="G116" s="41" t="n">
        <f aca="false">F116*G117*G118/10000</f>
        <v>0</v>
      </c>
      <c r="H116" s="41" t="n">
        <f aca="false">G116*H117*H118/10000</f>
        <v>0</v>
      </c>
      <c r="I116" s="41" t="n">
        <f aca="false">H116*I117*I118/10000</f>
        <v>0</v>
      </c>
      <c r="J116" s="41" t="n">
        <f aca="false">I116*J117*J118/10000</f>
        <v>0</v>
      </c>
      <c r="K116" s="41" t="n">
        <v>0</v>
      </c>
    </row>
    <row r="117" customFormat="false" ht="51" hidden="false" customHeight="true" outlineLevel="0" collapsed="false">
      <c r="A117" s="22"/>
      <c r="B117" s="37" t="s">
        <v>65</v>
      </c>
      <c r="C117" s="37" t="s">
        <v>57</v>
      </c>
      <c r="D117" s="39"/>
      <c r="E117" s="41"/>
      <c r="F117" s="41"/>
      <c r="G117" s="41"/>
      <c r="H117" s="41"/>
      <c r="I117" s="41"/>
      <c r="J117" s="41"/>
      <c r="K117" s="41"/>
    </row>
    <row r="118" customFormat="false" ht="26.25" hidden="false" customHeight="true" outlineLevel="0" collapsed="false">
      <c r="A118" s="22"/>
      <c r="B118" s="37" t="s">
        <v>63</v>
      </c>
      <c r="C118" s="37" t="s">
        <v>59</v>
      </c>
      <c r="D118" s="39"/>
      <c r="E118" s="41"/>
      <c r="F118" s="41"/>
      <c r="G118" s="41"/>
      <c r="H118" s="41"/>
      <c r="I118" s="41"/>
      <c r="J118" s="41"/>
      <c r="K118" s="41"/>
    </row>
    <row r="119" customFormat="false" ht="26.25" hidden="false" customHeight="true" outlineLevel="0" collapsed="false">
      <c r="A119" s="22" t="s">
        <v>113</v>
      </c>
      <c r="B119" s="37" t="s">
        <v>114</v>
      </c>
      <c r="C119" s="37" t="s">
        <v>61</v>
      </c>
      <c r="D119" s="39"/>
      <c r="E119" s="41" t="n">
        <f aca="false">D119*E120*E121/10000</f>
        <v>0</v>
      </c>
      <c r="F119" s="41" t="n">
        <f aca="false">E119*F120*F121/10000</f>
        <v>0</v>
      </c>
      <c r="G119" s="41" t="n">
        <f aca="false">F119*G120*G121/10000</f>
        <v>0</v>
      </c>
      <c r="H119" s="41" t="n">
        <f aca="false">G119*H120*H121/10000</f>
        <v>0</v>
      </c>
      <c r="I119" s="41" t="n">
        <f aca="false">H119*I120*I121/10000</f>
        <v>0</v>
      </c>
      <c r="J119" s="41" t="n">
        <f aca="false">I119*J120*J121/10000</f>
        <v>0</v>
      </c>
      <c r="K119" s="41" t="n">
        <v>0</v>
      </c>
    </row>
    <row r="120" customFormat="false" ht="55.5" hidden="false" customHeight="true" outlineLevel="0" collapsed="false">
      <c r="A120" s="22"/>
      <c r="B120" s="37" t="s">
        <v>65</v>
      </c>
      <c r="C120" s="37" t="s">
        <v>57</v>
      </c>
      <c r="D120" s="39"/>
      <c r="E120" s="41"/>
      <c r="F120" s="41"/>
      <c r="G120" s="41"/>
      <c r="H120" s="41"/>
      <c r="I120" s="41"/>
      <c r="J120" s="41"/>
      <c r="K120" s="41"/>
    </row>
    <row r="121" customFormat="false" ht="26.25" hidden="false" customHeight="true" outlineLevel="0" collapsed="false">
      <c r="A121" s="22"/>
      <c r="B121" s="37" t="s">
        <v>63</v>
      </c>
      <c r="C121" s="37" t="s">
        <v>59</v>
      </c>
      <c r="D121" s="39"/>
      <c r="E121" s="41"/>
      <c r="F121" s="41"/>
      <c r="G121" s="41"/>
      <c r="H121" s="41"/>
      <c r="I121" s="41"/>
      <c r="J121" s="41"/>
      <c r="K121" s="41"/>
    </row>
    <row r="122" customFormat="false" ht="79.5" hidden="false" customHeight="true" outlineLevel="0" collapsed="false">
      <c r="A122" s="22" t="n">
        <v>4</v>
      </c>
      <c r="B122" s="37" t="s">
        <v>115</v>
      </c>
      <c r="C122" s="37" t="s">
        <v>61</v>
      </c>
      <c r="D122" s="44"/>
      <c r="E122" s="41" t="n">
        <f aca="false">D122*E123*E124/10000</f>
        <v>0</v>
      </c>
      <c r="F122" s="41" t="n">
        <f aca="false">E122*F123*F124/10000</f>
        <v>0</v>
      </c>
      <c r="G122" s="41" t="n">
        <f aca="false">F122*G123*G124/10000</f>
        <v>0</v>
      </c>
      <c r="H122" s="41" t="n">
        <f aca="false">G122*H123*H124/10000</f>
        <v>0</v>
      </c>
      <c r="I122" s="41" t="n">
        <f aca="false">H122*I123*I124/10000</f>
        <v>0</v>
      </c>
      <c r="J122" s="41" t="n">
        <f aca="false">I122*J123*J124/10000</f>
        <v>0</v>
      </c>
      <c r="K122" s="41" t="n">
        <v>0</v>
      </c>
    </row>
    <row r="123" customFormat="false" ht="51.75" hidden="false" customHeight="true" outlineLevel="0" collapsed="false">
      <c r="A123" s="22"/>
      <c r="B123" s="37" t="s">
        <v>65</v>
      </c>
      <c r="C123" s="37" t="s">
        <v>57</v>
      </c>
      <c r="D123" s="39"/>
      <c r="E123" s="41"/>
      <c r="F123" s="41"/>
      <c r="G123" s="41"/>
      <c r="H123" s="41"/>
      <c r="I123" s="41"/>
      <c r="J123" s="41"/>
      <c r="K123" s="41"/>
    </row>
    <row r="124" customFormat="false" ht="27" hidden="false" customHeight="true" outlineLevel="0" collapsed="false">
      <c r="A124" s="22"/>
      <c r="B124" s="37" t="s">
        <v>63</v>
      </c>
      <c r="C124" s="37" t="s">
        <v>59</v>
      </c>
      <c r="D124" s="39"/>
      <c r="E124" s="41"/>
      <c r="F124" s="41"/>
      <c r="G124" s="41"/>
      <c r="H124" s="41"/>
      <c r="I124" s="41"/>
      <c r="J124" s="41"/>
      <c r="K124" s="41"/>
    </row>
    <row r="125" customFormat="false" ht="94.5" hidden="false" customHeight="true" outlineLevel="0" collapsed="false">
      <c r="A125" s="22" t="s">
        <v>39</v>
      </c>
      <c r="B125" s="37" t="s">
        <v>116</v>
      </c>
      <c r="C125" s="37" t="s">
        <v>61</v>
      </c>
      <c r="D125" s="44"/>
      <c r="E125" s="41" t="n">
        <f aca="false">D125*E126*E127/10000</f>
        <v>0</v>
      </c>
      <c r="F125" s="41" t="n">
        <f aca="false">E125*F126*F127/10000</f>
        <v>0</v>
      </c>
      <c r="G125" s="41" t="n">
        <f aca="false">F125*G126*G127/10000</f>
        <v>0</v>
      </c>
      <c r="H125" s="41" t="n">
        <f aca="false">G125*H126*H127/10000</f>
        <v>0</v>
      </c>
      <c r="I125" s="41" t="n">
        <f aca="false">H125*I126*I127/10000</f>
        <v>0</v>
      </c>
      <c r="J125" s="41" t="n">
        <f aca="false">I125*J126*J127/10000</f>
        <v>0</v>
      </c>
      <c r="K125" s="41" t="n">
        <v>0</v>
      </c>
    </row>
    <row r="126" customFormat="false" ht="54" hidden="false" customHeight="true" outlineLevel="0" collapsed="false">
      <c r="A126" s="22"/>
      <c r="B126" s="37" t="s">
        <v>65</v>
      </c>
      <c r="C126" s="37" t="s">
        <v>57</v>
      </c>
      <c r="D126" s="39"/>
      <c r="E126" s="41"/>
      <c r="F126" s="41"/>
      <c r="G126" s="41"/>
      <c r="H126" s="41"/>
      <c r="I126" s="41"/>
      <c r="J126" s="41"/>
      <c r="K126" s="41"/>
    </row>
    <row r="127" customFormat="false" ht="27" hidden="false" customHeight="true" outlineLevel="0" collapsed="false">
      <c r="A127" s="22"/>
      <c r="B127" s="37" t="s">
        <v>63</v>
      </c>
      <c r="C127" s="37" t="s">
        <v>59</v>
      </c>
      <c r="D127" s="39"/>
      <c r="E127" s="41"/>
      <c r="F127" s="41"/>
      <c r="G127" s="41"/>
      <c r="H127" s="41"/>
      <c r="I127" s="41"/>
      <c r="J127" s="41"/>
      <c r="K127" s="41"/>
    </row>
    <row r="128" customFormat="false" ht="41.2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5"/>
      <c r="J128" s="5"/>
      <c r="K128" s="5"/>
    </row>
    <row r="129" customFormat="false" ht="13.5" hidden="false" customHeight="true" outlineLevel="0" collapsed="false">
      <c r="A129" s="7" t="s">
        <v>2</v>
      </c>
      <c r="B129" s="7" t="s">
        <v>3</v>
      </c>
      <c r="C129" s="7" t="s">
        <v>4</v>
      </c>
      <c r="D129" s="7" t="s">
        <v>5</v>
      </c>
      <c r="E129" s="7" t="s">
        <v>6</v>
      </c>
      <c r="F129" s="7" t="s">
        <v>7</v>
      </c>
      <c r="G129" s="7"/>
      <c r="H129" s="7"/>
      <c r="I129" s="7"/>
      <c r="J129" s="7"/>
      <c r="K129" s="7"/>
    </row>
    <row r="130" customFormat="false" ht="26.25" hidden="false" customHeight="true" outlineLevel="0" collapsed="false">
      <c r="A130" s="7"/>
      <c r="B130" s="7"/>
      <c r="C130" s="7"/>
      <c r="D130" s="8" t="n">
        <v>2018</v>
      </c>
      <c r="E130" s="7" t="n">
        <v>2019</v>
      </c>
      <c r="F130" s="8" t="n">
        <v>2020</v>
      </c>
      <c r="G130" s="8" t="n">
        <v>2021</v>
      </c>
      <c r="H130" s="8" t="n">
        <v>2022</v>
      </c>
      <c r="I130" s="8" t="n">
        <v>2023</v>
      </c>
      <c r="J130" s="8" t="n">
        <v>2024</v>
      </c>
      <c r="K130" s="8" t="n">
        <v>2025</v>
      </c>
    </row>
    <row r="131" customFormat="false" ht="18" hidden="false" customHeight="true" outlineLevel="0" collapsed="false">
      <c r="A131" s="25" t="s">
        <v>117</v>
      </c>
      <c r="B131" s="7" t="s">
        <v>118</v>
      </c>
      <c r="C131" s="7"/>
      <c r="D131" s="7"/>
      <c r="E131" s="7"/>
      <c r="F131" s="7"/>
      <c r="G131" s="7"/>
      <c r="H131" s="7"/>
      <c r="I131" s="7"/>
      <c r="J131" s="7"/>
    </row>
    <row r="132" customFormat="false" ht="33.75" hidden="false" customHeight="true" outlineLevel="0" collapsed="false">
      <c r="A132" s="22" t="n">
        <v>1</v>
      </c>
      <c r="B132" s="11" t="s">
        <v>119</v>
      </c>
      <c r="C132" s="30" t="s">
        <v>61</v>
      </c>
      <c r="D132" s="39" t="n">
        <f aca="false">D135+D144</f>
        <v>748529</v>
      </c>
      <c r="E132" s="39" t="n">
        <f aca="false">E135+E144</f>
        <v>755303.260935597</v>
      </c>
      <c r="F132" s="39" t="n">
        <f aca="false">F135+F144</f>
        <v>777066.052471141</v>
      </c>
      <c r="G132" s="39" t="n">
        <f aca="false">G135+G144</f>
        <v>824211.799541377</v>
      </c>
      <c r="H132" s="39" t="n">
        <f aca="false">H135+H144</f>
        <v>896952.870330178</v>
      </c>
      <c r="I132" s="39" t="n">
        <f aca="false">I135+I144</f>
        <v>1002472.21557346</v>
      </c>
      <c r="J132" s="39" t="n">
        <f aca="false">J135+J144</f>
        <v>1151780.42780677</v>
      </c>
      <c r="K132" s="39" t="n">
        <v>1151780.42780677</v>
      </c>
    </row>
    <row r="133" customFormat="false" ht="53.25" hidden="false" customHeight="true" outlineLevel="0" collapsed="false">
      <c r="A133" s="22"/>
      <c r="B133" s="11" t="s">
        <v>65</v>
      </c>
      <c r="C133" s="30" t="s">
        <v>57</v>
      </c>
      <c r="D133" s="39"/>
      <c r="E133" s="39" t="n">
        <f aca="false">(D135*E136+D144*E145)/D132</f>
        <v>97.4927631085359</v>
      </c>
      <c r="F133" s="39" t="n">
        <f aca="false">(E135*F136+E144*F145)/E132</f>
        <v>99.6912127910026</v>
      </c>
      <c r="G133" s="39" t="n">
        <f aca="false">(F135*G136+F144*G145)/F132</f>
        <v>102.579446759854</v>
      </c>
      <c r="H133" s="39" t="n">
        <f aca="false">(G135*H136+G144*H145)/G132</f>
        <v>105.043949183036</v>
      </c>
      <c r="I133" s="39" t="n">
        <f aca="false">(H135*I136+H144*I145)/H132</f>
        <v>107.776472273132</v>
      </c>
      <c r="J133" s="39" t="n">
        <f aca="false">(I135*J136+I144*J145)/I132</f>
        <v>110.687861314518</v>
      </c>
      <c r="K133" s="39" t="n">
        <v>110.687861314518</v>
      </c>
    </row>
    <row r="134" customFormat="false" ht="25.5" hidden="false" customHeight="true" outlineLevel="0" collapsed="false">
      <c r="A134" s="22"/>
      <c r="B134" s="11" t="s">
        <v>63</v>
      </c>
      <c r="C134" s="30" t="s">
        <v>59</v>
      </c>
      <c r="D134" s="39"/>
      <c r="E134" s="39" t="n">
        <f aca="false">E132/D132/E133*10000</f>
        <v>103.5</v>
      </c>
      <c r="F134" s="39" t="n">
        <f aca="false">F132/E132/F133*10000</f>
        <v>103.2</v>
      </c>
      <c r="G134" s="39" t="n">
        <f aca="false">G132/F132/G133*10000</f>
        <v>103.4</v>
      </c>
      <c r="H134" s="39" t="n">
        <f aca="false">H132/G132/H133*10000</f>
        <v>103.6</v>
      </c>
      <c r="I134" s="39" t="n">
        <f aca="false">I132/H132/I133*10000</f>
        <v>103.7</v>
      </c>
      <c r="J134" s="39" t="n">
        <f aca="false">J132/I132/J133*10000</f>
        <v>103.8</v>
      </c>
      <c r="K134" s="39" t="n">
        <v>103.8</v>
      </c>
    </row>
    <row r="135" customFormat="false" ht="39.75" hidden="false" customHeight="true" outlineLevel="0" collapsed="false">
      <c r="A135" s="22" t="s">
        <v>14</v>
      </c>
      <c r="B135" s="11" t="s">
        <v>120</v>
      </c>
      <c r="C135" s="30" t="s">
        <v>61</v>
      </c>
      <c r="D135" s="39" t="n">
        <f aca="false">D138+D140+D142</f>
        <v>117254</v>
      </c>
      <c r="E135" s="39" t="n">
        <f aca="false">E138+E140+E142</f>
        <v>116372.64</v>
      </c>
      <c r="F135" s="39" t="n">
        <f aca="false">F138+F140+F142</f>
        <v>120717.52888704</v>
      </c>
      <c r="G135" s="39" t="n">
        <f aca="false">G138+G140+G142</f>
        <v>128355.254509206</v>
      </c>
      <c r="H135" s="39" t="n">
        <f aca="false">H138+H140+H142</f>
        <v>140024.59602452</v>
      </c>
      <c r="I135" s="39" t="n">
        <f aca="false">I138+I140+I142</f>
        <v>156879.229690323</v>
      </c>
      <c r="J135" s="39" t="n">
        <f aca="false">J138+J140+J142</f>
        <v>180683.994257903</v>
      </c>
      <c r="K135" s="39" t="n">
        <v>180683.994257903</v>
      </c>
    </row>
    <row r="136" customFormat="false" ht="66" hidden="false" customHeight="false" outlineLevel="0" collapsed="false">
      <c r="A136" s="22"/>
      <c r="B136" s="11" t="s">
        <v>65</v>
      </c>
      <c r="C136" s="30" t="s">
        <v>57</v>
      </c>
      <c r="D136" s="39"/>
      <c r="E136" s="39" t="n">
        <f aca="false">(D138*E139+D140*E141+D142*E143)/D135</f>
        <v>95.8921088690649</v>
      </c>
      <c r="F136" s="39" t="n">
        <f aca="false">(E138*F139+E140*F141+E142*F143)/E135</f>
        <v>100.517054263566</v>
      </c>
      <c r="G136" s="39" t="n">
        <f aca="false">(F138*G139+F140*G141+F142*G143)/F135</f>
        <v>102.830696324952</v>
      </c>
      <c r="H136" s="39" t="n">
        <f aca="false">(G138*H139+G140*H141+G142*H143)/G135</f>
        <v>105.300618185328</v>
      </c>
      <c r="I136" s="39" t="n">
        <f aca="false">(H138*I139+H140*I141+H142*I143)/H135</f>
        <v>108.03944969323</v>
      </c>
      <c r="J136" s="39" t="n">
        <f aca="false">(I138*J139+I140*J141+I142*J143)/I135</f>
        <v>110.95755567743</v>
      </c>
      <c r="K136" s="39" t="n">
        <v>110.95755567743</v>
      </c>
    </row>
    <row r="137" customFormat="false" ht="26.25" hidden="false" customHeight="true" outlineLevel="0" collapsed="false">
      <c r="A137" s="22"/>
      <c r="B137" s="11" t="s">
        <v>63</v>
      </c>
      <c r="C137" s="30" t="s">
        <v>59</v>
      </c>
      <c r="D137" s="39"/>
      <c r="E137" s="39" t="n">
        <v>103.5</v>
      </c>
      <c r="F137" s="39" t="n">
        <v>103.2</v>
      </c>
      <c r="G137" s="39" t="n">
        <v>103.4</v>
      </c>
      <c r="H137" s="39" t="n">
        <v>103.6</v>
      </c>
      <c r="I137" s="39" t="n">
        <v>103.7</v>
      </c>
      <c r="J137" s="39" t="n">
        <v>103.8</v>
      </c>
      <c r="K137" s="39" t="n">
        <v>103.8</v>
      </c>
    </row>
    <row r="138" s="29" customFormat="true" ht="28.5" hidden="false" customHeight="true" outlineLevel="0" collapsed="false">
      <c r="A138" s="17" t="s">
        <v>121</v>
      </c>
      <c r="B138" s="48" t="s">
        <v>122</v>
      </c>
      <c r="C138" s="30" t="s">
        <v>61</v>
      </c>
      <c r="D138" s="39" t="n">
        <v>114540</v>
      </c>
      <c r="E138" s="39" t="n">
        <f aca="false">D138*E139*E137/10000</f>
        <v>116372.64</v>
      </c>
      <c r="F138" s="39" t="n">
        <f aca="false">E138*F139*F137/10000</f>
        <v>120717.52888704</v>
      </c>
      <c r="G138" s="39" t="n">
        <f aca="false">F138*G139*G137/10000</f>
        <v>128355.254509206</v>
      </c>
      <c r="H138" s="39" t="n">
        <f aca="false">G138*H139*H137/10000</f>
        <v>140024.59602452</v>
      </c>
      <c r="I138" s="39" t="n">
        <f aca="false">H138*I139*I137/10000</f>
        <v>156879.229690323</v>
      </c>
      <c r="J138" s="39" t="n">
        <f aca="false">I138*J139*J137/10000</f>
        <v>180683.994257903</v>
      </c>
      <c r="K138" s="39" t="n">
        <v>180683.994257903</v>
      </c>
    </row>
    <row r="139" s="29" customFormat="true" ht="26.25" hidden="false" customHeight="true" outlineLevel="0" collapsed="false">
      <c r="A139" s="17"/>
      <c r="B139" s="48" t="s">
        <v>123</v>
      </c>
      <c r="C139" s="30" t="s">
        <v>59</v>
      </c>
      <c r="D139" s="39"/>
      <c r="E139" s="39" t="n">
        <v>98.1642512077295</v>
      </c>
      <c r="F139" s="39" t="n">
        <v>100.517054263566</v>
      </c>
      <c r="G139" s="39" t="n">
        <v>102.830696324952</v>
      </c>
      <c r="H139" s="39" t="n">
        <v>105.300618185328</v>
      </c>
      <c r="I139" s="39" t="n">
        <v>108.03944969323</v>
      </c>
      <c r="J139" s="39" t="n">
        <v>110.95755567743</v>
      </c>
      <c r="K139" s="39" t="n">
        <v>110.95755567743</v>
      </c>
    </row>
    <row r="140" s="29" customFormat="true" ht="26.25" hidden="false" customHeight="true" outlineLevel="0" collapsed="false">
      <c r="A140" s="17" t="s">
        <v>124</v>
      </c>
      <c r="B140" s="48" t="s">
        <v>125</v>
      </c>
      <c r="C140" s="30" t="s">
        <v>61</v>
      </c>
      <c r="D140" s="39"/>
      <c r="E140" s="39" t="n">
        <f aca="false">D140*E141*E137/10000</f>
        <v>0</v>
      </c>
      <c r="F140" s="39" t="n">
        <f aca="false">E140*F141*F137/10000</f>
        <v>0</v>
      </c>
      <c r="G140" s="39" t="n">
        <f aca="false">F140*G141*G137/10000</f>
        <v>0</v>
      </c>
      <c r="H140" s="39" t="n">
        <f aca="false">G140*H141*H137/10000</f>
        <v>0</v>
      </c>
      <c r="I140" s="39" t="n">
        <f aca="false">H140*I141*I137/10000</f>
        <v>0</v>
      </c>
      <c r="J140" s="39" t="n">
        <f aca="false">I140*J141*J137/10000</f>
        <v>0</v>
      </c>
      <c r="K140" s="39" t="n">
        <v>0</v>
      </c>
    </row>
    <row r="141" s="29" customFormat="true" ht="26.25" hidden="false" customHeight="true" outlineLevel="0" collapsed="false">
      <c r="A141" s="17"/>
      <c r="B141" s="48" t="s">
        <v>123</v>
      </c>
      <c r="C141" s="30" t="s">
        <v>57</v>
      </c>
      <c r="D141" s="39"/>
      <c r="E141" s="39"/>
      <c r="F141" s="39"/>
      <c r="G141" s="39"/>
      <c r="H141" s="39"/>
      <c r="I141" s="39"/>
      <c r="J141" s="39"/>
      <c r="K141" s="39"/>
    </row>
    <row r="142" s="29" customFormat="true" ht="42" hidden="false" customHeight="true" outlineLevel="0" collapsed="false">
      <c r="A142" s="17" t="s">
        <v>126</v>
      </c>
      <c r="B142" s="48" t="s">
        <v>127</v>
      </c>
      <c r="C142" s="30" t="s">
        <v>61</v>
      </c>
      <c r="D142" s="39" t="n">
        <v>2714</v>
      </c>
      <c r="E142" s="39" t="n">
        <f aca="false">D142*E143*E137/10000</f>
        <v>0</v>
      </c>
      <c r="F142" s="39" t="n">
        <f aca="false">E142*F143*F137/10000</f>
        <v>0</v>
      </c>
      <c r="G142" s="39" t="n">
        <f aca="false">F142*G143*G137/10000</f>
        <v>0</v>
      </c>
      <c r="H142" s="39" t="n">
        <f aca="false">G142*H143*H137/10000</f>
        <v>0</v>
      </c>
      <c r="I142" s="39" t="n">
        <f aca="false">H142*I143*I137/10000</f>
        <v>0</v>
      </c>
      <c r="J142" s="39" t="n">
        <f aca="false">I142*J143*J137/10000</f>
        <v>0</v>
      </c>
      <c r="K142" s="39" t="n">
        <v>0</v>
      </c>
    </row>
    <row r="143" s="29" customFormat="true" ht="26.25" hidden="false" customHeight="true" outlineLevel="0" collapsed="false">
      <c r="A143" s="17"/>
      <c r="B143" s="48" t="s">
        <v>123</v>
      </c>
      <c r="C143" s="30" t="s">
        <v>59</v>
      </c>
      <c r="D143" s="39"/>
      <c r="E143" s="39"/>
      <c r="F143" s="39"/>
      <c r="G143" s="39"/>
      <c r="H143" s="39"/>
      <c r="I143" s="39"/>
      <c r="J143" s="39"/>
      <c r="K143" s="39"/>
    </row>
    <row r="144" customFormat="false" ht="39.75" hidden="false" customHeight="true" outlineLevel="0" collapsed="false">
      <c r="A144" s="22" t="s">
        <v>16</v>
      </c>
      <c r="B144" s="11" t="s">
        <v>128</v>
      </c>
      <c r="C144" s="18" t="s">
        <v>61</v>
      </c>
      <c r="D144" s="39" t="n">
        <f aca="false">D147+D149+D151</f>
        <v>631275</v>
      </c>
      <c r="E144" s="39" t="n">
        <f aca="false">E147+E149+E151</f>
        <v>638930.620935597</v>
      </c>
      <c r="F144" s="39" t="n">
        <f aca="false">F147+F149+F151</f>
        <v>656348.523584101</v>
      </c>
      <c r="G144" s="39" t="n">
        <f aca="false">G147+G149+G151</f>
        <v>695856.545032171</v>
      </c>
      <c r="H144" s="39" t="n">
        <f aca="false">H147+H149+H151</f>
        <v>756928.274305657</v>
      </c>
      <c r="I144" s="39" t="n">
        <f aca="false">I147+I149+I151</f>
        <v>845592.985883141</v>
      </c>
      <c r="J144" s="39" t="n">
        <f aca="false">J147+J149+J151</f>
        <v>971096.433548866</v>
      </c>
      <c r="K144" s="39" t="n">
        <v>971096.433548866</v>
      </c>
    </row>
    <row r="145" customFormat="false" ht="51.75" hidden="false" customHeight="true" outlineLevel="0" collapsed="false">
      <c r="A145" s="22"/>
      <c r="B145" s="11" t="s">
        <v>65</v>
      </c>
      <c r="C145" s="18" t="s">
        <v>129</v>
      </c>
      <c r="D145" s="39"/>
      <c r="E145" s="39" t="n">
        <f aca="false">(D147*E148+D149*E150+D151*E152)/D144</f>
        <v>97.7900711156563</v>
      </c>
      <c r="F145" s="39" t="n">
        <f aca="false">(E147*F148+E149*F150+E151*F152)/E144</f>
        <v>99.5407968471823</v>
      </c>
      <c r="G145" s="39" t="n">
        <f aca="false">(F147*G148+F149*G150+F151*G152)/F144</f>
        <v>102.533236209297</v>
      </c>
      <c r="H145" s="39" t="n">
        <f aca="false">(G147*H148+G149*H150+G151*H152)/G144</f>
        <v>104.996604920272</v>
      </c>
      <c r="I145" s="39" t="n">
        <f aca="false">(H147*I148+H149*I150+H151*I152)/H144</f>
        <v>107.72782392921</v>
      </c>
      <c r="J145" s="39" t="n">
        <f aca="false">(I147*J148+I149*J150+I151*J152)/I144</f>
        <v>110.637826079349</v>
      </c>
      <c r="K145" s="39" t="n">
        <v>110.637826079349</v>
      </c>
    </row>
    <row r="146" customFormat="false" ht="39.6" hidden="false" customHeight="false" outlineLevel="0" collapsed="false">
      <c r="A146" s="22"/>
      <c r="B146" s="11" t="s">
        <v>63</v>
      </c>
      <c r="C146" s="18" t="s">
        <v>59</v>
      </c>
      <c r="D146" s="16"/>
      <c r="E146" s="39" t="n">
        <v>103.5</v>
      </c>
      <c r="F146" s="39" t="n">
        <v>103.2</v>
      </c>
      <c r="G146" s="39" t="n">
        <v>103.4</v>
      </c>
      <c r="H146" s="39" t="n">
        <v>103.6</v>
      </c>
      <c r="I146" s="39" t="n">
        <v>103.7</v>
      </c>
      <c r="J146" s="39" t="n">
        <v>103.8</v>
      </c>
      <c r="K146" s="39" t="n">
        <v>103.8</v>
      </c>
    </row>
    <row r="147" s="29" customFormat="true" ht="24.75" hidden="false" customHeight="true" outlineLevel="0" collapsed="false">
      <c r="A147" s="17" t="s">
        <v>130</v>
      </c>
      <c r="B147" s="48" t="s">
        <v>122</v>
      </c>
      <c r="C147" s="18" t="s">
        <v>61</v>
      </c>
      <c r="D147" s="16" t="n">
        <v>628165</v>
      </c>
      <c r="E147" s="39" t="n">
        <f aca="false">D147*E148*E146/10000</f>
        <v>635758.601924928</v>
      </c>
      <c r="F147" s="39" t="n">
        <f aca="false">E147*F148*F146/10000</f>
        <v>656315.462111053</v>
      </c>
      <c r="G147" s="39" t="n">
        <f aca="false">F147*G148*G146/10000</f>
        <v>695821.323653101</v>
      </c>
      <c r="H147" s="39" t="n">
        <f aca="false">G147*H148*H146/10000</f>
        <v>756889.739207765</v>
      </c>
      <c r="I147" s="39" t="n">
        <f aca="false">H147*I148*I146/10000</f>
        <v>845549.728923338</v>
      </c>
      <c r="J147" s="39" t="n">
        <f aca="false">I147*J148*J146/10000</f>
        <v>971046.468394769</v>
      </c>
      <c r="K147" s="39" t="n">
        <v>971046.468394769</v>
      </c>
    </row>
    <row r="148" s="29" customFormat="true" ht="39.6" hidden="false" customHeight="false" outlineLevel="0" collapsed="false">
      <c r="A148" s="17"/>
      <c r="B148" s="48" t="s">
        <v>123</v>
      </c>
      <c r="C148" s="18" t="s">
        <v>59</v>
      </c>
      <c r="D148" s="39" t="s">
        <v>131</v>
      </c>
      <c r="E148" s="39" t="n">
        <v>97.786333012512</v>
      </c>
      <c r="F148" s="39" t="n">
        <v>100.032401157184</v>
      </c>
      <c r="G148" s="39" t="n">
        <v>102.533211186114</v>
      </c>
      <c r="H148" s="39" t="n">
        <v>104.996574051973</v>
      </c>
      <c r="I148" s="39" t="n">
        <v>107.7277974345</v>
      </c>
      <c r="J148" s="39" t="n">
        <v>110.637793269138</v>
      </c>
      <c r="K148" s="39" t="n">
        <v>110.637793269138</v>
      </c>
    </row>
    <row r="149" s="29" customFormat="true" ht="26.25" hidden="false" customHeight="true" outlineLevel="0" collapsed="false">
      <c r="A149" s="17" t="s">
        <v>132</v>
      </c>
      <c r="B149" s="48" t="s">
        <v>125</v>
      </c>
      <c r="C149" s="18" t="s">
        <v>61</v>
      </c>
      <c r="D149" s="16"/>
      <c r="E149" s="39" t="n">
        <f aca="false">D149*E150*E146/10000</f>
        <v>0</v>
      </c>
      <c r="F149" s="39" t="n">
        <f aca="false">E149*F150*F146/10000</f>
        <v>0</v>
      </c>
      <c r="G149" s="39" t="n">
        <f aca="false">F149*G150*G146/10000</f>
        <v>0</v>
      </c>
      <c r="H149" s="39" t="n">
        <f aca="false">G149*H150*H146/10000</f>
        <v>0</v>
      </c>
      <c r="I149" s="39" t="n">
        <f aca="false">H149*I150*I146/10000</f>
        <v>0</v>
      </c>
      <c r="J149" s="39" t="n">
        <f aca="false">I149*J150*J146/10000</f>
        <v>0</v>
      </c>
      <c r="K149" s="39" t="n">
        <v>0</v>
      </c>
    </row>
    <row r="150" s="29" customFormat="true" ht="51" hidden="false" customHeight="true" outlineLevel="0" collapsed="false">
      <c r="A150" s="17"/>
      <c r="B150" s="48" t="s">
        <v>123</v>
      </c>
      <c r="C150" s="18" t="s">
        <v>57</v>
      </c>
      <c r="D150" s="39"/>
      <c r="E150" s="39"/>
      <c r="F150" s="39"/>
      <c r="G150" s="39"/>
      <c r="H150" s="39"/>
      <c r="I150" s="39"/>
      <c r="J150" s="39"/>
      <c r="K150" s="39"/>
    </row>
    <row r="151" s="29" customFormat="true" ht="41.25" hidden="false" customHeight="true" outlineLevel="0" collapsed="false">
      <c r="A151" s="17" t="s">
        <v>133</v>
      </c>
      <c r="B151" s="48" t="s">
        <v>127</v>
      </c>
      <c r="C151" s="18" t="s">
        <v>61</v>
      </c>
      <c r="D151" s="16" t="n">
        <v>3110</v>
      </c>
      <c r="E151" s="16" t="n">
        <f aca="false">D151*E152*E146/10000</f>
        <v>3172.01901066925</v>
      </c>
      <c r="F151" s="16" t="n">
        <f aca="false">E151*F152*F146/10000</f>
        <v>33.061473048876</v>
      </c>
      <c r="G151" s="16" t="n">
        <f aca="false">F151*G152*G146/10000</f>
        <v>35.2213790703445</v>
      </c>
      <c r="H151" s="16" t="n">
        <f aca="false">G151*H152*H146/10000</f>
        <v>38.5350978919804</v>
      </c>
      <c r="I151" s="16" t="n">
        <f aca="false">H151*I152*I146/10000</f>
        <v>43.256959802491</v>
      </c>
      <c r="J151" s="16" t="n">
        <f aca="false">I151*J152*J146/10000</f>
        <v>49.9651540968041</v>
      </c>
      <c r="K151" s="16" t="n">
        <v>49.9651540968041</v>
      </c>
    </row>
    <row r="152" s="29" customFormat="true" ht="39.6" hidden="false" customHeight="false" outlineLevel="0" collapsed="false">
      <c r="A152" s="17"/>
      <c r="B152" s="48" t="s">
        <v>123</v>
      </c>
      <c r="C152" s="18" t="s">
        <v>59</v>
      </c>
      <c r="D152" s="39"/>
      <c r="E152" s="16" t="n">
        <v>98.545101842871</v>
      </c>
      <c r="F152" s="16" t="n">
        <v>1.00996592347386</v>
      </c>
      <c r="G152" s="16" t="n">
        <v>103.029980620155</v>
      </c>
      <c r="H152" s="16" t="n">
        <v>105.606428305905</v>
      </c>
      <c r="I152" s="16" t="n">
        <v>108.248221576696</v>
      </c>
      <c r="J152" s="16" t="n">
        <v>111.279171780843</v>
      </c>
      <c r="K152" s="16" t="n">
        <v>111.279171780843</v>
      </c>
    </row>
    <row r="153" s="29" customFormat="true" ht="14.4" hidden="false" customHeight="true" outlineLevel="0" collapsed="false">
      <c r="A153" s="7" t="s">
        <v>2</v>
      </c>
      <c r="B153" s="7" t="s">
        <v>3</v>
      </c>
      <c r="C153" s="7" t="s">
        <v>4</v>
      </c>
      <c r="D153" s="7" t="s">
        <v>5</v>
      </c>
      <c r="E153" s="7" t="s">
        <v>6</v>
      </c>
      <c r="F153" s="7" t="s">
        <v>7</v>
      </c>
      <c r="G153" s="7"/>
      <c r="H153" s="7"/>
      <c r="I153" s="7"/>
      <c r="J153" s="7"/>
      <c r="K153" s="7"/>
    </row>
    <row r="154" s="29" customFormat="true" ht="14.4" hidden="false" customHeight="false" outlineLevel="0" collapsed="false">
      <c r="A154" s="7"/>
      <c r="B154" s="7"/>
      <c r="C154" s="7"/>
      <c r="D154" s="8" t="n">
        <v>2018</v>
      </c>
      <c r="E154" s="7" t="n">
        <v>2019</v>
      </c>
      <c r="F154" s="8" t="n">
        <v>2020</v>
      </c>
      <c r="G154" s="8" t="n">
        <v>2021</v>
      </c>
      <c r="H154" s="8" t="n">
        <v>2022</v>
      </c>
      <c r="I154" s="8" t="n">
        <v>2023</v>
      </c>
      <c r="J154" s="8" t="n">
        <v>2024</v>
      </c>
      <c r="K154" s="8" t="n">
        <v>2025</v>
      </c>
    </row>
    <row r="155" s="29" customFormat="true" ht="26.4" hidden="false" customHeight="false" outlineLevel="0" collapsed="false">
      <c r="A155" s="49" t="s">
        <v>134</v>
      </c>
      <c r="B155" s="50" t="s">
        <v>135</v>
      </c>
      <c r="C155" s="51"/>
      <c r="D155" s="51"/>
      <c r="E155" s="51"/>
      <c r="F155" s="51"/>
      <c r="G155" s="51"/>
      <c r="H155" s="51"/>
      <c r="I155" s="51"/>
      <c r="J155" s="51"/>
      <c r="K155" s="51"/>
    </row>
    <row r="156" s="29" customFormat="true" ht="14.4" hidden="false" customHeight="false" outlineLevel="0" collapsed="false">
      <c r="A156" s="52" t="s">
        <v>136</v>
      </c>
      <c r="B156" s="53" t="s">
        <v>137</v>
      </c>
      <c r="C156" s="54" t="s">
        <v>138</v>
      </c>
      <c r="D156" s="55" t="n">
        <v>6719</v>
      </c>
      <c r="E156" s="55" t="n">
        <f aca="false">D156*1.005</f>
        <v>6752.595</v>
      </c>
      <c r="F156" s="55" t="n">
        <f aca="false">E156*1.005</f>
        <v>6786.357975</v>
      </c>
      <c r="G156" s="55" t="n">
        <f aca="false">F156*1.005</f>
        <v>6820.289764875</v>
      </c>
      <c r="H156" s="55" t="n">
        <f aca="false">G156*1.005</f>
        <v>6854.39121369937</v>
      </c>
      <c r="I156" s="55" t="n">
        <f aca="false">H156*1.005</f>
        <v>6888.66316976787</v>
      </c>
      <c r="J156" s="55" t="n">
        <f aca="false">I156*1.005</f>
        <v>6923.10648561671</v>
      </c>
      <c r="K156" s="55" t="n">
        <v>6923.10648561671</v>
      </c>
    </row>
    <row r="157" s="29" customFormat="true" ht="14.4" hidden="false" customHeight="false" outlineLevel="0" collapsed="false">
      <c r="A157" s="52" t="s">
        <v>32</v>
      </c>
      <c r="B157" s="53" t="s">
        <v>139</v>
      </c>
      <c r="C157" s="54" t="s">
        <v>138</v>
      </c>
      <c r="D157" s="56"/>
      <c r="E157" s="57"/>
      <c r="F157" s="57"/>
      <c r="G157" s="57"/>
      <c r="H157" s="57"/>
      <c r="I157" s="57"/>
      <c r="J157" s="57"/>
      <c r="K157" s="57"/>
    </row>
    <row r="158" s="29" customFormat="true" ht="14.4" hidden="false" customHeight="false" outlineLevel="0" collapsed="false">
      <c r="A158" s="52" t="s">
        <v>34</v>
      </c>
      <c r="B158" s="53" t="s">
        <v>140</v>
      </c>
      <c r="C158" s="54" t="s">
        <v>138</v>
      </c>
      <c r="D158" s="56"/>
      <c r="E158" s="57"/>
      <c r="F158" s="57"/>
      <c r="G158" s="57"/>
      <c r="H158" s="57"/>
      <c r="I158" s="57"/>
      <c r="J158" s="57"/>
      <c r="K158" s="57"/>
    </row>
    <row r="159" s="29" customFormat="true" ht="14.4" hidden="false" customHeight="false" outlineLevel="0" collapsed="false">
      <c r="A159" s="52" t="s">
        <v>36</v>
      </c>
      <c r="B159" s="53" t="s">
        <v>141</v>
      </c>
      <c r="C159" s="54" t="s">
        <v>138</v>
      </c>
      <c r="D159" s="56"/>
      <c r="E159" s="57"/>
      <c r="F159" s="57"/>
      <c r="G159" s="57"/>
      <c r="H159" s="57"/>
      <c r="I159" s="57"/>
      <c r="J159" s="57"/>
      <c r="K159" s="57"/>
    </row>
    <row r="160" s="29" customFormat="true" ht="14.4" hidden="false" customHeight="false" outlineLevel="0" collapsed="false">
      <c r="A160" s="52" t="s">
        <v>39</v>
      </c>
      <c r="B160" s="53" t="s">
        <v>142</v>
      </c>
      <c r="C160" s="54" t="s">
        <v>138</v>
      </c>
      <c r="D160" s="56"/>
      <c r="E160" s="57"/>
      <c r="F160" s="57"/>
      <c r="G160" s="57"/>
      <c r="H160" s="57"/>
      <c r="I160" s="57"/>
      <c r="J160" s="57"/>
      <c r="K160" s="57"/>
    </row>
    <row r="161" s="29" customFormat="true" ht="14.4" hidden="false" customHeight="false" outlineLevel="0" collapsed="false">
      <c r="A161" s="52" t="s">
        <v>45</v>
      </c>
      <c r="B161" s="53" t="s">
        <v>143</v>
      </c>
      <c r="C161" s="54" t="s">
        <v>138</v>
      </c>
      <c r="D161" s="56"/>
      <c r="E161" s="57"/>
      <c r="F161" s="57"/>
      <c r="G161" s="57"/>
      <c r="H161" s="57"/>
      <c r="I161" s="57"/>
      <c r="J161" s="57"/>
      <c r="K161" s="57"/>
    </row>
    <row r="162" s="29" customFormat="true" ht="14.4" hidden="false" customHeight="false" outlineLevel="0" collapsed="false">
      <c r="A162" s="52" t="s">
        <v>47</v>
      </c>
      <c r="B162" s="53" t="s">
        <v>144</v>
      </c>
      <c r="C162" s="54" t="s">
        <v>138</v>
      </c>
      <c r="D162" s="56"/>
      <c r="E162" s="57"/>
      <c r="F162" s="57"/>
      <c r="G162" s="57"/>
      <c r="H162" s="57"/>
      <c r="I162" s="57"/>
      <c r="J162" s="57"/>
      <c r="K162" s="57"/>
    </row>
    <row r="163" s="29" customFormat="true" ht="14.4" hidden="false" customHeight="false" outlineLevel="0" collapsed="false">
      <c r="A163" s="52" t="s">
        <v>50</v>
      </c>
      <c r="B163" s="53" t="s">
        <v>145</v>
      </c>
      <c r="C163" s="54" t="s">
        <v>138</v>
      </c>
      <c r="D163" s="55" t="n">
        <v>18170.6</v>
      </c>
      <c r="E163" s="55" t="n">
        <f aca="false">D163*1.005</f>
        <v>18261.453</v>
      </c>
      <c r="F163" s="55" t="n">
        <f aca="false">E163*1.005</f>
        <v>18352.760265</v>
      </c>
      <c r="G163" s="55" t="n">
        <f aca="false">F163*1.005</f>
        <v>18444.524066325</v>
      </c>
      <c r="H163" s="55" t="n">
        <f aca="false">G163*1.005</f>
        <v>18536.7466866566</v>
      </c>
      <c r="I163" s="55" t="n">
        <f aca="false">H163*1.005</f>
        <v>18629.4304200899</v>
      </c>
      <c r="J163" s="55" t="n">
        <f aca="false">I163*1.005</f>
        <v>18722.5775721904</v>
      </c>
      <c r="K163" s="55" t="n">
        <v>18722.5775721904</v>
      </c>
    </row>
    <row r="164" s="29" customFormat="true" ht="14.4" hidden="false" customHeight="false" outlineLevel="0" collapsed="false">
      <c r="A164" s="52" t="s">
        <v>146</v>
      </c>
      <c r="B164" s="53" t="s">
        <v>147</v>
      </c>
      <c r="C164" s="54" t="s">
        <v>148</v>
      </c>
      <c r="D164" s="56"/>
      <c r="E164" s="57"/>
      <c r="F164" s="57"/>
      <c r="G164" s="57"/>
      <c r="H164" s="57"/>
      <c r="I164" s="57"/>
      <c r="J164" s="57"/>
      <c r="K164" s="57"/>
    </row>
    <row r="165" s="29" customFormat="true" ht="14.4" hidden="false" customHeight="false" outlineLevel="0" collapsed="false">
      <c r="A165" s="52" t="s">
        <v>149</v>
      </c>
      <c r="B165" s="53" t="s">
        <v>150</v>
      </c>
      <c r="C165" s="54" t="s">
        <v>151</v>
      </c>
      <c r="D165" s="56"/>
      <c r="E165" s="57"/>
      <c r="F165" s="57"/>
      <c r="G165" s="57"/>
      <c r="H165" s="57"/>
      <c r="I165" s="57"/>
      <c r="J165" s="57"/>
      <c r="K165" s="57"/>
    </row>
    <row r="166" s="29" customFormat="true" ht="14.4" hidden="false" customHeight="false" outlineLevel="0" collapsed="false">
      <c r="A166" s="52" t="s">
        <v>152</v>
      </c>
      <c r="B166" s="53" t="s">
        <v>153</v>
      </c>
      <c r="C166" s="54" t="s">
        <v>138</v>
      </c>
      <c r="D166" s="56"/>
      <c r="E166" s="57"/>
      <c r="F166" s="57"/>
      <c r="G166" s="57"/>
      <c r="H166" s="57"/>
      <c r="I166" s="57"/>
      <c r="J166" s="57"/>
      <c r="K166" s="57"/>
    </row>
    <row r="167" s="29" customFormat="true" ht="14.4" hidden="false" customHeight="false" outlineLevel="0" collapsed="false">
      <c r="A167" s="52" t="s">
        <v>154</v>
      </c>
      <c r="B167" s="53" t="s">
        <v>155</v>
      </c>
      <c r="C167" s="54" t="s">
        <v>138</v>
      </c>
      <c r="D167" s="56"/>
      <c r="E167" s="57"/>
      <c r="F167" s="57"/>
      <c r="G167" s="57"/>
      <c r="H167" s="57"/>
      <c r="I167" s="57"/>
      <c r="J167" s="57"/>
      <c r="K167" s="57"/>
    </row>
    <row r="168" s="29" customFormat="true" ht="14.4" hidden="false" customHeight="false" outlineLevel="0" collapsed="false">
      <c r="A168" s="52" t="s">
        <v>156</v>
      </c>
      <c r="B168" s="53" t="s">
        <v>157</v>
      </c>
      <c r="C168" s="54" t="s">
        <v>158</v>
      </c>
      <c r="D168" s="56"/>
      <c r="E168" s="57"/>
      <c r="F168" s="57"/>
      <c r="G168" s="57"/>
      <c r="H168" s="57"/>
      <c r="I168" s="57"/>
      <c r="J168" s="57"/>
      <c r="K168" s="57"/>
    </row>
    <row r="169" s="29" customFormat="true" ht="66" hidden="false" customHeight="false" outlineLevel="0" collapsed="false">
      <c r="A169" s="52" t="s">
        <v>159</v>
      </c>
      <c r="B169" s="53" t="s">
        <v>160</v>
      </c>
      <c r="C169" s="54" t="s">
        <v>138</v>
      </c>
      <c r="D169" s="56" t="n">
        <v>796.8</v>
      </c>
      <c r="E169" s="55" t="n">
        <f aca="false">D169*1.005</f>
        <v>800.784</v>
      </c>
      <c r="F169" s="55" t="n">
        <f aca="false">E169*1.005</f>
        <v>804.78792</v>
      </c>
      <c r="G169" s="55" t="n">
        <f aca="false">F169*1.005</f>
        <v>808.8118596</v>
      </c>
      <c r="H169" s="55" t="n">
        <f aca="false">G169*1.005</f>
        <v>812.855918898</v>
      </c>
      <c r="I169" s="55" t="n">
        <f aca="false">H169*1.005</f>
        <v>816.92019849249</v>
      </c>
      <c r="J169" s="55" t="n">
        <f aca="false">I169*1.005</f>
        <v>821.004799484952</v>
      </c>
      <c r="K169" s="55" t="n">
        <v>821.004799484952</v>
      </c>
    </row>
    <row r="170" s="29" customFormat="true" ht="14.4" hidden="false" customHeight="false" outlineLevel="0" collapsed="false">
      <c r="A170" s="52" t="s">
        <v>161</v>
      </c>
      <c r="B170" s="53" t="s">
        <v>162</v>
      </c>
      <c r="C170" s="54" t="s">
        <v>138</v>
      </c>
      <c r="D170" s="56"/>
      <c r="E170" s="57"/>
      <c r="F170" s="57"/>
      <c r="G170" s="57"/>
      <c r="H170" s="57"/>
      <c r="I170" s="57"/>
      <c r="J170" s="57"/>
      <c r="K170" s="57"/>
    </row>
    <row r="171" s="29" customFormat="true" ht="39.6" hidden="false" customHeight="false" outlineLevel="0" collapsed="false">
      <c r="A171" s="52" t="s">
        <v>163</v>
      </c>
      <c r="B171" s="53" t="s">
        <v>164</v>
      </c>
      <c r="C171" s="54" t="s">
        <v>138</v>
      </c>
      <c r="D171" s="56" t="n">
        <v>575</v>
      </c>
      <c r="E171" s="56" t="n">
        <v>575</v>
      </c>
      <c r="F171" s="56" t="n">
        <v>575</v>
      </c>
      <c r="G171" s="56" t="n">
        <v>575</v>
      </c>
      <c r="H171" s="56" t="n">
        <v>575</v>
      </c>
      <c r="I171" s="56" t="n">
        <v>575</v>
      </c>
      <c r="J171" s="56" t="n">
        <v>575</v>
      </c>
      <c r="K171" s="56" t="n">
        <v>575</v>
      </c>
    </row>
    <row r="172" s="29" customFormat="true" ht="26.4" hidden="false" customHeight="false" outlineLevel="0" collapsed="false">
      <c r="A172" s="52" t="s">
        <v>165</v>
      </c>
      <c r="B172" s="53" t="s">
        <v>166</v>
      </c>
      <c r="C172" s="54" t="s">
        <v>138</v>
      </c>
      <c r="D172" s="56"/>
      <c r="E172" s="57"/>
      <c r="F172" s="57"/>
      <c r="G172" s="57"/>
      <c r="H172" s="57"/>
      <c r="I172" s="57"/>
      <c r="J172" s="57"/>
      <c r="K172" s="57"/>
    </row>
    <row r="173" s="29" customFormat="true" ht="14.4" hidden="false" customHeight="false" outlineLevel="0" collapsed="false">
      <c r="A173" s="52" t="s">
        <v>167</v>
      </c>
      <c r="B173" s="53" t="s">
        <v>168</v>
      </c>
      <c r="C173" s="54" t="s">
        <v>138</v>
      </c>
      <c r="D173" s="56"/>
      <c r="E173" s="57"/>
      <c r="F173" s="57"/>
      <c r="G173" s="57"/>
      <c r="H173" s="57"/>
      <c r="I173" s="57"/>
      <c r="J173" s="57"/>
      <c r="K173" s="57"/>
    </row>
    <row r="174" s="29" customFormat="true" ht="26.4" hidden="false" customHeight="false" outlineLevel="0" collapsed="false">
      <c r="A174" s="52" t="s">
        <v>169</v>
      </c>
      <c r="B174" s="53" t="s">
        <v>170</v>
      </c>
      <c r="C174" s="54" t="s">
        <v>138</v>
      </c>
      <c r="D174" s="56" t="n">
        <v>127</v>
      </c>
      <c r="E174" s="56" t="n">
        <v>127</v>
      </c>
      <c r="F174" s="56" t="n">
        <v>127</v>
      </c>
      <c r="G174" s="56" t="n">
        <v>127</v>
      </c>
      <c r="H174" s="56" t="n">
        <v>127</v>
      </c>
      <c r="I174" s="56" t="n">
        <v>127</v>
      </c>
      <c r="J174" s="56" t="n">
        <v>127</v>
      </c>
      <c r="K174" s="56" t="n">
        <v>127</v>
      </c>
    </row>
    <row r="175" s="29" customFormat="true" ht="26.4" hidden="false" customHeight="false" outlineLevel="0" collapsed="false">
      <c r="A175" s="52" t="s">
        <v>171</v>
      </c>
      <c r="B175" s="53" t="s">
        <v>172</v>
      </c>
      <c r="C175" s="54" t="s">
        <v>173</v>
      </c>
      <c r="D175" s="56"/>
      <c r="E175" s="57"/>
      <c r="F175" s="57"/>
      <c r="G175" s="57"/>
      <c r="H175" s="57"/>
      <c r="I175" s="57"/>
      <c r="J175" s="57"/>
      <c r="K175" s="57"/>
    </row>
    <row r="176" s="29" customFormat="true" ht="14.4" hidden="false" customHeight="false" outlineLevel="0" collapsed="false">
      <c r="A176" s="52" t="s">
        <v>174</v>
      </c>
      <c r="B176" s="53" t="s">
        <v>175</v>
      </c>
      <c r="C176" s="54" t="s">
        <v>173</v>
      </c>
      <c r="D176" s="56"/>
      <c r="E176" s="57"/>
      <c r="F176" s="57"/>
      <c r="G176" s="57"/>
      <c r="H176" s="57"/>
      <c r="I176" s="57"/>
      <c r="J176" s="57"/>
      <c r="K176" s="57"/>
    </row>
    <row r="177" s="29" customFormat="true" ht="14.4" hidden="false" customHeight="false" outlineLevel="0" collapsed="false">
      <c r="A177" s="52" t="s">
        <v>176</v>
      </c>
      <c r="B177" s="53" t="s">
        <v>177</v>
      </c>
      <c r="C177" s="54" t="s">
        <v>173</v>
      </c>
      <c r="D177" s="56"/>
      <c r="E177" s="57"/>
      <c r="F177" s="57"/>
      <c r="G177" s="57"/>
      <c r="H177" s="57"/>
      <c r="I177" s="57"/>
      <c r="J177" s="57"/>
      <c r="K177" s="57"/>
    </row>
    <row r="178" s="29" customFormat="true" ht="26.4" hidden="false" customHeight="false" outlineLevel="0" collapsed="false">
      <c r="A178" s="52" t="s">
        <v>178</v>
      </c>
      <c r="B178" s="53" t="s">
        <v>179</v>
      </c>
      <c r="C178" s="54" t="s">
        <v>173</v>
      </c>
      <c r="D178" s="56"/>
      <c r="E178" s="57"/>
      <c r="F178" s="57"/>
      <c r="G178" s="57"/>
      <c r="H178" s="57"/>
      <c r="I178" s="57"/>
      <c r="J178" s="57"/>
      <c r="K178" s="57"/>
    </row>
    <row r="179" s="29" customFormat="true" ht="14.4" hidden="false" customHeight="false" outlineLevel="0" collapsed="false">
      <c r="A179" s="52" t="s">
        <v>180</v>
      </c>
      <c r="B179" s="53" t="s">
        <v>181</v>
      </c>
      <c r="C179" s="54" t="s">
        <v>173</v>
      </c>
      <c r="D179" s="56"/>
      <c r="E179" s="57"/>
      <c r="F179" s="57"/>
      <c r="G179" s="57"/>
      <c r="H179" s="57"/>
      <c r="I179" s="57"/>
      <c r="J179" s="57"/>
      <c r="K179" s="57"/>
    </row>
    <row r="180" s="29" customFormat="true" ht="14.4" hidden="false" customHeight="false" outlineLevel="0" collapsed="false">
      <c r="A180" s="52" t="s">
        <v>182</v>
      </c>
      <c r="B180" s="53" t="s">
        <v>183</v>
      </c>
      <c r="C180" s="54" t="s">
        <v>173</v>
      </c>
      <c r="D180" s="56"/>
      <c r="E180" s="57"/>
      <c r="F180" s="57"/>
      <c r="G180" s="57"/>
      <c r="H180" s="57"/>
      <c r="I180" s="57"/>
      <c r="J180" s="57"/>
      <c r="K180" s="57"/>
    </row>
    <row r="181" s="29" customFormat="true" ht="26.4" hidden="false" customHeight="false" outlineLevel="0" collapsed="false">
      <c r="A181" s="52" t="s">
        <v>184</v>
      </c>
      <c r="B181" s="53" t="s">
        <v>185</v>
      </c>
      <c r="C181" s="54" t="s">
        <v>173</v>
      </c>
      <c r="D181" s="56"/>
      <c r="E181" s="57"/>
      <c r="F181" s="57"/>
      <c r="G181" s="57"/>
      <c r="H181" s="57"/>
      <c r="I181" s="57"/>
      <c r="J181" s="57"/>
      <c r="K181" s="57"/>
    </row>
    <row r="182" s="29" customFormat="true" ht="14.4" hidden="false" customHeight="false" outlineLevel="0" collapsed="false">
      <c r="A182" s="52" t="s">
        <v>186</v>
      </c>
      <c r="B182" s="53" t="s">
        <v>187</v>
      </c>
      <c r="C182" s="54" t="s">
        <v>188</v>
      </c>
      <c r="D182" s="56"/>
      <c r="E182" s="57"/>
      <c r="F182" s="57"/>
      <c r="G182" s="57"/>
      <c r="H182" s="57"/>
      <c r="I182" s="57"/>
      <c r="J182" s="57"/>
      <c r="K182" s="57"/>
    </row>
    <row r="183" s="29" customFormat="true" ht="14.4" hidden="false" customHeight="false" outlineLevel="0" collapsed="false">
      <c r="A183" s="52" t="s">
        <v>189</v>
      </c>
      <c r="B183" s="53" t="s">
        <v>190</v>
      </c>
      <c r="C183" s="54" t="s">
        <v>191</v>
      </c>
      <c r="D183" s="56"/>
      <c r="E183" s="57"/>
      <c r="F183" s="57"/>
      <c r="G183" s="57"/>
      <c r="H183" s="57"/>
      <c r="I183" s="57"/>
      <c r="J183" s="57"/>
      <c r="K183" s="57"/>
    </row>
    <row r="184" s="29" customFormat="true" ht="14.4" hidden="false" customHeight="false" outlineLevel="0" collapsed="false">
      <c r="A184" s="52" t="s">
        <v>192</v>
      </c>
      <c r="B184" s="53" t="s">
        <v>193</v>
      </c>
      <c r="C184" s="54" t="s">
        <v>194</v>
      </c>
      <c r="D184" s="56"/>
      <c r="E184" s="57"/>
      <c r="F184" s="57"/>
      <c r="G184" s="57"/>
      <c r="H184" s="57"/>
      <c r="I184" s="57"/>
      <c r="J184" s="57"/>
      <c r="K184" s="57"/>
    </row>
    <row r="185" s="29" customFormat="true" ht="52.8" hidden="false" customHeight="false" outlineLevel="0" collapsed="false">
      <c r="A185" s="52" t="s">
        <v>195</v>
      </c>
      <c r="B185" s="58" t="s">
        <v>196</v>
      </c>
      <c r="C185" s="54" t="s">
        <v>151</v>
      </c>
      <c r="D185" s="56"/>
      <c r="E185" s="57"/>
      <c r="F185" s="57"/>
      <c r="G185" s="57"/>
      <c r="H185" s="57"/>
      <c r="I185" s="57"/>
      <c r="J185" s="57"/>
      <c r="K185" s="57"/>
    </row>
    <row r="186" s="29" customFormat="true" ht="14.4" hidden="false" customHeight="false" outlineLevel="0" collapsed="false">
      <c r="A186" s="52" t="s">
        <v>197</v>
      </c>
      <c r="B186" s="53" t="s">
        <v>198</v>
      </c>
      <c r="C186" s="54" t="s">
        <v>138</v>
      </c>
      <c r="D186" s="56"/>
      <c r="E186" s="57"/>
      <c r="F186" s="57"/>
      <c r="G186" s="57"/>
      <c r="H186" s="57"/>
      <c r="I186" s="57"/>
      <c r="J186" s="57"/>
      <c r="K186" s="57"/>
    </row>
    <row r="187" s="29" customFormat="true" ht="14.4" hidden="false" customHeight="false" outlineLevel="0" collapsed="false">
      <c r="A187" s="52" t="s">
        <v>199</v>
      </c>
      <c r="B187" s="53" t="s">
        <v>200</v>
      </c>
      <c r="C187" s="54" t="s">
        <v>201</v>
      </c>
      <c r="D187" s="56"/>
      <c r="E187" s="57"/>
      <c r="F187" s="57"/>
      <c r="G187" s="57"/>
      <c r="H187" s="57"/>
      <c r="I187" s="57"/>
      <c r="J187" s="57"/>
      <c r="K187" s="57"/>
    </row>
    <row r="188" s="29" customFormat="true" ht="14.4" hidden="false" customHeight="false" outlineLevel="0" collapsed="false">
      <c r="A188" s="52" t="s">
        <v>202</v>
      </c>
      <c r="B188" s="53" t="s">
        <v>203</v>
      </c>
      <c r="C188" s="54" t="s">
        <v>201</v>
      </c>
      <c r="D188" s="56"/>
      <c r="E188" s="57"/>
      <c r="F188" s="57"/>
      <c r="G188" s="57"/>
      <c r="H188" s="57"/>
      <c r="I188" s="57"/>
      <c r="J188" s="57"/>
      <c r="K188" s="57"/>
    </row>
    <row r="189" s="29" customFormat="true" ht="14.4" hidden="false" customHeight="false" outlineLevel="0" collapsed="false">
      <c r="A189" s="52" t="s">
        <v>204</v>
      </c>
      <c r="B189" s="53" t="s">
        <v>205</v>
      </c>
      <c r="C189" s="54" t="s">
        <v>138</v>
      </c>
      <c r="D189" s="56"/>
      <c r="E189" s="57"/>
      <c r="F189" s="57"/>
      <c r="G189" s="57"/>
      <c r="H189" s="57"/>
      <c r="I189" s="57"/>
      <c r="J189" s="57"/>
      <c r="K189" s="57"/>
    </row>
    <row r="190" s="29" customFormat="true" ht="14.4" hidden="false" customHeight="false" outlineLevel="0" collapsed="false">
      <c r="A190" s="52" t="s">
        <v>206</v>
      </c>
      <c r="B190" s="53" t="s">
        <v>207</v>
      </c>
      <c r="C190" s="54" t="s">
        <v>201</v>
      </c>
      <c r="D190" s="56"/>
      <c r="E190" s="57"/>
      <c r="F190" s="57"/>
      <c r="G190" s="57"/>
      <c r="H190" s="57"/>
      <c r="I190" s="57"/>
      <c r="J190" s="57"/>
      <c r="K190" s="57"/>
    </row>
    <row r="191" s="29" customFormat="true" ht="26.4" hidden="false" customHeight="false" outlineLevel="0" collapsed="false">
      <c r="A191" s="52" t="s">
        <v>208</v>
      </c>
      <c r="B191" s="58" t="s">
        <v>209</v>
      </c>
      <c r="C191" s="54" t="s">
        <v>138</v>
      </c>
      <c r="D191" s="56"/>
      <c r="E191" s="57"/>
      <c r="F191" s="57"/>
      <c r="G191" s="57"/>
      <c r="H191" s="57"/>
      <c r="I191" s="57"/>
      <c r="J191" s="57"/>
      <c r="K191" s="57"/>
    </row>
    <row r="192" s="29" customFormat="true" ht="14.4" hidden="false" customHeight="false" outlineLevel="0" collapsed="false">
      <c r="A192" s="52" t="s">
        <v>210</v>
      </c>
      <c r="B192" s="53" t="s">
        <v>211</v>
      </c>
      <c r="C192" s="54" t="s">
        <v>138</v>
      </c>
      <c r="D192" s="56"/>
      <c r="E192" s="57"/>
      <c r="F192" s="57"/>
      <c r="G192" s="57"/>
      <c r="H192" s="57"/>
      <c r="I192" s="57"/>
      <c r="J192" s="57"/>
      <c r="K192" s="57"/>
    </row>
    <row r="193" s="29" customFormat="true" ht="26.4" hidden="false" customHeight="false" outlineLevel="0" collapsed="false">
      <c r="A193" s="52" t="s">
        <v>212</v>
      </c>
      <c r="B193" s="58" t="s">
        <v>213</v>
      </c>
      <c r="C193" s="54" t="s">
        <v>138</v>
      </c>
      <c r="D193" s="56"/>
      <c r="E193" s="57"/>
      <c r="F193" s="57"/>
      <c r="G193" s="57"/>
      <c r="H193" s="57"/>
      <c r="I193" s="57"/>
      <c r="J193" s="57"/>
      <c r="K193" s="57"/>
    </row>
    <row r="194" s="29" customFormat="true" ht="26.4" hidden="false" customHeight="false" outlineLevel="0" collapsed="false">
      <c r="A194" s="52" t="s">
        <v>214</v>
      </c>
      <c r="B194" s="53" t="s">
        <v>215</v>
      </c>
      <c r="C194" s="54" t="s">
        <v>216</v>
      </c>
      <c r="D194" s="56"/>
      <c r="E194" s="57"/>
      <c r="F194" s="57"/>
      <c r="G194" s="57"/>
      <c r="H194" s="57"/>
      <c r="I194" s="57"/>
      <c r="J194" s="57"/>
      <c r="K194" s="57"/>
    </row>
    <row r="195" s="29" customFormat="true" ht="14.4" hidden="false" customHeight="false" outlineLevel="0" collapsed="false">
      <c r="A195" s="52" t="s">
        <v>217</v>
      </c>
      <c r="B195" s="53" t="s">
        <v>218</v>
      </c>
      <c r="C195" s="54" t="s">
        <v>201</v>
      </c>
      <c r="D195" s="56"/>
      <c r="E195" s="57"/>
      <c r="F195" s="57"/>
      <c r="G195" s="57"/>
      <c r="H195" s="57"/>
      <c r="I195" s="57"/>
      <c r="J195" s="57"/>
      <c r="K195" s="57"/>
    </row>
    <row r="196" s="29" customFormat="true" ht="14.4" hidden="false" customHeight="false" outlineLevel="0" collapsed="false">
      <c r="A196" s="52" t="s">
        <v>219</v>
      </c>
      <c r="B196" s="53" t="s">
        <v>220</v>
      </c>
      <c r="C196" s="54" t="s">
        <v>221</v>
      </c>
      <c r="D196" s="56"/>
      <c r="E196" s="57"/>
      <c r="F196" s="57"/>
      <c r="G196" s="57"/>
      <c r="H196" s="57"/>
      <c r="I196" s="57"/>
      <c r="J196" s="57"/>
      <c r="K196" s="57"/>
    </row>
    <row r="197" s="29" customFormat="true" ht="52.8" hidden="false" customHeight="false" outlineLevel="0" collapsed="false">
      <c r="A197" s="52" t="s">
        <v>222</v>
      </c>
      <c r="B197" s="53" t="s">
        <v>223</v>
      </c>
      <c r="C197" s="54" t="s">
        <v>221</v>
      </c>
      <c r="D197" s="56"/>
      <c r="E197" s="57"/>
      <c r="F197" s="57"/>
      <c r="G197" s="57"/>
      <c r="H197" s="57"/>
      <c r="I197" s="57"/>
      <c r="J197" s="57"/>
      <c r="K197" s="57"/>
    </row>
    <row r="198" s="29" customFormat="true" ht="14.4" hidden="false" customHeight="false" outlineLevel="0" collapsed="false">
      <c r="A198" s="52" t="s">
        <v>224</v>
      </c>
      <c r="B198" s="53" t="s">
        <v>225</v>
      </c>
      <c r="C198" s="54" t="s">
        <v>221</v>
      </c>
      <c r="D198" s="56"/>
      <c r="E198" s="57"/>
      <c r="F198" s="57"/>
      <c r="G198" s="57"/>
      <c r="H198" s="57"/>
      <c r="I198" s="57"/>
      <c r="J198" s="57"/>
      <c r="K198" s="57"/>
    </row>
    <row r="199" s="29" customFormat="true" ht="14.4" hidden="false" customHeight="false" outlineLevel="0" collapsed="false">
      <c r="A199" s="52" t="s">
        <v>226</v>
      </c>
      <c r="B199" s="53" t="s">
        <v>227</v>
      </c>
      <c r="C199" s="54" t="s">
        <v>228</v>
      </c>
      <c r="D199" s="56"/>
      <c r="E199" s="57"/>
      <c r="F199" s="57"/>
      <c r="G199" s="57"/>
      <c r="H199" s="57"/>
      <c r="I199" s="57"/>
      <c r="J199" s="57"/>
      <c r="K199" s="57"/>
    </row>
    <row r="200" s="29" customFormat="true" ht="14.4" hidden="false" customHeight="false" outlineLevel="0" collapsed="false">
      <c r="A200" s="52" t="s">
        <v>229</v>
      </c>
      <c r="B200" s="53" t="s">
        <v>230</v>
      </c>
      <c r="C200" s="54" t="s">
        <v>221</v>
      </c>
      <c r="D200" s="56"/>
      <c r="E200" s="57"/>
      <c r="F200" s="57"/>
      <c r="G200" s="57"/>
      <c r="H200" s="57"/>
      <c r="I200" s="57"/>
      <c r="J200" s="57"/>
      <c r="K200" s="57"/>
    </row>
    <row r="201" s="29" customFormat="true" ht="14.4" hidden="false" customHeight="false" outlineLevel="0" collapsed="false">
      <c r="A201" s="52" t="s">
        <v>231</v>
      </c>
      <c r="B201" s="53" t="s">
        <v>232</v>
      </c>
      <c r="C201" s="54" t="s">
        <v>221</v>
      </c>
      <c r="D201" s="56"/>
      <c r="E201" s="57"/>
      <c r="F201" s="57"/>
      <c r="G201" s="57"/>
      <c r="H201" s="57"/>
      <c r="I201" s="57"/>
      <c r="J201" s="57"/>
      <c r="K201" s="57"/>
    </row>
    <row r="202" s="29" customFormat="true" ht="14.4" hidden="false" customHeight="false" outlineLevel="0" collapsed="false">
      <c r="A202" s="52" t="s">
        <v>233</v>
      </c>
      <c r="B202" s="59" t="s">
        <v>234</v>
      </c>
      <c r="C202" s="59" t="s">
        <v>235</v>
      </c>
      <c r="D202" s="56" t="n">
        <f aca="false">D203+D204+D205</f>
        <v>0</v>
      </c>
      <c r="E202" s="56" t="n">
        <f aca="false">E203+E204+E205</f>
        <v>0</v>
      </c>
      <c r="F202" s="56" t="n">
        <f aca="false">F203+F204+F205</f>
        <v>0</v>
      </c>
      <c r="G202" s="56" t="n">
        <f aca="false">G203+G204+G205</f>
        <v>0</v>
      </c>
      <c r="H202" s="56" t="n">
        <f aca="false">H203+H204+H205</f>
        <v>0</v>
      </c>
      <c r="I202" s="56"/>
      <c r="J202" s="56"/>
      <c r="K202" s="56"/>
    </row>
    <row r="203" s="29" customFormat="true" ht="14.4" hidden="false" customHeight="false" outlineLevel="0" collapsed="false">
      <c r="A203" s="52" t="s">
        <v>236</v>
      </c>
      <c r="B203" s="59" t="s">
        <v>237</v>
      </c>
      <c r="C203" s="59" t="s">
        <v>235</v>
      </c>
      <c r="D203" s="56"/>
      <c r="E203" s="57"/>
      <c r="F203" s="57"/>
      <c r="G203" s="57"/>
      <c r="H203" s="57"/>
      <c r="I203" s="57"/>
      <c r="J203" s="57"/>
      <c r="K203" s="57"/>
    </row>
    <row r="204" s="29" customFormat="true" ht="14.4" hidden="false" customHeight="false" outlineLevel="0" collapsed="false">
      <c r="A204" s="52" t="s">
        <v>238</v>
      </c>
      <c r="B204" s="59" t="s">
        <v>239</v>
      </c>
      <c r="C204" s="59" t="s">
        <v>235</v>
      </c>
      <c r="D204" s="56"/>
      <c r="E204" s="57"/>
      <c r="F204" s="57"/>
      <c r="G204" s="57"/>
      <c r="H204" s="57"/>
      <c r="I204" s="57"/>
      <c r="J204" s="57"/>
      <c r="K204" s="57"/>
    </row>
    <row r="205" s="29" customFormat="true" ht="14.4" hidden="false" customHeight="false" outlineLevel="0" collapsed="false">
      <c r="A205" s="52" t="s">
        <v>240</v>
      </c>
      <c r="B205" s="59" t="s">
        <v>241</v>
      </c>
      <c r="C205" s="59" t="s">
        <v>235</v>
      </c>
      <c r="D205" s="56"/>
      <c r="E205" s="57"/>
      <c r="F205" s="57"/>
      <c r="G205" s="57"/>
      <c r="H205" s="57"/>
      <c r="I205" s="57"/>
      <c r="J205" s="57"/>
      <c r="K205" s="57"/>
    </row>
    <row r="206" s="29" customFormat="true" ht="26.4" hidden="false" customHeight="false" outlineLevel="0" collapsed="false">
      <c r="A206" s="52" t="s">
        <v>242</v>
      </c>
      <c r="B206" s="59" t="s">
        <v>243</v>
      </c>
      <c r="C206" s="59" t="s">
        <v>244</v>
      </c>
      <c r="D206" s="56"/>
      <c r="E206" s="57"/>
      <c r="F206" s="57"/>
      <c r="G206" s="57"/>
      <c r="H206" s="57"/>
      <c r="I206" s="57"/>
      <c r="J206" s="57"/>
      <c r="K206" s="57"/>
    </row>
    <row r="207" s="29" customFormat="true" ht="14.4" hidden="false" customHeight="false" outlineLevel="0" collapsed="false">
      <c r="A207" s="60"/>
      <c r="B207" s="61"/>
      <c r="C207" s="62"/>
      <c r="D207" s="63"/>
      <c r="E207" s="64"/>
      <c r="F207" s="64"/>
      <c r="G207" s="64"/>
      <c r="H207" s="64"/>
      <c r="I207" s="64"/>
      <c r="J207" s="64"/>
      <c r="K207" s="64"/>
    </row>
    <row r="208" customFormat="false" ht="43.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5"/>
      <c r="J208" s="5"/>
      <c r="K208" s="5"/>
    </row>
    <row r="209" customFormat="false" ht="27" hidden="false" customHeight="true" outlineLevel="0" collapsed="false">
      <c r="A209" s="7" t="s">
        <v>2</v>
      </c>
      <c r="B209" s="7" t="s">
        <v>3</v>
      </c>
      <c r="C209" s="7" t="s">
        <v>4</v>
      </c>
      <c r="D209" s="7" t="s">
        <v>5</v>
      </c>
      <c r="E209" s="7" t="s">
        <v>6</v>
      </c>
      <c r="F209" s="7" t="s">
        <v>7</v>
      </c>
      <c r="G209" s="7"/>
      <c r="H209" s="7"/>
      <c r="I209" s="7"/>
      <c r="J209" s="7"/>
      <c r="K209" s="7"/>
    </row>
    <row r="210" customFormat="false" ht="14.4" hidden="false" customHeight="false" outlineLevel="0" collapsed="false">
      <c r="A210" s="7"/>
      <c r="B210" s="7"/>
      <c r="C210" s="7"/>
      <c r="D210" s="8" t="n">
        <v>2018</v>
      </c>
      <c r="E210" s="7" t="n">
        <v>2019</v>
      </c>
      <c r="F210" s="8" t="n">
        <v>2020</v>
      </c>
      <c r="G210" s="8" t="n">
        <v>2021</v>
      </c>
      <c r="H210" s="8" t="n">
        <v>2022</v>
      </c>
      <c r="I210" s="8" t="n">
        <v>2023</v>
      </c>
      <c r="J210" s="8" t="n">
        <v>2024</v>
      </c>
      <c r="K210" s="8" t="n">
        <v>2025</v>
      </c>
    </row>
    <row r="211" customFormat="false" ht="14.4" hidden="false" customHeight="true" outlineLevel="0" collapsed="false">
      <c r="A211" s="25" t="s">
        <v>245</v>
      </c>
      <c r="B211" s="7" t="s">
        <v>246</v>
      </c>
      <c r="C211" s="7"/>
      <c r="D211" s="7"/>
      <c r="E211" s="7"/>
      <c r="F211" s="7"/>
      <c r="G211" s="7"/>
      <c r="H211" s="7"/>
      <c r="I211" s="7"/>
      <c r="J211" s="7"/>
    </row>
    <row r="212" customFormat="false" ht="33.75" hidden="false" customHeight="true" outlineLevel="0" collapsed="false">
      <c r="A212" s="22" t="n">
        <v>1</v>
      </c>
      <c r="B212" s="11" t="s">
        <v>247</v>
      </c>
      <c r="C212" s="11" t="s">
        <v>61</v>
      </c>
      <c r="D212" s="65" t="n">
        <v>1123662.4</v>
      </c>
      <c r="E212" s="65" t="n">
        <f aca="false">D212*E213*E214/10000</f>
        <v>1141640.9984</v>
      </c>
      <c r="F212" s="65" t="n">
        <f aca="false">E212*F213*F214/10000</f>
        <v>1108606.14740531</v>
      </c>
      <c r="G212" s="65" t="n">
        <f aca="false">F212*G213*G214/10000</f>
        <v>1068181.15160589</v>
      </c>
      <c r="H212" s="65" t="n">
        <f aca="false">G212*H213*H214/10000</f>
        <v>1016352.48086223</v>
      </c>
      <c r="I212" s="65" t="n">
        <f aca="false">H212*I213*I214/10000</f>
        <v>955869.685951045</v>
      </c>
      <c r="J212" s="65" t="n">
        <f aca="false">I212*J213*J214/10000</f>
        <v>888613.284145086</v>
      </c>
      <c r="K212" s="65" t="n">
        <v>888613.284145086</v>
      </c>
    </row>
    <row r="213" customFormat="false" ht="32.25" hidden="false" customHeight="true" outlineLevel="0" collapsed="false">
      <c r="A213" s="22"/>
      <c r="B213" s="11" t="s">
        <v>248</v>
      </c>
      <c r="C213" s="11" t="s">
        <v>249</v>
      </c>
      <c r="D213" s="23"/>
      <c r="E213" s="65" t="n">
        <v>96.5779467680608</v>
      </c>
      <c r="F213" s="65" t="n">
        <v>93.7320186788879</v>
      </c>
      <c r="G213" s="65" t="n">
        <v>92.736794542336</v>
      </c>
      <c r="H213" s="65" t="n">
        <v>91.5764689128361</v>
      </c>
      <c r="I213" s="65" t="n">
        <v>90.4317630514257</v>
      </c>
      <c r="J213" s="65" t="n">
        <v>89.3883196316016</v>
      </c>
      <c r="K213" s="65" t="n">
        <v>89.3883196316016</v>
      </c>
    </row>
    <row r="214" customFormat="false" ht="30" hidden="false" customHeight="true" outlineLevel="0" collapsed="false">
      <c r="A214" s="22"/>
      <c r="B214" s="11" t="s">
        <v>63</v>
      </c>
      <c r="C214" s="11" t="s">
        <v>59</v>
      </c>
      <c r="D214" s="23"/>
      <c r="E214" s="65" t="n">
        <v>105.2</v>
      </c>
      <c r="F214" s="65" t="n">
        <v>103.6</v>
      </c>
      <c r="G214" s="65" t="n">
        <v>103.9</v>
      </c>
      <c r="H214" s="65" t="n">
        <v>103.9</v>
      </c>
      <c r="I214" s="65" t="n">
        <v>104</v>
      </c>
      <c r="J214" s="65" t="n">
        <v>104</v>
      </c>
      <c r="K214" s="65" t="n">
        <v>104</v>
      </c>
    </row>
    <row r="215" customFormat="false" ht="41.25" hidden="false" customHeight="true" outlineLevel="0" collapsed="false">
      <c r="A215" s="22" t="n">
        <v>2</v>
      </c>
      <c r="B215" s="11" t="s">
        <v>250</v>
      </c>
      <c r="C215" s="11" t="s">
        <v>61</v>
      </c>
      <c r="D215" s="65" t="n">
        <v>16339.5</v>
      </c>
      <c r="E215" s="65" t="n">
        <f aca="false">D215*E216*E217/10000</f>
        <v>16993.08</v>
      </c>
      <c r="F215" s="65" t="n">
        <f aca="false">E215*F216*F217/10000</f>
        <v>17621.5617088443</v>
      </c>
      <c r="G215" s="65" t="n">
        <f aca="false">F215*G216*G217/10000</f>
        <v>18486.1612920608</v>
      </c>
      <c r="H215" s="65" t="n">
        <f aca="false">G215*H216*H217/10000</f>
        <v>19430.548778876</v>
      </c>
      <c r="I215" s="65" t="n">
        <f aca="false">H215*I216*I217/10000</f>
        <v>20462.5324450764</v>
      </c>
      <c r="J215" s="65" t="n">
        <f aca="false">I215*J216*J217/10000</f>
        <v>21570.0666582203</v>
      </c>
      <c r="K215" s="65" t="n">
        <v>21570.0666582203</v>
      </c>
    </row>
    <row r="216" customFormat="false" ht="33" hidden="false" customHeight="true" outlineLevel="0" collapsed="false">
      <c r="A216" s="22"/>
      <c r="B216" s="11" t="s">
        <v>251</v>
      </c>
      <c r="C216" s="11" t="s">
        <v>249</v>
      </c>
      <c r="D216" s="23"/>
      <c r="E216" s="65" t="n">
        <v>100.19267822736</v>
      </c>
      <c r="F216" s="65" t="n">
        <v>100.385727703714</v>
      </c>
      <c r="G216" s="65" t="n">
        <v>101.065979488734</v>
      </c>
      <c r="H216" s="65" t="n">
        <v>101.260711626477</v>
      </c>
      <c r="I216" s="65" t="n">
        <v>101.358171406676</v>
      </c>
      <c r="J216" s="65" t="n">
        <v>101.455724988396</v>
      </c>
      <c r="K216" s="65" t="n">
        <v>101.455724988396</v>
      </c>
    </row>
    <row r="217" customFormat="false" ht="37.5" hidden="false" customHeight="true" outlineLevel="0" collapsed="false">
      <c r="A217" s="22"/>
      <c r="B217" s="11" t="s">
        <v>63</v>
      </c>
      <c r="C217" s="11" t="s">
        <v>59</v>
      </c>
      <c r="D217" s="23"/>
      <c r="E217" s="65" t="n">
        <v>103.8</v>
      </c>
      <c r="F217" s="65" t="n">
        <v>103.3</v>
      </c>
      <c r="G217" s="65" t="n">
        <v>103.8</v>
      </c>
      <c r="H217" s="65" t="n">
        <v>103.8</v>
      </c>
      <c r="I217" s="65" t="n">
        <v>103.9</v>
      </c>
      <c r="J217" s="65" t="n">
        <v>103.9</v>
      </c>
      <c r="K217" s="65" t="n">
        <v>103.9</v>
      </c>
    </row>
    <row r="218" customFormat="false" ht="26.4" hidden="false" customHeight="true" outlineLevel="0" collapsed="false">
      <c r="A218" s="33" t="s">
        <v>34</v>
      </c>
      <c r="B218" s="30" t="s">
        <v>252</v>
      </c>
      <c r="C218" s="30" t="s">
        <v>61</v>
      </c>
      <c r="D218" s="65" t="n">
        <v>569259.5</v>
      </c>
      <c r="E218" s="65" t="n">
        <f aca="false">D218*E219*E220/10000</f>
        <v>577229.133</v>
      </c>
      <c r="F218" s="65" t="n">
        <f aca="false">E218*F219*F220/10000</f>
        <v>585947.169178905</v>
      </c>
      <c r="G218" s="65" t="n">
        <f aca="false">F218*G219*G220/10000</f>
        <v>601161.551721423</v>
      </c>
      <c r="H218" s="65" t="n">
        <f aca="false">G218*H219*H220/10000</f>
        <v>616791.752066181</v>
      </c>
      <c r="I218" s="65" t="n">
        <f aca="false">H218*I219*I220/10000</f>
        <v>634061.921124034</v>
      </c>
      <c r="J218" s="65" t="n">
        <f aca="false">I218*J219*J220/10000</f>
        <v>653083.778757755</v>
      </c>
      <c r="K218" s="65" t="n">
        <v>653083.778757755</v>
      </c>
    </row>
    <row r="219" customFormat="false" ht="39.6" hidden="false" customHeight="false" outlineLevel="0" collapsed="false">
      <c r="A219" s="33"/>
      <c r="B219" s="30" t="s">
        <v>253</v>
      </c>
      <c r="C219" s="30" t="s">
        <v>249</v>
      </c>
      <c r="D219" s="23"/>
      <c r="E219" s="65" t="n">
        <v>96.9407265774379</v>
      </c>
      <c r="F219" s="65" t="n">
        <v>97.4187380497132</v>
      </c>
      <c r="G219" s="65" t="n">
        <v>98.2725527831094</v>
      </c>
      <c r="H219" s="65" t="n">
        <v>98.2758620689655</v>
      </c>
      <c r="I219" s="65" t="n">
        <v>98.6564299424184</v>
      </c>
      <c r="J219" s="65" t="n">
        <v>98.9433237271854</v>
      </c>
      <c r="K219" s="65" t="n">
        <v>98.9433237271854</v>
      </c>
    </row>
    <row r="220" customFormat="false" ht="27.75" hidden="false" customHeight="true" outlineLevel="0" collapsed="false">
      <c r="A220" s="33"/>
      <c r="B220" s="30" t="s">
        <v>63</v>
      </c>
      <c r="C220" s="30" t="s">
        <v>59</v>
      </c>
      <c r="D220" s="23"/>
      <c r="E220" s="65" t="n">
        <v>104.6</v>
      </c>
      <c r="F220" s="65" t="n">
        <v>104.2</v>
      </c>
      <c r="G220" s="65" t="n">
        <v>104.4</v>
      </c>
      <c r="H220" s="65" t="n">
        <v>104.4</v>
      </c>
      <c r="I220" s="65" t="n">
        <v>104.2</v>
      </c>
      <c r="J220" s="65" t="n">
        <v>104.1</v>
      </c>
      <c r="K220" s="65" t="n">
        <v>104.1</v>
      </c>
    </row>
    <row r="221" customFormat="false" ht="42.7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7"/>
      <c r="J221" s="67"/>
      <c r="K221" s="67"/>
    </row>
    <row r="222" customFormat="false" ht="24.75" hidden="false" customHeight="true" outlineLevel="0" collapsed="false">
      <c r="A222" s="7" t="s">
        <v>2</v>
      </c>
      <c r="B222" s="7" t="s">
        <v>3</v>
      </c>
      <c r="C222" s="7" t="s">
        <v>4</v>
      </c>
      <c r="D222" s="7" t="s">
        <v>5</v>
      </c>
      <c r="E222" s="7" t="s">
        <v>6</v>
      </c>
      <c r="F222" s="7" t="s">
        <v>7</v>
      </c>
      <c r="G222" s="7"/>
      <c r="H222" s="7"/>
      <c r="I222" s="7"/>
      <c r="J222" s="7"/>
      <c r="K222" s="7"/>
    </row>
    <row r="223" customFormat="false" ht="14.4" hidden="false" customHeight="false" outlineLevel="0" collapsed="false">
      <c r="A223" s="7"/>
      <c r="B223" s="7"/>
      <c r="C223" s="7"/>
      <c r="D223" s="8" t="n">
        <v>2018</v>
      </c>
      <c r="E223" s="7" t="n">
        <v>2019</v>
      </c>
      <c r="F223" s="8" t="n">
        <v>2020</v>
      </c>
      <c r="G223" s="8" t="n">
        <v>2021</v>
      </c>
      <c r="H223" s="8" t="n">
        <v>2022</v>
      </c>
      <c r="I223" s="8" t="n">
        <v>2023</v>
      </c>
      <c r="J223" s="8" t="n">
        <v>2024</v>
      </c>
      <c r="K223" s="8" t="n">
        <v>2025</v>
      </c>
    </row>
    <row r="224" customFormat="false" ht="14.4" hidden="false" customHeight="true" outlineLevel="0" collapsed="false">
      <c r="A224" s="68" t="s">
        <v>254</v>
      </c>
      <c r="B224" s="69" t="s">
        <v>255</v>
      </c>
      <c r="C224" s="69"/>
      <c r="D224" s="69"/>
      <c r="E224" s="69"/>
      <c r="F224" s="69"/>
      <c r="G224" s="69"/>
      <c r="H224" s="69"/>
      <c r="I224" s="69"/>
      <c r="J224" s="69"/>
    </row>
    <row r="225" customFormat="false" ht="41.25" hidden="false" customHeight="true" outlineLevel="0" collapsed="false">
      <c r="A225" s="33" t="n">
        <v>1</v>
      </c>
      <c r="B225" s="30" t="s">
        <v>256</v>
      </c>
      <c r="C225" s="30" t="s">
        <v>61</v>
      </c>
      <c r="D225" s="38" t="n">
        <v>2158273</v>
      </c>
      <c r="E225" s="38" t="n">
        <f aca="false">D225*E226*E227/10000</f>
        <v>2225179.463</v>
      </c>
      <c r="F225" s="38" t="n">
        <f aca="false">E225*F226*F227/10000</f>
        <v>2311188.63492394</v>
      </c>
      <c r="G225" s="38" t="n">
        <f aca="false">F225*G226*G227/10000</f>
        <v>2455970.00760794</v>
      </c>
      <c r="H225" s="38" t="n">
        <f aca="false">G225*H226*H227/10000</f>
        <v>2652440.57453302</v>
      </c>
      <c r="I225" s="38" t="n">
        <f aca="false">H225*I226*I227/10000</f>
        <v>2911408.89638573</v>
      </c>
      <c r="J225" s="38" t="n">
        <f aca="false">I225*J226*J227/10000</f>
        <v>3232498.91992798</v>
      </c>
      <c r="K225" s="38" t="n">
        <v>3232498.91992798</v>
      </c>
    </row>
    <row r="226" customFormat="false" ht="51.75" hidden="false" customHeight="true" outlineLevel="0" collapsed="false">
      <c r="A226" s="33"/>
      <c r="B226" s="30" t="s">
        <v>257</v>
      </c>
      <c r="C226" s="30" t="s">
        <v>57</v>
      </c>
      <c r="D226" s="39"/>
      <c r="E226" s="41" t="n">
        <v>98.0970504281637</v>
      </c>
      <c r="F226" s="41" t="n">
        <v>99.8704509592152</v>
      </c>
      <c r="G226" s="41" t="n">
        <v>102.07912439389</v>
      </c>
      <c r="H226" s="41" t="n">
        <v>103.746122582839</v>
      </c>
      <c r="I226" s="41" t="n">
        <v>105.440343604845</v>
      </c>
      <c r="J226" s="41" t="n">
        <v>106.553437443284</v>
      </c>
      <c r="K226" s="41" t="n">
        <v>106.553437443284</v>
      </c>
    </row>
    <row r="227" customFormat="false" ht="39.6" hidden="false" customHeight="false" outlineLevel="0" collapsed="false">
      <c r="A227" s="33"/>
      <c r="B227" s="30" t="s">
        <v>63</v>
      </c>
      <c r="C227" s="30" t="s">
        <v>59</v>
      </c>
      <c r="D227" s="39"/>
      <c r="E227" s="41" t="n">
        <v>105.1</v>
      </c>
      <c r="F227" s="41" t="n">
        <v>104</v>
      </c>
      <c r="G227" s="41" t="n">
        <v>104.1</v>
      </c>
      <c r="H227" s="41" t="n">
        <v>104.1</v>
      </c>
      <c r="I227" s="41" t="n">
        <v>104.1</v>
      </c>
      <c r="J227" s="41" t="n">
        <v>104.2</v>
      </c>
      <c r="K227" s="41" t="n">
        <v>104.2</v>
      </c>
    </row>
    <row r="228" customFormat="false" ht="26.25" hidden="false" customHeight="true" outlineLevel="0" collapsed="false">
      <c r="A228" s="33" t="s">
        <v>258</v>
      </c>
      <c r="B228" s="30" t="s">
        <v>259</v>
      </c>
      <c r="C228" s="30" t="s">
        <v>61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</row>
    <row r="229" customFormat="false" ht="26.4" hidden="false" customHeight="false" outlineLevel="0" collapsed="false">
      <c r="A229" s="33" t="s">
        <v>260</v>
      </c>
      <c r="B229" s="30" t="s">
        <v>261</v>
      </c>
      <c r="C229" s="30" t="s">
        <v>61</v>
      </c>
      <c r="D229" s="38" t="n">
        <v>24800</v>
      </c>
      <c r="E229" s="38" t="n">
        <v>4100</v>
      </c>
      <c r="F229" s="38" t="n">
        <v>24300</v>
      </c>
      <c r="G229" s="38" t="n">
        <v>25000</v>
      </c>
      <c r="H229" s="38" t="n">
        <v>25000</v>
      </c>
      <c r="I229" s="38" t="n">
        <v>25000</v>
      </c>
      <c r="J229" s="38" t="n">
        <v>25000</v>
      </c>
      <c r="K229" s="38" t="n">
        <v>25000</v>
      </c>
    </row>
    <row r="230" customFormat="false" ht="26.4" hidden="false" customHeight="false" outlineLevel="0" collapsed="false">
      <c r="A230" s="33" t="s">
        <v>262</v>
      </c>
      <c r="B230" s="30" t="s">
        <v>263</v>
      </c>
      <c r="C230" s="30" t="s">
        <v>61</v>
      </c>
      <c r="D230" s="23" t="n">
        <v>0</v>
      </c>
      <c r="E230" s="23" t="n">
        <v>0</v>
      </c>
      <c r="F230" s="23" t="n">
        <v>0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</row>
    <row r="231" customFormat="false" ht="27" hidden="false" customHeight="true" outlineLevel="0" collapsed="false">
      <c r="A231" s="33" t="s">
        <v>264</v>
      </c>
      <c r="B231" s="30" t="s">
        <v>265</v>
      </c>
      <c r="C231" s="30" t="s">
        <v>61</v>
      </c>
      <c r="D231" s="38" t="n">
        <v>1745889</v>
      </c>
      <c r="E231" s="38" t="n">
        <f aca="false">D231*1.031</f>
        <v>1800011.559</v>
      </c>
      <c r="F231" s="38" t="n">
        <f aca="false">E231*1.07</f>
        <v>1926012.36813</v>
      </c>
      <c r="G231" s="38" t="n">
        <f aca="false">F231*1.063</f>
        <v>2047351.14732219</v>
      </c>
      <c r="H231" s="38" t="n">
        <f aca="false">G231*1.058</f>
        <v>2166097.51386688</v>
      </c>
      <c r="I231" s="38" t="n">
        <f aca="false">H231*1.058</f>
        <v>2291731.16967116</v>
      </c>
      <c r="J231" s="38" t="n">
        <f aca="false">I231*1.053</f>
        <v>2413192.92166373</v>
      </c>
      <c r="K231" s="38" t="n">
        <v>2413192.92166373</v>
      </c>
    </row>
    <row r="232" customFormat="false" ht="27.75" hidden="false" customHeight="true" outlineLevel="0" collapsed="false">
      <c r="A232" s="33" t="s">
        <v>266</v>
      </c>
      <c r="B232" s="30" t="s">
        <v>267</v>
      </c>
      <c r="C232" s="30" t="s">
        <v>61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</row>
    <row r="233" customFormat="false" ht="42.75" hidden="false" customHeight="true" outlineLevel="0" collapsed="false">
      <c r="A233" s="33" t="s">
        <v>268</v>
      </c>
      <c r="B233" s="30" t="s">
        <v>269</v>
      </c>
      <c r="C233" s="30" t="s">
        <v>61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</row>
    <row r="234" customFormat="false" ht="27" hidden="false" customHeight="true" outlineLevel="0" collapsed="false">
      <c r="A234" s="33" t="s">
        <v>270</v>
      </c>
      <c r="B234" s="30" t="s">
        <v>271</v>
      </c>
      <c r="C234" s="30" t="s">
        <v>61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</row>
    <row r="235" customFormat="false" ht="27" hidden="false" customHeight="true" outlineLevel="0" collapsed="false">
      <c r="A235" s="33" t="s">
        <v>242</v>
      </c>
      <c r="B235" s="30" t="s">
        <v>272</v>
      </c>
      <c r="C235" s="30" t="s">
        <v>61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</row>
    <row r="236" customFormat="false" ht="31.5" hidden="false" customHeight="true" outlineLevel="0" collapsed="false">
      <c r="A236" s="22" t="s">
        <v>34</v>
      </c>
      <c r="B236" s="11" t="s">
        <v>273</v>
      </c>
      <c r="C236" s="11" t="s">
        <v>61</v>
      </c>
      <c r="D236" s="38" t="n">
        <f aca="false">D225</f>
        <v>2158273</v>
      </c>
      <c r="E236" s="38" t="n">
        <f aca="false">E225</f>
        <v>2225179.463</v>
      </c>
      <c r="F236" s="38" t="n">
        <f aca="false">F225</f>
        <v>2311188.63492394</v>
      </c>
      <c r="G236" s="38" t="n">
        <f aca="false">G225</f>
        <v>2455970.00760794</v>
      </c>
      <c r="H236" s="38" t="n">
        <f aca="false">H225</f>
        <v>2652440.57453302</v>
      </c>
      <c r="I236" s="38" t="n">
        <f aca="false">I225</f>
        <v>2911408.89638573</v>
      </c>
      <c r="J236" s="38" t="n">
        <f aca="false">J225</f>
        <v>3232498.91992798</v>
      </c>
      <c r="K236" s="38" t="n">
        <v>3232498.91992798</v>
      </c>
    </row>
    <row r="237" customFormat="false" ht="27" hidden="false" customHeight="true" outlineLevel="0" collapsed="false">
      <c r="A237" s="22" t="s">
        <v>67</v>
      </c>
      <c r="B237" s="11" t="s">
        <v>274</v>
      </c>
      <c r="C237" s="11" t="s">
        <v>61</v>
      </c>
      <c r="D237" s="38" t="n">
        <v>1925663</v>
      </c>
      <c r="E237" s="38" t="n">
        <f aca="false">E236*0.8922</f>
        <v>1985305.1168886</v>
      </c>
      <c r="F237" s="38" t="n">
        <f aca="false">F236*0.8922</f>
        <v>2062042.50007914</v>
      </c>
      <c r="G237" s="38" t="n">
        <f aca="false">G236*0.8922</f>
        <v>2191216.4407878</v>
      </c>
      <c r="H237" s="38" t="n">
        <f aca="false">H236*0.8922</f>
        <v>2366507.48059836</v>
      </c>
      <c r="I237" s="38" t="n">
        <f aca="false">I236*0.8922</f>
        <v>2597559.01735535</v>
      </c>
      <c r="J237" s="38" t="n">
        <f aca="false">J236*0.8922</f>
        <v>2884035.53635974</v>
      </c>
      <c r="K237" s="38" t="n">
        <f aca="false">K236*0.8922</f>
        <v>2884035.53635974</v>
      </c>
    </row>
    <row r="238" customFormat="false" ht="43.2" hidden="false" customHeight="true" outlineLevel="0" collapsed="false">
      <c r="A238" s="22" t="s">
        <v>69</v>
      </c>
      <c r="B238" s="11" t="s">
        <v>275</v>
      </c>
      <c r="C238" s="11"/>
      <c r="D238" s="38" t="n">
        <f aca="false">D236-D237</f>
        <v>232610</v>
      </c>
      <c r="E238" s="38" t="n">
        <f aca="false">E236-E237</f>
        <v>239874.3461114</v>
      </c>
      <c r="F238" s="38" t="n">
        <f aca="false">F236-F237</f>
        <v>249146.134844801</v>
      </c>
      <c r="G238" s="38" t="n">
        <f aca="false">G236-G237</f>
        <v>264753.566820136</v>
      </c>
      <c r="H238" s="38" t="n">
        <f aca="false">H236-H237</f>
        <v>285933.093934659</v>
      </c>
      <c r="I238" s="38" t="n">
        <f aca="false">I236-I237</f>
        <v>313849.879030382</v>
      </c>
      <c r="J238" s="38" t="n">
        <f aca="false">J236-J237</f>
        <v>348463.383568237</v>
      </c>
      <c r="K238" s="38" t="n">
        <f aca="false">K236-K237</f>
        <v>348463.383568237</v>
      </c>
      <c r="L238" s="23"/>
    </row>
    <row r="239" customFormat="false" ht="24.75" hidden="false" customHeight="true" outlineLevel="0" collapsed="false">
      <c r="A239" s="22" t="s">
        <v>276</v>
      </c>
      <c r="B239" s="70" t="s">
        <v>277</v>
      </c>
      <c r="C239" s="11" t="s">
        <v>61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16"/>
    </row>
    <row r="240" customFormat="false" ht="24.75" hidden="false" customHeight="true" outlineLevel="0" collapsed="false">
      <c r="A240" s="22"/>
      <c r="B240" s="70" t="s">
        <v>278</v>
      </c>
      <c r="C240" s="11" t="s">
        <v>61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</row>
    <row r="241" customFormat="false" ht="31.5" hidden="false" customHeight="true" outlineLevel="0" collapsed="false">
      <c r="A241" s="22" t="s">
        <v>279</v>
      </c>
      <c r="B241" s="70" t="s">
        <v>280</v>
      </c>
      <c r="C241" s="11" t="s">
        <v>61</v>
      </c>
      <c r="D241" s="38" t="n">
        <v>143946</v>
      </c>
      <c r="E241" s="38" t="n">
        <f aca="false">D241*1.031</f>
        <v>148408.326</v>
      </c>
      <c r="F241" s="38" t="n">
        <f aca="false">E241*1.07</f>
        <v>158796.90882</v>
      </c>
      <c r="G241" s="38" t="n">
        <f aca="false">F241*1.063</f>
        <v>168801.11407566</v>
      </c>
      <c r="H241" s="38" t="n">
        <f aca="false">G241*1.058</f>
        <v>178591.578692048</v>
      </c>
      <c r="I241" s="38" t="n">
        <f aca="false">H241*1.058</f>
        <v>188949.890256187</v>
      </c>
      <c r="J241" s="38" t="n">
        <f aca="false">I241*1.053</f>
        <v>198964.234439765</v>
      </c>
      <c r="K241" s="38" t="n">
        <v>198964.234439765</v>
      </c>
    </row>
    <row r="242" customFormat="false" ht="31.5" hidden="false" customHeight="true" outlineLevel="0" collapsed="false">
      <c r="A242" s="22" t="s">
        <v>281</v>
      </c>
      <c r="B242" s="71" t="s">
        <v>282</v>
      </c>
      <c r="C242" s="11" t="s">
        <v>61</v>
      </c>
      <c r="D242" s="38" t="n">
        <v>11138</v>
      </c>
      <c r="E242" s="38" t="n">
        <f aca="false">D242*1.031</f>
        <v>11483.278</v>
      </c>
      <c r="F242" s="38" t="n">
        <f aca="false">E242*1.07</f>
        <v>12287.10746</v>
      </c>
      <c r="G242" s="38" t="n">
        <f aca="false">F242*1.063</f>
        <v>13061.19522998</v>
      </c>
      <c r="H242" s="38" t="n">
        <f aca="false">G242*1.058</f>
        <v>13818.7445533188</v>
      </c>
      <c r="I242" s="38" t="n">
        <f aca="false">H242*1.058</f>
        <v>14620.2317374113</v>
      </c>
      <c r="J242" s="38" t="n">
        <f aca="false">I242*1.053</f>
        <v>15395.1040194941</v>
      </c>
      <c r="K242" s="38" t="n">
        <v>15395.1040194941</v>
      </c>
    </row>
    <row r="243" customFormat="false" ht="31.5" hidden="false" customHeight="true" outlineLevel="0" collapsed="false">
      <c r="A243" s="22" t="s">
        <v>283</v>
      </c>
      <c r="B243" s="71" t="s">
        <v>284</v>
      </c>
      <c r="C243" s="11" t="s">
        <v>61</v>
      </c>
      <c r="D243" s="38" t="n">
        <v>80631</v>
      </c>
      <c r="E243" s="38" t="n">
        <f aca="false">D243*1.031</f>
        <v>83130.561</v>
      </c>
      <c r="F243" s="38" t="n">
        <f aca="false">E243*1.07</f>
        <v>88949.70027</v>
      </c>
      <c r="G243" s="38" t="n">
        <f aca="false">F243*1.063</f>
        <v>94553.53138701</v>
      </c>
      <c r="H243" s="38" t="n">
        <f aca="false">G243*1.058</f>
        <v>100037.636207457</v>
      </c>
      <c r="I243" s="38" t="n">
        <f aca="false">H243*1.058</f>
        <v>105839.819107489</v>
      </c>
      <c r="J243" s="38" t="n">
        <f aca="false">I243*1.053</f>
        <v>111449.329520186</v>
      </c>
      <c r="K243" s="38" t="n">
        <v>111449.329520186</v>
      </c>
    </row>
    <row r="244" customFormat="false" ht="40.5" hidden="false" customHeight="true" outlineLevel="0" collapsed="false">
      <c r="A244" s="22" t="s">
        <v>285</v>
      </c>
      <c r="B244" s="71" t="s">
        <v>286</v>
      </c>
      <c r="C244" s="11" t="s">
        <v>61</v>
      </c>
      <c r="D244" s="38" t="n">
        <v>0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</row>
    <row r="245" customFormat="false" ht="25.5" hidden="false" customHeight="true" outlineLevel="0" collapsed="false">
      <c r="A245" s="22" t="s">
        <v>287</v>
      </c>
      <c r="B245" s="70" t="s">
        <v>288</v>
      </c>
      <c r="C245" s="11" t="s">
        <v>61</v>
      </c>
      <c r="D245" s="38" t="n">
        <v>6411</v>
      </c>
      <c r="E245" s="38" t="n">
        <f aca="false">D245*1.031</f>
        <v>6609.741</v>
      </c>
      <c r="F245" s="38" t="n">
        <f aca="false">E245*1.07</f>
        <v>7072.42287</v>
      </c>
      <c r="G245" s="38" t="n">
        <f aca="false">F245*1.063</f>
        <v>7517.98551081</v>
      </c>
      <c r="H245" s="38" t="n">
        <f aca="false">G245*1.058</f>
        <v>7954.02867043698</v>
      </c>
      <c r="I245" s="38" t="n">
        <f aca="false">H245*1.058</f>
        <v>8415.36233332232</v>
      </c>
      <c r="J245" s="38" t="n">
        <f aca="false">I245*1.053</f>
        <v>8861.37653698841</v>
      </c>
      <c r="K245" s="38" t="n">
        <v>8861.37653698841</v>
      </c>
    </row>
    <row r="246" customFormat="false" ht="26.25" hidden="false" customHeight="true" outlineLevel="0" collapsed="false">
      <c r="A246" s="22" t="s">
        <v>289</v>
      </c>
      <c r="B246" s="70" t="s">
        <v>290</v>
      </c>
      <c r="C246" s="11" t="s">
        <v>61</v>
      </c>
      <c r="D246" s="38" t="n">
        <f aca="false">D238-D241</f>
        <v>88664</v>
      </c>
      <c r="E246" s="38" t="n">
        <f aca="false">E238-E241</f>
        <v>91466.0201114001</v>
      </c>
      <c r="F246" s="38" t="n">
        <f aca="false">F238-F241</f>
        <v>90349.2260248007</v>
      </c>
      <c r="G246" s="38" t="n">
        <f aca="false">G238-G241</f>
        <v>95952.4527444758</v>
      </c>
      <c r="H246" s="38" t="n">
        <f aca="false">H238-H241</f>
        <v>107341.515242611</v>
      </c>
      <c r="I246" s="38" t="n">
        <f aca="false">I238-I241</f>
        <v>124899.988774195</v>
      </c>
      <c r="J246" s="38" t="n">
        <f aca="false">J238-J241</f>
        <v>149499.149128472</v>
      </c>
      <c r="K246" s="38" t="n">
        <f aca="false">K238-K241</f>
        <v>149499.149128472</v>
      </c>
    </row>
    <row r="247" customFormat="false" ht="40.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5"/>
      <c r="J247" s="5"/>
      <c r="K247" s="5"/>
    </row>
    <row r="248" customFormat="false" ht="27.75" hidden="false" customHeight="true" outlineLevel="0" collapsed="false">
      <c r="A248" s="7" t="s">
        <v>2</v>
      </c>
      <c r="B248" s="7" t="s">
        <v>3</v>
      </c>
      <c r="C248" s="7" t="s">
        <v>4</v>
      </c>
      <c r="D248" s="7" t="s">
        <v>5</v>
      </c>
      <c r="E248" s="7" t="s">
        <v>6</v>
      </c>
      <c r="F248" s="7" t="s">
        <v>7</v>
      </c>
      <c r="G248" s="7"/>
      <c r="H248" s="7"/>
      <c r="I248" s="7"/>
      <c r="J248" s="7"/>
      <c r="K248" s="7"/>
    </row>
    <row r="249" customFormat="false" ht="14.4" hidden="false" customHeight="false" outlineLevel="0" collapsed="false">
      <c r="A249" s="7"/>
      <c r="B249" s="7"/>
      <c r="C249" s="7"/>
      <c r="D249" s="8" t="n">
        <v>2018</v>
      </c>
      <c r="E249" s="7" t="n">
        <v>2019</v>
      </c>
      <c r="F249" s="8" t="n">
        <v>2020</v>
      </c>
      <c r="G249" s="8" t="n">
        <v>2021</v>
      </c>
      <c r="H249" s="8" t="n">
        <v>2022</v>
      </c>
      <c r="I249" s="8" t="n">
        <v>2023</v>
      </c>
      <c r="J249" s="8" t="n">
        <v>2024</v>
      </c>
      <c r="K249" s="8" t="n">
        <v>2025</v>
      </c>
    </row>
    <row r="250" customFormat="false" ht="18.75" hidden="false" customHeight="true" outlineLevel="0" collapsed="false">
      <c r="A250" s="25" t="s">
        <v>291</v>
      </c>
      <c r="B250" s="7" t="s">
        <v>292</v>
      </c>
      <c r="C250" s="7"/>
      <c r="D250" s="7"/>
      <c r="E250" s="7"/>
      <c r="F250" s="7"/>
      <c r="G250" s="7"/>
      <c r="H250" s="7"/>
      <c r="I250" s="7"/>
      <c r="J250" s="7"/>
    </row>
    <row r="251" customFormat="false" ht="40.5" hidden="false" customHeight="true" outlineLevel="0" collapsed="false">
      <c r="A251" s="22" t="n">
        <v>1</v>
      </c>
      <c r="B251" s="11" t="s">
        <v>293</v>
      </c>
      <c r="C251" s="11" t="s">
        <v>61</v>
      </c>
      <c r="D251" s="23" t="n">
        <v>0</v>
      </c>
      <c r="E251" s="23" t="n">
        <f aca="false">D251*E252*E253/10000</f>
        <v>0</v>
      </c>
      <c r="F251" s="23" t="n">
        <f aca="false">E251*F252*F253/10000</f>
        <v>0</v>
      </c>
      <c r="G251" s="23" t="n">
        <f aca="false">F251*G252*G253/10000</f>
        <v>0</v>
      </c>
      <c r="H251" s="23" t="n">
        <f aca="false">G251*H252*H253/10000</f>
        <v>0</v>
      </c>
      <c r="I251" s="23" t="n">
        <f aca="false">H251*I252*I253/10000</f>
        <v>0</v>
      </c>
      <c r="J251" s="23" t="n">
        <f aca="false">I251*J252*J253/10000</f>
        <v>0</v>
      </c>
      <c r="K251" s="23" t="n">
        <v>0</v>
      </c>
    </row>
    <row r="252" customFormat="false" ht="52.5" hidden="false" customHeight="true" outlineLevel="0" collapsed="false">
      <c r="A252" s="22"/>
      <c r="B252" s="11" t="s">
        <v>65</v>
      </c>
      <c r="C252" s="11" t="s">
        <v>57</v>
      </c>
      <c r="D252" s="23" t="n">
        <v>105.1</v>
      </c>
      <c r="E252" s="23" t="n">
        <v>105.5</v>
      </c>
      <c r="F252" s="23" t="n">
        <v>105.3</v>
      </c>
      <c r="G252" s="23" t="n">
        <v>105.1</v>
      </c>
      <c r="H252" s="23" t="n">
        <v>104.7</v>
      </c>
      <c r="I252" s="23" t="n">
        <v>104.9</v>
      </c>
      <c r="J252" s="23" t="n">
        <v>105</v>
      </c>
      <c r="K252" s="23" t="n">
        <v>105</v>
      </c>
    </row>
    <row r="253" customFormat="false" ht="33" hidden="false" customHeight="true" outlineLevel="0" collapsed="false">
      <c r="A253" s="22"/>
      <c r="B253" s="11" t="s">
        <v>63</v>
      </c>
      <c r="C253" s="11" t="s">
        <v>59</v>
      </c>
      <c r="D253" s="23" t="n">
        <v>105.2</v>
      </c>
      <c r="E253" s="23" t="n">
        <v>105.7</v>
      </c>
      <c r="F253" s="23" t="n">
        <v>105.5</v>
      </c>
      <c r="G253" s="23" t="n">
        <v>105.4</v>
      </c>
      <c r="H253" s="23" t="n">
        <v>105.1</v>
      </c>
      <c r="I253" s="23" t="n">
        <v>105.2</v>
      </c>
      <c r="J253" s="23" t="n">
        <v>105.3</v>
      </c>
      <c r="K253" s="23" t="n">
        <v>105.3</v>
      </c>
    </row>
    <row r="254" customFormat="false" ht="30.75" hidden="false" customHeight="true" outlineLevel="0" collapsed="false">
      <c r="A254" s="22" t="n">
        <v>2</v>
      </c>
      <c r="B254" s="11" t="s">
        <v>294</v>
      </c>
      <c r="C254" s="11" t="s">
        <v>295</v>
      </c>
      <c r="D254" s="23" t="n">
        <v>6268</v>
      </c>
      <c r="E254" s="23" t="n">
        <f aca="false">D254*1.005</f>
        <v>6299.34</v>
      </c>
      <c r="F254" s="23" t="n">
        <f aca="false">E254*1.005</f>
        <v>6330.8367</v>
      </c>
      <c r="G254" s="23" t="n">
        <f aca="false">F254*1.005</f>
        <v>6362.4908835</v>
      </c>
      <c r="H254" s="23" t="n">
        <f aca="false">G254*1.005</f>
        <v>6394.3033379175</v>
      </c>
      <c r="I254" s="23" t="n">
        <f aca="false">H254*1.005</f>
        <v>6426.27485460708</v>
      </c>
      <c r="J254" s="23" t="n">
        <f aca="false">I254*1.005</f>
        <v>6458.40622888012</v>
      </c>
      <c r="K254" s="23" t="n">
        <v>6458.40622888012</v>
      </c>
    </row>
    <row r="255" customFormat="false" ht="38.25" hidden="false" customHeight="true" outlineLevel="0" collapsed="false">
      <c r="A255" s="22" t="s">
        <v>262</v>
      </c>
      <c r="B255" s="18" t="s">
        <v>296</v>
      </c>
      <c r="C255" s="11" t="s">
        <v>295</v>
      </c>
      <c r="D255" s="23" t="n">
        <v>6268</v>
      </c>
      <c r="E255" s="23" t="n">
        <f aca="false">D255*1.005</f>
        <v>6299.34</v>
      </c>
      <c r="F255" s="23" t="n">
        <f aca="false">E255*1.005</f>
        <v>6330.8367</v>
      </c>
      <c r="G255" s="23" t="n">
        <f aca="false">F255*1.005</f>
        <v>6362.4908835</v>
      </c>
      <c r="H255" s="23" t="n">
        <f aca="false">G255*1.005</f>
        <v>6394.3033379175</v>
      </c>
      <c r="I255" s="23" t="n">
        <f aca="false">H255*1.005</f>
        <v>6426.27485460708</v>
      </c>
      <c r="J255" s="23" t="n">
        <f aca="false">I255*1.005</f>
        <v>6458.40622888012</v>
      </c>
      <c r="K255" s="23" t="n">
        <v>6458.40622888012</v>
      </c>
    </row>
    <row r="256" customFormat="false" ht="36.75" hidden="false" customHeight="true" outlineLevel="0" collapsed="false">
      <c r="A256" s="22" t="n">
        <v>3</v>
      </c>
      <c r="B256" s="11" t="s">
        <v>297</v>
      </c>
      <c r="C256" s="11" t="s">
        <v>298</v>
      </c>
      <c r="D256" s="23" t="n">
        <f aca="false">(1136140-778-779-775.9-751+1913)/D8</f>
        <v>26.7089259660187</v>
      </c>
      <c r="E256" s="23" t="n">
        <f aca="false">(1136140-778-779-775.9-751+1913)/E8</f>
        <v>26.8981893589288</v>
      </c>
      <c r="F256" s="23" t="n">
        <f aca="false">(1136140-778-779-775.9-751+1913)/F8</f>
        <v>27.0823971556743</v>
      </c>
      <c r="G256" s="23" t="n">
        <f aca="false">(1136140-778-779-775.9-751+1913)/G8</f>
        <v>27.2625951814753</v>
      </c>
      <c r="H256" s="23" t="n">
        <f aca="false">(1136140-778-779-775.9-751+1913)/H8</f>
        <v>27.4379088601475</v>
      </c>
      <c r="I256" s="23" t="n">
        <f aca="false">(1136140-778-779-775.9-751+1913)/I8</f>
        <v>27.6067595835766</v>
      </c>
      <c r="J256" s="23" t="n">
        <f aca="false">(1136140-778-779-775.9-751+1913)/J8</f>
        <v>27.7729432780306</v>
      </c>
      <c r="K256" s="23" t="n">
        <v>27.7729432780306</v>
      </c>
    </row>
    <row r="257" customFormat="false" ht="39.7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5"/>
      <c r="J257" s="5"/>
      <c r="K257" s="5"/>
    </row>
    <row r="258" customFormat="false" ht="15.75" hidden="false" customHeight="true" outlineLevel="0" collapsed="false">
      <c r="A258" s="7" t="s">
        <v>2</v>
      </c>
      <c r="B258" s="7" t="s">
        <v>3</v>
      </c>
      <c r="C258" s="7" t="s">
        <v>4</v>
      </c>
      <c r="D258" s="7" t="s">
        <v>5</v>
      </c>
      <c r="E258" s="7" t="s">
        <v>6</v>
      </c>
      <c r="F258" s="7" t="s">
        <v>7</v>
      </c>
      <c r="G258" s="7"/>
      <c r="H258" s="7"/>
      <c r="I258" s="7"/>
      <c r="J258" s="7"/>
      <c r="K258" s="7"/>
    </row>
    <row r="259" customFormat="false" ht="27" hidden="false" customHeight="true" outlineLevel="0" collapsed="false">
      <c r="A259" s="7"/>
      <c r="B259" s="7"/>
      <c r="C259" s="7"/>
      <c r="D259" s="8" t="n">
        <v>2018</v>
      </c>
      <c r="E259" s="7" t="n">
        <v>2019</v>
      </c>
      <c r="F259" s="8" t="n">
        <v>2020</v>
      </c>
      <c r="G259" s="8" t="n">
        <v>2021</v>
      </c>
      <c r="H259" s="8" t="n">
        <v>2022</v>
      </c>
      <c r="I259" s="8" t="n">
        <v>2023</v>
      </c>
      <c r="J259" s="8" t="n">
        <v>2024</v>
      </c>
      <c r="K259" s="8" t="n">
        <v>2025</v>
      </c>
    </row>
    <row r="260" customFormat="false" ht="18.75" hidden="false" customHeight="true" outlineLevel="0" collapsed="false">
      <c r="A260" s="25" t="s">
        <v>299</v>
      </c>
      <c r="B260" s="7" t="s">
        <v>300</v>
      </c>
      <c r="C260" s="7"/>
      <c r="D260" s="7"/>
      <c r="E260" s="7"/>
      <c r="F260" s="7"/>
      <c r="G260" s="7"/>
      <c r="H260" s="7"/>
      <c r="I260" s="7"/>
      <c r="J260" s="7"/>
    </row>
    <row r="261" customFormat="false" ht="36" hidden="false" customHeight="true" outlineLevel="0" collapsed="false">
      <c r="A261" s="22" t="n">
        <v>2</v>
      </c>
      <c r="B261" s="11" t="s">
        <v>301</v>
      </c>
      <c r="C261" s="11" t="s">
        <v>302</v>
      </c>
      <c r="D261" s="72" t="n">
        <v>234.2</v>
      </c>
      <c r="E261" s="72" t="n">
        <v>234.2</v>
      </c>
      <c r="F261" s="72" t="n">
        <v>234.2</v>
      </c>
      <c r="G261" s="72" t="n">
        <v>234.2</v>
      </c>
      <c r="H261" s="72" t="n">
        <v>234.2</v>
      </c>
      <c r="I261" s="72" t="n">
        <v>234.2</v>
      </c>
      <c r="J261" s="72" t="n">
        <v>234.2</v>
      </c>
      <c r="K261" s="72" t="n">
        <v>234.2</v>
      </c>
    </row>
    <row r="262" customFormat="false" ht="43.95" hidden="false" customHeight="true" outlineLevel="0" collapsed="false">
      <c r="A262" s="17" t="s">
        <v>34</v>
      </c>
      <c r="B262" s="18" t="s">
        <v>303</v>
      </c>
      <c r="C262" s="18" t="s">
        <v>302</v>
      </c>
      <c r="D262" s="72" t="n">
        <v>124.2</v>
      </c>
      <c r="E262" s="72" t="n">
        <v>124.2</v>
      </c>
      <c r="F262" s="72" t="n">
        <v>124.2</v>
      </c>
      <c r="G262" s="72" t="n">
        <v>124.2</v>
      </c>
      <c r="H262" s="72" t="n">
        <v>124.2</v>
      </c>
      <c r="I262" s="72" t="n">
        <v>124.2</v>
      </c>
      <c r="J262" s="72" t="n">
        <v>124.2</v>
      </c>
      <c r="K262" s="72" t="n">
        <v>124.2</v>
      </c>
    </row>
    <row r="263" customFormat="false" ht="44.25" hidden="false" customHeight="true" outlineLevel="0" collapsed="false">
      <c r="A263" s="17" t="s">
        <v>36</v>
      </c>
      <c r="B263" s="18" t="s">
        <v>304</v>
      </c>
      <c r="C263" s="18" t="s">
        <v>305</v>
      </c>
      <c r="D263" s="72" t="n">
        <f aca="false">D262/D261*100</f>
        <v>53.0315969257045</v>
      </c>
      <c r="E263" s="72" t="n">
        <f aca="false">E262/E261*100</f>
        <v>53.0315969257045</v>
      </c>
      <c r="F263" s="72" t="n">
        <f aca="false">F262/F261*100</f>
        <v>53.0315969257045</v>
      </c>
      <c r="G263" s="72" t="n">
        <f aca="false">G262/G261*100</f>
        <v>53.0315969257045</v>
      </c>
      <c r="H263" s="72" t="n">
        <f aca="false">H262/H261*100</f>
        <v>53.0315969257045</v>
      </c>
      <c r="I263" s="72" t="n">
        <f aca="false">I262/I261*100</f>
        <v>53.0315969257045</v>
      </c>
      <c r="J263" s="72" t="n">
        <f aca="false">J262/J261*100</f>
        <v>53.0315969257045</v>
      </c>
      <c r="K263" s="72" t="n">
        <v>53.0315969257045</v>
      </c>
    </row>
    <row r="264" customFormat="false" ht="43.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74"/>
      <c r="J264" s="74"/>
      <c r="K264" s="74"/>
    </row>
    <row r="265" customFormat="false" ht="27" hidden="false" customHeight="true" outlineLevel="0" collapsed="false">
      <c r="A265" s="7" t="s">
        <v>2</v>
      </c>
      <c r="B265" s="7" t="s">
        <v>3</v>
      </c>
      <c r="C265" s="7" t="s">
        <v>4</v>
      </c>
      <c r="D265" s="7" t="s">
        <v>5</v>
      </c>
      <c r="E265" s="7" t="s">
        <v>6</v>
      </c>
      <c r="F265" s="7" t="s">
        <v>7</v>
      </c>
      <c r="G265" s="7"/>
      <c r="H265" s="7"/>
      <c r="I265" s="7"/>
      <c r="J265" s="7"/>
      <c r="K265" s="7"/>
    </row>
    <row r="266" customFormat="false" ht="13.5" hidden="false" customHeight="true" outlineLevel="0" collapsed="false">
      <c r="A266" s="7"/>
      <c r="B266" s="7"/>
      <c r="C266" s="7"/>
      <c r="D266" s="8" t="n">
        <v>2018</v>
      </c>
      <c r="E266" s="7" t="n">
        <v>2019</v>
      </c>
      <c r="F266" s="8" t="n">
        <v>2020</v>
      </c>
      <c r="G266" s="8" t="n">
        <v>2021</v>
      </c>
      <c r="H266" s="8" t="n">
        <v>2022</v>
      </c>
      <c r="I266" s="8" t="n">
        <v>2023</v>
      </c>
      <c r="J266" s="8" t="n">
        <v>2024</v>
      </c>
      <c r="K266" s="8" t="n">
        <v>2025</v>
      </c>
    </row>
    <row r="267" customFormat="false" ht="15" hidden="false" customHeight="true" outlineLevel="0" collapsed="false">
      <c r="A267" s="75" t="s">
        <v>306</v>
      </c>
      <c r="B267" s="76" t="s">
        <v>307</v>
      </c>
      <c r="C267" s="76"/>
      <c r="D267" s="76"/>
      <c r="E267" s="76"/>
      <c r="F267" s="76"/>
      <c r="G267" s="76"/>
      <c r="H267" s="76"/>
      <c r="I267" s="76"/>
      <c r="J267" s="76"/>
    </row>
    <row r="268" customFormat="false" ht="33.75" hidden="false" customHeight="true" outlineLevel="0" collapsed="false">
      <c r="A268" s="17" t="n">
        <v>1</v>
      </c>
      <c r="B268" s="18" t="s">
        <v>308</v>
      </c>
      <c r="C268" s="18" t="s">
        <v>52</v>
      </c>
      <c r="D268" s="77" t="n">
        <f aca="false">D269+D283</f>
        <v>1302003.3</v>
      </c>
      <c r="E268" s="77" t="n">
        <f aca="false">E269+E283</f>
        <v>1287275</v>
      </c>
      <c r="F268" s="77" t="n">
        <f aca="false">F269+F283</f>
        <v>1175228.8</v>
      </c>
      <c r="G268" s="77" t="n">
        <f aca="false">G269+G283</f>
        <v>1202704.2</v>
      </c>
      <c r="H268" s="77" t="n">
        <v>1218374.3</v>
      </c>
      <c r="I268" s="77" t="n">
        <v>1218374.3</v>
      </c>
      <c r="J268" s="77" t="n">
        <v>1218374.3</v>
      </c>
      <c r="K268" s="77" t="n">
        <v>1218374.3</v>
      </c>
    </row>
    <row r="269" customFormat="false" ht="27" hidden="false" customHeight="true" outlineLevel="0" collapsed="false">
      <c r="A269" s="22" t="s">
        <v>14</v>
      </c>
      <c r="B269" s="11" t="s">
        <v>309</v>
      </c>
      <c r="C269" s="78" t="s">
        <v>52</v>
      </c>
      <c r="D269" s="77" t="n">
        <v>437618.7</v>
      </c>
      <c r="E269" s="77" t="n">
        <v>449011.5</v>
      </c>
      <c r="F269" s="77" t="n">
        <v>472825.1</v>
      </c>
      <c r="G269" s="77" t="n">
        <v>489701.2</v>
      </c>
      <c r="H269" s="77" t="n">
        <v>505371.3</v>
      </c>
      <c r="I269" s="77" t="n">
        <v>505371.3</v>
      </c>
      <c r="J269" s="77" t="n">
        <v>505371.3</v>
      </c>
      <c r="K269" s="77" t="n">
        <v>505371.3</v>
      </c>
    </row>
    <row r="270" customFormat="false" ht="26.4" hidden="false" customHeight="false" outlineLevel="0" collapsed="false">
      <c r="A270" s="22" t="s">
        <v>124</v>
      </c>
      <c r="B270" s="11" t="s">
        <v>310</v>
      </c>
      <c r="C270" s="11" t="s">
        <v>52</v>
      </c>
      <c r="D270" s="77" t="n">
        <v>244080.8</v>
      </c>
      <c r="E270" s="77" t="n">
        <v>259676.3</v>
      </c>
      <c r="F270" s="77" t="n">
        <v>277789.1</v>
      </c>
      <c r="G270" s="77" t="n">
        <v>290780.3</v>
      </c>
      <c r="H270" s="77" t="n">
        <v>301539.2</v>
      </c>
      <c r="I270" s="77" t="n">
        <v>301539.2</v>
      </c>
      <c r="J270" s="77" t="n">
        <v>301539.2</v>
      </c>
      <c r="K270" s="77" t="n">
        <v>301539.2</v>
      </c>
    </row>
    <row r="271" customFormat="false" ht="13.5" hidden="false" customHeight="true" outlineLevel="0" collapsed="false">
      <c r="A271" s="22" t="s">
        <v>126</v>
      </c>
      <c r="B271" s="11" t="s">
        <v>311</v>
      </c>
      <c r="C271" s="11" t="s">
        <v>52</v>
      </c>
      <c r="D271" s="77" t="n">
        <f aca="false">68189.7+13639.7+104.8+1585.5</f>
        <v>83519.7</v>
      </c>
      <c r="E271" s="77" t="n">
        <f aca="false">68336.2+16674+130+1654</f>
        <v>86794.2</v>
      </c>
      <c r="F271" s="77" t="n">
        <f aca="false">80693+13470+112+1613</f>
        <v>95888</v>
      </c>
      <c r="G271" s="77" t="n">
        <f aca="false">90504+3368+112+1663</f>
        <v>95647</v>
      </c>
      <c r="H271" s="77" t="n">
        <v>96777</v>
      </c>
      <c r="I271" s="77" t="n">
        <v>96777</v>
      </c>
      <c r="J271" s="77" t="n">
        <v>96777</v>
      </c>
      <c r="K271" s="77" t="n">
        <v>96777</v>
      </c>
    </row>
    <row r="272" customFormat="false" ht="26.4" hidden="false" customHeight="false" outlineLevel="0" collapsed="false">
      <c r="A272" s="22" t="s">
        <v>312</v>
      </c>
      <c r="B272" s="11" t="s">
        <v>313</v>
      </c>
      <c r="C272" s="11" t="s">
        <v>52</v>
      </c>
      <c r="D272" s="77" t="n">
        <v>68189.7</v>
      </c>
      <c r="E272" s="77" t="n">
        <v>68336.2</v>
      </c>
      <c r="F272" s="77" t="n">
        <v>80693</v>
      </c>
      <c r="G272" s="77" t="n">
        <v>90504</v>
      </c>
      <c r="H272" s="77" t="n">
        <v>94972</v>
      </c>
      <c r="I272" s="77" t="n">
        <v>94972</v>
      </c>
      <c r="J272" s="77" t="n">
        <v>94972</v>
      </c>
      <c r="K272" s="77" t="n">
        <v>94972</v>
      </c>
    </row>
    <row r="273" customFormat="false" ht="26.4" hidden="false" customHeight="false" outlineLevel="0" collapsed="false">
      <c r="A273" s="22" t="s">
        <v>314</v>
      </c>
      <c r="B273" s="11" t="s">
        <v>315</v>
      </c>
      <c r="C273" s="11" t="s">
        <v>52</v>
      </c>
      <c r="D273" s="77" t="n">
        <v>13639.7</v>
      </c>
      <c r="E273" s="77" t="n">
        <v>16674</v>
      </c>
      <c r="F273" s="77" t="n">
        <v>13470</v>
      </c>
      <c r="G273" s="77" t="n">
        <v>3368</v>
      </c>
      <c r="H273" s="77" t="n">
        <v>0</v>
      </c>
      <c r="I273" s="77" t="n">
        <v>0</v>
      </c>
      <c r="J273" s="77" t="n">
        <v>0</v>
      </c>
      <c r="K273" s="77" t="n">
        <v>0</v>
      </c>
    </row>
    <row r="274" customFormat="false" ht="26.4" hidden="false" customHeight="false" outlineLevel="0" collapsed="false">
      <c r="A274" s="22" t="s">
        <v>316</v>
      </c>
      <c r="B274" s="11" t="s">
        <v>317</v>
      </c>
      <c r="C274" s="11" t="s">
        <v>52</v>
      </c>
      <c r="D274" s="77" t="n">
        <v>104.8</v>
      </c>
      <c r="E274" s="77" t="n">
        <v>130</v>
      </c>
      <c r="F274" s="77" t="n">
        <v>112</v>
      </c>
      <c r="G274" s="77" t="n">
        <v>112</v>
      </c>
      <c r="H274" s="77" t="n">
        <v>112</v>
      </c>
      <c r="I274" s="77" t="n">
        <v>112</v>
      </c>
      <c r="J274" s="77" t="n">
        <v>112</v>
      </c>
      <c r="K274" s="77" t="n">
        <v>112</v>
      </c>
    </row>
    <row r="275" customFormat="false" ht="15" hidden="false" customHeight="true" outlineLevel="0" collapsed="false">
      <c r="A275" s="22" t="s">
        <v>318</v>
      </c>
      <c r="B275" s="11" t="s">
        <v>319</v>
      </c>
      <c r="C275" s="11" t="s">
        <v>52</v>
      </c>
      <c r="D275" s="65" t="n">
        <v>0</v>
      </c>
      <c r="E275" s="65" t="n">
        <v>0</v>
      </c>
      <c r="F275" s="65" t="n">
        <v>0</v>
      </c>
      <c r="G275" s="65" t="n">
        <v>0</v>
      </c>
      <c r="H275" s="65" t="n">
        <v>0</v>
      </c>
      <c r="I275" s="65" t="n">
        <v>0</v>
      </c>
      <c r="J275" s="65" t="n">
        <v>0</v>
      </c>
      <c r="K275" s="65" t="n">
        <v>0</v>
      </c>
    </row>
    <row r="276" customFormat="false" ht="26.4" hidden="false" customHeight="false" outlineLevel="0" collapsed="false">
      <c r="A276" s="22" t="s">
        <v>320</v>
      </c>
      <c r="B276" s="11" t="s">
        <v>321</v>
      </c>
      <c r="C276" s="11" t="s">
        <v>52</v>
      </c>
      <c r="D276" s="65" t="n">
        <v>0</v>
      </c>
      <c r="E276" s="65" t="n">
        <v>0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</row>
    <row r="277" customFormat="false" ht="26.4" hidden="false" customHeight="false" outlineLevel="0" collapsed="false">
      <c r="A277" s="22" t="s">
        <v>322</v>
      </c>
      <c r="B277" s="11" t="s">
        <v>323</v>
      </c>
      <c r="C277" s="11" t="s">
        <v>52</v>
      </c>
      <c r="D277" s="65" t="n">
        <v>0</v>
      </c>
      <c r="E277" s="65" t="n">
        <v>0</v>
      </c>
      <c r="F277" s="65" t="n">
        <v>0</v>
      </c>
      <c r="G277" s="65" t="n">
        <v>0</v>
      </c>
      <c r="H277" s="65" t="n">
        <v>0</v>
      </c>
      <c r="I277" s="65" t="n">
        <v>0</v>
      </c>
      <c r="J277" s="65" t="n">
        <v>0</v>
      </c>
      <c r="K277" s="65" t="n">
        <v>0</v>
      </c>
    </row>
    <row r="278" customFormat="false" ht="42" hidden="false" customHeight="true" outlineLevel="0" collapsed="false">
      <c r="A278" s="22" t="s">
        <v>324</v>
      </c>
      <c r="B278" s="11" t="s">
        <v>325</v>
      </c>
      <c r="C278" s="11" t="s">
        <v>52</v>
      </c>
      <c r="D278" s="65" t="n">
        <v>0</v>
      </c>
      <c r="E278" s="65" t="n">
        <v>0</v>
      </c>
      <c r="F278" s="65" t="n">
        <v>0</v>
      </c>
      <c r="G278" s="65" t="n">
        <v>0</v>
      </c>
      <c r="H278" s="65" t="n">
        <v>0</v>
      </c>
      <c r="I278" s="65" t="n">
        <v>0</v>
      </c>
      <c r="J278" s="65" t="n">
        <v>0</v>
      </c>
      <c r="K278" s="65" t="n">
        <v>0</v>
      </c>
    </row>
    <row r="279" customFormat="false" ht="31.5" hidden="false" customHeight="true" outlineLevel="0" collapsed="false">
      <c r="A279" s="22" t="s">
        <v>326</v>
      </c>
      <c r="B279" s="11" t="s">
        <v>327</v>
      </c>
      <c r="C279" s="11" t="s">
        <v>52</v>
      </c>
      <c r="D279" s="77" t="n">
        <f aca="false">41014.5+8791.2+66.3+182.4</f>
        <v>50054.4</v>
      </c>
      <c r="E279" s="77" t="n">
        <f aca="false">33682.6+10379.1+65+150</f>
        <v>44276.7</v>
      </c>
      <c r="F279" s="77" t="n">
        <f aca="false">35082.2+179.6+9561.9+5+150</f>
        <v>44978.7</v>
      </c>
      <c r="G279" s="77" t="n">
        <f aca="false">36836.4+188.5+10040+5+150</f>
        <v>47219.9</v>
      </c>
      <c r="H279" s="77" t="n">
        <v>49573.2</v>
      </c>
      <c r="I279" s="77" t="n">
        <v>49573.2</v>
      </c>
      <c r="J279" s="77" t="n">
        <v>49573.2</v>
      </c>
      <c r="K279" s="77" t="n">
        <v>49573.2</v>
      </c>
    </row>
    <row r="280" customFormat="false" ht="27.75" hidden="false" customHeight="true" outlineLevel="0" collapsed="false">
      <c r="A280" s="22" t="s">
        <v>328</v>
      </c>
      <c r="B280" s="11" t="s">
        <v>329</v>
      </c>
      <c r="C280" s="11" t="s">
        <v>52</v>
      </c>
      <c r="D280" s="77" t="n">
        <v>32756.2</v>
      </c>
      <c r="E280" s="77" t="n">
        <v>33954.9</v>
      </c>
      <c r="F280" s="77" t="n">
        <f aca="false">6715.9+24948</f>
        <v>31663.9</v>
      </c>
      <c r="G280" s="77" t="n">
        <f aca="false">7011.4+26045.7</f>
        <v>33057.1</v>
      </c>
      <c r="H280" s="77" t="n">
        <v>34511.6</v>
      </c>
      <c r="I280" s="77" t="n">
        <v>34511.6</v>
      </c>
      <c r="J280" s="77" t="n">
        <v>34511.6</v>
      </c>
      <c r="K280" s="77" t="n">
        <v>34511.6</v>
      </c>
    </row>
    <row r="281" customFormat="false" ht="26.4" hidden="false" customHeight="false" outlineLevel="0" collapsed="false">
      <c r="A281" s="22" t="s">
        <v>330</v>
      </c>
      <c r="B281" s="11" t="s">
        <v>331</v>
      </c>
      <c r="C281" s="11" t="s">
        <v>52</v>
      </c>
      <c r="D281" s="77" t="n">
        <f aca="false">1494.8+4975.1+3161</f>
        <v>9630.9</v>
      </c>
      <c r="E281" s="77" t="n">
        <f aca="false">3036+3447.5+885</f>
        <v>7368.5</v>
      </c>
      <c r="F281" s="77" t="n">
        <f aca="false">607.4+2019.5+1850</f>
        <v>4476.9</v>
      </c>
      <c r="G281" s="77" t="n">
        <f aca="false">556.8+2019.5+1850</f>
        <v>4426.3</v>
      </c>
      <c r="H281" s="77" t="n">
        <v>3869.5</v>
      </c>
      <c r="I281" s="77" t="n">
        <v>3869.5</v>
      </c>
      <c r="J281" s="77" t="n">
        <v>3869.5</v>
      </c>
      <c r="K281" s="77" t="n">
        <v>3869.5</v>
      </c>
    </row>
    <row r="282" customFormat="false" ht="26.4" hidden="false" customHeight="false" outlineLevel="0" collapsed="false">
      <c r="A282" s="22" t="s">
        <v>332</v>
      </c>
      <c r="B282" s="11" t="s">
        <v>333</v>
      </c>
      <c r="C282" s="11" t="s">
        <v>52</v>
      </c>
      <c r="D282" s="77" t="n">
        <v>1481.9</v>
      </c>
      <c r="E282" s="77" t="n">
        <v>786.5</v>
      </c>
      <c r="F282" s="77" t="n">
        <v>790.7</v>
      </c>
      <c r="G282" s="77" t="n">
        <v>795</v>
      </c>
      <c r="H282" s="77" t="n">
        <v>799.4</v>
      </c>
      <c r="I282" s="77" t="n">
        <v>799.4</v>
      </c>
      <c r="J282" s="77" t="n">
        <v>799.4</v>
      </c>
      <c r="K282" s="77" t="n">
        <v>799.4</v>
      </c>
    </row>
    <row r="283" customFormat="false" ht="26.4" hidden="false" customHeight="false" outlineLevel="0" collapsed="false">
      <c r="A283" s="22" t="s">
        <v>16</v>
      </c>
      <c r="B283" s="11" t="s">
        <v>334</v>
      </c>
      <c r="C283" s="11" t="s">
        <v>52</v>
      </c>
      <c r="D283" s="77" t="n">
        <v>864384.6</v>
      </c>
      <c r="E283" s="77" t="n">
        <v>838263.5</v>
      </c>
      <c r="F283" s="77" t="n">
        <v>702403.7</v>
      </c>
      <c r="G283" s="77" t="n">
        <v>713003</v>
      </c>
      <c r="H283" s="77" t="n">
        <v>713003</v>
      </c>
      <c r="I283" s="77" t="n">
        <v>713003</v>
      </c>
      <c r="J283" s="77" t="n">
        <v>713003</v>
      </c>
      <c r="K283" s="77" t="n">
        <v>713003</v>
      </c>
    </row>
    <row r="284" customFormat="false" ht="26.4" hidden="false" customHeight="false" outlineLevel="0" collapsed="false">
      <c r="A284" s="22" t="s">
        <v>130</v>
      </c>
      <c r="B284" s="11" t="s">
        <v>335</v>
      </c>
      <c r="C284" s="11" t="s">
        <v>52</v>
      </c>
      <c r="D284" s="77" t="n">
        <v>50623.7</v>
      </c>
      <c r="E284" s="77" t="n">
        <v>60293.9</v>
      </c>
      <c r="F284" s="77" t="n">
        <v>50690.2</v>
      </c>
      <c r="G284" s="77" t="n">
        <v>58081.5</v>
      </c>
      <c r="H284" s="77" t="n">
        <v>58081.5</v>
      </c>
      <c r="I284" s="77" t="n">
        <v>58081.5</v>
      </c>
      <c r="J284" s="77" t="n">
        <v>58081.5</v>
      </c>
      <c r="K284" s="77" t="n">
        <v>58081.5</v>
      </c>
    </row>
    <row r="285" customFormat="false" ht="26.4" hidden="false" customHeight="false" outlineLevel="0" collapsed="false">
      <c r="A285" s="22" t="s">
        <v>132</v>
      </c>
      <c r="B285" s="11" t="s">
        <v>336</v>
      </c>
      <c r="C285" s="11" t="s">
        <v>52</v>
      </c>
      <c r="D285" s="77" t="n">
        <v>118591.8</v>
      </c>
      <c r="E285" s="77" t="n">
        <f aca="false">121654+1614.8</f>
        <v>123268.8</v>
      </c>
      <c r="F285" s="77" t="n">
        <v>15380.4</v>
      </c>
      <c r="G285" s="77" t="n">
        <v>17119.6</v>
      </c>
      <c r="H285" s="77" t="n">
        <v>17119.6</v>
      </c>
      <c r="I285" s="77" t="n">
        <v>17119.6</v>
      </c>
      <c r="J285" s="77" t="n">
        <v>17119.6</v>
      </c>
      <c r="K285" s="77" t="n">
        <v>17119.6</v>
      </c>
    </row>
    <row r="286" customFormat="false" ht="30" hidden="false" customHeight="true" outlineLevel="0" collapsed="false">
      <c r="A286" s="22" t="s">
        <v>133</v>
      </c>
      <c r="B286" s="11" t="s">
        <v>337</v>
      </c>
      <c r="C286" s="11" t="s">
        <v>52</v>
      </c>
      <c r="D286" s="77" t="n">
        <v>625966.6</v>
      </c>
      <c r="E286" s="77" t="n">
        <f aca="false">600659.5+341.2-27.5+321.1</f>
        <v>601294.3</v>
      </c>
      <c r="F286" s="77" t="n">
        <v>585855.4</v>
      </c>
      <c r="G286" s="77" t="n">
        <v>586434.1</v>
      </c>
      <c r="H286" s="77" t="n">
        <v>586434.1</v>
      </c>
      <c r="I286" s="77" t="n">
        <v>586434.1</v>
      </c>
      <c r="J286" s="77" t="n">
        <v>586434.1</v>
      </c>
      <c r="K286" s="77" t="n">
        <v>586434.1</v>
      </c>
    </row>
    <row r="287" customFormat="false" ht="26.4" hidden="false" customHeight="false" outlineLevel="0" collapsed="false">
      <c r="A287" s="22" t="s">
        <v>338</v>
      </c>
      <c r="B287" s="11" t="s">
        <v>339</v>
      </c>
      <c r="C287" s="11" t="s">
        <v>52</v>
      </c>
      <c r="D287" s="77" t="n">
        <v>65399.3</v>
      </c>
      <c r="E287" s="77" t="n">
        <f aca="false">55656.1+40.5+60+6</f>
        <v>55762.6</v>
      </c>
      <c r="F287" s="77" t="n">
        <v>50477.7</v>
      </c>
      <c r="G287" s="77" t="n">
        <v>51367.8</v>
      </c>
      <c r="H287" s="77" t="n">
        <v>51367.8</v>
      </c>
      <c r="I287" s="77" t="n">
        <v>51367.8</v>
      </c>
      <c r="J287" s="77" t="n">
        <v>51367.8</v>
      </c>
      <c r="K287" s="77" t="n">
        <v>51367.8</v>
      </c>
    </row>
    <row r="288" customFormat="false" ht="26.4" hidden="false" customHeight="false" outlineLevel="0" collapsed="false">
      <c r="A288" s="22" t="n">
        <v>2</v>
      </c>
      <c r="B288" s="11" t="s">
        <v>340</v>
      </c>
      <c r="C288" s="18" t="s">
        <v>52</v>
      </c>
      <c r="D288" s="77" t="n">
        <v>1270003.8</v>
      </c>
      <c r="E288" s="77" t="n">
        <v>1375103.6</v>
      </c>
      <c r="F288" s="77" t="n">
        <v>1187809.1</v>
      </c>
      <c r="G288" s="77" t="n">
        <v>1228118.5</v>
      </c>
      <c r="H288" s="77" t="n">
        <v>1246778.6</v>
      </c>
      <c r="I288" s="77" t="n">
        <v>1246778.6</v>
      </c>
      <c r="J288" s="77" t="n">
        <v>1246778.6</v>
      </c>
      <c r="K288" s="77" t="n">
        <v>1246778.6</v>
      </c>
    </row>
    <row r="289" customFormat="false" ht="27.75" hidden="false" customHeight="true" outlineLevel="0" collapsed="false">
      <c r="A289" s="22" t="s">
        <v>260</v>
      </c>
      <c r="B289" s="11" t="s">
        <v>341</v>
      </c>
      <c r="C289" s="18" t="s">
        <v>52</v>
      </c>
      <c r="D289" s="77" t="n">
        <v>130960.2</v>
      </c>
      <c r="E289" s="77" t="n">
        <v>135399.5</v>
      </c>
      <c r="F289" s="77" t="n">
        <v>112698.1</v>
      </c>
      <c r="G289" s="77" t="n">
        <v>149205.1</v>
      </c>
      <c r="H289" s="77" t="n">
        <v>151472.1</v>
      </c>
      <c r="I289" s="77" t="n">
        <v>151472.1</v>
      </c>
      <c r="J289" s="77" t="n">
        <v>151472.1</v>
      </c>
      <c r="K289" s="77" t="n">
        <v>151472.1</v>
      </c>
    </row>
    <row r="290" customFormat="false" ht="26.4" hidden="false" customHeight="false" outlineLevel="0" collapsed="false">
      <c r="A290" s="22" t="s">
        <v>262</v>
      </c>
      <c r="B290" s="11" t="s">
        <v>342</v>
      </c>
      <c r="C290" s="11" t="s">
        <v>52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</row>
    <row r="291" customFormat="false" ht="26.4" hidden="false" customHeight="false" outlineLevel="0" collapsed="false">
      <c r="A291" s="22" t="s">
        <v>264</v>
      </c>
      <c r="B291" s="11" t="s">
        <v>343</v>
      </c>
      <c r="C291" s="11" t="s">
        <v>52</v>
      </c>
      <c r="D291" s="77" t="n">
        <v>50</v>
      </c>
      <c r="E291" s="77" t="n">
        <v>1484.8</v>
      </c>
      <c r="F291" s="77" t="n">
        <v>1491.8</v>
      </c>
      <c r="G291" s="77" t="n">
        <v>1600.7</v>
      </c>
      <c r="H291" s="77" t="n">
        <v>1625</v>
      </c>
      <c r="I291" s="77" t="n">
        <v>1625</v>
      </c>
      <c r="J291" s="77" t="n">
        <v>1625</v>
      </c>
      <c r="K291" s="77" t="n">
        <v>1625</v>
      </c>
    </row>
    <row r="292" customFormat="false" ht="29.25" hidden="false" customHeight="true" outlineLevel="0" collapsed="false">
      <c r="A292" s="22" t="s">
        <v>266</v>
      </c>
      <c r="B292" s="11" t="s">
        <v>344</v>
      </c>
      <c r="C292" s="11" t="s">
        <v>52</v>
      </c>
      <c r="D292" s="77" t="n">
        <v>15665.8</v>
      </c>
      <c r="E292" s="77" t="n">
        <v>17312</v>
      </c>
      <c r="F292" s="77" t="n">
        <v>16157.9</v>
      </c>
      <c r="G292" s="77" t="n">
        <v>16938.2</v>
      </c>
      <c r="H292" s="77" t="n">
        <v>17195.6</v>
      </c>
      <c r="I292" s="77" t="n">
        <v>17195.6</v>
      </c>
      <c r="J292" s="77" t="n">
        <v>17195.6</v>
      </c>
      <c r="K292" s="77" t="n">
        <v>17195.6</v>
      </c>
    </row>
    <row r="293" customFormat="false" ht="18" hidden="false" customHeight="true" outlineLevel="0" collapsed="false">
      <c r="A293" s="22" t="s">
        <v>268</v>
      </c>
      <c r="B293" s="11" t="s">
        <v>345</v>
      </c>
      <c r="C293" s="11" t="s">
        <v>52</v>
      </c>
      <c r="D293" s="77" t="n">
        <v>1772.3</v>
      </c>
      <c r="E293" s="77" t="n">
        <v>2105.2</v>
      </c>
      <c r="F293" s="77" t="n">
        <v>1969.6</v>
      </c>
      <c r="G293" s="77" t="n">
        <v>2019.6</v>
      </c>
      <c r="H293" s="77" t="n">
        <v>2050.3</v>
      </c>
      <c r="I293" s="77" t="n">
        <v>2050.3</v>
      </c>
      <c r="J293" s="77" t="n">
        <v>2050.3</v>
      </c>
      <c r="K293" s="77" t="n">
        <v>2050.3</v>
      </c>
    </row>
    <row r="294" customFormat="false" ht="26.4" hidden="false" customHeight="false" outlineLevel="0" collapsed="false">
      <c r="A294" s="22" t="s">
        <v>270</v>
      </c>
      <c r="B294" s="11" t="s">
        <v>346</v>
      </c>
      <c r="C294" s="11" t="s">
        <v>52</v>
      </c>
      <c r="D294" s="77" t="n">
        <v>720802.5</v>
      </c>
      <c r="E294" s="77" t="n">
        <v>828961.4</v>
      </c>
      <c r="F294" s="77" t="n">
        <v>769663.5</v>
      </c>
      <c r="G294" s="77" t="n">
        <v>744824.2</v>
      </c>
      <c r="H294" s="77" t="n">
        <v>756151.1</v>
      </c>
      <c r="I294" s="77" t="n">
        <v>756151.1</v>
      </c>
      <c r="J294" s="77" t="n">
        <v>756151.1</v>
      </c>
      <c r="K294" s="77" t="n">
        <v>756151.1</v>
      </c>
    </row>
    <row r="295" customFormat="false" ht="28.5" hidden="false" customHeight="true" outlineLevel="0" collapsed="false">
      <c r="A295" s="22" t="s">
        <v>347</v>
      </c>
      <c r="B295" s="11" t="s">
        <v>348</v>
      </c>
      <c r="C295" s="11" t="s">
        <v>52</v>
      </c>
      <c r="D295" s="77" t="n">
        <v>2541.2</v>
      </c>
      <c r="E295" s="77" t="n">
        <v>45190.3</v>
      </c>
      <c r="F295" s="77" t="n">
        <v>31237.9</v>
      </c>
      <c r="G295" s="77" t="n">
        <v>32183.5</v>
      </c>
      <c r="H295" s="77" t="n">
        <v>32672.5</v>
      </c>
      <c r="I295" s="77" t="n">
        <v>32672.5</v>
      </c>
      <c r="J295" s="77" t="n">
        <v>32672.5</v>
      </c>
      <c r="K295" s="77" t="n">
        <v>32672.5</v>
      </c>
    </row>
    <row r="296" customFormat="false" ht="24.75" hidden="false" customHeight="true" outlineLevel="0" collapsed="false">
      <c r="A296" s="22" t="s">
        <v>349</v>
      </c>
      <c r="B296" s="11" t="s">
        <v>350</v>
      </c>
      <c r="C296" s="11" t="s">
        <v>52</v>
      </c>
      <c r="D296" s="77" t="n">
        <v>147871.5</v>
      </c>
      <c r="E296" s="77" t="n">
        <v>95326.4</v>
      </c>
      <c r="F296" s="77" t="n">
        <v>95301.6</v>
      </c>
      <c r="G296" s="77" t="n">
        <v>95801.1</v>
      </c>
      <c r="H296" s="77" t="n">
        <v>97256.7</v>
      </c>
      <c r="I296" s="77" t="n">
        <v>97256.7</v>
      </c>
      <c r="J296" s="77" t="n">
        <v>97256.7</v>
      </c>
      <c r="K296" s="77" t="n">
        <v>97256.7</v>
      </c>
    </row>
    <row r="297" customFormat="false" ht="26.4" hidden="false" customHeight="false" outlineLevel="0" collapsed="false">
      <c r="A297" s="22" t="s">
        <v>351</v>
      </c>
      <c r="B297" s="11" t="s">
        <v>352</v>
      </c>
      <c r="C297" s="11" t="s">
        <v>52</v>
      </c>
      <c r="D297" s="77" t="n">
        <v>109511.9</v>
      </c>
      <c r="E297" s="77" t="n">
        <v>90691.4</v>
      </c>
      <c r="F297" s="77" t="n">
        <v>14620</v>
      </c>
      <c r="G297" s="77" t="n">
        <v>23391.5</v>
      </c>
      <c r="H297" s="77" t="n">
        <v>23746.9</v>
      </c>
      <c r="I297" s="77" t="n">
        <v>23746.9</v>
      </c>
      <c r="J297" s="77" t="n">
        <v>23746.9</v>
      </c>
      <c r="K297" s="77" t="n">
        <v>23746.9</v>
      </c>
    </row>
    <row r="298" customFormat="false" ht="27.75" hidden="false" customHeight="true" outlineLevel="0" collapsed="false">
      <c r="A298" s="22" t="s">
        <v>353</v>
      </c>
      <c r="B298" s="11" t="s">
        <v>354</v>
      </c>
      <c r="C298" s="11" t="s">
        <v>52</v>
      </c>
      <c r="D298" s="77" t="n">
        <f aca="false">211.7+140616.7</f>
        <v>140828.4</v>
      </c>
      <c r="E298" s="77" t="n">
        <f aca="false">155.8+158476.8</f>
        <v>158632.6</v>
      </c>
      <c r="F298" s="77" t="n">
        <f aca="false">87.2+131193.5+13388</f>
        <v>144668.7</v>
      </c>
      <c r="G298" s="77" t="n">
        <f aca="false">50+133474.8+28629.8</f>
        <v>162154.6</v>
      </c>
      <c r="H298" s="77" t="n">
        <v>164618.4</v>
      </c>
      <c r="I298" s="77" t="n">
        <v>164618.4</v>
      </c>
      <c r="J298" s="77" t="n">
        <v>164618.4</v>
      </c>
      <c r="K298" s="77" t="n">
        <v>164618.4</v>
      </c>
    </row>
    <row r="299" customFormat="false" ht="26.4" hidden="false" customHeight="false" outlineLevel="0" collapsed="false">
      <c r="A299" s="22" t="n">
        <v>3</v>
      </c>
      <c r="B299" s="11" t="s">
        <v>355</v>
      </c>
      <c r="C299" s="18" t="s">
        <v>52</v>
      </c>
      <c r="D299" s="77" t="n">
        <f aca="false">D268-D288</f>
        <v>31999.5</v>
      </c>
      <c r="E299" s="77" t="n">
        <f aca="false">E268-E288</f>
        <v>-87828.6000000001</v>
      </c>
      <c r="F299" s="77" t="n">
        <f aca="false">F268-F288</f>
        <v>-12580.3000000003</v>
      </c>
      <c r="G299" s="77" t="n">
        <f aca="false">G268-G288</f>
        <v>-25414.3</v>
      </c>
      <c r="H299" s="77" t="n">
        <f aca="false">H268-H288</f>
        <v>-28404.3</v>
      </c>
      <c r="I299" s="77" t="n">
        <f aca="false">I268-I288</f>
        <v>-28404.3</v>
      </c>
      <c r="J299" s="77" t="n">
        <f aca="false">J268-J288</f>
        <v>-28404.3</v>
      </c>
      <c r="K299" s="77" t="n">
        <v>-28404.3</v>
      </c>
    </row>
    <row r="300" customFormat="false" ht="26.4" hidden="false" customHeight="false" outlineLevel="0" collapsed="false">
      <c r="A300" s="22" t="s">
        <v>36</v>
      </c>
      <c r="B300" s="11" t="s">
        <v>356</v>
      </c>
      <c r="C300" s="11" t="s">
        <v>52</v>
      </c>
      <c r="D300" s="65" t="n">
        <v>14285.7</v>
      </c>
      <c r="E300" s="65" t="n">
        <v>14285.7</v>
      </c>
      <c r="F300" s="65" t="n">
        <v>7142.9</v>
      </c>
      <c r="G300" s="65" t="n">
        <v>0</v>
      </c>
      <c r="H300" s="65" t="n">
        <v>0</v>
      </c>
      <c r="I300" s="65" t="n">
        <v>0</v>
      </c>
      <c r="J300" s="65" t="n">
        <v>0</v>
      </c>
      <c r="K300" s="65" t="n">
        <v>0</v>
      </c>
    </row>
    <row r="301" customFormat="false" ht="43.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5"/>
      <c r="J301" s="5"/>
      <c r="K301" s="5"/>
    </row>
    <row r="302" customFormat="false" ht="15.75" hidden="false" customHeight="true" outlineLevel="0" collapsed="false">
      <c r="A302" s="7" t="s">
        <v>2</v>
      </c>
      <c r="B302" s="7" t="s">
        <v>3</v>
      </c>
      <c r="C302" s="7" t="s">
        <v>4</v>
      </c>
      <c r="D302" s="7" t="s">
        <v>5</v>
      </c>
      <c r="E302" s="7" t="s">
        <v>6</v>
      </c>
      <c r="F302" s="7" t="s">
        <v>7</v>
      </c>
      <c r="G302" s="7"/>
      <c r="H302" s="7"/>
      <c r="I302" s="7"/>
      <c r="J302" s="7"/>
      <c r="K302" s="7"/>
    </row>
    <row r="303" customFormat="false" ht="24" hidden="false" customHeight="true" outlineLevel="0" collapsed="false">
      <c r="A303" s="7"/>
      <c r="B303" s="7"/>
      <c r="C303" s="7"/>
      <c r="D303" s="8" t="n">
        <v>2018</v>
      </c>
      <c r="E303" s="7" t="n">
        <v>2019</v>
      </c>
      <c r="F303" s="8" t="n">
        <v>2020</v>
      </c>
      <c r="G303" s="8" t="n">
        <v>2021</v>
      </c>
      <c r="H303" s="8" t="n">
        <v>2022</v>
      </c>
      <c r="I303" s="8" t="n">
        <v>2023</v>
      </c>
      <c r="J303" s="8" t="n">
        <v>2024</v>
      </c>
      <c r="K303" s="8" t="n">
        <v>2025</v>
      </c>
    </row>
    <row r="304" customFormat="false" ht="14.4" hidden="false" customHeight="true" outlineLevel="0" collapsed="false">
      <c r="A304" s="25" t="s">
        <v>357</v>
      </c>
      <c r="B304" s="7" t="s">
        <v>358</v>
      </c>
      <c r="C304" s="7"/>
      <c r="D304" s="7"/>
      <c r="E304" s="7"/>
      <c r="F304" s="7"/>
      <c r="G304" s="7"/>
      <c r="H304" s="7"/>
      <c r="I304" s="7"/>
      <c r="J304" s="7"/>
    </row>
    <row r="305" customFormat="false" ht="32.25" hidden="false" customHeight="true" outlineLevel="0" collapsed="false">
      <c r="A305" s="22" t="n">
        <v>1</v>
      </c>
      <c r="B305" s="11" t="s">
        <v>359</v>
      </c>
      <c r="C305" s="11"/>
      <c r="D305" s="21" t="n">
        <f aca="false">D306+D307+D308+D309+D310+D311+D312+D313+D314+D315</f>
        <v>0</v>
      </c>
      <c r="E305" s="21" t="n">
        <f aca="false">E306+E307+E308+E309+E310+E311+E312+E313+E314+E315</f>
        <v>0</v>
      </c>
      <c r="F305" s="21" t="n">
        <f aca="false">F306+F307+F308+F309+F310+F311+F312+F313+F314+F315</f>
        <v>6</v>
      </c>
      <c r="G305" s="21" t="n">
        <f aca="false">G306+G307+G308+G309+G310+G311+G312+G313+G314+G315</f>
        <v>0</v>
      </c>
      <c r="H305" s="21" t="n">
        <f aca="false">H306+H307+H308+H309+H310+H311+H312+H313+H314+H315</f>
        <v>0</v>
      </c>
      <c r="I305" s="21" t="n">
        <f aca="false">I306+I307+I308+I309+I310+I311+I312+I313+I314+I315</f>
        <v>0</v>
      </c>
      <c r="J305" s="21" t="n">
        <f aca="false">J306+J307+J308+J309+J310+J311+J312+J313+J314+J315</f>
        <v>0</v>
      </c>
      <c r="K305" s="21" t="n">
        <v>0</v>
      </c>
    </row>
    <row r="306" customFormat="false" ht="14.4" hidden="false" customHeight="true" outlineLevel="0" collapsed="false">
      <c r="A306" s="17" t="s">
        <v>14</v>
      </c>
      <c r="B306" s="79" t="s">
        <v>360</v>
      </c>
      <c r="C306" s="18" t="s">
        <v>361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</row>
    <row r="307" customFormat="false" ht="14.4" hidden="false" customHeight="false" outlineLevel="0" collapsed="false">
      <c r="A307" s="17"/>
      <c r="B307" s="79"/>
      <c r="C307" s="18" t="s">
        <v>362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</row>
    <row r="308" customFormat="false" ht="14.4" hidden="false" customHeight="true" outlineLevel="0" collapsed="false">
      <c r="A308" s="17" t="s">
        <v>16</v>
      </c>
      <c r="B308" s="79" t="s">
        <v>363</v>
      </c>
      <c r="C308" s="18" t="s">
        <v>361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</row>
    <row r="309" customFormat="false" ht="14.4" hidden="false" customHeight="false" outlineLevel="0" collapsed="false">
      <c r="A309" s="17"/>
      <c r="B309" s="79"/>
      <c r="C309" s="18" t="s">
        <v>362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</row>
    <row r="310" customFormat="false" ht="14.25" hidden="false" customHeight="true" outlineLevel="0" collapsed="false">
      <c r="A310" s="33" t="s">
        <v>19</v>
      </c>
      <c r="B310" s="80" t="s">
        <v>364</v>
      </c>
      <c r="C310" s="18" t="s">
        <v>361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</row>
    <row r="311" customFormat="false" ht="14.25" hidden="false" customHeight="true" outlineLevel="0" collapsed="false">
      <c r="A311" s="33"/>
      <c r="B311" s="80"/>
      <c r="C311" s="18" t="s">
        <v>365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</row>
    <row r="312" customFormat="false" ht="15.75" hidden="false" customHeight="true" outlineLevel="0" collapsed="false">
      <c r="A312" s="33" t="s">
        <v>366</v>
      </c>
      <c r="B312" s="80" t="s">
        <v>367</v>
      </c>
      <c r="C312" s="18" t="s">
        <v>361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</row>
    <row r="313" customFormat="false" ht="26.4" hidden="false" customHeight="false" outlineLevel="0" collapsed="false">
      <c r="A313" s="33"/>
      <c r="B313" s="80"/>
      <c r="C313" s="18" t="s">
        <v>368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</row>
    <row r="314" customFormat="false" ht="18" hidden="false" customHeight="true" outlineLevel="0" collapsed="false">
      <c r="A314" s="22" t="s">
        <v>369</v>
      </c>
      <c r="B314" s="11" t="s">
        <v>370</v>
      </c>
      <c r="C314" s="11" t="s">
        <v>38</v>
      </c>
      <c r="D314" s="21" t="n">
        <v>0</v>
      </c>
      <c r="E314" s="21" t="n">
        <v>0</v>
      </c>
      <c r="F314" s="21" t="n">
        <v>4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</row>
    <row r="315" customFormat="false" ht="15.75" hidden="false" customHeight="true" outlineLevel="0" collapsed="false">
      <c r="A315" s="22" t="s">
        <v>371</v>
      </c>
      <c r="B315" s="11" t="s">
        <v>372</v>
      </c>
      <c r="C315" s="11" t="s">
        <v>38</v>
      </c>
      <c r="D315" s="21" t="n">
        <v>0</v>
      </c>
      <c r="E315" s="21" t="n">
        <v>0</v>
      </c>
      <c r="F315" s="21" t="n">
        <v>2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</row>
    <row r="316" customFormat="false" ht="29.25" hidden="false" customHeight="true" outlineLevel="0" collapsed="false">
      <c r="A316" s="22" t="n">
        <v>2</v>
      </c>
      <c r="B316" s="11" t="s">
        <v>373</v>
      </c>
      <c r="C316" s="11" t="s">
        <v>11</v>
      </c>
      <c r="D316" s="21" t="n">
        <v>1751</v>
      </c>
      <c r="E316" s="21" t="n">
        <v>1782</v>
      </c>
      <c r="F316" s="21" t="n">
        <v>1790</v>
      </c>
      <c r="G316" s="21" t="n">
        <v>1790</v>
      </c>
      <c r="H316" s="21" t="n">
        <v>1793</v>
      </c>
      <c r="I316" s="21" t="n">
        <v>1793</v>
      </c>
      <c r="J316" s="21" t="n">
        <v>1797</v>
      </c>
      <c r="K316" s="21" t="n">
        <v>1797</v>
      </c>
    </row>
    <row r="317" customFormat="false" ht="21.75" hidden="false" customHeight="true" outlineLevel="0" collapsed="false">
      <c r="A317" s="22" t="n">
        <v>3</v>
      </c>
      <c r="B317" s="11" t="s">
        <v>374</v>
      </c>
      <c r="C317" s="11" t="s">
        <v>11</v>
      </c>
      <c r="D317" s="21" t="n">
        <f aca="false">D318+D319+D320+D321</f>
        <v>5185</v>
      </c>
      <c r="E317" s="21" t="n">
        <f aca="false">E318+E319+E320+E321</f>
        <v>5182.8453087886</v>
      </c>
      <c r="F317" s="21" t="n">
        <f aca="false">F318+F319+F320+F321</f>
        <v>5191.87767220903</v>
      </c>
      <c r="G317" s="21" t="n">
        <f aca="false">G318+G319+G320+G321</f>
        <v>5183.87767220903</v>
      </c>
      <c r="H317" s="21" t="n">
        <f aca="false">H318+H319+H320+H321</f>
        <v>5200.31650831354</v>
      </c>
      <c r="I317" s="21" t="n">
        <f aca="false">I318+I319+I320+I321</f>
        <v>5194.31650831354</v>
      </c>
      <c r="J317" s="21" t="n">
        <f aca="false">J318+J319+J320+J321</f>
        <v>5202.5359263658</v>
      </c>
      <c r="K317" s="21" t="n">
        <v>5202.5359263658</v>
      </c>
    </row>
    <row r="318" customFormat="false" ht="14.4" hidden="false" customHeight="false" outlineLevel="0" collapsed="false">
      <c r="A318" s="36" t="s">
        <v>67</v>
      </c>
      <c r="B318" s="37" t="s">
        <v>375</v>
      </c>
      <c r="C318" s="11" t="s">
        <v>11</v>
      </c>
      <c r="D318" s="21" t="n">
        <v>3368</v>
      </c>
      <c r="E318" s="21" t="n">
        <v>3375</v>
      </c>
      <c r="F318" s="21" t="n">
        <v>3380</v>
      </c>
      <c r="G318" s="21" t="n">
        <v>3380</v>
      </c>
      <c r="H318" s="21" t="n">
        <v>3386</v>
      </c>
      <c r="I318" s="21" t="n">
        <v>3386</v>
      </c>
      <c r="J318" s="21" t="n">
        <v>3389</v>
      </c>
      <c r="K318" s="21" t="n">
        <v>3389</v>
      </c>
    </row>
    <row r="319" customFormat="false" ht="14.4" hidden="false" customHeight="false" outlineLevel="0" collapsed="false">
      <c r="A319" s="36" t="s">
        <v>69</v>
      </c>
      <c r="B319" s="37" t="s">
        <v>376</v>
      </c>
      <c r="C319" s="11" t="s">
        <v>11</v>
      </c>
      <c r="D319" s="21" t="n">
        <v>1369</v>
      </c>
      <c r="E319" s="21" t="n">
        <f aca="false">D319*E318/D318</f>
        <v>1371.8453087886</v>
      </c>
      <c r="F319" s="21" t="n">
        <f aca="false">D319*F318/D318</f>
        <v>1373.87767220903</v>
      </c>
      <c r="G319" s="21" t="n">
        <f aca="false">G318*D319/D318</f>
        <v>1373.87767220903</v>
      </c>
      <c r="H319" s="21" t="n">
        <f aca="false">H318*D319/D318</f>
        <v>1376.31650831354</v>
      </c>
      <c r="I319" s="21" t="n">
        <f aca="false">G319*I318/G318</f>
        <v>1376.31650831354</v>
      </c>
      <c r="J319" s="21" t="n">
        <f aca="false">H319*J318/H318</f>
        <v>1377.5359263658</v>
      </c>
      <c r="K319" s="21" t="n">
        <v>1377.5359263658</v>
      </c>
    </row>
    <row r="320" customFormat="false" ht="14.4" hidden="false" customHeight="false" outlineLevel="0" collapsed="false">
      <c r="A320" s="36" t="s">
        <v>71</v>
      </c>
      <c r="B320" s="37" t="s">
        <v>377</v>
      </c>
      <c r="C320" s="11" t="s">
        <v>11</v>
      </c>
      <c r="D320" s="21" t="n">
        <v>448</v>
      </c>
      <c r="E320" s="21" t="n">
        <v>436</v>
      </c>
      <c r="F320" s="21" t="n">
        <v>438</v>
      </c>
      <c r="G320" s="21" t="n">
        <v>430</v>
      </c>
      <c r="H320" s="21" t="n">
        <v>438</v>
      </c>
      <c r="I320" s="21" t="n">
        <v>432</v>
      </c>
      <c r="J320" s="21" t="n">
        <v>436</v>
      </c>
      <c r="K320" s="21" t="n">
        <v>436</v>
      </c>
    </row>
    <row r="321" customFormat="false" ht="14.4" hidden="false" customHeight="false" outlineLevel="0" collapsed="false">
      <c r="A321" s="36" t="s">
        <v>73</v>
      </c>
      <c r="B321" s="37" t="s">
        <v>378</v>
      </c>
      <c r="C321" s="11" t="s">
        <v>11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</row>
    <row r="322" customFormat="false" ht="14.4" hidden="false" customHeight="false" outlineLevel="0" collapsed="false">
      <c r="A322" s="36" t="n">
        <v>4</v>
      </c>
      <c r="B322" s="37" t="s">
        <v>379</v>
      </c>
      <c r="C322" s="11" t="s">
        <v>11</v>
      </c>
      <c r="D322" s="21" t="n">
        <f aca="false">D323+D324</f>
        <v>103</v>
      </c>
      <c r="E322" s="21" t="n">
        <f aca="false">E323+E324</f>
        <v>99</v>
      </c>
      <c r="F322" s="21" t="n">
        <f aca="false">F323+F324</f>
        <v>115</v>
      </c>
      <c r="G322" s="21" t="n">
        <f aca="false">G323+G324</f>
        <v>126</v>
      </c>
      <c r="H322" s="21" t="n">
        <f aca="false">H323+H324</f>
        <v>138</v>
      </c>
      <c r="I322" s="21" t="n">
        <f aca="false">I323+I324</f>
        <v>116</v>
      </c>
      <c r="J322" s="21" t="n">
        <f aca="false">J323+J324</f>
        <v>120</v>
      </c>
      <c r="K322" s="21" t="n">
        <v>120</v>
      </c>
    </row>
    <row r="323" customFormat="false" ht="15" hidden="false" customHeight="true" outlineLevel="0" collapsed="false">
      <c r="A323" s="36" t="s">
        <v>380</v>
      </c>
      <c r="B323" s="37" t="s">
        <v>377</v>
      </c>
      <c r="C323" s="11" t="s">
        <v>11</v>
      </c>
      <c r="D323" s="21" t="n">
        <v>103</v>
      </c>
      <c r="E323" s="21" t="n">
        <v>99</v>
      </c>
      <c r="F323" s="21" t="n">
        <v>115</v>
      </c>
      <c r="G323" s="21" t="n">
        <v>126</v>
      </c>
      <c r="H323" s="21" t="n">
        <v>138</v>
      </c>
      <c r="I323" s="21" t="n">
        <v>116</v>
      </c>
      <c r="J323" s="21" t="n">
        <v>120</v>
      </c>
      <c r="K323" s="21" t="n">
        <v>120</v>
      </c>
    </row>
    <row r="324" customFormat="false" ht="15" hidden="false" customHeight="true" outlineLevel="0" collapsed="false">
      <c r="A324" s="36" t="s">
        <v>381</v>
      </c>
      <c r="B324" s="37" t="s">
        <v>382</v>
      </c>
      <c r="C324" s="11" t="s">
        <v>11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</row>
    <row r="325" customFormat="false" ht="18.75" hidden="false" customHeight="true" outlineLevel="0" collapsed="false">
      <c r="A325" s="36" t="n">
        <v>5</v>
      </c>
      <c r="B325" s="37" t="s">
        <v>383</v>
      </c>
      <c r="C325" s="11"/>
      <c r="D325" s="23"/>
      <c r="E325" s="81"/>
      <c r="F325" s="81"/>
      <c r="G325" s="81"/>
      <c r="H325" s="81"/>
      <c r="I325" s="81"/>
      <c r="J325" s="81"/>
      <c r="K325" s="81"/>
    </row>
    <row r="326" customFormat="false" ht="26.4" hidden="false" customHeight="false" outlineLevel="0" collapsed="false">
      <c r="A326" s="36" t="s">
        <v>41</v>
      </c>
      <c r="B326" s="37" t="s">
        <v>384</v>
      </c>
      <c r="C326" s="11" t="s">
        <v>385</v>
      </c>
      <c r="D326" s="16" t="n">
        <v>45.6</v>
      </c>
      <c r="E326" s="14" t="n">
        <v>45.8</v>
      </c>
      <c r="F326" s="14" t="n">
        <v>45.9</v>
      </c>
      <c r="G326" s="14" t="n">
        <v>46</v>
      </c>
      <c r="H326" s="14" t="n">
        <v>46.1</v>
      </c>
      <c r="I326" s="14" t="n">
        <v>46.2</v>
      </c>
      <c r="J326" s="14" t="n">
        <v>46.2</v>
      </c>
      <c r="K326" s="14" t="n">
        <v>46.2</v>
      </c>
    </row>
    <row r="327" customFormat="false" ht="39.6" hidden="false" customHeight="false" outlineLevel="0" collapsed="false">
      <c r="A327" s="36" t="s">
        <v>43</v>
      </c>
      <c r="B327" s="37" t="s">
        <v>386</v>
      </c>
      <c r="C327" s="11" t="s">
        <v>387</v>
      </c>
      <c r="D327" s="16" t="n">
        <v>233.7</v>
      </c>
      <c r="E327" s="14" t="n">
        <v>234.2</v>
      </c>
      <c r="F327" s="14" t="n">
        <v>234.8</v>
      </c>
      <c r="G327" s="14" t="n">
        <v>235.3</v>
      </c>
      <c r="H327" s="14" t="n">
        <v>235.9</v>
      </c>
      <c r="I327" s="14" t="n">
        <v>236.4</v>
      </c>
      <c r="J327" s="14" t="n">
        <v>237</v>
      </c>
      <c r="K327" s="14" t="n">
        <v>237</v>
      </c>
    </row>
    <row r="328" customFormat="false" ht="39.6" hidden="false" customHeight="false" outlineLevel="0" collapsed="false">
      <c r="A328" s="36" t="s">
        <v>388</v>
      </c>
      <c r="B328" s="37" t="s">
        <v>389</v>
      </c>
      <c r="C328" s="11" t="s">
        <v>387</v>
      </c>
      <c r="D328" s="23" t="n">
        <v>9.1</v>
      </c>
      <c r="E328" s="81" t="n">
        <v>9.1</v>
      </c>
      <c r="F328" s="81" t="n">
        <v>9.2</v>
      </c>
      <c r="G328" s="81" t="n">
        <v>9.2</v>
      </c>
      <c r="H328" s="81" t="n">
        <v>9.3</v>
      </c>
      <c r="I328" s="81" t="n">
        <v>9.3</v>
      </c>
      <c r="J328" s="81" t="n">
        <v>9.4</v>
      </c>
      <c r="K328" s="81" t="n">
        <v>9.4</v>
      </c>
    </row>
    <row r="329" customFormat="false" ht="26.4" hidden="false" customHeight="false" outlineLevel="0" collapsed="false">
      <c r="A329" s="36" t="s">
        <v>390</v>
      </c>
      <c r="B329" s="37" t="s">
        <v>391</v>
      </c>
      <c r="C329" s="11" t="s">
        <v>392</v>
      </c>
      <c r="D329" s="23" t="n">
        <v>25.9</v>
      </c>
      <c r="E329" s="81" t="n">
        <v>26.4</v>
      </c>
      <c r="F329" s="81" t="n">
        <v>26.7</v>
      </c>
      <c r="G329" s="81" t="n">
        <v>27</v>
      </c>
      <c r="H329" s="81" t="n">
        <v>27.2</v>
      </c>
      <c r="I329" s="81" t="n">
        <v>27.5</v>
      </c>
      <c r="J329" s="81" t="n">
        <v>27.6</v>
      </c>
      <c r="K329" s="81" t="n">
        <v>27.6</v>
      </c>
    </row>
    <row r="330" customFormat="false" ht="26.4" hidden="false" customHeight="false" outlineLevel="0" collapsed="false">
      <c r="A330" s="36" t="s">
        <v>393</v>
      </c>
      <c r="B330" s="37" t="s">
        <v>394</v>
      </c>
      <c r="C330" s="11" t="s">
        <v>392</v>
      </c>
      <c r="D330" s="23" t="n">
        <v>69.6</v>
      </c>
      <c r="E330" s="81" t="n">
        <v>69.8</v>
      </c>
      <c r="F330" s="81" t="n">
        <v>70.3</v>
      </c>
      <c r="G330" s="81" t="n">
        <v>70.6</v>
      </c>
      <c r="H330" s="81" t="n">
        <v>70.8</v>
      </c>
      <c r="I330" s="81" t="n">
        <v>70.9</v>
      </c>
      <c r="J330" s="81" t="n">
        <v>71</v>
      </c>
      <c r="K330" s="81" t="n">
        <v>71</v>
      </c>
    </row>
    <row r="331" customFormat="false" ht="39.6" hidden="false" customHeight="false" outlineLevel="0" collapsed="false">
      <c r="A331" s="22" t="s">
        <v>395</v>
      </c>
      <c r="B331" s="11" t="s">
        <v>396</v>
      </c>
      <c r="C331" s="11" t="s">
        <v>397</v>
      </c>
      <c r="D331" s="72" t="n">
        <f aca="false">234/D8*10000</f>
        <v>55.0665976373135</v>
      </c>
      <c r="E331" s="72" t="n">
        <f aca="false">234/E8*10000</f>
        <v>55.4568076786349</v>
      </c>
      <c r="F331" s="72" t="n">
        <f aca="false">234/F8*10000</f>
        <v>55.8365944449747</v>
      </c>
      <c r="G331" s="72" t="n">
        <f aca="false">234/G8*10000</f>
        <v>56.2081141457087</v>
      </c>
      <c r="H331" s="72" t="n">
        <f aca="false">234/H8*10000</f>
        <v>56.5695636407591</v>
      </c>
      <c r="I331" s="72" t="n">
        <f aca="false">234/I8*10000</f>
        <v>56.9176882661997</v>
      </c>
      <c r="J331" s="72" t="n">
        <f aca="false">234/J8*10000</f>
        <v>57.2603141976215</v>
      </c>
      <c r="K331" s="72" t="n">
        <v>57.2603141976215</v>
      </c>
    </row>
    <row r="332" customFormat="false" ht="26.4" hidden="false" customHeight="false" outlineLevel="0" collapsed="false">
      <c r="A332" s="22" t="s">
        <v>398</v>
      </c>
      <c r="B332" s="11" t="s">
        <v>399</v>
      </c>
      <c r="C332" s="11" t="s">
        <v>400</v>
      </c>
      <c r="D332" s="23" t="n">
        <f aca="false">(1+13)/D8*100000</f>
        <v>32.9458276462559</v>
      </c>
      <c r="E332" s="23" t="n">
        <f aca="false">(1+13)/E8*100000</f>
        <v>33.1792866453371</v>
      </c>
      <c r="F332" s="23" t="n">
        <f aca="false">(1+13)/F8*100000</f>
        <v>33.4065094969934</v>
      </c>
      <c r="G332" s="23" t="n">
        <f aca="false">(1+13)/G8*100000</f>
        <v>33.6287862410223</v>
      </c>
      <c r="H332" s="23" t="n">
        <f aca="false">(1+13)/H8*100000</f>
        <v>33.8450380756678</v>
      </c>
      <c r="I332" s="23" t="n">
        <f aca="false">(1+13)/I8*100000</f>
        <v>34.0533177661024</v>
      </c>
      <c r="J332" s="23" t="n">
        <f aca="false">(1+13)/J8*100000</f>
        <v>34.2583076396026</v>
      </c>
      <c r="K332" s="23" t="n">
        <v>34.2583076396026</v>
      </c>
    </row>
    <row r="333" customFormat="false" ht="26.4" hidden="false" customHeight="false" outlineLevel="0" collapsed="false">
      <c r="A333" s="22" t="s">
        <v>401</v>
      </c>
      <c r="B333" s="11" t="s">
        <v>402</v>
      </c>
      <c r="C333" s="11" t="s">
        <v>400</v>
      </c>
      <c r="D333" s="23" t="n">
        <f aca="false">(2+9+1+1+1)/D8*100000</f>
        <v>32.9458276462559</v>
      </c>
      <c r="E333" s="23" t="n">
        <f aca="false">(2+9+1+1+1)/E8*100000</f>
        <v>33.1792866453371</v>
      </c>
      <c r="F333" s="23" t="n">
        <f aca="false">(2+9+1+1+1)/F8*100000</f>
        <v>33.4065094969934</v>
      </c>
      <c r="G333" s="23" t="n">
        <f aca="false">(2+9+1+1+1)/G8*100000</f>
        <v>33.6287862410223</v>
      </c>
      <c r="H333" s="23" t="n">
        <f aca="false">(2+9+1+1+1)/H8*100000</f>
        <v>33.8450380756678</v>
      </c>
      <c r="I333" s="23" t="n">
        <f aca="false">(2+9+1+1+1)/I8*100000</f>
        <v>34.0533177661024</v>
      </c>
      <c r="J333" s="23" t="n">
        <f aca="false">(2+9+1+1+1)/J8*100000</f>
        <v>34.2583076396026</v>
      </c>
      <c r="K333" s="23" t="n">
        <v>34.2583076396026</v>
      </c>
    </row>
    <row r="334" customFormat="false" ht="52.8" hidden="false" customHeight="false" outlineLevel="0" collapsed="false">
      <c r="A334" s="22" t="s">
        <v>403</v>
      </c>
      <c r="B334" s="11" t="s">
        <v>404</v>
      </c>
      <c r="C334" s="11" t="s">
        <v>405</v>
      </c>
      <c r="D334" s="82" t="n">
        <v>1159</v>
      </c>
      <c r="E334" s="82" t="n">
        <v>1254</v>
      </c>
      <c r="F334" s="82" t="n">
        <v>1346</v>
      </c>
      <c r="G334" s="82" t="n">
        <v>1390</v>
      </c>
      <c r="H334" s="82" t="n">
        <v>1412</v>
      </c>
      <c r="I334" s="82" t="n">
        <v>1434</v>
      </c>
      <c r="J334" s="82" t="n">
        <v>1440</v>
      </c>
      <c r="K334" s="82" t="n">
        <v>1440</v>
      </c>
    </row>
    <row r="335" customFormat="false" ht="52.5" hidden="false" customHeight="true" outlineLevel="0" collapsed="false">
      <c r="A335" s="22" t="n">
        <v>6</v>
      </c>
      <c r="B335" s="11" t="s">
        <v>406</v>
      </c>
      <c r="C335" s="11" t="s">
        <v>407</v>
      </c>
      <c r="D335" s="82" t="n">
        <v>100</v>
      </c>
      <c r="E335" s="82" t="n">
        <v>100</v>
      </c>
      <c r="F335" s="82" t="n">
        <v>100</v>
      </c>
      <c r="G335" s="82" t="n">
        <v>100</v>
      </c>
      <c r="H335" s="82" t="n">
        <v>100</v>
      </c>
      <c r="I335" s="82" t="n">
        <v>100</v>
      </c>
      <c r="J335" s="82" t="n">
        <v>100</v>
      </c>
      <c r="K335" s="82" t="n">
        <v>100</v>
      </c>
    </row>
    <row r="336" customFormat="false" ht="16.5" hidden="false" customHeight="true" outlineLevel="0" collapsed="false"/>
    <row r="337" customFormat="false" ht="43.5" hidden="false" customHeight="true" outlineLevel="0" collapsed="false">
      <c r="A337" s="83" t="s">
        <v>408</v>
      </c>
      <c r="B337" s="83"/>
      <c r="C337" s="83"/>
      <c r="D337" s="83"/>
      <c r="E337" s="83"/>
      <c r="F337" s="83"/>
      <c r="G337" s="83"/>
      <c r="H337" s="83"/>
      <c r="I337" s="84"/>
      <c r="J337" s="84"/>
      <c r="K337" s="84"/>
    </row>
    <row r="338" customFormat="false" ht="38.4" hidden="false" customHeight="true" outlineLevel="0" collapsed="false">
      <c r="A338" s="83" t="s">
        <v>409</v>
      </c>
      <c r="B338" s="83"/>
      <c r="C338" s="83"/>
      <c r="D338" s="83"/>
      <c r="E338" s="83"/>
      <c r="F338" s="83"/>
      <c r="G338" s="83"/>
      <c r="H338" s="83"/>
      <c r="I338" s="84"/>
      <c r="J338" s="84"/>
      <c r="K338" s="84"/>
    </row>
    <row r="339" customFormat="false" ht="14.4" hidden="true" customHeight="false" outlineLevel="0" collapsed="false">
      <c r="A339" s="85"/>
      <c r="B339" s="86"/>
      <c r="C339" s="86"/>
      <c r="D339" s="87"/>
      <c r="E339" s="86"/>
      <c r="F339" s="86"/>
      <c r="G339" s="86"/>
      <c r="H339" s="86"/>
      <c r="I339" s="86"/>
      <c r="J339" s="86"/>
      <c r="K339" s="86"/>
    </row>
  </sheetData>
  <mergeCells count="124">
    <mergeCell ref="A1:J1"/>
    <mergeCell ref="A2:K2"/>
    <mergeCell ref="A3:K3"/>
    <mergeCell ref="A5:A6"/>
    <mergeCell ref="B5:B6"/>
    <mergeCell ref="C5:C6"/>
    <mergeCell ref="F5:K5"/>
    <mergeCell ref="B7:J7"/>
    <mergeCell ref="A8:A9"/>
    <mergeCell ref="A10:A11"/>
    <mergeCell ref="A12:A13"/>
    <mergeCell ref="A22:H22"/>
    <mergeCell ref="A23:A24"/>
    <mergeCell ref="B23:B24"/>
    <mergeCell ref="C23:C24"/>
    <mergeCell ref="F23:K23"/>
    <mergeCell ref="B25:J25"/>
    <mergeCell ref="A36:H36"/>
    <mergeCell ref="A37:A38"/>
    <mergeCell ref="B37:B38"/>
    <mergeCell ref="C37:C38"/>
    <mergeCell ref="F37:K37"/>
    <mergeCell ref="B39:J39"/>
    <mergeCell ref="A40:A42"/>
    <mergeCell ref="A43:A45"/>
    <mergeCell ref="A46:A48"/>
    <mergeCell ref="B49:H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H128"/>
    <mergeCell ref="A129:A130"/>
    <mergeCell ref="B129:B130"/>
    <mergeCell ref="C129:C130"/>
    <mergeCell ref="F129:K129"/>
    <mergeCell ref="B131:J131"/>
    <mergeCell ref="A132:A134"/>
    <mergeCell ref="A135:A137"/>
    <mergeCell ref="A138:A139"/>
    <mergeCell ref="A140:A141"/>
    <mergeCell ref="A142:A143"/>
    <mergeCell ref="A144:A146"/>
    <mergeCell ref="A147:A148"/>
    <mergeCell ref="A149:A150"/>
    <mergeCell ref="A151:A152"/>
    <mergeCell ref="A153:A154"/>
    <mergeCell ref="B153:B154"/>
    <mergeCell ref="C153:C154"/>
    <mergeCell ref="F153:K153"/>
    <mergeCell ref="A208:H208"/>
    <mergeCell ref="A209:A210"/>
    <mergeCell ref="B209:B210"/>
    <mergeCell ref="C209:C210"/>
    <mergeCell ref="F209:K209"/>
    <mergeCell ref="B211:J211"/>
    <mergeCell ref="A212:A214"/>
    <mergeCell ref="A215:A217"/>
    <mergeCell ref="A218:A220"/>
    <mergeCell ref="A221:H221"/>
    <mergeCell ref="A222:A223"/>
    <mergeCell ref="B222:B223"/>
    <mergeCell ref="C222:C223"/>
    <mergeCell ref="F222:K222"/>
    <mergeCell ref="B224:J224"/>
    <mergeCell ref="A225:A227"/>
    <mergeCell ref="A239:A240"/>
    <mergeCell ref="A247:H247"/>
    <mergeCell ref="A248:A249"/>
    <mergeCell ref="B248:B249"/>
    <mergeCell ref="C248:C249"/>
    <mergeCell ref="F248:K248"/>
    <mergeCell ref="B250:J250"/>
    <mergeCell ref="A251:A253"/>
    <mergeCell ref="A257:H257"/>
    <mergeCell ref="A258:A259"/>
    <mergeCell ref="B258:B259"/>
    <mergeCell ref="C258:C259"/>
    <mergeCell ref="F258:K258"/>
    <mergeCell ref="B260:J260"/>
    <mergeCell ref="A264:H264"/>
    <mergeCell ref="A265:A266"/>
    <mergeCell ref="B265:B266"/>
    <mergeCell ref="C265:C266"/>
    <mergeCell ref="F265:K265"/>
    <mergeCell ref="B267:J267"/>
    <mergeCell ref="A301:H301"/>
    <mergeCell ref="A302:A303"/>
    <mergeCell ref="B302:B303"/>
    <mergeCell ref="C302:C303"/>
    <mergeCell ref="F302:K302"/>
    <mergeCell ref="B304:J304"/>
    <mergeCell ref="A306:A307"/>
    <mergeCell ref="B306:B307"/>
    <mergeCell ref="A308:A309"/>
    <mergeCell ref="B308:B309"/>
    <mergeCell ref="A310:A311"/>
    <mergeCell ref="B310:B311"/>
    <mergeCell ref="A312:A313"/>
    <mergeCell ref="B312:B313"/>
    <mergeCell ref="A337:H337"/>
    <mergeCell ref="A338:H338"/>
  </mergeCells>
  <hyperlinks>
    <hyperlink ref="B42" location="_ftn1" display="Индекс-дефлятор[1]"/>
    <hyperlink ref="B44" location="_ftn2" display="Индекс производства[2]"/>
    <hyperlink ref="A337" location="_ftnref1" display="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"/>
    <hyperlink ref="A338" location="_ftnref2" display="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35" man="true" max="16383" min="0"/>
    <brk id="127" man="true" max="16383" min="0"/>
    <brk id="207" man="true" max="16383" min="0"/>
    <brk id="220" man="true" max="16383" min="0"/>
    <brk id="246" man="true" max="16383" min="0"/>
    <brk id="256" man="true" max="16383" min="0"/>
    <brk id="263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25:59Z</dcterms:created>
  <dc:creator>Юлия Вячеславовна Дмитриева</dc:creator>
  <dc:description/>
  <dc:language>en-US</dc:language>
  <cp:lastModifiedBy>Алёна Викторовна</cp:lastModifiedBy>
  <cp:lastPrinted>2019-10-10T07:55:23Z</cp:lastPrinted>
  <dcterms:modified xsi:type="dcterms:W3CDTF">2025-04-09T09:16:11Z</dcterms:modified>
  <cp:revision>0</cp:revision>
  <dc:subject/>
  <dc:title/>
</cp:coreProperties>
</file>