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8" uniqueCount="409">
  <si>
    <t xml:space="preserve">Основные показатели прогноза социально-экономического развития муниципального образования Сланцевский муниципальный район Ленинградской области на 2019 -  2024 годы</t>
  </si>
  <si>
    <t xml:space="preserve">№ п/п</t>
  </si>
  <si>
    <t xml:space="preserve">Наименование, раздела, показателя</t>
  </si>
  <si>
    <t xml:space="preserve">Единица измерения</t>
  </si>
  <si>
    <t xml:space="preserve">Отчет</t>
  </si>
  <si>
    <t xml:space="preserve">Оценка</t>
  </si>
  <si>
    <t xml:space="preserve">Прогноз</t>
  </si>
  <si>
    <t xml:space="preserve">I</t>
  </si>
  <si>
    <t xml:space="preserve">Демографические показатели</t>
  </si>
  <si>
    <t xml:space="preserve">Численность населения на 1 января текущего года</t>
  </si>
  <si>
    <t xml:space="preserve">Человек</t>
  </si>
  <si>
    <t xml:space="preserve">Изменение к предыдущему году</t>
  </si>
  <si>
    <t xml:space="preserve">%</t>
  </si>
  <si>
    <t xml:space="preserve">1.1</t>
  </si>
  <si>
    <t xml:space="preserve">Городского</t>
  </si>
  <si>
    <t xml:space="preserve">1.2</t>
  </si>
  <si>
    <t xml:space="preserve">Сельского</t>
  </si>
  <si>
    <t xml:space="preserve">1.3</t>
  </si>
  <si>
    <t xml:space="preserve">Численность населения среднегодовая</t>
  </si>
  <si>
    <t xml:space="preserve">Число родившихся (без учета мертворожденных)</t>
  </si>
  <si>
    <t xml:space="preserve">Число умерших</t>
  </si>
  <si>
    <t xml:space="preserve">Миграционный прирост (-убыль)</t>
  </si>
  <si>
    <t xml:space="preserve">Общий коэффициент рождаемости</t>
  </si>
  <si>
    <t xml:space="preserve">Чел. на 1 тыс. чел. населения</t>
  </si>
  <si>
    <t xml:space="preserve">Общий коэффициент смертности</t>
  </si>
  <si>
    <t xml:space="preserve">Коэффициент естественного прироста (убыли)</t>
  </si>
  <si>
    <t xml:space="preserve">Коэффициент миграционного прироста (убыли)</t>
  </si>
  <si>
    <t xml:space="preserve">II</t>
  </si>
  <si>
    <t xml:space="preserve">Рынок труда и занятость населения</t>
  </si>
  <si>
    <t xml:space="preserve">Численность занятых в экономике (среднегодовая)</t>
  </si>
  <si>
    <t xml:space="preserve">2</t>
  </si>
  <si>
    <t xml:space="preserve">Уровень зарегистрированной безработицы (на конец года)</t>
  </si>
  <si>
    <t xml:space="preserve">3</t>
  </si>
  <si>
    <t xml:space="preserve">Численность безработных, зарегистрированных в органах государственной службы занятости (на конец года)</t>
  </si>
  <si>
    <t xml:space="preserve">4</t>
  </si>
  <si>
    <t xml:space="preserve">Количество вакансий, заявленных предприятиями, в  центры занятости населения  (на конец года)</t>
  </si>
  <si>
    <t xml:space="preserve">Единиц</t>
  </si>
  <si>
    <t xml:space="preserve">5</t>
  </si>
  <si>
    <t xml:space="preserve">Создание новых  рабочих мест,   всего</t>
  </si>
  <si>
    <t xml:space="preserve">5.1</t>
  </si>
  <si>
    <t xml:space="preserve">на действующих  предприятиях</t>
  </si>
  <si>
    <t xml:space="preserve">5.2</t>
  </si>
  <si>
    <t xml:space="preserve">на  вновь вводимых  предприятиях</t>
  </si>
  <si>
    <t xml:space="preserve">6</t>
  </si>
  <si>
    <t xml:space="preserve">Среднесписочная численность работников крупных и средних предприятий и некоммерческих организаций</t>
  </si>
  <si>
    <t xml:space="preserve">7</t>
  </si>
  <si>
    <t xml:space="preserve">Среднемесячная заработная плата работников крупных и средних предприятий и некоммерческих организаций</t>
  </si>
  <si>
    <t xml:space="preserve">Рублей в ценах соотв. лет</t>
  </si>
  <si>
    <t xml:space="preserve">8</t>
  </si>
  <si>
    <t xml:space="preserve">Фонд начисленной заработной платы работников крупных и средних предприятий и некоммерческих организаций</t>
  </si>
  <si>
    <t xml:space="preserve">Тыс. руб. в ценах соотв. лет</t>
  </si>
  <si>
    <t xml:space="preserve">III</t>
  </si>
  <si>
    <t xml:space="preserve">Промышленное производство</t>
  </si>
  <si>
    <t xml:space="preserve">Отгружено товаров собственного производства, выполнено работ и услуг собственными силами (без субъектов малого предпринимательства), всего</t>
  </si>
  <si>
    <t xml:space="preserve">Индекс промышленного производства</t>
  </si>
  <si>
    <t xml:space="preserve">% к предыдущему году в сопоставимых ценах</t>
  </si>
  <si>
    <t xml:space="preserve">Индекс-дефлятор[1]</t>
  </si>
  <si>
    <t xml:space="preserve">% к предыдущему году</t>
  </si>
  <si>
    <r>
      <rPr>
        <sz val="10"/>
        <rFont val="Times New Roman"/>
        <family val="1"/>
        <charset val="1"/>
      </rPr>
      <t xml:space="preserve">Объем отгруженных товаров собственного производства, выполненных работ и услуг собственными силами по виду экономической деятельности "</t>
    </r>
    <r>
      <rPr>
        <b val="true"/>
        <sz val="10"/>
        <rFont val="Arial"/>
        <family val="2"/>
        <charset val="204"/>
      </rPr>
      <t xml:space="preserve">Добыча полезных ископаемых</t>
    </r>
    <r>
      <rPr>
        <sz val="10"/>
        <rFont val="Arial"/>
        <family val="2"/>
        <charset val="204"/>
      </rPr>
      <t xml:space="preserve">" </t>
    </r>
    <r>
      <rPr>
        <b val="true"/>
        <sz val="10"/>
        <rFont val="Arial"/>
        <family val="2"/>
        <charset val="204"/>
      </rPr>
      <t xml:space="preserve">(раздел В)</t>
    </r>
  </si>
  <si>
    <t xml:space="preserve">Индекс производства[2]</t>
  </si>
  <si>
    <t xml:space="preserve">Индекс-дефлятор</t>
  </si>
  <si>
    <r>
      <rPr>
        <sz val="10"/>
        <rFont val="Times New Roman"/>
        <family val="1"/>
        <charset val="1"/>
      </rPr>
      <t xml:space="preserve">Объем отгруженных товаров собственного производства, выполненных работ и услуг собственными силами по виду экономической деятельности "</t>
    </r>
    <r>
      <rPr>
        <b val="true"/>
        <sz val="10"/>
        <rFont val="Arial"/>
        <family val="2"/>
        <charset val="204"/>
      </rPr>
      <t xml:space="preserve">Обрабатывающие производства" (Раздел С)</t>
    </r>
  </si>
  <si>
    <t xml:space="preserve">Индекс производства</t>
  </si>
  <si>
    <t xml:space="preserve">В том числе:</t>
  </si>
  <si>
    <t xml:space="preserve">3.1</t>
  </si>
  <si>
    <t xml:space="preserve">Производство пищевых продуктов (группировка 10)</t>
  </si>
  <si>
    <t xml:space="preserve">3.2</t>
  </si>
  <si>
    <t xml:space="preserve">Производство напитков (группировка 11)</t>
  </si>
  <si>
    <t xml:space="preserve">3.3</t>
  </si>
  <si>
    <t xml:space="preserve">Производство табачных изделий (группировка 12)</t>
  </si>
  <si>
    <t xml:space="preserve">3.4</t>
  </si>
  <si>
    <t xml:space="preserve">Производство текстильных изделий (группировка 13)</t>
  </si>
  <si>
    <t xml:space="preserve">3.5</t>
  </si>
  <si>
    <t xml:space="preserve">Производство одежды (группировка 14)</t>
  </si>
  <si>
    <t xml:space="preserve">3.6</t>
  </si>
  <si>
    <t xml:space="preserve">Производство кожи и изделий из кожи (группировка 15)</t>
  </si>
  <si>
    <t xml:space="preserve">3.7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 (группировка 16)</t>
  </si>
  <si>
    <t xml:space="preserve">3.8</t>
  </si>
  <si>
    <t xml:space="preserve">Производство бумаги и бумажных изделий (группировка 17)</t>
  </si>
  <si>
    <t xml:space="preserve">3.9</t>
  </si>
  <si>
    <t xml:space="preserve">Деятельность полиграфическая и копирование носителей информации (группировка 18)</t>
  </si>
  <si>
    <t xml:space="preserve">3.10</t>
  </si>
  <si>
    <t xml:space="preserve">Производство кокса и нефтепродуктов (группировка 19)</t>
  </si>
  <si>
    <t xml:space="preserve">3.11</t>
  </si>
  <si>
    <t xml:space="preserve">Производство химических веществ и химических продуктов (группировка 20)</t>
  </si>
  <si>
    <t xml:space="preserve">3.12</t>
  </si>
  <si>
    <t xml:space="preserve">Производство лекарственных средств и материалов, применяемых в медицинских целях (группировка 21)</t>
  </si>
  <si>
    <t xml:space="preserve">3.13</t>
  </si>
  <si>
    <t xml:space="preserve">Производство резиновых и пластмассовых изделий (группировка 22)</t>
  </si>
  <si>
    <t xml:space="preserve">3.14</t>
  </si>
  <si>
    <t xml:space="preserve">Производство прочей неметаллической минеральной продукции (группировка 23)</t>
  </si>
  <si>
    <t xml:space="preserve">3.15</t>
  </si>
  <si>
    <t xml:space="preserve">Производство металлургическое (группировка 24)</t>
  </si>
  <si>
    <t xml:space="preserve">3.16</t>
  </si>
  <si>
    <t xml:space="preserve">Производство готовых металлических изделий, кроме машин и оборудования (группировка 25)</t>
  </si>
  <si>
    <t xml:space="preserve">3.17</t>
  </si>
  <si>
    <t xml:space="preserve">Производство компьютеров, электронных и  оптических изделий (группировка 26)</t>
  </si>
  <si>
    <t xml:space="preserve">3.18</t>
  </si>
  <si>
    <t xml:space="preserve">Производство электрического оборудования (группировка 27)</t>
  </si>
  <si>
    <t xml:space="preserve">3.19</t>
  </si>
  <si>
    <t xml:space="preserve">Производство машин и оборудования, не включенных в другие группировки (группировка 28)</t>
  </si>
  <si>
    <t xml:space="preserve">3.20</t>
  </si>
  <si>
    <t xml:space="preserve">Производство автотранспортных средств, прицепов и полуприцепов (группировка 29)</t>
  </si>
  <si>
    <t xml:space="preserve">3.21</t>
  </si>
  <si>
    <t xml:space="preserve">Производство прочих транспортных средств и оборудования (группировка 30)</t>
  </si>
  <si>
    <t xml:space="preserve">3.22</t>
  </si>
  <si>
    <t xml:space="preserve">Производство мебели (группировка 31)</t>
  </si>
  <si>
    <t xml:space="preserve">3.23</t>
  </si>
  <si>
    <t xml:space="preserve">Производство прочих готовых изделий (группировка 32)</t>
  </si>
  <si>
    <t xml:space="preserve">3.24</t>
  </si>
  <si>
    <t xml:space="preserve">Ремонт и монтаж машин и оборудования (группировка 33)</t>
  </si>
  <si>
    <r>
      <rPr>
        <sz val="10"/>
        <rFont val="Times New Roman"/>
        <family val="1"/>
        <charset val="1"/>
      </rPr>
      <t xml:space="preserve">Объем отгруженных товаров собственного производства, выполненных работ и услуг собственными силами по виду экономической деятельности</t>
    </r>
    <r>
      <rPr>
        <b val="true"/>
        <sz val="10"/>
        <rFont val="Arial"/>
        <family val="2"/>
        <charset val="204"/>
      </rPr>
      <t xml:space="preserve"> "Обеспечение электрической энергией, газом и паром; кондиционирование воздуха" (Раздел D)</t>
    </r>
  </si>
  <si>
    <r>
      <rPr>
        <sz val="10"/>
        <rFont val="Times New Roman"/>
        <family val="1"/>
        <charset val="1"/>
      </rPr>
      <t xml:space="preserve">Объем отгруженных товаров собственного производства, выполненных работ и услуг собственными силами по виду экономической деятельности "</t>
    </r>
    <r>
      <rPr>
        <b val="true"/>
        <sz val="10"/>
        <rFont val="Arial"/>
        <family val="2"/>
        <charset val="204"/>
      </rPr>
      <t xml:space="preserve">Водоснабжение; водоотведение, организация сбора и утилизации отходов, деятельность по ликвидации загрязнений" (Раздел Е)</t>
    </r>
  </si>
  <si>
    <t xml:space="preserve">IV</t>
  </si>
  <si>
    <t xml:space="preserve">Сельское хозяйство</t>
  </si>
  <si>
    <t xml:space="preserve">Продукция сельского хозяйства (в фактически действовавших ценах)</t>
  </si>
  <si>
    <t xml:space="preserve">Продукция растениеводства (в фактически действовавших ценах)</t>
  </si>
  <si>
    <t xml:space="preserve">1.1.1</t>
  </si>
  <si>
    <t xml:space="preserve">В сельскохозяйственных организациях</t>
  </si>
  <si>
    <t xml:space="preserve">1.1.2</t>
  </si>
  <si>
    <t xml:space="preserve">В хозяйствах населения</t>
  </si>
  <si>
    <t xml:space="preserve">1.1.3</t>
  </si>
  <si>
    <t xml:space="preserve">В крестьянских (фермерских) хозяйствах и у индивидуальных предпринимателей</t>
  </si>
  <si>
    <t xml:space="preserve">Продукция животноводства         (в фактически действовавших ценах)</t>
  </si>
  <si>
    <t xml:space="preserve">%  к предыдущему году в сопоставимых ценах</t>
  </si>
  <si>
    <t xml:space="preserve">1.2.1</t>
  </si>
  <si>
    <t xml:space="preserve">1.2.2</t>
  </si>
  <si>
    <t xml:space="preserve">1.2.3</t>
  </si>
  <si>
    <t xml:space="preserve">V</t>
  </si>
  <si>
    <t xml:space="preserve">Производство важнейших видов продукции в натуральном выражении</t>
  </si>
  <si>
    <t xml:space="preserve">1</t>
  </si>
  <si>
    <t xml:space="preserve">Культуры зерновые</t>
  </si>
  <si>
    <t xml:space="preserve">тонн</t>
  </si>
  <si>
    <t xml:space="preserve">Сахарная свекла</t>
  </si>
  <si>
    <t xml:space="preserve">Семена и плоды масличных культур</t>
  </si>
  <si>
    <t xml:space="preserve">в том числе семян подсолнечника</t>
  </si>
  <si>
    <t xml:space="preserve">Картофель</t>
  </si>
  <si>
    <t xml:space="preserve">Овощи</t>
  </si>
  <si>
    <t xml:space="preserve">Скот и птица на убой (в живом весе)</t>
  </si>
  <si>
    <t xml:space="preserve">Молоко</t>
  </si>
  <si>
    <t xml:space="preserve">9</t>
  </si>
  <si>
    <t xml:space="preserve">Яйца</t>
  </si>
  <si>
    <t xml:space="preserve">тыс. шт.</t>
  </si>
  <si>
    <t xml:space="preserve">10</t>
  </si>
  <si>
    <t xml:space="preserve">Лесоматериалы необработанные</t>
  </si>
  <si>
    <t xml:space="preserve">тыс. куб. м</t>
  </si>
  <si>
    <t xml:space="preserve">11</t>
  </si>
  <si>
    <t xml:space="preserve">Уголь</t>
  </si>
  <si>
    <t xml:space="preserve">12</t>
  </si>
  <si>
    <t xml:space="preserve">Нефть сырая, включая газовый конденсат</t>
  </si>
  <si>
    <t xml:space="preserve">13</t>
  </si>
  <si>
    <t xml:space="preserve">Газ природный и попутный</t>
  </si>
  <si>
    <t xml:space="preserve">млн.куб.м.</t>
  </si>
  <si>
    <t xml:space="preserve">14</t>
  </si>
  <si>
    <t xml:space="preserve">Мясо крупного рогатого скота, свинина, баранина, козлятина, конина и мясо прочих животных семейства лошадиных, оленина и мясо прочих животных семейства оленьих (оленевых) парные, остывшие или охлажденные</t>
  </si>
  <si>
    <t xml:space="preserve">15</t>
  </si>
  <si>
    <t xml:space="preserve">Мясо и субпродукты пищевые домашней птицы</t>
  </si>
  <si>
    <t xml:space="preserve">16</t>
  </si>
  <si>
    <t xml:space="preserve">Масло сливочное, пасты масляные, масло топленое, жир молочный, спреды и смеси топленые сливочно-растительные</t>
  </si>
  <si>
    <t xml:space="preserve">17</t>
  </si>
  <si>
    <t xml:space="preserve">Сахар белый свекловичный в твердом состоянии без вкусоароматических или красящих добавок</t>
  </si>
  <si>
    <t xml:space="preserve">18</t>
  </si>
  <si>
    <t xml:space="preserve">Масло подсолнечное и его фракции нерафинированные</t>
  </si>
  <si>
    <t xml:space="preserve">19</t>
  </si>
  <si>
    <t xml:space="preserve">Продукция из рыбы свежая, охлажденная или мороженая</t>
  </si>
  <si>
    <t xml:space="preserve">20</t>
  </si>
  <si>
    <t xml:space="preserve">Спирт этиловый неденатурированный с объемной долей спирта не менее 80 %</t>
  </si>
  <si>
    <t xml:space="preserve">дкл</t>
  </si>
  <si>
    <t xml:space="preserve">21</t>
  </si>
  <si>
    <t xml:space="preserve">Водка</t>
  </si>
  <si>
    <t xml:space="preserve">22</t>
  </si>
  <si>
    <t xml:space="preserve">Коньяки, коньячные напитки и спирты коньячные</t>
  </si>
  <si>
    <t xml:space="preserve">23</t>
  </si>
  <si>
    <t xml:space="preserve">Вина из свежего винограда, кроме вин игристых и газированных</t>
  </si>
  <si>
    <t xml:space="preserve">24</t>
  </si>
  <si>
    <t xml:space="preserve">Напитки сброженные прочие</t>
  </si>
  <si>
    <t xml:space="preserve">25</t>
  </si>
  <si>
    <t xml:space="preserve">Наливки и настойки сладкие крепостью менее 30 %</t>
  </si>
  <si>
    <t xml:space="preserve">26</t>
  </si>
  <si>
    <t xml:space="preserve">Пиво, кроме отходов пивоварения (включая напитки, изготовляемые на основе пива (пивные напитки)</t>
  </si>
  <si>
    <t xml:space="preserve">27</t>
  </si>
  <si>
    <t xml:space="preserve">Ткани хлопчатобумажные</t>
  </si>
  <si>
    <t xml:space="preserve">тыс. кв. м</t>
  </si>
  <si>
    <t xml:space="preserve">28</t>
  </si>
  <si>
    <t xml:space="preserve">Предметы одежды трикотажные и вязаные</t>
  </si>
  <si>
    <t xml:space="preserve">тыс.шт.</t>
  </si>
  <si>
    <t xml:space="preserve">29</t>
  </si>
  <si>
    <t xml:space="preserve">Обувь</t>
  </si>
  <si>
    <t xml:space="preserve">тыс.пар</t>
  </si>
  <si>
    <t xml:space="preserve">30</t>
  </si>
  <si>
    <t xml:space="preserve">Лесоматериалы, продольно распиленные или расколотые, разделенные на слои или лущеные, толщиной более 6 мм; деревянные железнодорожные или трамвайные шпалы, непропитанные</t>
  </si>
  <si>
    <t xml:space="preserve">31</t>
  </si>
  <si>
    <t xml:space="preserve">Бумага</t>
  </si>
  <si>
    <t xml:space="preserve">32</t>
  </si>
  <si>
    <t xml:space="preserve">Бензин автомобильный</t>
  </si>
  <si>
    <t xml:space="preserve">тыс.тонн</t>
  </si>
  <si>
    <t xml:space="preserve">33</t>
  </si>
  <si>
    <t xml:space="preserve">Топливо дизельное</t>
  </si>
  <si>
    <t xml:space="preserve">34</t>
  </si>
  <si>
    <t xml:space="preserve">Масла нефтяные смазочные</t>
  </si>
  <si>
    <t xml:space="preserve">35</t>
  </si>
  <si>
    <t xml:space="preserve">Мазут топочный</t>
  </si>
  <si>
    <t xml:space="preserve">36</t>
  </si>
  <si>
    <t xml:space="preserve">Удобрения минеральные или химические 
 (в пересчете на 100% питательных веществ)</t>
  </si>
  <si>
    <t xml:space="preserve">37</t>
  </si>
  <si>
    <t xml:space="preserve">Полимеры этилена в первичных формах</t>
  </si>
  <si>
    <t xml:space="preserve">38</t>
  </si>
  <si>
    <t xml:space="preserve">Портландцемент, цемент глиноземистый, цемент шлаковый  и аналогичные гидравлические цементы</t>
  </si>
  <si>
    <t xml:space="preserve">39</t>
  </si>
  <si>
    <t xml:space="preserve">Кирпич строительный (включая камни) из цемента, бетона или искусственного камня</t>
  </si>
  <si>
    <t xml:space="preserve">тыс. условных кирпичей</t>
  </si>
  <si>
    <t xml:space="preserve">40</t>
  </si>
  <si>
    <t xml:space="preserve">Прокат готовый</t>
  </si>
  <si>
    <t xml:space="preserve">41</t>
  </si>
  <si>
    <t xml:space="preserve">Тракторы для сельского хозяйства прочие</t>
  </si>
  <si>
    <t xml:space="preserve">шт.</t>
  </si>
  <si>
    <t xml:space="preserve">42</t>
  </si>
  <si>
    <t xml:space="preserve">Приемники телевизионные, совмещенные или не совмещенные с широковещательными радиоприемниками или аппаратурой для записи или воспроизведения звука или изображения</t>
  </si>
  <si>
    <t xml:space="preserve">43</t>
  </si>
  <si>
    <t xml:space="preserve">Холодильники и морозильники бытовые</t>
  </si>
  <si>
    <t xml:space="preserve">44</t>
  </si>
  <si>
    <t xml:space="preserve">Изделия ювелирные и подобные</t>
  </si>
  <si>
    <t xml:space="preserve">тыс. руб.</t>
  </si>
  <si>
    <t xml:space="preserve">45</t>
  </si>
  <si>
    <t xml:space="preserve">Автомобили грузовые (включая шасси)</t>
  </si>
  <si>
    <t xml:space="preserve">46</t>
  </si>
  <si>
    <t xml:space="preserve">Автомобили легковые</t>
  </si>
  <si>
    <t xml:space="preserve">47</t>
  </si>
  <si>
    <t xml:space="preserve">Электроэнергия</t>
  </si>
  <si>
    <t xml:space="preserve">Млн. кВт. ч.</t>
  </si>
  <si>
    <t xml:space="preserve">47.1</t>
  </si>
  <si>
    <t xml:space="preserve">произведенная атомными электростанциями</t>
  </si>
  <si>
    <t xml:space="preserve">47.2</t>
  </si>
  <si>
    <t xml:space="preserve">произведенная тепловыми электростанциями</t>
  </si>
  <si>
    <t xml:space="preserve">47.3</t>
  </si>
  <si>
    <t xml:space="preserve">произведенная гидроэлектростанциями</t>
  </si>
  <si>
    <t xml:space="preserve">…</t>
  </si>
  <si>
    <t xml:space="preserve">Другие виды продукции (указать какие)</t>
  </si>
  <si>
    <t xml:space="preserve">В натуральном выражении</t>
  </si>
  <si>
    <t xml:space="preserve">VI</t>
  </si>
  <si>
    <t xml:space="preserve">Потребительский рынок</t>
  </si>
  <si>
    <t xml:space="preserve">Оборот розничной торговли (без субъектов малого предпринимательства)</t>
  </si>
  <si>
    <t xml:space="preserve">Оборот розничной торговли к предыдущему году</t>
  </si>
  <si>
    <t xml:space="preserve">% в сопоставимых ценах</t>
  </si>
  <si>
    <t xml:space="preserve">Оборот общественного питания (без субъектов малого предпринимательства)</t>
  </si>
  <si>
    <t xml:space="preserve">Оборот общественного питания к предыдущему году</t>
  </si>
  <si>
    <t xml:space="preserve">Объем платных услуг населению (без субъектов малого предпринимательства)</t>
  </si>
  <si>
    <t xml:space="preserve">Объем платных услуг населению к предыдущему году</t>
  </si>
  <si>
    <t xml:space="preserve">VII</t>
  </si>
  <si>
    <t xml:space="preserve">Инвестиции</t>
  </si>
  <si>
    <t xml:space="preserve">Инвестиции в основной капитал, осуществляемые организациями, находящимися на территории муниципального образования</t>
  </si>
  <si>
    <t xml:space="preserve">Индекс физического объема инвестиций в основной капитал</t>
  </si>
  <si>
    <t xml:space="preserve">2.</t>
  </si>
  <si>
    <t xml:space="preserve">Распределение инвестиций в основной капитал по видам экономической деятельности, всего:</t>
  </si>
  <si>
    <t xml:space="preserve">2.1</t>
  </si>
  <si>
    <t xml:space="preserve">Сельское, лесное хозяйство, охота, рыболовство и рыбоводство (Раздел А)</t>
  </si>
  <si>
    <t xml:space="preserve">2.2</t>
  </si>
  <si>
    <t xml:space="preserve">Добыча полезных ископаемых (раздел В)</t>
  </si>
  <si>
    <t xml:space="preserve">2.3</t>
  </si>
  <si>
    <t xml:space="preserve">Обрабатывающие производства (раздел С)</t>
  </si>
  <si>
    <t xml:space="preserve">2.4</t>
  </si>
  <si>
    <t xml:space="preserve">Обеспечение электрической энергией, газом и паром; кондиционирование воздуха (раздел D)</t>
  </si>
  <si>
    <t xml:space="preserve">2.5</t>
  </si>
  <si>
    <t xml:space="preserve">Водоснабжение; водоотведение, организация сбора и утилизации отходов, деятельность по ликвидации загрязнений (раздел Е)</t>
  </si>
  <si>
    <t xml:space="preserve">2.6</t>
  </si>
  <si>
    <t xml:space="preserve">Строительство (раздел F)</t>
  </si>
  <si>
    <t xml:space="preserve">Другие виды экономической деятельности (указать какие)</t>
  </si>
  <si>
    <t xml:space="preserve">Инвестиции в основной капитал по источникам финансирования, всего:</t>
  </si>
  <si>
    <t xml:space="preserve">Собственные средства предприятий</t>
  </si>
  <si>
    <t xml:space="preserve">Привлеченные средства</t>
  </si>
  <si>
    <t xml:space="preserve">3.2.1</t>
  </si>
  <si>
    <t xml:space="preserve">Кредиты банков</t>
  </si>
  <si>
    <t xml:space="preserve">в том числе кредиты иностранных банков</t>
  </si>
  <si>
    <t xml:space="preserve">3.2.2</t>
  </si>
  <si>
    <t xml:space="preserve">Бюджетные средства</t>
  </si>
  <si>
    <t xml:space="preserve">3.2.2.1</t>
  </si>
  <si>
    <t xml:space="preserve">Из федерального бюджета</t>
  </si>
  <si>
    <t xml:space="preserve">3.2.2.2</t>
  </si>
  <si>
    <t xml:space="preserve">Из областного бюджета</t>
  </si>
  <si>
    <t xml:space="preserve">3.2.2.3</t>
  </si>
  <si>
    <t xml:space="preserve">Из бюджета муниципального образования</t>
  </si>
  <si>
    <t xml:space="preserve">3.2.3</t>
  </si>
  <si>
    <t xml:space="preserve">Из средств внебюджетных фондов</t>
  </si>
  <si>
    <t xml:space="preserve">3.2.4</t>
  </si>
  <si>
    <t xml:space="preserve">Прочие</t>
  </si>
  <si>
    <t xml:space="preserve">VIII</t>
  </si>
  <si>
    <t xml:space="preserve">Строительство</t>
  </si>
  <si>
    <t xml:space="preserve">Объем работ, выполненных по виду деятельности "Строительство" (раздел F)</t>
  </si>
  <si>
    <t xml:space="preserve">Введено в действие жилых домов на территории муниципального образования</t>
  </si>
  <si>
    <t xml:space="preserve">Кв. метров общей площади</t>
  </si>
  <si>
    <t xml:space="preserve">за счет средств Федерального бюджета</t>
  </si>
  <si>
    <t xml:space="preserve">за счет средств Областного бюджета</t>
  </si>
  <si>
    <t xml:space="preserve">за счет средств Местного бюджета</t>
  </si>
  <si>
    <t xml:space="preserve">Введено в действие индивидуальных жилых домов на территории  муниципального образования</t>
  </si>
  <si>
    <t xml:space="preserve">Общая площадь жилых помещений, приходящаяся в среднем на одного жителя</t>
  </si>
  <si>
    <t xml:space="preserve">Кв. метров общей площади на 1 чел.</t>
  </si>
  <si>
    <t xml:space="preserve">X</t>
  </si>
  <si>
    <t xml:space="preserve">Транспорт</t>
  </si>
  <si>
    <t xml:space="preserve">Объем услуг организаций транспорта (грузооборот)</t>
  </si>
  <si>
    <t xml:space="preserve">Протяженность автодорог общего пользования местного значения (на конец года)</t>
  </si>
  <si>
    <t xml:space="preserve">километр</t>
  </si>
  <si>
    <t xml:space="preserve">Протяженность автодорог общего пользования местного значения с твердым покрытием,  (на конец года)</t>
  </si>
  <si>
    <r>
      <rPr>
        <sz val="10"/>
        <color rgb="FF000000"/>
        <rFont val="Times New Roman"/>
        <family val="1"/>
        <charset val="1"/>
      </rPr>
      <t xml:space="preserve">Удельный вес автомобильных дорог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color rgb="FF000000"/>
        <rFont val="Arial"/>
        <family val="2"/>
        <charset val="204"/>
      </rPr>
      <t xml:space="preserve">с твердым покрытием в общей протяженности автомобильных дорог общего пользования</t>
    </r>
  </si>
  <si>
    <t xml:space="preserve">На конец года; %</t>
  </si>
  <si>
    <t xml:space="preserve">XI</t>
  </si>
  <si>
    <t xml:space="preserve">Бюджет муниципального образования</t>
  </si>
  <si>
    <t xml:space="preserve">Доходы бюджета муниципального образования, всего</t>
  </si>
  <si>
    <t xml:space="preserve">Собственные (налоговые и неналоговые)</t>
  </si>
  <si>
    <t xml:space="preserve">Налог на доходы физических лиц</t>
  </si>
  <si>
    <t xml:space="preserve">Налоги на совокупный доход</t>
  </si>
  <si>
    <t xml:space="preserve">1.1.3.1</t>
  </si>
  <si>
    <t xml:space="preserve">единый налог, взимаемый в связи с применением упрощенной системы налогообложения</t>
  </si>
  <si>
    <t xml:space="preserve">1.1.3.2</t>
  </si>
  <si>
    <t xml:space="preserve">единый налог на вмененный доход для отдельных видов деятельности</t>
  </si>
  <si>
    <t xml:space="preserve">1.1.3.3</t>
  </si>
  <si>
    <t xml:space="preserve">единый сельскохозяйственный налог</t>
  </si>
  <si>
    <t xml:space="preserve">1.1.4</t>
  </si>
  <si>
    <t xml:space="preserve">налог на имущество,</t>
  </si>
  <si>
    <t xml:space="preserve">1.1.4.1</t>
  </si>
  <si>
    <t xml:space="preserve">налоги на имущество физ. лиц</t>
  </si>
  <si>
    <t xml:space="preserve">1.1.4.2</t>
  </si>
  <si>
    <t xml:space="preserve">земельный налог</t>
  </si>
  <si>
    <t xml:space="preserve">1.1.5</t>
  </si>
  <si>
    <t xml:space="preserve">Задолженность и перерасчеты по отмененным налогам, сборам и иным обязательным платежам</t>
  </si>
  <si>
    <t xml:space="preserve">1.1.6</t>
  </si>
  <si>
    <t xml:space="preserve">Доходы от использования имущества, находящегося в государственной и муниципальной собственности</t>
  </si>
  <si>
    <t xml:space="preserve">1.1.7</t>
  </si>
  <si>
    <t xml:space="preserve">Доходы от оказания платных услуг и компенсации затрат государства</t>
  </si>
  <si>
    <t xml:space="preserve">1.1.8</t>
  </si>
  <si>
    <t xml:space="preserve">Доходы от продажи материальных и нематериальных активов</t>
  </si>
  <si>
    <t xml:space="preserve">1.1.9</t>
  </si>
  <si>
    <t xml:space="preserve">Прочие неналоговые доходы</t>
  </si>
  <si>
    <t xml:space="preserve">Безвозмездные поступления, всего</t>
  </si>
  <si>
    <t xml:space="preserve">Дотации бюджетам муниципальных образований</t>
  </si>
  <si>
    <t xml:space="preserve">Субсидии бюджетам муниципальных образований (межбюджетные субсидии)</t>
  </si>
  <si>
    <t xml:space="preserve">Субвенции бюджетам муниципальных образований</t>
  </si>
  <si>
    <t xml:space="preserve">1.2.4</t>
  </si>
  <si>
    <t xml:space="preserve">Иные межбюджетные трансферты</t>
  </si>
  <si>
    <t xml:space="preserve">Расходы бюджета муниципального образования, всего</t>
  </si>
  <si>
    <t xml:space="preserve">Общегосударственные расходы</t>
  </si>
  <si>
    <t xml:space="preserve">Расходы на национальную оборону</t>
  </si>
  <si>
    <t xml:space="preserve">Расходы на национальную безопасность и правоохранительную деятельность</t>
  </si>
  <si>
    <t xml:space="preserve">Расходы на национальную экономику</t>
  </si>
  <si>
    <t xml:space="preserve">Расходы на ЖКХ</t>
  </si>
  <si>
    <t xml:space="preserve">Расходы на Образование</t>
  </si>
  <si>
    <t xml:space="preserve">2.7</t>
  </si>
  <si>
    <t xml:space="preserve">Расходы на Культуру и кинематографию</t>
  </si>
  <si>
    <t xml:space="preserve">2.8</t>
  </si>
  <si>
    <t xml:space="preserve">Расходы на Социальную политику</t>
  </si>
  <si>
    <t xml:space="preserve">2.9</t>
  </si>
  <si>
    <t xml:space="preserve">Расходы на физическую культуру и спорт</t>
  </si>
  <si>
    <t xml:space="preserve">2.10</t>
  </si>
  <si>
    <t xml:space="preserve">Прочие расходы</t>
  </si>
  <si>
    <t xml:space="preserve">Превышение доходов над расходами (+), или расходов над доходами (-)</t>
  </si>
  <si>
    <t xml:space="preserve">Муниципальный долг</t>
  </si>
  <si>
    <t xml:space="preserve">22 414,3</t>
  </si>
  <si>
    <t xml:space="preserve">IX</t>
  </si>
  <si>
    <t xml:space="preserve">Развитие социальной сферы</t>
  </si>
  <si>
    <t xml:space="preserve">Ввод в действие объектов социально-культурной сферы за счет всех источников финансирования:</t>
  </si>
  <si>
    <t xml:space="preserve">дошкольные учреждения</t>
  </si>
  <si>
    <t xml:space="preserve">Ед.</t>
  </si>
  <si>
    <t xml:space="preserve">мест</t>
  </si>
  <si>
    <t xml:space="preserve">общеобразовательные школы</t>
  </si>
  <si>
    <t xml:space="preserve">0/550</t>
  </si>
  <si>
    <t xml:space="preserve">больницы</t>
  </si>
  <si>
    <t xml:space="preserve">коек</t>
  </si>
  <si>
    <t xml:space="preserve">1.4</t>
  </si>
  <si>
    <t xml:space="preserve">амбулаторно-поликлинические учреждения</t>
  </si>
  <si>
    <t xml:space="preserve">посещений в смену</t>
  </si>
  <si>
    <t xml:space="preserve">1.5</t>
  </si>
  <si>
    <t xml:space="preserve">спортивные сооружения</t>
  </si>
  <si>
    <t xml:space="preserve">1.6</t>
  </si>
  <si>
    <t xml:space="preserve">другие объекты (указать какие)</t>
  </si>
  <si>
    <t xml:space="preserve">Численность детей в дошкольных образовательных учреждениях</t>
  </si>
  <si>
    <t xml:space="preserve">Численность учащихся в учреждениях:</t>
  </si>
  <si>
    <t xml:space="preserve">общеобразовательных</t>
  </si>
  <si>
    <t xml:space="preserve">начального профессионального образования</t>
  </si>
  <si>
    <t xml:space="preserve">среднего профессионального образования</t>
  </si>
  <si>
    <t xml:space="preserve">высшего профессионального   образования</t>
  </si>
  <si>
    <t xml:space="preserve">Выпуск специалистов учреждениями:</t>
  </si>
  <si>
    <t xml:space="preserve">4.1</t>
  </si>
  <si>
    <t xml:space="preserve">4.2</t>
  </si>
  <si>
    <t xml:space="preserve">высшего профессионального образования</t>
  </si>
  <si>
    <t xml:space="preserve">Уровень обеспеченности (на конец года):</t>
  </si>
  <si>
    <t xml:space="preserve">больничными койками</t>
  </si>
  <si>
    <t xml:space="preserve">Коек на  10 тыс.                                                                                                                              населения</t>
  </si>
  <si>
    <t xml:space="preserve">амбулаторно-поликлиническими учреждениями</t>
  </si>
  <si>
    <t xml:space="preserve">Посещений в смену на 10 тыс. населения</t>
  </si>
  <si>
    <t xml:space="preserve">5.3</t>
  </si>
  <si>
    <t xml:space="preserve">в том числе дневными стационарами</t>
  </si>
  <si>
    <t xml:space="preserve">5.4</t>
  </si>
  <si>
    <t xml:space="preserve">врачами</t>
  </si>
  <si>
    <t xml:space="preserve">Чел. на 10 тыс. населения</t>
  </si>
  <si>
    <t xml:space="preserve">5.5</t>
  </si>
  <si>
    <t xml:space="preserve">средним медицинским персоналом</t>
  </si>
  <si>
    <t xml:space="preserve">5.6</t>
  </si>
  <si>
    <t xml:space="preserve">стационарными учреждениями социального обслуживания  престарелых и инвалидов (взрослых и детей)</t>
  </si>
  <si>
    <t xml:space="preserve">Мест на 10 тыс. населения</t>
  </si>
  <si>
    <t xml:space="preserve">5.7</t>
  </si>
  <si>
    <t xml:space="preserve">общедоступными библиотеками</t>
  </si>
  <si>
    <t xml:space="preserve">Ед. на 100 тыс. населения</t>
  </si>
  <si>
    <t xml:space="preserve">5.8</t>
  </si>
  <si>
    <t xml:space="preserve">учреждениями культурно-досугового типа</t>
  </si>
  <si>
    <t xml:space="preserve">5.9</t>
  </si>
  <si>
    <t xml:space="preserve">дошкольными образовательными учреждениями</t>
  </si>
  <si>
    <t xml:space="preserve">Мест на 1000 детей в возрасте 1–6 лет</t>
  </si>
  <si>
    <t xml:space="preserve">Количество обучающихся в первую смену в дневных учреждениях общего образования</t>
  </si>
  <si>
    <t xml:space="preserve">% к общему числу обучающихся в этих учреждения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"/>
    <numFmt numFmtId="168" formatCode="#,##0"/>
    <numFmt numFmtId="169" formatCode="#,##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u val="single"/>
      <sz val="10"/>
      <color rgb="FF0000FF"/>
      <name val="Times New Roman"/>
      <family val="1"/>
      <charset val="1"/>
    </font>
    <font>
      <u val="single"/>
      <sz val="11"/>
      <color rgb="FF0000FF"/>
      <name val="Calibri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u val="single"/>
      <sz val="1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21" applyFont="true" applyBorder="true" applyAlignment="true" applyProtection="false">
      <alignment horizontal="left" vertical="top" textRotation="0" wrapText="true" indent="0" shrinkToFit="true"/>
      <protection locked="true" hidden="false"/>
    </xf>
    <xf numFmtId="169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0"/>
  <sheetViews>
    <sheetView showFormulas="false" showGridLines="true" showRowColHeaders="true" showZeros="true" rightToLeft="false" tabSelected="true" showOutlineSymbols="true" defaultGridColor="true" view="normal" topLeftCell="A310" colorId="64" zoomScale="90" zoomScaleNormal="90" zoomScalePageLayoutView="100" workbookViewId="0">
      <selection pane="topLeft" activeCell="D294" activeCellId="0" sqref="D294"/>
    </sheetView>
  </sheetViews>
  <sheetFormatPr defaultColWidth="8.66015625" defaultRowHeight="14.4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42.66"/>
    <col collapsed="false" customWidth="true" hidden="false" outlineLevel="0" max="3" min="3" style="1" width="12.88"/>
    <col collapsed="false" customWidth="true" hidden="false" outlineLevel="0" max="4" min="4" style="1" width="11.1"/>
    <col collapsed="false" customWidth="true" hidden="false" outlineLevel="0" max="11" min="5" style="1" width="10.32"/>
    <col collapsed="false" customWidth="true" hidden="false" outlineLevel="0" max="12" min="12" style="1" width="11.1"/>
    <col collapsed="false" customWidth="false" hidden="false" outlineLevel="0" max="257" min="13" style="1" width="8.66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" hidden="false" customHeight="true" outlineLevel="0" collapsed="false">
      <c r="A2" s="3"/>
      <c r="B2" s="4"/>
      <c r="C2" s="4"/>
      <c r="D2" s="3"/>
      <c r="E2" s="3"/>
      <c r="F2" s="3"/>
      <c r="G2" s="3"/>
      <c r="H2" s="3"/>
      <c r="I2" s="3"/>
      <c r="J2" s="3"/>
      <c r="K2" s="3"/>
    </row>
    <row r="3" customFormat="false" ht="21" hidden="false" customHeight="true" outlineLevel="0" collapsed="false">
      <c r="A3" s="5" t="s">
        <v>1</v>
      </c>
      <c r="B3" s="6" t="s">
        <v>2</v>
      </c>
      <c r="C3" s="6" t="s">
        <v>3</v>
      </c>
      <c r="D3" s="5" t="s">
        <v>4</v>
      </c>
      <c r="E3" s="5" t="s">
        <v>5</v>
      </c>
      <c r="F3" s="5" t="s">
        <v>6</v>
      </c>
      <c r="G3" s="5"/>
      <c r="H3" s="5"/>
      <c r="I3" s="5"/>
      <c r="J3" s="5"/>
      <c r="K3" s="5"/>
    </row>
    <row r="4" customFormat="false" ht="21.75" hidden="false" customHeight="true" outlineLevel="0" collapsed="false">
      <c r="A4" s="5"/>
      <c r="B4" s="6"/>
      <c r="C4" s="6"/>
      <c r="D4" s="7" t="n">
        <v>2017</v>
      </c>
      <c r="E4" s="5" t="n">
        <v>2018</v>
      </c>
      <c r="F4" s="7" t="n">
        <v>2019</v>
      </c>
      <c r="G4" s="7" t="n">
        <v>2020</v>
      </c>
      <c r="H4" s="7" t="n">
        <v>2021</v>
      </c>
      <c r="I4" s="7" t="n">
        <v>2022</v>
      </c>
      <c r="J4" s="7" t="n">
        <v>2023</v>
      </c>
      <c r="K4" s="7" t="n">
        <v>2024</v>
      </c>
    </row>
    <row r="5" customFormat="false" ht="20.25" hidden="false" customHeight="true" outlineLevel="0" collapsed="false">
      <c r="A5" s="8" t="s">
        <v>7</v>
      </c>
      <c r="B5" s="6" t="s">
        <v>8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4.4" hidden="false" customHeight="false" outlineLevel="0" collapsed="false">
      <c r="A6" s="9" t="n">
        <v>1</v>
      </c>
      <c r="B6" s="10" t="s">
        <v>9</v>
      </c>
      <c r="C6" s="10" t="s">
        <v>10</v>
      </c>
      <c r="D6" s="11" t="n">
        <v>42791</v>
      </c>
      <c r="E6" s="11" t="n">
        <f aca="false">D6+D13-D14+D15</f>
        <v>42451</v>
      </c>
      <c r="F6" s="11" t="n">
        <f aca="false">E6+E13-E14+E15</f>
        <v>42125</v>
      </c>
      <c r="G6" s="11" t="n">
        <f aca="false">F6+F13-F14+F15</f>
        <v>41820</v>
      </c>
      <c r="H6" s="11" t="n">
        <f aca="false">G6+G13-G14+G15</f>
        <v>41528</v>
      </c>
      <c r="I6" s="11" t="n">
        <f aca="false">H6+H13-H14+H15</f>
        <v>41249</v>
      </c>
      <c r="J6" s="11" t="n">
        <f aca="false">I6+I13-I14+I15</f>
        <v>40978</v>
      </c>
      <c r="K6" s="11" t="n">
        <f aca="false">J6+J13-J14+J15</f>
        <v>40714</v>
      </c>
    </row>
    <row r="7" customFormat="false" ht="14.4" hidden="false" customHeight="false" outlineLevel="0" collapsed="false">
      <c r="A7" s="9"/>
      <c r="B7" s="10" t="s">
        <v>11</v>
      </c>
      <c r="C7" s="10" t="s">
        <v>12</v>
      </c>
      <c r="D7" s="11"/>
      <c r="E7" s="12" t="n">
        <f aca="false">E6/D6*100</f>
        <v>99.205440396345</v>
      </c>
      <c r="F7" s="12" t="n">
        <f aca="false">F6/E6*100</f>
        <v>99.2320557819604</v>
      </c>
      <c r="G7" s="12" t="n">
        <f aca="false">G6/F6*100</f>
        <v>99.2759643916914</v>
      </c>
      <c r="H7" s="12" t="n">
        <f aca="false">H6/G6*100</f>
        <v>99.3017694882831</v>
      </c>
      <c r="I7" s="12" t="n">
        <f aca="false">I6/H6*100</f>
        <v>99.3281641302254</v>
      </c>
      <c r="J7" s="12" t="n">
        <f aca="false">J6/I6*100</f>
        <v>99.3430143761061</v>
      </c>
      <c r="K7" s="12" t="n">
        <f aca="false">K6/J6*100</f>
        <v>99.3557518668554</v>
      </c>
    </row>
    <row r="8" customFormat="false" ht="14.4" hidden="false" customHeight="true" outlineLevel="0" collapsed="false">
      <c r="A8" s="9" t="s">
        <v>13</v>
      </c>
      <c r="B8" s="10" t="s">
        <v>14</v>
      </c>
      <c r="C8" s="10" t="s">
        <v>10</v>
      </c>
      <c r="D8" s="11" t="n">
        <v>32508</v>
      </c>
      <c r="E8" s="11" t="n">
        <v>32208</v>
      </c>
      <c r="F8" s="13" t="n">
        <v>31970</v>
      </c>
      <c r="G8" s="13" t="n">
        <v>31746</v>
      </c>
      <c r="H8" s="13" t="n">
        <v>31538</v>
      </c>
      <c r="I8" s="13" t="n">
        <v>31338</v>
      </c>
      <c r="J8" s="13" t="n">
        <v>31148</v>
      </c>
      <c r="K8" s="13" t="n">
        <v>30948</v>
      </c>
    </row>
    <row r="9" customFormat="false" ht="14.4" hidden="false" customHeight="false" outlineLevel="0" collapsed="false">
      <c r="A9" s="9"/>
      <c r="B9" s="10" t="s">
        <v>11</v>
      </c>
      <c r="C9" s="10" t="s">
        <v>12</v>
      </c>
      <c r="D9" s="12"/>
      <c r="E9" s="12" t="n">
        <f aca="false">E8/D8*100</f>
        <v>99.0771502399409</v>
      </c>
      <c r="F9" s="12" t="n">
        <f aca="false">F8/E8*100</f>
        <v>99.2610531544958</v>
      </c>
      <c r="G9" s="12" t="n">
        <f aca="false">G8/F8*100</f>
        <v>99.2993431341883</v>
      </c>
      <c r="H9" s="12" t="n">
        <f aca="false">H8/G8*100</f>
        <v>99.3447993447993</v>
      </c>
      <c r="I9" s="12" t="n">
        <f aca="false">I8/H8*100</f>
        <v>99.3658443782104</v>
      </c>
      <c r="J9" s="12" t="n">
        <f aca="false">J8/I8*100</f>
        <v>99.3937073201864</v>
      </c>
      <c r="K9" s="12" t="n">
        <f aca="false">K8/J8*100</f>
        <v>99.3579041993065</v>
      </c>
    </row>
    <row r="10" customFormat="false" ht="14.4" hidden="false" customHeight="true" outlineLevel="0" collapsed="false">
      <c r="A10" s="9" t="s">
        <v>15</v>
      </c>
      <c r="B10" s="10" t="s">
        <v>16</v>
      </c>
      <c r="C10" s="10" t="s">
        <v>10</v>
      </c>
      <c r="D10" s="11" t="n">
        <f aca="false">D6-D8</f>
        <v>10283</v>
      </c>
      <c r="E10" s="11" t="n">
        <f aca="false">E6-E8</f>
        <v>10243</v>
      </c>
      <c r="F10" s="11" t="n">
        <f aca="false">F6-F8</f>
        <v>10155</v>
      </c>
      <c r="G10" s="11" t="n">
        <f aca="false">G6-G8</f>
        <v>10074</v>
      </c>
      <c r="H10" s="11" t="n">
        <f aca="false">H6-H8</f>
        <v>9990</v>
      </c>
      <c r="I10" s="11" t="n">
        <f aca="false">I6-I8</f>
        <v>9911</v>
      </c>
      <c r="J10" s="11" t="n">
        <f aca="false">J6-J8</f>
        <v>9830</v>
      </c>
      <c r="K10" s="11" t="n">
        <f aca="false">K6-K8</f>
        <v>9766</v>
      </c>
    </row>
    <row r="11" customFormat="false" ht="14.4" hidden="false" customHeight="false" outlineLevel="0" collapsed="false">
      <c r="A11" s="9"/>
      <c r="B11" s="10" t="s">
        <v>11</v>
      </c>
      <c r="C11" s="10" t="s">
        <v>12</v>
      </c>
      <c r="D11" s="11"/>
      <c r="E11" s="12" t="n">
        <f aca="false">E10/D10*100</f>
        <v>99.611008460566</v>
      </c>
      <c r="F11" s="12" t="n">
        <f aca="false">F10/E10*100</f>
        <v>99.1408766962804</v>
      </c>
      <c r="G11" s="12" t="n">
        <f aca="false">G10/F10*100</f>
        <v>99.2023633677991</v>
      </c>
      <c r="H11" s="12" t="n">
        <f aca="false">H10/G10*100</f>
        <v>99.1661703394878</v>
      </c>
      <c r="I11" s="12" t="n">
        <f aca="false">I10/H10*100</f>
        <v>99.2092092092092</v>
      </c>
      <c r="J11" s="12" t="n">
        <f aca="false">J10/I10*100</f>
        <v>99.1827262637474</v>
      </c>
      <c r="K11" s="12" t="n">
        <f aca="false">K10/J10*100</f>
        <v>99.3489318413021</v>
      </c>
    </row>
    <row r="12" customFormat="false" ht="14.4" hidden="false" customHeight="false" outlineLevel="0" collapsed="false">
      <c r="A12" s="14" t="s">
        <v>17</v>
      </c>
      <c r="B12" s="10" t="s">
        <v>18</v>
      </c>
      <c r="C12" s="10" t="s">
        <v>10</v>
      </c>
      <c r="D12" s="11" t="n">
        <f aca="false">(D6+E6)/2</f>
        <v>42621</v>
      </c>
      <c r="E12" s="11" t="n">
        <f aca="false">(E6+F6)/2</f>
        <v>42288</v>
      </c>
      <c r="F12" s="11" t="n">
        <f aca="false">(F6+G6)/2</f>
        <v>41972.5</v>
      </c>
      <c r="G12" s="11" t="n">
        <f aca="false">(G6+H6)/2</f>
        <v>41674</v>
      </c>
      <c r="H12" s="11" t="n">
        <f aca="false">(H6+I6)/2</f>
        <v>41388.5</v>
      </c>
      <c r="I12" s="11" t="n">
        <f aca="false">(I6+J6)/2</f>
        <v>41113.5</v>
      </c>
      <c r="J12" s="11" t="n">
        <f aca="false">(J6+K6)/2</f>
        <v>40846</v>
      </c>
      <c r="K12" s="11" t="n">
        <f aca="false">(K6+(K6+K13-K14+K15))/2</f>
        <v>40586.5</v>
      </c>
    </row>
    <row r="13" customFormat="false" ht="14.4" hidden="false" customHeight="false" outlineLevel="0" collapsed="false">
      <c r="A13" s="14" t="n">
        <v>2</v>
      </c>
      <c r="B13" s="10" t="s">
        <v>19</v>
      </c>
      <c r="C13" s="10" t="s">
        <v>10</v>
      </c>
      <c r="D13" s="11" t="n">
        <v>303</v>
      </c>
      <c r="E13" s="11" t="n">
        <v>330</v>
      </c>
      <c r="F13" s="11" t="n">
        <v>345</v>
      </c>
      <c r="G13" s="11" t="n">
        <v>350</v>
      </c>
      <c r="H13" s="11" t="n">
        <v>355</v>
      </c>
      <c r="I13" s="11" t="n">
        <v>355</v>
      </c>
      <c r="J13" s="11" t="n">
        <v>355</v>
      </c>
      <c r="K13" s="11" t="n">
        <v>355</v>
      </c>
    </row>
    <row r="14" customFormat="false" ht="14.4" hidden="false" customHeight="false" outlineLevel="0" collapsed="false">
      <c r="A14" s="14" t="n">
        <v>3</v>
      </c>
      <c r="B14" s="10" t="s">
        <v>20</v>
      </c>
      <c r="C14" s="10" t="s">
        <v>10</v>
      </c>
      <c r="D14" s="11" t="n">
        <v>793</v>
      </c>
      <c r="E14" s="11" t="n">
        <v>806</v>
      </c>
      <c r="F14" s="11" t="n">
        <v>800</v>
      </c>
      <c r="G14" s="11" t="n">
        <v>792</v>
      </c>
      <c r="H14" s="11" t="n">
        <v>784</v>
      </c>
      <c r="I14" s="11" t="n">
        <v>776</v>
      </c>
      <c r="J14" s="11" t="n">
        <v>769</v>
      </c>
      <c r="K14" s="11" t="n">
        <v>760</v>
      </c>
    </row>
    <row r="15" customFormat="false" ht="14.4" hidden="false" customHeight="false" outlineLevel="0" collapsed="false">
      <c r="A15" s="14" t="n">
        <v>4</v>
      </c>
      <c r="B15" s="10" t="s">
        <v>21</v>
      </c>
      <c r="C15" s="10" t="s">
        <v>10</v>
      </c>
      <c r="D15" s="11" t="n">
        <v>150</v>
      </c>
      <c r="E15" s="11" t="n">
        <v>150</v>
      </c>
      <c r="F15" s="11" t="n">
        <v>150</v>
      </c>
      <c r="G15" s="11" t="n">
        <v>150</v>
      </c>
      <c r="H15" s="11" t="n">
        <v>150</v>
      </c>
      <c r="I15" s="11" t="n">
        <v>150</v>
      </c>
      <c r="J15" s="11" t="n">
        <v>150</v>
      </c>
      <c r="K15" s="11" t="n">
        <v>150</v>
      </c>
    </row>
    <row r="16" customFormat="false" ht="26.4" hidden="false" customHeight="false" outlineLevel="0" collapsed="false">
      <c r="A16" s="14" t="n">
        <v>5</v>
      </c>
      <c r="B16" s="10" t="s">
        <v>22</v>
      </c>
      <c r="C16" s="10" t="s">
        <v>23</v>
      </c>
      <c r="D16" s="12" t="n">
        <f aca="false">D13/D12*1000</f>
        <v>7.10917153515872</v>
      </c>
      <c r="E16" s="12" t="n">
        <f aca="false">E13/E12*1000</f>
        <v>7.80363223609535</v>
      </c>
      <c r="F16" s="12" t="n">
        <f aca="false">F13/F12*1000</f>
        <v>8.21966763952588</v>
      </c>
      <c r="G16" s="12" t="n">
        <f aca="false">G13/G12*1000</f>
        <v>8.39852186015261</v>
      </c>
      <c r="H16" s="12" t="n">
        <f aca="false">H13/H12*1000</f>
        <v>8.5772617997753</v>
      </c>
      <c r="I16" s="12" t="n">
        <f aca="false">I13/I12*1000</f>
        <v>8.63463339292447</v>
      </c>
      <c r="J16" s="12" t="n">
        <f aca="false">J13/J12*1000</f>
        <v>8.69118151104147</v>
      </c>
      <c r="K16" s="12" t="n">
        <f aca="false">K13/K12*1000</f>
        <v>8.74675076688061</v>
      </c>
    </row>
    <row r="17" customFormat="false" ht="26.4" hidden="false" customHeight="false" outlineLevel="0" collapsed="false">
      <c r="A17" s="14" t="n">
        <v>6</v>
      </c>
      <c r="B17" s="10" t="s">
        <v>24</v>
      </c>
      <c r="C17" s="10" t="s">
        <v>23</v>
      </c>
      <c r="D17" s="12" t="n">
        <f aca="false">D14/D12*1000</f>
        <v>18.6058515755144</v>
      </c>
      <c r="E17" s="12" t="n">
        <f aca="false">E14/E12*1000</f>
        <v>19.0597805524026</v>
      </c>
      <c r="F17" s="12" t="n">
        <f aca="false">F14/F12*1000</f>
        <v>19.0600988742629</v>
      </c>
      <c r="G17" s="12" t="n">
        <f aca="false">G14/G12*1000</f>
        <v>19.0046551806882</v>
      </c>
      <c r="H17" s="12" t="n">
        <f aca="false">H14/H12*1000</f>
        <v>18.942459862039</v>
      </c>
      <c r="I17" s="12" t="n">
        <f aca="false">I14/I12*1000</f>
        <v>18.8745789096039</v>
      </c>
      <c r="J17" s="12" t="n">
        <f aca="false">J14/J12*1000</f>
        <v>18.8268129070166</v>
      </c>
      <c r="K17" s="12" t="n">
        <f aca="false">K14/K12*1000</f>
        <v>18.7254382614909</v>
      </c>
    </row>
    <row r="18" customFormat="false" ht="26.4" hidden="false" customHeight="false" outlineLevel="0" collapsed="false">
      <c r="A18" s="14" t="n">
        <v>7</v>
      </c>
      <c r="B18" s="10" t="s">
        <v>25</v>
      </c>
      <c r="C18" s="10" t="s">
        <v>23</v>
      </c>
      <c r="D18" s="12" t="n">
        <f aca="false">D16-D17</f>
        <v>-11.4966800403557</v>
      </c>
      <c r="E18" s="12" t="n">
        <f aca="false">E16-E17</f>
        <v>-11.2561483163072</v>
      </c>
      <c r="F18" s="12" t="n">
        <f aca="false">F16-F17</f>
        <v>-10.840431234737</v>
      </c>
      <c r="G18" s="12" t="n">
        <f aca="false">G16-G17</f>
        <v>-10.6061333205356</v>
      </c>
      <c r="H18" s="12" t="n">
        <f aca="false">H16-H17</f>
        <v>-10.3651980622637</v>
      </c>
      <c r="I18" s="12" t="n">
        <f aca="false">I16-I17</f>
        <v>-10.2399455166794</v>
      </c>
      <c r="J18" s="12" t="n">
        <f aca="false">J16-J17</f>
        <v>-10.1356313959751</v>
      </c>
      <c r="K18" s="12" t="n">
        <f aca="false">K16-K17</f>
        <v>-9.97868749461028</v>
      </c>
    </row>
    <row r="19" customFormat="false" ht="26.4" hidden="false" customHeight="false" outlineLevel="0" collapsed="false">
      <c r="A19" s="14" t="n">
        <v>8</v>
      </c>
      <c r="B19" s="10" t="s">
        <v>26</v>
      </c>
      <c r="C19" s="10" t="s">
        <v>23</v>
      </c>
      <c r="D19" s="12" t="n">
        <f aca="false">D15/D12*1000</f>
        <v>3.51939184908848</v>
      </c>
      <c r="E19" s="12" t="n">
        <f aca="false">E15/E12*1000</f>
        <v>3.54710556186152</v>
      </c>
      <c r="F19" s="12" t="n">
        <f aca="false">F15/F12*1000</f>
        <v>3.5737685389243</v>
      </c>
      <c r="G19" s="12" t="n">
        <f aca="false">G15/G12*1000</f>
        <v>3.59936651149398</v>
      </c>
      <c r="H19" s="12" t="n">
        <f aca="false">H15/H12*1000</f>
        <v>3.62419512666562</v>
      </c>
      <c r="I19" s="12" t="n">
        <f aca="false">I15/I12*1000</f>
        <v>3.64843664489766</v>
      </c>
      <c r="J19" s="12" t="n">
        <f aca="false">J15/J12*1000</f>
        <v>3.67233021593302</v>
      </c>
      <c r="K19" s="12" t="n">
        <f aca="false">K15/K12*1000</f>
        <v>3.69581018318899</v>
      </c>
    </row>
    <row r="20" customFormat="false" ht="16.65" hidden="false" customHeight="true" outlineLevel="0" collapsed="false">
      <c r="A20" s="5" t="s">
        <v>1</v>
      </c>
      <c r="B20" s="6" t="s">
        <v>2</v>
      </c>
      <c r="C20" s="6" t="s">
        <v>3</v>
      </c>
      <c r="D20" s="5" t="s">
        <v>4</v>
      </c>
      <c r="E20" s="5" t="s">
        <v>5</v>
      </c>
      <c r="F20" s="5" t="s">
        <v>6</v>
      </c>
      <c r="G20" s="5"/>
      <c r="H20" s="5"/>
      <c r="I20" s="5"/>
      <c r="J20" s="5"/>
      <c r="K20" s="5"/>
    </row>
    <row r="21" customFormat="false" ht="14.4" hidden="false" customHeight="false" outlineLevel="0" collapsed="false">
      <c r="A21" s="5"/>
      <c r="B21" s="6"/>
      <c r="C21" s="6"/>
      <c r="D21" s="7" t="n">
        <v>2017</v>
      </c>
      <c r="E21" s="5" t="n">
        <v>2018</v>
      </c>
      <c r="F21" s="7" t="n">
        <v>2019</v>
      </c>
      <c r="G21" s="7" t="n">
        <v>2020</v>
      </c>
      <c r="H21" s="7" t="n">
        <v>2021</v>
      </c>
      <c r="I21" s="7" t="n">
        <v>2022</v>
      </c>
      <c r="J21" s="7" t="n">
        <v>2023</v>
      </c>
      <c r="K21" s="7" t="n">
        <v>2024</v>
      </c>
    </row>
    <row r="22" customFormat="false" ht="15.75" hidden="false" customHeight="true" outlineLevel="0" collapsed="false">
      <c r="A22" s="15" t="s">
        <v>27</v>
      </c>
      <c r="B22" s="16" t="s">
        <v>28</v>
      </c>
      <c r="C22" s="16"/>
      <c r="D22" s="16"/>
      <c r="E22" s="16"/>
      <c r="F22" s="16"/>
      <c r="G22" s="16"/>
      <c r="H22" s="16"/>
      <c r="I22" s="16"/>
      <c r="J22" s="16"/>
      <c r="K22" s="16"/>
    </row>
    <row r="23" customFormat="false" ht="27.75" hidden="false" customHeight="true" outlineLevel="0" collapsed="false">
      <c r="A23" s="14" t="n">
        <v>1</v>
      </c>
      <c r="B23" s="10" t="s">
        <v>29</v>
      </c>
      <c r="C23" s="17" t="s">
        <v>10</v>
      </c>
      <c r="D23" s="18" t="n">
        <v>15380</v>
      </c>
      <c r="E23" s="18" t="n">
        <v>15350</v>
      </c>
      <c r="F23" s="18" t="n">
        <v>15330</v>
      </c>
      <c r="G23" s="18" t="n">
        <v>15330</v>
      </c>
      <c r="H23" s="18" t="n">
        <v>15315</v>
      </c>
      <c r="I23" s="18" t="n">
        <v>15315</v>
      </c>
      <c r="J23" s="18" t="n">
        <v>15315</v>
      </c>
      <c r="K23" s="18" t="n">
        <v>15315</v>
      </c>
    </row>
    <row r="24" customFormat="false" ht="33" hidden="false" customHeight="true" outlineLevel="0" collapsed="false">
      <c r="A24" s="14" t="s">
        <v>30</v>
      </c>
      <c r="B24" s="10" t="s">
        <v>31</v>
      </c>
      <c r="C24" s="17" t="s">
        <v>12</v>
      </c>
      <c r="D24" s="19" t="n">
        <v>1.01</v>
      </c>
      <c r="E24" s="19" t="n">
        <v>0.98</v>
      </c>
      <c r="F24" s="19" t="n">
        <v>0.98</v>
      </c>
      <c r="G24" s="19" t="n">
        <v>0.96</v>
      </c>
      <c r="H24" s="19" t="n">
        <v>0.94</v>
      </c>
      <c r="I24" s="19" t="n">
        <v>0.94</v>
      </c>
      <c r="J24" s="19" t="n">
        <v>0.91</v>
      </c>
      <c r="K24" s="19" t="n">
        <v>0.91</v>
      </c>
    </row>
    <row r="25" customFormat="false" ht="41.25" hidden="false" customHeight="true" outlineLevel="0" collapsed="false">
      <c r="A25" s="14" t="s">
        <v>32</v>
      </c>
      <c r="B25" s="10" t="s">
        <v>33</v>
      </c>
      <c r="C25" s="17" t="s">
        <v>10</v>
      </c>
      <c r="D25" s="19" t="n">
        <v>236</v>
      </c>
      <c r="E25" s="19" t="n">
        <v>230</v>
      </c>
      <c r="F25" s="19" t="n">
        <v>225</v>
      </c>
      <c r="G25" s="19" t="n">
        <v>220</v>
      </c>
      <c r="H25" s="19" t="n">
        <v>215</v>
      </c>
      <c r="I25" s="19" t="n">
        <v>215</v>
      </c>
      <c r="J25" s="19" t="n">
        <v>210</v>
      </c>
      <c r="K25" s="19" t="n">
        <v>210</v>
      </c>
    </row>
    <row r="26" customFormat="false" ht="32.25" hidden="false" customHeight="true" outlineLevel="0" collapsed="false">
      <c r="A26" s="14" t="s">
        <v>34</v>
      </c>
      <c r="B26" s="10" t="s">
        <v>35</v>
      </c>
      <c r="C26" s="17" t="s">
        <v>36</v>
      </c>
      <c r="D26" s="19" t="n">
        <v>238</v>
      </c>
      <c r="E26" s="19" t="n">
        <v>260</v>
      </c>
      <c r="F26" s="19" t="n">
        <v>300</v>
      </c>
      <c r="G26" s="19" t="n">
        <v>300</v>
      </c>
      <c r="H26" s="19" t="n">
        <v>320</v>
      </c>
      <c r="I26" s="19" t="n">
        <v>320</v>
      </c>
      <c r="J26" s="19" t="n">
        <v>310</v>
      </c>
      <c r="K26" s="19" t="n">
        <v>315</v>
      </c>
    </row>
    <row r="27" s="20" customFormat="true" ht="18.75" hidden="false" customHeight="true" outlineLevel="0" collapsed="false">
      <c r="A27" s="14" t="s">
        <v>37</v>
      </c>
      <c r="B27" s="10" t="s">
        <v>38</v>
      </c>
      <c r="C27" s="17" t="s">
        <v>36</v>
      </c>
      <c r="D27" s="11" t="n">
        <v>479</v>
      </c>
      <c r="E27" s="11" t="n">
        <v>275</v>
      </c>
      <c r="F27" s="11" t="n">
        <v>275</v>
      </c>
      <c r="G27" s="11" t="n">
        <v>275</v>
      </c>
      <c r="H27" s="11" t="n">
        <v>275</v>
      </c>
      <c r="I27" s="11" t="n">
        <v>275</v>
      </c>
      <c r="J27" s="11" t="n">
        <v>275</v>
      </c>
      <c r="K27" s="11" t="n">
        <v>275</v>
      </c>
    </row>
    <row r="28" customFormat="false" ht="14.25" hidden="false" customHeight="true" outlineLevel="0" collapsed="false">
      <c r="A28" s="14" t="s">
        <v>39</v>
      </c>
      <c r="B28" s="10" t="s">
        <v>40</v>
      </c>
      <c r="C28" s="17" t="s">
        <v>36</v>
      </c>
      <c r="D28" s="11"/>
      <c r="E28" s="11" t="n">
        <v>23</v>
      </c>
      <c r="F28" s="11" t="n">
        <v>23</v>
      </c>
      <c r="G28" s="11" t="n">
        <v>23</v>
      </c>
      <c r="H28" s="11" t="n">
        <v>23</v>
      </c>
      <c r="I28" s="11" t="n">
        <v>23</v>
      </c>
      <c r="J28" s="11" t="n">
        <v>23</v>
      </c>
      <c r="K28" s="11" t="n">
        <v>23</v>
      </c>
    </row>
    <row r="29" customFormat="false" ht="16.5" hidden="false" customHeight="true" outlineLevel="0" collapsed="false">
      <c r="A29" s="14" t="s">
        <v>41</v>
      </c>
      <c r="B29" s="10" t="s">
        <v>42</v>
      </c>
      <c r="C29" s="17" t="s">
        <v>36</v>
      </c>
      <c r="D29" s="11"/>
      <c r="E29" s="11" t="n">
        <f aca="false">E27-E28</f>
        <v>252</v>
      </c>
      <c r="F29" s="11" t="n">
        <f aca="false">F27-F28</f>
        <v>252</v>
      </c>
      <c r="G29" s="11" t="n">
        <f aca="false">G27-G28</f>
        <v>252</v>
      </c>
      <c r="H29" s="11" t="n">
        <f aca="false">H27-H28</f>
        <v>252</v>
      </c>
      <c r="I29" s="11" t="n">
        <f aca="false">I27-I28</f>
        <v>252</v>
      </c>
      <c r="J29" s="11" t="n">
        <f aca="false">J27-J28</f>
        <v>252</v>
      </c>
      <c r="K29" s="11" t="n">
        <f aca="false">K27-K28</f>
        <v>252</v>
      </c>
    </row>
    <row r="30" customFormat="false" ht="32.25" hidden="false" customHeight="true" outlineLevel="0" collapsed="false">
      <c r="A30" s="14" t="s">
        <v>43</v>
      </c>
      <c r="B30" s="21" t="s">
        <v>44</v>
      </c>
      <c r="C30" s="22" t="s">
        <v>10</v>
      </c>
      <c r="D30" s="23" t="n">
        <v>6098</v>
      </c>
      <c r="E30" s="23" t="n">
        <v>6056</v>
      </c>
      <c r="F30" s="23" t="n">
        <f aca="false">E30*1.002</f>
        <v>6068.112</v>
      </c>
      <c r="G30" s="23" t="n">
        <v>6080.248224</v>
      </c>
      <c r="H30" s="23" t="n">
        <v>6092.408720448</v>
      </c>
      <c r="I30" s="23" t="n">
        <v>6104.5935378889</v>
      </c>
      <c r="J30" s="23" t="n">
        <v>6116.80272496467</v>
      </c>
      <c r="K30" s="23" t="n">
        <v>6129.0363304146</v>
      </c>
    </row>
    <row r="31" customFormat="false" ht="31.5" hidden="false" customHeight="true" outlineLevel="0" collapsed="false">
      <c r="A31" s="14" t="s">
        <v>45</v>
      </c>
      <c r="B31" s="21" t="s">
        <v>46</v>
      </c>
      <c r="C31" s="22" t="s">
        <v>47</v>
      </c>
      <c r="D31" s="24" t="n">
        <v>31966</v>
      </c>
      <c r="E31" s="24" t="n">
        <v>33851.994</v>
      </c>
      <c r="F31" s="24" t="n">
        <v>35646.149682</v>
      </c>
      <c r="G31" s="24" t="n">
        <v>37428.4571661</v>
      </c>
      <c r="H31" s="24" t="n">
        <f aca="false">G31*1.049</f>
        <v>39262.4515672389</v>
      </c>
      <c r="I31" s="24" t="n">
        <f aca="false">H31*1.049</f>
        <v>41186.3116940336</v>
      </c>
      <c r="J31" s="24" t="n">
        <f aca="false">I31*1.049</f>
        <v>43204.4409670412</v>
      </c>
      <c r="K31" s="24" t="n">
        <f aca="false">J31*1.049</f>
        <v>45321.4585744263</v>
      </c>
    </row>
    <row r="32" customFormat="false" ht="44.25" hidden="false" customHeight="true" outlineLevel="0" collapsed="false">
      <c r="A32" s="25" t="s">
        <v>48</v>
      </c>
      <c r="B32" s="21" t="s">
        <v>49</v>
      </c>
      <c r="C32" s="22" t="s">
        <v>50</v>
      </c>
      <c r="D32" s="24" t="n">
        <v>2304600</v>
      </c>
      <c r="E32" s="24" t="n">
        <f aca="false">E31*E30*12/1000</f>
        <v>2460092.107968</v>
      </c>
      <c r="F32" s="24" t="n">
        <f aca="false">F31*F30*12/1000</f>
        <v>2595657.94366968</v>
      </c>
      <c r="G32" s="24" t="n">
        <f aca="false">G31*G30*12/1000</f>
        <v>2730891.72253488</v>
      </c>
      <c r="H32" s="24" t="n">
        <f aca="false">H31*H30*12/1000</f>
        <v>2870434.82777296</v>
      </c>
      <c r="I32" s="24" t="n">
        <f aca="false">I31*I30*12/1000</f>
        <v>3017108.30660251</v>
      </c>
      <c r="J32" s="24" t="n">
        <f aca="false">J31*J30*12/1000</f>
        <v>3171276.50685328</v>
      </c>
      <c r="K32" s="24" t="n">
        <f aca="false">K31*K30*12/1000</f>
        <v>3333322.39380047</v>
      </c>
    </row>
    <row r="33" customFormat="false" ht="18" hidden="false" customHeight="true" outlineLevel="0" collapsed="false">
      <c r="A33" s="5" t="s">
        <v>1</v>
      </c>
      <c r="B33" s="6" t="s">
        <v>2</v>
      </c>
      <c r="C33" s="5" t="s">
        <v>3</v>
      </c>
      <c r="D33" s="5" t="s">
        <v>4</v>
      </c>
      <c r="E33" s="5" t="s">
        <v>5</v>
      </c>
      <c r="F33" s="5" t="s">
        <v>6</v>
      </c>
      <c r="G33" s="5"/>
      <c r="H33" s="5"/>
      <c r="I33" s="5"/>
      <c r="J33" s="5"/>
      <c r="K33" s="5"/>
    </row>
    <row r="34" customFormat="false" ht="18.75" hidden="false" customHeight="true" outlineLevel="0" collapsed="false">
      <c r="A34" s="5"/>
      <c r="B34" s="6"/>
      <c r="C34" s="5"/>
      <c r="D34" s="7" t="n">
        <v>2017</v>
      </c>
      <c r="E34" s="5" t="n">
        <v>2018</v>
      </c>
      <c r="F34" s="7" t="n">
        <v>2019</v>
      </c>
      <c r="G34" s="7" t="n">
        <v>2020</v>
      </c>
      <c r="H34" s="7" t="n">
        <v>2021</v>
      </c>
      <c r="I34" s="7" t="n">
        <v>2022</v>
      </c>
      <c r="J34" s="7" t="n">
        <v>2023</v>
      </c>
      <c r="K34" s="7" t="n">
        <v>2024</v>
      </c>
    </row>
    <row r="35" customFormat="false" ht="18" hidden="false" customHeight="true" outlineLevel="0" collapsed="false">
      <c r="A35" s="26" t="s">
        <v>51</v>
      </c>
      <c r="B35" s="27" t="s">
        <v>52</v>
      </c>
      <c r="C35" s="27"/>
      <c r="D35" s="27"/>
      <c r="E35" s="27"/>
      <c r="F35" s="27"/>
      <c r="G35" s="27"/>
      <c r="H35" s="27"/>
      <c r="I35" s="27"/>
      <c r="J35" s="27"/>
      <c r="K35" s="27"/>
    </row>
    <row r="36" customFormat="false" ht="42" hidden="false" customHeight="true" outlineLevel="0" collapsed="false">
      <c r="A36" s="25" t="n">
        <v>1</v>
      </c>
      <c r="B36" s="21" t="s">
        <v>53</v>
      </c>
      <c r="C36" s="21" t="s">
        <v>50</v>
      </c>
      <c r="D36" s="24" t="n">
        <v>13711985</v>
      </c>
      <c r="E36" s="24" t="n">
        <f aca="false">E39+E42+E118+E121</f>
        <v>13981548.913115</v>
      </c>
      <c r="F36" s="24" t="n">
        <f aca="false">F39+F42+F118+F121</f>
        <v>14760321.1875755</v>
      </c>
      <c r="G36" s="24" t="n">
        <f aca="false">G39+G42+G118+G121</f>
        <v>15613556.3141445</v>
      </c>
      <c r="H36" s="24" t="n">
        <f aca="false">H39+H42+H118+H121</f>
        <v>16580410.1753416</v>
      </c>
      <c r="I36" s="24" t="n">
        <f aca="false">I39+I42+I118+I121</f>
        <v>17726895.7977359</v>
      </c>
      <c r="J36" s="24" t="n">
        <f aca="false">J39+J42+J118+J121</f>
        <v>19025922.721794</v>
      </c>
      <c r="K36" s="24" t="n">
        <f aca="false">K39+K42+K118+K121</f>
        <v>20479236.854821</v>
      </c>
    </row>
    <row r="37" customFormat="false" ht="60.75" hidden="false" customHeight="true" outlineLevel="0" collapsed="false">
      <c r="A37" s="25"/>
      <c r="B37" s="21" t="s">
        <v>54</v>
      </c>
      <c r="C37" s="21" t="s">
        <v>55</v>
      </c>
      <c r="D37" s="28"/>
      <c r="E37" s="28" t="n">
        <f aca="false">(D39*E40+D42*E43+D118*E119)/D36</f>
        <v>103.1</v>
      </c>
      <c r="F37" s="28" t="n">
        <f aca="false">(E39*F40+E42*F43+E118*F119)/E36</f>
        <v>102</v>
      </c>
      <c r="G37" s="28" t="n">
        <f aca="false">(F39*G40+F42*G43+F118*G119)/F36</f>
        <v>102.6</v>
      </c>
      <c r="H37" s="28" t="n">
        <f aca="false">(G39*H40+G42*H43+G118*H119)/G36</f>
        <v>102.8</v>
      </c>
      <c r="I37" s="28" t="n">
        <f aca="false">(H39*I40+H42*I43+H118*I119)/H36</f>
        <v>103.1</v>
      </c>
      <c r="J37" s="28" t="n">
        <f aca="false">(I39*J40+I42*J43+I118*J119)/I36</f>
        <v>103.2</v>
      </c>
      <c r="K37" s="28" t="n">
        <f aca="false">(J39*K40+J42*K43+J118*K119)/J36</f>
        <v>103.3</v>
      </c>
    </row>
    <row r="38" customFormat="false" ht="30" hidden="false" customHeight="true" outlineLevel="0" collapsed="false">
      <c r="A38" s="25"/>
      <c r="B38" s="29" t="s">
        <v>56</v>
      </c>
      <c r="C38" s="21" t="s">
        <v>57</v>
      </c>
      <c r="D38" s="28"/>
      <c r="E38" s="28" t="n">
        <f aca="false">E36/D36/E37*10000</f>
        <v>98.9</v>
      </c>
      <c r="F38" s="28" t="n">
        <f aca="false">F36/E36/F37*10000</f>
        <v>103.5</v>
      </c>
      <c r="G38" s="28" t="n">
        <f aca="false">G36/F36/G37*10000</f>
        <v>103.1</v>
      </c>
      <c r="H38" s="28" t="n">
        <f aca="false">H36/G36/H37*10000</f>
        <v>103.3</v>
      </c>
      <c r="I38" s="28" t="n">
        <f aca="false">I36/H36/I37*10000</f>
        <v>103.7</v>
      </c>
      <c r="J38" s="28" t="n">
        <f aca="false">J36/I36/J37*10000</f>
        <v>104</v>
      </c>
      <c r="K38" s="28" t="n">
        <f aca="false">K36/J36/K37*10000</f>
        <v>104.2</v>
      </c>
    </row>
    <row r="39" customFormat="false" ht="69" hidden="false" customHeight="true" outlineLevel="0" collapsed="false">
      <c r="A39" s="25" t="s">
        <v>30</v>
      </c>
      <c r="B39" s="21" t="s">
        <v>58</v>
      </c>
      <c r="C39" s="21" t="s">
        <v>50</v>
      </c>
      <c r="D39" s="28"/>
      <c r="E39" s="28" t="n">
        <f aca="false">D39*E40*E41/10000</f>
        <v>0</v>
      </c>
      <c r="F39" s="28" t="n">
        <f aca="false">E39*F40*F41/10000</f>
        <v>0</v>
      </c>
      <c r="G39" s="28" t="n">
        <f aca="false">F39*G40*G41/10000</f>
        <v>0</v>
      </c>
      <c r="H39" s="28" t="n">
        <f aca="false">G39*H40*H41/10000</f>
        <v>0</v>
      </c>
      <c r="I39" s="28" t="n">
        <f aca="false">H39*I40*I41/10000</f>
        <v>0</v>
      </c>
      <c r="J39" s="28" t="n">
        <f aca="false">I39*J40*J41/10000</f>
        <v>0</v>
      </c>
      <c r="K39" s="28" t="n">
        <f aca="false">J39*K40*K41/10000</f>
        <v>0</v>
      </c>
    </row>
    <row r="40" customFormat="false" ht="66" hidden="false" customHeight="false" outlineLevel="0" collapsed="false">
      <c r="A40" s="25"/>
      <c r="B40" s="29" t="s">
        <v>59</v>
      </c>
      <c r="C40" s="21" t="s">
        <v>55</v>
      </c>
      <c r="D40" s="28"/>
      <c r="E40" s="28"/>
      <c r="F40" s="28"/>
      <c r="G40" s="28"/>
      <c r="H40" s="28"/>
      <c r="I40" s="28"/>
      <c r="J40" s="28"/>
      <c r="K40" s="28"/>
      <c r="L40" s="20"/>
    </row>
    <row r="41" customFormat="false" ht="39.6" hidden="false" customHeight="false" outlineLevel="0" collapsed="false">
      <c r="A41" s="25"/>
      <c r="B41" s="21" t="s">
        <v>60</v>
      </c>
      <c r="C41" s="21" t="s">
        <v>57</v>
      </c>
      <c r="D41" s="28"/>
      <c r="E41" s="28"/>
      <c r="F41" s="28"/>
      <c r="G41" s="28"/>
      <c r="H41" s="28"/>
      <c r="I41" s="28"/>
      <c r="J41" s="28"/>
      <c r="K41" s="28"/>
    </row>
    <row r="42" customFormat="false" ht="66" hidden="false" customHeight="false" outlineLevel="0" collapsed="false">
      <c r="A42" s="30" t="n">
        <v>3</v>
      </c>
      <c r="B42" s="21" t="s">
        <v>61</v>
      </c>
      <c r="C42" s="21" t="s">
        <v>50</v>
      </c>
      <c r="D42" s="24" t="n">
        <f aca="false">D46+D55+D58+D61+D64+D67+D70+D73+D76+D79+D82+D85+D88+D91+D49+D52+D94+D97+D100+D103+D106+D109+D112+D115</f>
        <v>13711985</v>
      </c>
      <c r="E42" s="24" t="n">
        <f aca="false">E46+E55+E58+E61+E64+E67+E70+E73+E76+E79+E82+E85+E88+E91+E49+E52+E94+E97+E100+E103+E106+E109+E112+E115</f>
        <v>13981548.913115</v>
      </c>
      <c r="F42" s="24" t="n">
        <f aca="false">F46+F55+F58+F61+F64+F67+F70+F73+F76+F79+F82+F85+F88+F91+F49+F52+F94+F97+F100+F103+F106+F109+F112+F115</f>
        <v>14760321.1875755</v>
      </c>
      <c r="G42" s="24" t="n">
        <f aca="false">G46+G55+G58+G61+G64+G67+G70+G73+G76+G79+G82+G85+G88+G91+G49+G52+G94+G97+G100+G103+G106+G109+G112+G115</f>
        <v>15613556.3141445</v>
      </c>
      <c r="H42" s="24" t="n">
        <f aca="false">H46+H55+H58+H61+H64+H67+H70+H73+H76+H79+H82+H85+H88+H91+H49+H52+H94+H97+H100+H103+H106+H109+H112+H115</f>
        <v>16580410.1753416</v>
      </c>
      <c r="I42" s="24" t="n">
        <f aca="false">I46+I55+I58+I61+I64+I67+I70+I73+I76+I79+I82+I85+I88+I91+I49+I52+I94+I97+I100+I103+I106+I109+I112+I115</f>
        <v>17726895.7977359</v>
      </c>
      <c r="J42" s="24" t="n">
        <f aca="false">J46+J55+J58+J61+J64+J67+J70+J73+J76+J79+J82+J85+J88+J91+J49+J52+J94+J97+J100+J103+J106+J109+J112+J115</f>
        <v>19025922.721794</v>
      </c>
      <c r="K42" s="24" t="n">
        <f aca="false">K46+K55+K58+K61+K64+K67+K70+K73+K76+K79+K82+K85+K88+K91+K49+K52+K94+K97+K100+K103+K106+K109+K112+K115</f>
        <v>20479236.854821</v>
      </c>
    </row>
    <row r="43" customFormat="false" ht="51.75" hidden="false" customHeight="true" outlineLevel="0" collapsed="false">
      <c r="A43" s="30"/>
      <c r="B43" s="21" t="s">
        <v>62</v>
      </c>
      <c r="C43" s="21" t="s">
        <v>55</v>
      </c>
      <c r="D43" s="28"/>
      <c r="E43" s="28" t="n">
        <f aca="false">(D46*E47+D55*E56+D58*E59+D61*E62+D64*E65+D67*E68+D70*E71+D73*E74+D76*E77+D79*E80+D82*E83+D85*E86+D88*E89+D91*E92)/D42</f>
        <v>103.1</v>
      </c>
      <c r="F43" s="28" t="n">
        <f aca="false">(E46*F47+E55*F56+E58*F59+E61*F62+E64*F65+E67*F68+E70*F71+E73*F74+E76*F77+E79*F80+E82*F83+E85*F86+E88*F89+E91*F92)/E42</f>
        <v>102</v>
      </c>
      <c r="G43" s="28" t="n">
        <f aca="false">(F46*G47+F55*G56+F58*G59+F61*G62+F64*G65+F67*G68+F70*G71+F73*G74+F76*G77+F79*G80+F82*G83+F85*G86+F88*G89+F91*G92)/F42</f>
        <v>102.6</v>
      </c>
      <c r="H43" s="28" t="n">
        <f aca="false">(G46*H47+G55*H56+G58*H59+G61*H62+G64*H65+G67*H68+G70*H71+G73*H74+G76*H77+G79*H80+G82*H83+G85*H86+G88*H89+G91*H92)/G42</f>
        <v>102.8</v>
      </c>
      <c r="I43" s="28" t="n">
        <f aca="false">(H46*I47+H55*I56+H58*I59+H61*I62+H64*I65+H67*I68+H70*I71+H73*I74+H76*I77+H79*I80+H82*I83+H85*I86+H88*I89+H91*I92)/H42</f>
        <v>103.1</v>
      </c>
      <c r="J43" s="28" t="n">
        <f aca="false">(I46*J47+I55*J56+I58*J59+I61*J62+I64*J65+I67*J68+I70*J71+I73*J74+I76*J77+I79*J80+I82*J83+I85*J86+I88*J89+I91*J92)/I42</f>
        <v>103.2</v>
      </c>
      <c r="K43" s="28" t="n">
        <f aca="false">(J46*K47+J55*K56+J58*K59+J61*K62+J64*K65+J67*K68+J70*K71+J73*K74+J76*K77+J79*K80+J82*K83+J85*K86+J88*K89+J91*K92)/J42</f>
        <v>103.3</v>
      </c>
    </row>
    <row r="44" customFormat="false" ht="39.6" hidden="false" customHeight="false" outlineLevel="0" collapsed="false">
      <c r="A44" s="30"/>
      <c r="B44" s="21" t="s">
        <v>60</v>
      </c>
      <c r="C44" s="21" t="s">
        <v>57</v>
      </c>
      <c r="D44" s="28"/>
      <c r="E44" s="28" t="n">
        <f aca="false">E42/D42/E43*10000</f>
        <v>98.9</v>
      </c>
      <c r="F44" s="28" t="n">
        <f aca="false">F42/E42/F43*10000</f>
        <v>103.5</v>
      </c>
      <c r="G44" s="28" t="n">
        <f aca="false">G42/F42/G43*10000</f>
        <v>103.1</v>
      </c>
      <c r="H44" s="28" t="n">
        <f aca="false">H42/G42/H43*10000</f>
        <v>103.3</v>
      </c>
      <c r="I44" s="28" t="n">
        <f aca="false">I42/H42/I43*10000</f>
        <v>103.7</v>
      </c>
      <c r="J44" s="28" t="n">
        <f aca="false">J42/I42/J43*10000</f>
        <v>104</v>
      </c>
      <c r="K44" s="28" t="n">
        <f aca="false">K42/J42/K43*10000</f>
        <v>104.2</v>
      </c>
    </row>
    <row r="45" customFormat="false" ht="12.75" hidden="false" customHeight="true" outlineLevel="0" collapsed="false">
      <c r="A45" s="14"/>
      <c r="B45" s="21" t="s">
        <v>63</v>
      </c>
      <c r="C45" s="21"/>
      <c r="D45" s="21"/>
      <c r="E45" s="21"/>
      <c r="F45" s="21"/>
      <c r="G45" s="21"/>
      <c r="H45" s="21"/>
      <c r="I45" s="21"/>
      <c r="J45" s="21"/>
      <c r="K45" s="21"/>
    </row>
    <row r="46" customFormat="false" ht="39" hidden="false" customHeight="true" outlineLevel="0" collapsed="false">
      <c r="A46" s="14" t="s">
        <v>64</v>
      </c>
      <c r="B46" s="21" t="s">
        <v>65</v>
      </c>
      <c r="C46" s="21" t="s">
        <v>50</v>
      </c>
      <c r="D46" s="28"/>
      <c r="E46" s="28" t="n">
        <f aca="false">D46*E47*E48/10000</f>
        <v>0</v>
      </c>
      <c r="F46" s="28" t="n">
        <f aca="false">E46*F47*F48/10000</f>
        <v>0</v>
      </c>
      <c r="G46" s="28" t="n">
        <f aca="false">F46*G47*G48/10000</f>
        <v>0</v>
      </c>
      <c r="H46" s="28" t="n">
        <f aca="false">G46*H47*H48/10000</f>
        <v>0</v>
      </c>
      <c r="I46" s="28" t="n">
        <f aca="false">H46*I47*I48/10000</f>
        <v>0</v>
      </c>
      <c r="J46" s="28" t="n">
        <f aca="false">I46*J47*J48/10000</f>
        <v>0</v>
      </c>
      <c r="K46" s="28" t="n">
        <f aca="false">J46*K47*K48/10000</f>
        <v>0</v>
      </c>
    </row>
    <row r="47" customFormat="false" ht="53.25" hidden="false" customHeight="true" outlineLevel="0" collapsed="false">
      <c r="A47" s="14"/>
      <c r="B47" s="21" t="s">
        <v>62</v>
      </c>
      <c r="C47" s="21" t="s">
        <v>55</v>
      </c>
      <c r="D47" s="28"/>
      <c r="E47" s="28"/>
      <c r="F47" s="28"/>
      <c r="G47" s="28"/>
      <c r="H47" s="28"/>
      <c r="I47" s="28"/>
      <c r="J47" s="28"/>
      <c r="K47" s="28"/>
    </row>
    <row r="48" customFormat="false" ht="31.5" hidden="false" customHeight="true" outlineLevel="0" collapsed="false">
      <c r="A48" s="14"/>
      <c r="B48" s="21" t="s">
        <v>60</v>
      </c>
      <c r="C48" s="21" t="s">
        <v>57</v>
      </c>
      <c r="D48" s="28"/>
      <c r="E48" s="28"/>
      <c r="F48" s="28"/>
      <c r="G48" s="28"/>
      <c r="H48" s="28"/>
      <c r="I48" s="28"/>
      <c r="J48" s="28"/>
      <c r="K48" s="28"/>
    </row>
    <row r="49" customFormat="false" ht="31.5" hidden="false" customHeight="true" outlineLevel="0" collapsed="false">
      <c r="A49" s="14" t="s">
        <v>66</v>
      </c>
      <c r="B49" s="21" t="s">
        <v>67</v>
      </c>
      <c r="C49" s="21" t="s">
        <v>50</v>
      </c>
      <c r="D49" s="28"/>
      <c r="E49" s="28" t="n">
        <f aca="false">D49*E50*E51/10000</f>
        <v>0</v>
      </c>
      <c r="F49" s="28" t="n">
        <f aca="false">E49*F50*F51/10000</f>
        <v>0</v>
      </c>
      <c r="G49" s="28" t="n">
        <f aca="false">F49*G50*G51/10000</f>
        <v>0</v>
      </c>
      <c r="H49" s="28" t="n">
        <f aca="false">G49*H50*H51/10000</f>
        <v>0</v>
      </c>
      <c r="I49" s="28" t="n">
        <f aca="false">H49*I50*I51/10000</f>
        <v>0</v>
      </c>
      <c r="J49" s="28" t="n">
        <f aca="false">I49*J50*J51/10000</f>
        <v>0</v>
      </c>
      <c r="K49" s="28" t="n">
        <f aca="false">J49*K50*K51/10000</f>
        <v>0</v>
      </c>
    </row>
    <row r="50" customFormat="false" ht="55.5" hidden="false" customHeight="true" outlineLevel="0" collapsed="false">
      <c r="A50" s="14"/>
      <c r="B50" s="21" t="s">
        <v>62</v>
      </c>
      <c r="C50" s="21" t="s">
        <v>55</v>
      </c>
      <c r="D50" s="28"/>
      <c r="E50" s="28"/>
      <c r="F50" s="28"/>
      <c r="G50" s="28"/>
      <c r="H50" s="28"/>
      <c r="I50" s="28"/>
      <c r="J50" s="28"/>
      <c r="K50" s="28"/>
    </row>
    <row r="51" customFormat="false" ht="31.5" hidden="false" customHeight="true" outlineLevel="0" collapsed="false">
      <c r="A51" s="14"/>
      <c r="B51" s="21" t="s">
        <v>60</v>
      </c>
      <c r="C51" s="21" t="s">
        <v>57</v>
      </c>
      <c r="D51" s="28"/>
      <c r="E51" s="28"/>
      <c r="F51" s="28"/>
      <c r="G51" s="28"/>
      <c r="H51" s="28"/>
      <c r="I51" s="28"/>
      <c r="J51" s="28"/>
      <c r="K51" s="28"/>
    </row>
    <row r="52" customFormat="false" ht="31.5" hidden="false" customHeight="true" outlineLevel="0" collapsed="false">
      <c r="A52" s="14" t="s">
        <v>68</v>
      </c>
      <c r="B52" s="21" t="s">
        <v>69</v>
      </c>
      <c r="C52" s="21" t="s">
        <v>50</v>
      </c>
      <c r="D52" s="28"/>
      <c r="E52" s="28" t="n">
        <f aca="false">D52*E53*E54/10000</f>
        <v>0</v>
      </c>
      <c r="F52" s="28" t="n">
        <f aca="false">E52*F53*F54/10000</f>
        <v>0</v>
      </c>
      <c r="G52" s="28" t="n">
        <f aca="false">F52*G53*G54/10000</f>
        <v>0</v>
      </c>
      <c r="H52" s="28" t="n">
        <f aca="false">G52*H53*H54/10000</f>
        <v>0</v>
      </c>
      <c r="I52" s="28" t="n">
        <f aca="false">H52*I53*I54/10000</f>
        <v>0</v>
      </c>
      <c r="J52" s="28" t="n">
        <f aca="false">I52*J53*J54/10000</f>
        <v>0</v>
      </c>
      <c r="K52" s="28" t="n">
        <f aca="false">J52*K53*K54/10000</f>
        <v>0</v>
      </c>
    </row>
    <row r="53" customFormat="false" ht="55.5" hidden="false" customHeight="true" outlineLevel="0" collapsed="false">
      <c r="A53" s="14"/>
      <c r="B53" s="21" t="s">
        <v>62</v>
      </c>
      <c r="C53" s="21" t="s">
        <v>55</v>
      </c>
      <c r="D53" s="28"/>
      <c r="E53" s="28"/>
      <c r="F53" s="28"/>
      <c r="G53" s="28"/>
      <c r="H53" s="28"/>
      <c r="I53" s="28"/>
      <c r="J53" s="28"/>
      <c r="K53" s="28"/>
    </row>
    <row r="54" customFormat="false" ht="31.5" hidden="false" customHeight="true" outlineLevel="0" collapsed="false">
      <c r="A54" s="14"/>
      <c r="B54" s="21" t="s">
        <v>60</v>
      </c>
      <c r="C54" s="21" t="s">
        <v>57</v>
      </c>
      <c r="D54" s="28"/>
      <c r="E54" s="28"/>
      <c r="F54" s="28"/>
      <c r="G54" s="28"/>
      <c r="H54" s="28"/>
      <c r="I54" s="28"/>
      <c r="J54" s="28"/>
      <c r="K54" s="28"/>
    </row>
    <row r="55" customFormat="false" ht="32.25" hidden="false" customHeight="true" outlineLevel="0" collapsed="false">
      <c r="A55" s="14" t="s">
        <v>70</v>
      </c>
      <c r="B55" s="21" t="s">
        <v>71</v>
      </c>
      <c r="C55" s="21" t="s">
        <v>50</v>
      </c>
      <c r="D55" s="28"/>
      <c r="E55" s="28" t="n">
        <f aca="false">D55*E56*E57/10000</f>
        <v>0</v>
      </c>
      <c r="F55" s="28" t="n">
        <f aca="false">E55*F56*F57/10000</f>
        <v>0</v>
      </c>
      <c r="G55" s="28" t="n">
        <f aca="false">F55*G56*G57/10000</f>
        <v>0</v>
      </c>
      <c r="H55" s="28" t="n">
        <f aca="false">G55*H56*H57/10000</f>
        <v>0</v>
      </c>
      <c r="I55" s="28" t="n">
        <f aca="false">H55*I56*I57/10000</f>
        <v>0</v>
      </c>
      <c r="J55" s="28" t="n">
        <f aca="false">I55*J56*J57/10000</f>
        <v>0</v>
      </c>
      <c r="K55" s="28" t="n">
        <f aca="false">J55*K56*K57/10000</f>
        <v>0</v>
      </c>
    </row>
    <row r="56" customFormat="false" ht="51" hidden="false" customHeight="true" outlineLevel="0" collapsed="false">
      <c r="A56" s="14"/>
      <c r="B56" s="21" t="s">
        <v>62</v>
      </c>
      <c r="C56" s="21" t="s">
        <v>55</v>
      </c>
      <c r="D56" s="28"/>
      <c r="E56" s="28"/>
      <c r="F56" s="28"/>
      <c r="G56" s="28"/>
      <c r="H56" s="28"/>
      <c r="I56" s="28"/>
      <c r="J56" s="28"/>
      <c r="K56" s="28"/>
    </row>
    <row r="57" customFormat="false" ht="31.5" hidden="false" customHeight="true" outlineLevel="0" collapsed="false">
      <c r="A57" s="14"/>
      <c r="B57" s="21" t="s">
        <v>60</v>
      </c>
      <c r="C57" s="21" t="s">
        <v>57</v>
      </c>
      <c r="D57" s="28"/>
      <c r="E57" s="28"/>
      <c r="F57" s="28"/>
      <c r="G57" s="28"/>
      <c r="H57" s="28"/>
      <c r="I57" s="28"/>
      <c r="J57" s="28"/>
      <c r="K57" s="28"/>
    </row>
    <row r="58" customFormat="false" ht="29.25" hidden="false" customHeight="true" outlineLevel="0" collapsed="false">
      <c r="A58" s="14" t="s">
        <v>72</v>
      </c>
      <c r="B58" s="21" t="s">
        <v>73</v>
      </c>
      <c r="C58" s="21" t="s">
        <v>50</v>
      </c>
      <c r="D58" s="28"/>
      <c r="E58" s="28" t="n">
        <f aca="false">D58*E59*E60/10000</f>
        <v>0</v>
      </c>
      <c r="F58" s="28" t="n">
        <f aca="false">E58*F59*F60/10000</f>
        <v>0</v>
      </c>
      <c r="G58" s="28" t="n">
        <f aca="false">F58*G59*G60/10000</f>
        <v>0</v>
      </c>
      <c r="H58" s="28" t="n">
        <f aca="false">G58*H59*H60/10000</f>
        <v>0</v>
      </c>
      <c r="I58" s="28" t="n">
        <f aca="false">H58*I59*I60/10000</f>
        <v>0</v>
      </c>
      <c r="J58" s="28" t="n">
        <f aca="false">I58*J59*J60/10000</f>
        <v>0</v>
      </c>
      <c r="K58" s="28" t="n">
        <f aca="false">J58*K59*K60/10000</f>
        <v>0</v>
      </c>
    </row>
    <row r="59" customFormat="false" ht="66" hidden="false" customHeight="false" outlineLevel="0" collapsed="false">
      <c r="A59" s="14"/>
      <c r="B59" s="21" t="s">
        <v>62</v>
      </c>
      <c r="C59" s="21" t="s">
        <v>55</v>
      </c>
      <c r="D59" s="28"/>
      <c r="E59" s="28"/>
      <c r="F59" s="28"/>
      <c r="G59" s="28"/>
      <c r="H59" s="28"/>
      <c r="I59" s="28"/>
      <c r="J59" s="28"/>
      <c r="K59" s="28"/>
    </row>
    <row r="60" customFormat="false" ht="26.25" hidden="false" customHeight="true" outlineLevel="0" collapsed="false">
      <c r="A60" s="14"/>
      <c r="B60" s="21" t="s">
        <v>60</v>
      </c>
      <c r="C60" s="21" t="s">
        <v>57</v>
      </c>
      <c r="D60" s="28"/>
      <c r="E60" s="28"/>
      <c r="F60" s="28"/>
      <c r="G60" s="28"/>
      <c r="H60" s="28"/>
      <c r="I60" s="28"/>
      <c r="J60" s="28"/>
      <c r="K60" s="28"/>
    </row>
    <row r="61" customFormat="false" ht="26.25" hidden="false" customHeight="true" outlineLevel="0" collapsed="false">
      <c r="A61" s="14" t="s">
        <v>74</v>
      </c>
      <c r="B61" s="21" t="s">
        <v>75</v>
      </c>
      <c r="C61" s="21" t="s">
        <v>50</v>
      </c>
      <c r="D61" s="28"/>
      <c r="E61" s="28" t="n">
        <f aca="false">D61*E62*E63/10000</f>
        <v>0</v>
      </c>
      <c r="F61" s="28" t="n">
        <f aca="false">E61*F62*F63/10000</f>
        <v>0</v>
      </c>
      <c r="G61" s="28" t="n">
        <f aca="false">F61*G62*G63/10000</f>
        <v>0</v>
      </c>
      <c r="H61" s="28" t="n">
        <f aca="false">G61*H62*H63/10000</f>
        <v>0</v>
      </c>
      <c r="I61" s="28" t="n">
        <f aca="false">H61*I62*I63/10000</f>
        <v>0</v>
      </c>
      <c r="J61" s="28" t="n">
        <f aca="false">I61*J62*J63/10000</f>
        <v>0</v>
      </c>
      <c r="K61" s="28" t="n">
        <f aca="false">J61*K62*K63/10000</f>
        <v>0</v>
      </c>
    </row>
    <row r="62" customFormat="false" ht="51" hidden="false" customHeight="true" outlineLevel="0" collapsed="false">
      <c r="A62" s="14"/>
      <c r="B62" s="21" t="s">
        <v>62</v>
      </c>
      <c r="C62" s="21" t="s">
        <v>55</v>
      </c>
      <c r="D62" s="28"/>
      <c r="E62" s="28"/>
      <c r="F62" s="28"/>
      <c r="G62" s="28"/>
      <c r="H62" s="28"/>
      <c r="I62" s="28"/>
      <c r="J62" s="28"/>
      <c r="K62" s="28"/>
    </row>
    <row r="63" customFormat="false" ht="27" hidden="false" customHeight="true" outlineLevel="0" collapsed="false">
      <c r="A63" s="14"/>
      <c r="B63" s="21" t="s">
        <v>60</v>
      </c>
      <c r="C63" s="21" t="s">
        <v>57</v>
      </c>
      <c r="D63" s="28"/>
      <c r="E63" s="28"/>
      <c r="F63" s="28"/>
      <c r="G63" s="28"/>
      <c r="H63" s="28"/>
      <c r="I63" s="28"/>
      <c r="J63" s="28"/>
      <c r="K63" s="28"/>
    </row>
    <row r="64" customFormat="false" ht="43.5" hidden="false" customHeight="true" outlineLevel="0" collapsed="false">
      <c r="A64" s="14" t="s">
        <v>76</v>
      </c>
      <c r="B64" s="21" t="s">
        <v>77</v>
      </c>
      <c r="C64" s="21" t="s">
        <v>50</v>
      </c>
      <c r="D64" s="28"/>
      <c r="E64" s="28" t="n">
        <f aca="false">D64*E65*E66/10000</f>
        <v>0</v>
      </c>
      <c r="F64" s="28" t="n">
        <f aca="false">E64*F65*F66/10000</f>
        <v>0</v>
      </c>
      <c r="G64" s="28" t="n">
        <f aca="false">F64*G65*G66/10000</f>
        <v>0</v>
      </c>
      <c r="H64" s="28" t="n">
        <f aca="false">G64*H65*H66/10000</f>
        <v>0</v>
      </c>
      <c r="I64" s="28" t="n">
        <f aca="false">H64*I65*I66/10000</f>
        <v>0</v>
      </c>
      <c r="J64" s="28" t="n">
        <f aca="false">I64*J65*J66/10000</f>
        <v>0</v>
      </c>
      <c r="K64" s="28" t="n">
        <f aca="false">J64*K65*K66/10000</f>
        <v>0</v>
      </c>
    </row>
    <row r="65" customFormat="false" ht="51" hidden="false" customHeight="true" outlineLevel="0" collapsed="false">
      <c r="A65" s="14"/>
      <c r="B65" s="21" t="s">
        <v>62</v>
      </c>
      <c r="C65" s="21" t="s">
        <v>55</v>
      </c>
      <c r="D65" s="28"/>
      <c r="E65" s="28"/>
      <c r="F65" s="28"/>
      <c r="G65" s="28"/>
      <c r="H65" s="28"/>
      <c r="I65" s="28"/>
      <c r="J65" s="28"/>
      <c r="K65" s="28"/>
    </row>
    <row r="66" customFormat="false" ht="27" hidden="false" customHeight="true" outlineLevel="0" collapsed="false">
      <c r="A66" s="14"/>
      <c r="B66" s="21" t="s">
        <v>60</v>
      </c>
      <c r="C66" s="21" t="s">
        <v>57</v>
      </c>
      <c r="D66" s="28"/>
      <c r="E66" s="28"/>
      <c r="F66" s="28"/>
      <c r="G66" s="28"/>
      <c r="H66" s="28"/>
      <c r="I66" s="28"/>
      <c r="J66" s="28"/>
      <c r="K66" s="28"/>
    </row>
    <row r="67" customFormat="false" ht="26.25" hidden="false" customHeight="true" outlineLevel="0" collapsed="false">
      <c r="A67" s="14" t="s">
        <v>78</v>
      </c>
      <c r="B67" s="21" t="s">
        <v>79</v>
      </c>
      <c r="C67" s="21" t="s">
        <v>50</v>
      </c>
      <c r="D67" s="28"/>
      <c r="E67" s="28" t="n">
        <f aca="false">D67*E68*E69/10000</f>
        <v>0</v>
      </c>
      <c r="F67" s="28" t="n">
        <f aca="false">E67*F68*F69/10000</f>
        <v>0</v>
      </c>
      <c r="G67" s="28" t="n">
        <f aca="false">F67*G68*G69/10000</f>
        <v>0</v>
      </c>
      <c r="H67" s="28" t="n">
        <f aca="false">G67*H68*H69/10000</f>
        <v>0</v>
      </c>
      <c r="I67" s="28" t="n">
        <f aca="false">H67*I68*I69/10000</f>
        <v>0</v>
      </c>
      <c r="J67" s="28" t="n">
        <f aca="false">I67*J68*J69/10000</f>
        <v>0</v>
      </c>
      <c r="K67" s="28" t="n">
        <f aca="false">J67*K68*K69/10000</f>
        <v>0</v>
      </c>
    </row>
    <row r="68" customFormat="false" ht="52.5" hidden="false" customHeight="true" outlineLevel="0" collapsed="false">
      <c r="A68" s="14"/>
      <c r="B68" s="21" t="s">
        <v>62</v>
      </c>
      <c r="C68" s="21" t="s">
        <v>55</v>
      </c>
      <c r="D68" s="28"/>
      <c r="E68" s="28"/>
      <c r="F68" s="28"/>
      <c r="G68" s="28"/>
      <c r="H68" s="28"/>
      <c r="I68" s="28"/>
      <c r="J68" s="28"/>
      <c r="K68" s="28"/>
    </row>
    <row r="69" customFormat="false" ht="30" hidden="false" customHeight="true" outlineLevel="0" collapsed="false">
      <c r="A69" s="14"/>
      <c r="B69" s="21" t="s">
        <v>60</v>
      </c>
      <c r="C69" s="21" t="s">
        <v>57</v>
      </c>
      <c r="D69" s="28"/>
      <c r="E69" s="28"/>
      <c r="F69" s="28"/>
      <c r="G69" s="28"/>
      <c r="H69" s="28"/>
      <c r="I69" s="28"/>
      <c r="J69" s="28"/>
      <c r="K69" s="28"/>
    </row>
    <row r="70" customFormat="false" ht="27.75" hidden="false" customHeight="true" outlineLevel="0" collapsed="false">
      <c r="A70" s="14" t="s">
        <v>80</v>
      </c>
      <c r="B70" s="21" t="s">
        <v>81</v>
      </c>
      <c r="C70" s="21" t="s">
        <v>50</v>
      </c>
      <c r="D70" s="28"/>
      <c r="E70" s="28" t="n">
        <f aca="false">D70*E71*E72/10000</f>
        <v>0</v>
      </c>
      <c r="F70" s="28" t="n">
        <f aca="false">E70*F71*F72/10000</f>
        <v>0</v>
      </c>
      <c r="G70" s="28" t="n">
        <f aca="false">F70*G71*G72/10000</f>
        <v>0</v>
      </c>
      <c r="H70" s="28" t="n">
        <f aca="false">G70*H71*H72/10000</f>
        <v>0</v>
      </c>
      <c r="I70" s="28" t="n">
        <f aca="false">H70*I71*I72/10000</f>
        <v>0</v>
      </c>
      <c r="J70" s="28" t="n">
        <f aca="false">I70*J71*J72/10000</f>
        <v>0</v>
      </c>
      <c r="K70" s="28" t="n">
        <f aca="false">J70*K71*K72/10000</f>
        <v>0</v>
      </c>
    </row>
    <row r="71" customFormat="false" ht="50.25" hidden="false" customHeight="true" outlineLevel="0" collapsed="false">
      <c r="A71" s="14"/>
      <c r="B71" s="21" t="s">
        <v>62</v>
      </c>
      <c r="C71" s="21" t="s">
        <v>55</v>
      </c>
      <c r="D71" s="28"/>
      <c r="E71" s="28"/>
      <c r="F71" s="28"/>
      <c r="G71" s="28"/>
      <c r="H71" s="28"/>
      <c r="I71" s="28"/>
      <c r="J71" s="28"/>
      <c r="K71" s="28"/>
    </row>
    <row r="72" customFormat="false" ht="27" hidden="false" customHeight="true" outlineLevel="0" collapsed="false">
      <c r="A72" s="14"/>
      <c r="B72" s="21" t="s">
        <v>60</v>
      </c>
      <c r="C72" s="21" t="s">
        <v>57</v>
      </c>
      <c r="D72" s="28"/>
      <c r="E72" s="28"/>
      <c r="F72" s="28"/>
      <c r="G72" s="28"/>
      <c r="H72" s="28"/>
      <c r="I72" s="28"/>
      <c r="J72" s="28"/>
      <c r="K72" s="28"/>
    </row>
    <row r="73" customFormat="false" ht="26.25" hidden="false" customHeight="true" outlineLevel="0" collapsed="false">
      <c r="A73" s="14" t="s">
        <v>82</v>
      </c>
      <c r="B73" s="21" t="s">
        <v>83</v>
      </c>
      <c r="C73" s="21" t="s">
        <v>50</v>
      </c>
      <c r="D73" s="28"/>
      <c r="E73" s="28" t="n">
        <f aca="false">D73*E74*E75/10000</f>
        <v>0</v>
      </c>
      <c r="F73" s="28" t="n">
        <f aca="false">E73*F74*F75/10000</f>
        <v>0</v>
      </c>
      <c r="G73" s="28" t="n">
        <f aca="false">F73*G74*G75/10000</f>
        <v>0</v>
      </c>
      <c r="H73" s="28" t="n">
        <f aca="false">G73*H74*H75/10000</f>
        <v>0</v>
      </c>
      <c r="I73" s="28" t="n">
        <f aca="false">H73*I74*I75/10000</f>
        <v>0</v>
      </c>
      <c r="J73" s="28" t="n">
        <f aca="false">I73*J74*J75/10000</f>
        <v>0</v>
      </c>
      <c r="K73" s="28" t="n">
        <f aca="false">J73*K74*K75/10000</f>
        <v>0</v>
      </c>
    </row>
    <row r="74" customFormat="false" ht="54.75" hidden="false" customHeight="true" outlineLevel="0" collapsed="false">
      <c r="A74" s="14"/>
      <c r="B74" s="21" t="s">
        <v>62</v>
      </c>
      <c r="C74" s="21" t="s">
        <v>55</v>
      </c>
      <c r="D74" s="28"/>
      <c r="E74" s="28"/>
      <c r="F74" s="28"/>
      <c r="G74" s="28"/>
      <c r="H74" s="28"/>
      <c r="I74" s="28"/>
      <c r="J74" s="28"/>
      <c r="K74" s="28"/>
    </row>
    <row r="75" customFormat="false" ht="27" hidden="false" customHeight="true" outlineLevel="0" collapsed="false">
      <c r="A75" s="14"/>
      <c r="B75" s="21" t="s">
        <v>60</v>
      </c>
      <c r="C75" s="21" t="s">
        <v>57</v>
      </c>
      <c r="D75" s="28"/>
      <c r="E75" s="28"/>
      <c r="F75" s="28"/>
      <c r="G75" s="28"/>
      <c r="H75" s="28"/>
      <c r="I75" s="28"/>
      <c r="J75" s="28"/>
      <c r="K75" s="28"/>
    </row>
    <row r="76" customFormat="false" ht="38.25" hidden="false" customHeight="true" outlineLevel="0" collapsed="false">
      <c r="A76" s="14" t="s">
        <v>84</v>
      </c>
      <c r="B76" s="21" t="s">
        <v>85</v>
      </c>
      <c r="C76" s="21" t="s">
        <v>50</v>
      </c>
      <c r="D76" s="28"/>
      <c r="E76" s="28" t="n">
        <f aca="false">D76*E77*E78/10000</f>
        <v>0</v>
      </c>
      <c r="F76" s="28" t="n">
        <f aca="false">E76*F77*F78/10000</f>
        <v>0</v>
      </c>
      <c r="G76" s="28" t="n">
        <f aca="false">F76*G77*G78/10000</f>
        <v>0</v>
      </c>
      <c r="H76" s="28" t="n">
        <f aca="false">G76*H77*H78/10000</f>
        <v>0</v>
      </c>
      <c r="I76" s="28" t="n">
        <f aca="false">H76*I77*I78/10000</f>
        <v>0</v>
      </c>
      <c r="J76" s="28" t="n">
        <f aca="false">I76*J77*J78/10000</f>
        <v>0</v>
      </c>
      <c r="K76" s="28" t="n">
        <f aca="false">J76*K77*K78/10000</f>
        <v>0</v>
      </c>
    </row>
    <row r="77" customFormat="false" ht="66" hidden="false" customHeight="false" outlineLevel="0" collapsed="false">
      <c r="A77" s="14"/>
      <c r="B77" s="21" t="s">
        <v>62</v>
      </c>
      <c r="C77" s="21" t="s">
        <v>55</v>
      </c>
      <c r="D77" s="28"/>
      <c r="E77" s="28"/>
      <c r="F77" s="28"/>
      <c r="G77" s="28"/>
      <c r="H77" s="28"/>
      <c r="I77" s="28"/>
      <c r="J77" s="28"/>
      <c r="K77" s="28"/>
    </row>
    <row r="78" customFormat="false" ht="26.25" hidden="false" customHeight="true" outlineLevel="0" collapsed="false">
      <c r="A78" s="14"/>
      <c r="B78" s="21" t="s">
        <v>60</v>
      </c>
      <c r="C78" s="21" t="s">
        <v>57</v>
      </c>
      <c r="D78" s="28"/>
      <c r="E78" s="28"/>
      <c r="F78" s="28"/>
      <c r="G78" s="28"/>
      <c r="H78" s="28"/>
      <c r="I78" s="28"/>
      <c r="J78" s="28"/>
      <c r="K78" s="28"/>
    </row>
    <row r="79" customFormat="false" ht="39.75" hidden="false" customHeight="true" outlineLevel="0" collapsed="false">
      <c r="A79" s="14" t="s">
        <v>86</v>
      </c>
      <c r="B79" s="21" t="s">
        <v>87</v>
      </c>
      <c r="C79" s="21" t="s">
        <v>50</v>
      </c>
      <c r="D79" s="28"/>
      <c r="E79" s="28" t="n">
        <f aca="false">D79*E80*E81/10000</f>
        <v>0</v>
      </c>
      <c r="F79" s="28" t="n">
        <f aca="false">E79*F80*F81/10000</f>
        <v>0</v>
      </c>
      <c r="G79" s="28" t="n">
        <f aca="false">F79*G80*G81/10000</f>
        <v>0</v>
      </c>
      <c r="H79" s="28" t="n">
        <f aca="false">G79*H80*H81/10000</f>
        <v>0</v>
      </c>
      <c r="I79" s="28" t="n">
        <f aca="false">H79*I80*I81/10000</f>
        <v>0</v>
      </c>
      <c r="J79" s="28" t="n">
        <f aca="false">I79*J80*J81/10000</f>
        <v>0</v>
      </c>
      <c r="K79" s="28" t="n">
        <f aca="false">J79*K80*K81/10000</f>
        <v>0</v>
      </c>
    </row>
    <row r="80" customFormat="false" ht="66" hidden="false" customHeight="false" outlineLevel="0" collapsed="false">
      <c r="A80" s="14"/>
      <c r="B80" s="21" t="s">
        <v>62</v>
      </c>
      <c r="C80" s="21" t="s">
        <v>55</v>
      </c>
      <c r="D80" s="28"/>
      <c r="E80" s="28"/>
      <c r="F80" s="28"/>
      <c r="G80" s="28"/>
      <c r="H80" s="28"/>
      <c r="I80" s="28"/>
      <c r="J80" s="28"/>
      <c r="K80" s="28"/>
    </row>
    <row r="81" customFormat="false" ht="25.5" hidden="false" customHeight="true" outlineLevel="0" collapsed="false">
      <c r="A81" s="14"/>
      <c r="B81" s="21" t="s">
        <v>60</v>
      </c>
      <c r="C81" s="21" t="s">
        <v>57</v>
      </c>
      <c r="D81" s="28"/>
      <c r="E81" s="28"/>
      <c r="F81" s="28"/>
      <c r="G81" s="28"/>
      <c r="H81" s="28"/>
      <c r="I81" s="28"/>
      <c r="J81" s="28"/>
      <c r="K81" s="28"/>
    </row>
    <row r="82" customFormat="false" ht="39.75" hidden="false" customHeight="true" outlineLevel="0" collapsed="false">
      <c r="A82" s="14" t="s">
        <v>88</v>
      </c>
      <c r="B82" s="21" t="s">
        <v>89</v>
      </c>
      <c r="C82" s="21" t="s">
        <v>50</v>
      </c>
      <c r="D82" s="28"/>
      <c r="E82" s="28" t="n">
        <f aca="false">D82*E83*E84/10000</f>
        <v>0</v>
      </c>
      <c r="F82" s="28" t="n">
        <f aca="false">E82*F83*F84/10000</f>
        <v>0</v>
      </c>
      <c r="G82" s="28" t="n">
        <f aca="false">F82*G83*G84/10000</f>
        <v>0</v>
      </c>
      <c r="H82" s="28" t="n">
        <f aca="false">G82*H83*H84/10000</f>
        <v>0</v>
      </c>
      <c r="I82" s="28" t="n">
        <f aca="false">H82*I83*I84/10000</f>
        <v>0</v>
      </c>
      <c r="J82" s="28" t="n">
        <f aca="false">I82*J83*J84/10000</f>
        <v>0</v>
      </c>
      <c r="K82" s="28" t="n">
        <f aca="false">J82*K83*K84/10000</f>
        <v>0</v>
      </c>
    </row>
    <row r="83" customFormat="false" ht="66" hidden="false" customHeight="false" outlineLevel="0" collapsed="false">
      <c r="A83" s="14"/>
      <c r="B83" s="21" t="s">
        <v>62</v>
      </c>
      <c r="C83" s="21" t="s">
        <v>55</v>
      </c>
      <c r="D83" s="28"/>
      <c r="E83" s="28"/>
      <c r="F83" s="28"/>
      <c r="G83" s="28"/>
      <c r="H83" s="28"/>
      <c r="I83" s="28"/>
      <c r="J83" s="28"/>
      <c r="K83" s="28"/>
    </row>
    <row r="84" customFormat="false" ht="26.25" hidden="false" customHeight="true" outlineLevel="0" collapsed="false">
      <c r="A84" s="14"/>
      <c r="B84" s="21" t="s">
        <v>60</v>
      </c>
      <c r="C84" s="21" t="s">
        <v>57</v>
      </c>
      <c r="D84" s="28"/>
      <c r="E84" s="28"/>
      <c r="F84" s="28"/>
      <c r="G84" s="28"/>
      <c r="H84" s="28"/>
      <c r="I84" s="28"/>
      <c r="J84" s="28"/>
      <c r="K84" s="28"/>
    </row>
    <row r="85" customFormat="false" ht="24" hidden="false" customHeight="true" outlineLevel="0" collapsed="false">
      <c r="A85" s="14" t="s">
        <v>90</v>
      </c>
      <c r="B85" s="21" t="s">
        <v>91</v>
      </c>
      <c r="C85" s="21" t="s">
        <v>50</v>
      </c>
      <c r="D85" s="24" t="n">
        <v>13711985</v>
      </c>
      <c r="E85" s="24" t="n">
        <f aca="false">D85*E86*E87/10000</f>
        <v>13981548.913115</v>
      </c>
      <c r="F85" s="24" t="n">
        <f aca="false">E85*F86*F87/10000</f>
        <v>14760321.1875755</v>
      </c>
      <c r="G85" s="24" t="n">
        <f aca="false">F85*G86*G87/10000</f>
        <v>15613556.3141445</v>
      </c>
      <c r="H85" s="24" t="n">
        <f aca="false">G85*H86*H87/10000</f>
        <v>16580410.1753416</v>
      </c>
      <c r="I85" s="24" t="n">
        <f aca="false">H85*I86*I87/10000</f>
        <v>17726895.7977359</v>
      </c>
      <c r="J85" s="24" t="n">
        <f aca="false">I85*J86*J87/10000</f>
        <v>19025922.721794</v>
      </c>
      <c r="K85" s="24" t="n">
        <f aca="false">J85*K86*K87/10000</f>
        <v>20479236.854821</v>
      </c>
    </row>
    <row r="86" customFormat="false" ht="51.75" hidden="false" customHeight="true" outlineLevel="0" collapsed="false">
      <c r="A86" s="14"/>
      <c r="B86" s="21" t="s">
        <v>62</v>
      </c>
      <c r="C86" s="21" t="s">
        <v>55</v>
      </c>
      <c r="D86" s="28"/>
      <c r="E86" s="28" t="n">
        <v>103.1</v>
      </c>
      <c r="F86" s="28" t="n">
        <v>102</v>
      </c>
      <c r="G86" s="28" t="n">
        <v>102.6</v>
      </c>
      <c r="H86" s="28" t="n">
        <v>102.8</v>
      </c>
      <c r="I86" s="28" t="n">
        <v>103.1</v>
      </c>
      <c r="J86" s="28" t="n">
        <v>103.2</v>
      </c>
      <c r="K86" s="28" t="n">
        <v>103.3</v>
      </c>
    </row>
    <row r="87" customFormat="false" ht="28.5" hidden="false" customHeight="true" outlineLevel="0" collapsed="false">
      <c r="A87" s="14"/>
      <c r="B87" s="21" t="s">
        <v>60</v>
      </c>
      <c r="C87" s="21" t="s">
        <v>57</v>
      </c>
      <c r="D87" s="28"/>
      <c r="E87" s="28" t="n">
        <v>98.9</v>
      </c>
      <c r="F87" s="28" t="n">
        <v>103.5</v>
      </c>
      <c r="G87" s="28" t="n">
        <v>103.1</v>
      </c>
      <c r="H87" s="28" t="n">
        <v>103.3</v>
      </c>
      <c r="I87" s="28" t="n">
        <v>103.7</v>
      </c>
      <c r="J87" s="28" t="n">
        <v>104</v>
      </c>
      <c r="K87" s="28" t="n">
        <v>104.2</v>
      </c>
    </row>
    <row r="88" customFormat="false" ht="27.75" hidden="false" customHeight="true" outlineLevel="0" collapsed="false">
      <c r="A88" s="14" t="s">
        <v>92</v>
      </c>
      <c r="B88" s="21" t="s">
        <v>93</v>
      </c>
      <c r="C88" s="21" t="s">
        <v>50</v>
      </c>
      <c r="D88" s="28"/>
      <c r="E88" s="31" t="n">
        <f aca="false">D88*E89*E90/10000</f>
        <v>0</v>
      </c>
      <c r="F88" s="31" t="n">
        <f aca="false">E88*F89*F90/10000</f>
        <v>0</v>
      </c>
      <c r="G88" s="31" t="n">
        <f aca="false">F88*G89*G90/10000</f>
        <v>0</v>
      </c>
      <c r="H88" s="31" t="n">
        <f aca="false">G88*H89*H90/10000</f>
        <v>0</v>
      </c>
      <c r="I88" s="31" t="n">
        <f aca="false">H88*I89*I90/10000</f>
        <v>0</v>
      </c>
      <c r="J88" s="31" t="n">
        <f aca="false">I88*J89*J90/10000</f>
        <v>0</v>
      </c>
      <c r="K88" s="31" t="n">
        <f aca="false">J88*K89*K90/10000</f>
        <v>0</v>
      </c>
    </row>
    <row r="89" customFormat="false" ht="66" hidden="false" customHeight="false" outlineLevel="0" collapsed="false">
      <c r="A89" s="14"/>
      <c r="B89" s="21" t="s">
        <v>62</v>
      </c>
      <c r="C89" s="21" t="s">
        <v>55</v>
      </c>
      <c r="D89" s="28"/>
      <c r="E89" s="28"/>
      <c r="F89" s="28"/>
      <c r="G89" s="28"/>
      <c r="H89" s="28"/>
      <c r="I89" s="28"/>
      <c r="J89" s="28"/>
      <c r="K89" s="28"/>
    </row>
    <row r="90" customFormat="false" ht="27.75" hidden="false" customHeight="true" outlineLevel="0" collapsed="false">
      <c r="A90" s="14"/>
      <c r="B90" s="21" t="s">
        <v>60</v>
      </c>
      <c r="C90" s="21" t="s">
        <v>57</v>
      </c>
      <c r="D90" s="28"/>
      <c r="E90" s="28"/>
      <c r="F90" s="28"/>
      <c r="G90" s="28"/>
      <c r="H90" s="28"/>
      <c r="I90" s="28"/>
      <c r="J90" s="28"/>
      <c r="K90" s="28"/>
    </row>
    <row r="91" customFormat="false" ht="27" hidden="false" customHeight="true" outlineLevel="0" collapsed="false">
      <c r="A91" s="14" t="s">
        <v>94</v>
      </c>
      <c r="B91" s="21" t="s">
        <v>95</v>
      </c>
      <c r="C91" s="21" t="s">
        <v>50</v>
      </c>
      <c r="D91" s="28"/>
      <c r="E91" s="28" t="n">
        <f aca="false">D91*E92*E93/10000</f>
        <v>0</v>
      </c>
      <c r="F91" s="28" t="n">
        <f aca="false">E91*F92*F93/10000</f>
        <v>0</v>
      </c>
      <c r="G91" s="28" t="n">
        <f aca="false">F91*G92*G93/10000</f>
        <v>0</v>
      </c>
      <c r="H91" s="28" t="n">
        <f aca="false">G91*H92*H93/10000</f>
        <v>0</v>
      </c>
      <c r="I91" s="28" t="n">
        <f aca="false">H91*I92*I93/10000</f>
        <v>0</v>
      </c>
      <c r="J91" s="28" t="n">
        <f aca="false">I91*J92*J93/10000</f>
        <v>0</v>
      </c>
      <c r="K91" s="28" t="n">
        <f aca="false">J91*K92*K93/10000</f>
        <v>0</v>
      </c>
    </row>
    <row r="92" customFormat="false" ht="52.5" hidden="false" customHeight="true" outlineLevel="0" collapsed="false">
      <c r="A92" s="14"/>
      <c r="B92" s="21" t="s">
        <v>62</v>
      </c>
      <c r="C92" s="21" t="s">
        <v>55</v>
      </c>
      <c r="D92" s="28"/>
      <c r="E92" s="28"/>
      <c r="F92" s="28"/>
      <c r="G92" s="28"/>
      <c r="H92" s="28"/>
      <c r="I92" s="28"/>
      <c r="J92" s="28"/>
      <c r="K92" s="28"/>
    </row>
    <row r="93" customFormat="false" ht="26.25" hidden="false" customHeight="true" outlineLevel="0" collapsed="false">
      <c r="A93" s="14"/>
      <c r="B93" s="21" t="s">
        <v>60</v>
      </c>
      <c r="C93" s="21" t="s">
        <v>57</v>
      </c>
      <c r="D93" s="28"/>
      <c r="E93" s="28"/>
      <c r="F93" s="28"/>
      <c r="G93" s="28"/>
      <c r="H93" s="28"/>
      <c r="I93" s="28"/>
      <c r="J93" s="28"/>
      <c r="K93" s="28"/>
    </row>
    <row r="94" customFormat="false" ht="24" hidden="false" customHeight="true" outlineLevel="0" collapsed="false">
      <c r="A94" s="14" t="s">
        <v>96</v>
      </c>
      <c r="B94" s="21" t="s">
        <v>97</v>
      </c>
      <c r="C94" s="21" t="s">
        <v>50</v>
      </c>
      <c r="D94" s="28"/>
      <c r="E94" s="28" t="n">
        <f aca="false">D94*E95*E96/10000</f>
        <v>0</v>
      </c>
      <c r="F94" s="28" t="n">
        <f aca="false">E94*F95*F96/10000</f>
        <v>0</v>
      </c>
      <c r="G94" s="28" t="n">
        <f aca="false">F94*G95*G96/10000</f>
        <v>0</v>
      </c>
      <c r="H94" s="28" t="n">
        <f aca="false">G94*H95*H96/10000</f>
        <v>0</v>
      </c>
      <c r="I94" s="28" t="n">
        <f aca="false">H94*I95*I96/10000</f>
        <v>0</v>
      </c>
      <c r="J94" s="28" t="n">
        <f aca="false">I94*J95*J96/10000</f>
        <v>0</v>
      </c>
      <c r="K94" s="28" t="n">
        <f aca="false">J94*K95*K96/10000</f>
        <v>0</v>
      </c>
    </row>
    <row r="95" customFormat="false" ht="57" hidden="false" customHeight="true" outlineLevel="0" collapsed="false">
      <c r="A95" s="14"/>
      <c r="B95" s="21" t="s">
        <v>62</v>
      </c>
      <c r="C95" s="21" t="s">
        <v>55</v>
      </c>
      <c r="D95" s="28"/>
      <c r="E95" s="28"/>
      <c r="F95" s="28"/>
      <c r="G95" s="28"/>
      <c r="H95" s="28"/>
      <c r="I95" s="28"/>
      <c r="J95" s="28"/>
      <c r="K95" s="28"/>
    </row>
    <row r="96" customFormat="false" ht="26.25" hidden="false" customHeight="true" outlineLevel="0" collapsed="false">
      <c r="A96" s="14"/>
      <c r="B96" s="21" t="s">
        <v>60</v>
      </c>
      <c r="C96" s="21" t="s">
        <v>57</v>
      </c>
      <c r="D96" s="28"/>
      <c r="E96" s="28"/>
      <c r="F96" s="28"/>
      <c r="G96" s="28"/>
      <c r="H96" s="28"/>
      <c r="I96" s="28"/>
      <c r="J96" s="28"/>
      <c r="K96" s="28"/>
    </row>
    <row r="97" customFormat="false" ht="24" hidden="false" customHeight="true" outlineLevel="0" collapsed="false">
      <c r="A97" s="14" t="s">
        <v>98</v>
      </c>
      <c r="B97" s="21" t="s">
        <v>99</v>
      </c>
      <c r="C97" s="21" t="s">
        <v>50</v>
      </c>
      <c r="D97" s="28"/>
      <c r="E97" s="28" t="n">
        <f aca="false">D97*E98*E99/10000</f>
        <v>0</v>
      </c>
      <c r="F97" s="28" t="n">
        <f aca="false">E97*F98*F99/10000</f>
        <v>0</v>
      </c>
      <c r="G97" s="28" t="n">
        <f aca="false">F97*G98*G99/10000</f>
        <v>0</v>
      </c>
      <c r="H97" s="28" t="n">
        <f aca="false">G97*H98*H99/10000</f>
        <v>0</v>
      </c>
      <c r="I97" s="28" t="n">
        <f aca="false">H97*I98*I99/10000</f>
        <v>0</v>
      </c>
      <c r="J97" s="28" t="n">
        <f aca="false">I97*J98*J99/10000</f>
        <v>0</v>
      </c>
      <c r="K97" s="28" t="n">
        <f aca="false">J97*K98*K99/10000</f>
        <v>0</v>
      </c>
    </row>
    <row r="98" customFormat="false" ht="52.5" hidden="false" customHeight="true" outlineLevel="0" collapsed="false">
      <c r="A98" s="14"/>
      <c r="B98" s="21" t="s">
        <v>62</v>
      </c>
      <c r="C98" s="21" t="s">
        <v>55</v>
      </c>
      <c r="D98" s="28"/>
      <c r="E98" s="28"/>
      <c r="F98" s="28"/>
      <c r="G98" s="28"/>
      <c r="H98" s="28"/>
      <c r="I98" s="28"/>
      <c r="J98" s="28"/>
      <c r="K98" s="28"/>
    </row>
    <row r="99" customFormat="false" ht="39.6" hidden="false" customHeight="false" outlineLevel="0" collapsed="false">
      <c r="A99" s="14"/>
      <c r="B99" s="21" t="s">
        <v>60</v>
      </c>
      <c r="C99" s="21" t="s">
        <v>57</v>
      </c>
      <c r="D99" s="28"/>
      <c r="E99" s="28"/>
      <c r="F99" s="28"/>
      <c r="G99" s="28"/>
      <c r="H99" s="28"/>
      <c r="I99" s="28"/>
      <c r="J99" s="28"/>
      <c r="K99" s="28"/>
    </row>
    <row r="100" customFormat="false" ht="24" hidden="false" customHeight="true" outlineLevel="0" collapsed="false">
      <c r="A100" s="14" t="s">
        <v>100</v>
      </c>
      <c r="B100" s="21" t="s">
        <v>101</v>
      </c>
      <c r="C100" s="21" t="s">
        <v>50</v>
      </c>
      <c r="D100" s="28"/>
      <c r="E100" s="28" t="n">
        <f aca="false">D100*E101*E102/10000</f>
        <v>0</v>
      </c>
      <c r="F100" s="28" t="n">
        <f aca="false">E100*F101*F102/10000</f>
        <v>0</v>
      </c>
      <c r="G100" s="28" t="n">
        <f aca="false">F100*G101*G102/10000</f>
        <v>0</v>
      </c>
      <c r="H100" s="28" t="n">
        <f aca="false">G100*H101*H102/10000</f>
        <v>0</v>
      </c>
      <c r="I100" s="28" t="n">
        <f aca="false">H100*I101*I102/10000</f>
        <v>0</v>
      </c>
      <c r="J100" s="28" t="n">
        <f aca="false">I100*J101*J102/10000</f>
        <v>0</v>
      </c>
      <c r="K100" s="28" t="n">
        <f aca="false">J100*K101*K102/10000</f>
        <v>0</v>
      </c>
    </row>
    <row r="101" customFormat="false" ht="66" hidden="false" customHeight="false" outlineLevel="0" collapsed="false">
      <c r="A101" s="14"/>
      <c r="B101" s="21" t="s">
        <v>62</v>
      </c>
      <c r="C101" s="21" t="s">
        <v>55</v>
      </c>
      <c r="D101" s="28"/>
      <c r="E101" s="28"/>
      <c r="F101" s="28"/>
      <c r="G101" s="28"/>
      <c r="H101" s="28"/>
      <c r="I101" s="28"/>
      <c r="J101" s="28"/>
      <c r="K101" s="28"/>
    </row>
    <row r="102" customFormat="false" ht="39.6" hidden="false" customHeight="false" outlineLevel="0" collapsed="false">
      <c r="A102" s="14"/>
      <c r="B102" s="21" t="s">
        <v>60</v>
      </c>
      <c r="C102" s="21" t="s">
        <v>57</v>
      </c>
      <c r="D102" s="28"/>
      <c r="E102" s="28"/>
      <c r="F102" s="28"/>
      <c r="G102" s="28"/>
      <c r="H102" s="28"/>
      <c r="I102" s="28"/>
      <c r="J102" s="28"/>
      <c r="K102" s="28"/>
    </row>
    <row r="103" customFormat="false" ht="24" hidden="false" customHeight="true" outlineLevel="0" collapsed="false">
      <c r="A103" s="14" t="s">
        <v>102</v>
      </c>
      <c r="B103" s="21" t="s">
        <v>103</v>
      </c>
      <c r="C103" s="21" t="s">
        <v>50</v>
      </c>
      <c r="D103" s="28"/>
      <c r="E103" s="28" t="n">
        <f aca="false">D103*E104*E105/10000</f>
        <v>0</v>
      </c>
      <c r="F103" s="28" t="n">
        <f aca="false">E103*F104*F105/10000</f>
        <v>0</v>
      </c>
      <c r="G103" s="28" t="n">
        <f aca="false">F103*G104*G105/10000</f>
        <v>0</v>
      </c>
      <c r="H103" s="28" t="n">
        <f aca="false">G103*H104*H105/10000</f>
        <v>0</v>
      </c>
      <c r="I103" s="28" t="n">
        <f aca="false">H103*I104*I105/10000</f>
        <v>0</v>
      </c>
      <c r="J103" s="28" t="n">
        <f aca="false">I103*J104*J105/10000</f>
        <v>0</v>
      </c>
      <c r="K103" s="28" t="n">
        <f aca="false">J103*K104*K105/10000</f>
        <v>0</v>
      </c>
    </row>
    <row r="104" customFormat="false" ht="54.75" hidden="false" customHeight="true" outlineLevel="0" collapsed="false">
      <c r="A104" s="14"/>
      <c r="B104" s="21" t="s">
        <v>62</v>
      </c>
      <c r="C104" s="21" t="s">
        <v>55</v>
      </c>
      <c r="D104" s="28"/>
      <c r="E104" s="28"/>
      <c r="F104" s="28"/>
      <c r="G104" s="28"/>
      <c r="H104" s="28"/>
      <c r="I104" s="28"/>
      <c r="J104" s="28"/>
      <c r="K104" s="28"/>
    </row>
    <row r="105" customFormat="false" ht="26.25" hidden="false" customHeight="true" outlineLevel="0" collapsed="false">
      <c r="A105" s="14"/>
      <c r="B105" s="21" t="s">
        <v>60</v>
      </c>
      <c r="C105" s="21" t="s">
        <v>57</v>
      </c>
      <c r="D105" s="28"/>
      <c r="E105" s="28"/>
      <c r="F105" s="28"/>
      <c r="G105" s="28"/>
      <c r="H105" s="28"/>
      <c r="I105" s="28"/>
      <c r="J105" s="28"/>
      <c r="K105" s="28"/>
    </row>
    <row r="106" customFormat="false" ht="24" hidden="false" customHeight="true" outlineLevel="0" collapsed="false">
      <c r="A106" s="14" t="s">
        <v>104</v>
      </c>
      <c r="B106" s="21" t="s">
        <v>105</v>
      </c>
      <c r="C106" s="21" t="s">
        <v>50</v>
      </c>
      <c r="D106" s="28"/>
      <c r="E106" s="28" t="n">
        <f aca="false">D106*E107*E108/10000</f>
        <v>0</v>
      </c>
      <c r="F106" s="28" t="n">
        <f aca="false">E106*F107*F108/10000</f>
        <v>0</v>
      </c>
      <c r="G106" s="28" t="n">
        <f aca="false">F106*G107*G108/10000</f>
        <v>0</v>
      </c>
      <c r="H106" s="28" t="n">
        <f aca="false">G106*H107*H108/10000</f>
        <v>0</v>
      </c>
      <c r="I106" s="28" t="n">
        <f aca="false">H106*I107*I108/10000</f>
        <v>0</v>
      </c>
      <c r="J106" s="28" t="n">
        <f aca="false">I106*J107*J108/10000</f>
        <v>0</v>
      </c>
      <c r="K106" s="28" t="n">
        <f aca="false">J106*K107*K108/10000</f>
        <v>0</v>
      </c>
    </row>
    <row r="107" customFormat="false" ht="51" hidden="false" customHeight="true" outlineLevel="0" collapsed="false">
      <c r="A107" s="14"/>
      <c r="B107" s="21" t="s">
        <v>62</v>
      </c>
      <c r="C107" s="21" t="s">
        <v>55</v>
      </c>
      <c r="D107" s="28"/>
      <c r="E107" s="28"/>
      <c r="F107" s="28"/>
      <c r="G107" s="28"/>
      <c r="H107" s="28"/>
      <c r="I107" s="28"/>
      <c r="J107" s="28"/>
      <c r="K107" s="28"/>
    </row>
    <row r="108" customFormat="false" ht="39.6" hidden="false" customHeight="false" outlineLevel="0" collapsed="false">
      <c r="A108" s="14"/>
      <c r="B108" s="21" t="s">
        <v>60</v>
      </c>
      <c r="C108" s="21" t="s">
        <v>57</v>
      </c>
      <c r="D108" s="28"/>
      <c r="E108" s="28"/>
      <c r="F108" s="28"/>
      <c r="G108" s="28"/>
      <c r="H108" s="28"/>
      <c r="I108" s="28"/>
      <c r="J108" s="28"/>
      <c r="K108" s="28"/>
    </row>
    <row r="109" customFormat="false" ht="24" hidden="false" customHeight="true" outlineLevel="0" collapsed="false">
      <c r="A109" s="14" t="s">
        <v>106</v>
      </c>
      <c r="B109" s="21" t="s">
        <v>107</v>
      </c>
      <c r="C109" s="21" t="s">
        <v>50</v>
      </c>
      <c r="D109" s="28"/>
      <c r="E109" s="28" t="n">
        <f aca="false">D109*E110*E111/10000</f>
        <v>0</v>
      </c>
      <c r="F109" s="28" t="n">
        <f aca="false">E109*F110*F111/10000</f>
        <v>0</v>
      </c>
      <c r="G109" s="28" t="n">
        <f aca="false">F109*G110*G111/10000</f>
        <v>0</v>
      </c>
      <c r="H109" s="28" t="n">
        <f aca="false">G109*H110*H111/10000</f>
        <v>0</v>
      </c>
      <c r="I109" s="28" t="n">
        <f aca="false">H109*I110*I111/10000</f>
        <v>0</v>
      </c>
      <c r="J109" s="28" t="n">
        <f aca="false">I109*J110*J111/10000</f>
        <v>0</v>
      </c>
      <c r="K109" s="28" t="n">
        <f aca="false">J109*K110*K111/10000</f>
        <v>0</v>
      </c>
    </row>
    <row r="110" customFormat="false" ht="66" hidden="false" customHeight="false" outlineLevel="0" collapsed="false">
      <c r="A110" s="14"/>
      <c r="B110" s="21" t="s">
        <v>62</v>
      </c>
      <c r="C110" s="21" t="s">
        <v>55</v>
      </c>
      <c r="D110" s="28"/>
      <c r="E110" s="28"/>
      <c r="F110" s="28"/>
      <c r="G110" s="28"/>
      <c r="H110" s="28"/>
      <c r="I110" s="28"/>
      <c r="J110" s="28"/>
      <c r="K110" s="28"/>
    </row>
    <row r="111" customFormat="false" ht="39.6" hidden="false" customHeight="false" outlineLevel="0" collapsed="false">
      <c r="A111" s="14"/>
      <c r="B111" s="21" t="s">
        <v>60</v>
      </c>
      <c r="C111" s="21" t="s">
        <v>57</v>
      </c>
      <c r="D111" s="28"/>
      <c r="E111" s="28"/>
      <c r="F111" s="28"/>
      <c r="G111" s="28"/>
      <c r="H111" s="28"/>
      <c r="I111" s="28"/>
      <c r="J111" s="28"/>
      <c r="K111" s="28"/>
    </row>
    <row r="112" customFormat="false" ht="24" hidden="false" customHeight="true" outlineLevel="0" collapsed="false">
      <c r="A112" s="14" t="s">
        <v>108</v>
      </c>
      <c r="B112" s="21" t="s">
        <v>109</v>
      </c>
      <c r="C112" s="21" t="s">
        <v>50</v>
      </c>
      <c r="D112" s="28"/>
      <c r="E112" s="28" t="n">
        <f aca="false">D112*E113*E114/10000</f>
        <v>0</v>
      </c>
      <c r="F112" s="28" t="n">
        <f aca="false">E112*F113*F114/10000</f>
        <v>0</v>
      </c>
      <c r="G112" s="28" t="n">
        <f aca="false">F112*G113*G114/10000</f>
        <v>0</v>
      </c>
      <c r="H112" s="28" t="n">
        <f aca="false">G112*H113*H114/10000</f>
        <v>0</v>
      </c>
      <c r="I112" s="28" t="n">
        <f aca="false">H112*I113*I114/10000</f>
        <v>0</v>
      </c>
      <c r="J112" s="28" t="n">
        <f aca="false">I112*J113*J114/10000</f>
        <v>0</v>
      </c>
      <c r="K112" s="28" t="n">
        <f aca="false">J112*K113*K114/10000</f>
        <v>0</v>
      </c>
    </row>
    <row r="113" customFormat="false" ht="51" hidden="false" customHeight="true" outlineLevel="0" collapsed="false">
      <c r="A113" s="14"/>
      <c r="B113" s="21" t="s">
        <v>62</v>
      </c>
      <c r="C113" s="21" t="s">
        <v>55</v>
      </c>
      <c r="D113" s="28"/>
      <c r="E113" s="28"/>
      <c r="F113" s="28"/>
      <c r="G113" s="28"/>
      <c r="H113" s="28"/>
      <c r="I113" s="28"/>
      <c r="J113" s="28"/>
      <c r="K113" s="28"/>
    </row>
    <row r="114" customFormat="false" ht="39.6" hidden="false" customHeight="false" outlineLevel="0" collapsed="false">
      <c r="A114" s="14"/>
      <c r="B114" s="21" t="s">
        <v>60</v>
      </c>
      <c r="C114" s="21" t="s">
        <v>57</v>
      </c>
      <c r="D114" s="28"/>
      <c r="E114" s="28"/>
      <c r="F114" s="28"/>
      <c r="G114" s="28"/>
      <c r="H114" s="28"/>
      <c r="I114" s="28"/>
      <c r="J114" s="28"/>
      <c r="K114" s="28"/>
    </row>
    <row r="115" customFormat="false" ht="24" hidden="false" customHeight="true" outlineLevel="0" collapsed="false">
      <c r="A115" s="14" t="s">
        <v>110</v>
      </c>
      <c r="B115" s="21" t="s">
        <v>111</v>
      </c>
      <c r="C115" s="21" t="s">
        <v>50</v>
      </c>
      <c r="D115" s="28"/>
      <c r="E115" s="28" t="n">
        <f aca="false">D115*E116*E117/10000</f>
        <v>0</v>
      </c>
      <c r="F115" s="28" t="n">
        <f aca="false">E115*F116*F117/10000</f>
        <v>0</v>
      </c>
      <c r="G115" s="28" t="n">
        <f aca="false">F115*G116*G117/10000</f>
        <v>0</v>
      </c>
      <c r="H115" s="28" t="n">
        <f aca="false">G115*H116*H117/10000</f>
        <v>0</v>
      </c>
      <c r="I115" s="28" t="n">
        <f aca="false">H115*I116*I117/10000</f>
        <v>0</v>
      </c>
      <c r="J115" s="28" t="n">
        <f aca="false">I115*J116*J117/10000</f>
        <v>0</v>
      </c>
      <c r="K115" s="28" t="n">
        <f aca="false">J115*K116*K117/10000</f>
        <v>0</v>
      </c>
    </row>
    <row r="116" customFormat="false" ht="66" hidden="false" customHeight="false" outlineLevel="0" collapsed="false">
      <c r="A116" s="14"/>
      <c r="B116" s="21" t="s">
        <v>62</v>
      </c>
      <c r="C116" s="21" t="s">
        <v>55</v>
      </c>
      <c r="D116" s="28"/>
      <c r="E116" s="28"/>
      <c r="F116" s="28"/>
      <c r="G116" s="28"/>
      <c r="H116" s="28"/>
      <c r="I116" s="28"/>
      <c r="J116" s="28"/>
      <c r="K116" s="28"/>
    </row>
    <row r="117" customFormat="false" ht="39.6" hidden="false" customHeight="false" outlineLevel="0" collapsed="false">
      <c r="A117" s="14"/>
      <c r="B117" s="21" t="s">
        <v>60</v>
      </c>
      <c r="C117" s="21" t="s">
        <v>57</v>
      </c>
      <c r="D117" s="28"/>
      <c r="E117" s="28"/>
      <c r="F117" s="28"/>
      <c r="G117" s="28"/>
      <c r="H117" s="28"/>
      <c r="I117" s="28"/>
      <c r="J117" s="28"/>
      <c r="K117" s="28"/>
    </row>
    <row r="118" customFormat="false" ht="79.2" hidden="false" customHeight="false" outlineLevel="0" collapsed="false">
      <c r="A118" s="14" t="n">
        <v>4</v>
      </c>
      <c r="B118" s="21" t="s">
        <v>112</v>
      </c>
      <c r="C118" s="21" t="s">
        <v>50</v>
      </c>
      <c r="D118" s="28"/>
      <c r="E118" s="28" t="n">
        <f aca="false">D118*E119*E120/10000</f>
        <v>0</v>
      </c>
      <c r="F118" s="28" t="n">
        <f aca="false">E118*F119*F120/10000</f>
        <v>0</v>
      </c>
      <c r="G118" s="28" t="n">
        <f aca="false">F118*G119*G120/10000</f>
        <v>0</v>
      </c>
      <c r="H118" s="28" t="n">
        <f aca="false">G118*H119*H120/10000</f>
        <v>0</v>
      </c>
      <c r="I118" s="28" t="n">
        <f aca="false">H118*I119*I120/10000</f>
        <v>0</v>
      </c>
      <c r="J118" s="28" t="n">
        <f aca="false">I118*J119*J120/10000</f>
        <v>0</v>
      </c>
      <c r="K118" s="28" t="n">
        <f aca="false">J118*K119*K120/10000</f>
        <v>0</v>
      </c>
    </row>
    <row r="119" customFormat="false" ht="51.75" hidden="false" customHeight="true" outlineLevel="0" collapsed="false">
      <c r="A119" s="14"/>
      <c r="B119" s="21" t="s">
        <v>62</v>
      </c>
      <c r="C119" s="21" t="s">
        <v>55</v>
      </c>
      <c r="D119" s="28"/>
      <c r="E119" s="28"/>
      <c r="F119" s="28"/>
      <c r="G119" s="28"/>
      <c r="H119" s="28"/>
      <c r="I119" s="28"/>
      <c r="J119" s="28"/>
      <c r="K119" s="28"/>
    </row>
    <row r="120" customFormat="false" ht="39.6" hidden="false" customHeight="false" outlineLevel="0" collapsed="false">
      <c r="A120" s="14"/>
      <c r="B120" s="21" t="s">
        <v>60</v>
      </c>
      <c r="C120" s="21" t="s">
        <v>57</v>
      </c>
      <c r="D120" s="28"/>
      <c r="E120" s="28"/>
      <c r="F120" s="28"/>
      <c r="G120" s="28"/>
      <c r="H120" s="28"/>
      <c r="I120" s="28"/>
      <c r="J120" s="28"/>
      <c r="K120" s="28"/>
    </row>
    <row r="121" customFormat="false" ht="94.5" hidden="false" customHeight="true" outlineLevel="0" collapsed="false">
      <c r="A121" s="14" t="s">
        <v>37</v>
      </c>
      <c r="B121" s="21" t="s">
        <v>113</v>
      </c>
      <c r="C121" s="21" t="s">
        <v>50</v>
      </c>
      <c r="D121" s="28"/>
      <c r="E121" s="28" t="n">
        <f aca="false">D121*E122*E123/10000</f>
        <v>0</v>
      </c>
      <c r="F121" s="28" t="n">
        <f aca="false">E121*F122*F123/10000</f>
        <v>0</v>
      </c>
      <c r="G121" s="28" t="n">
        <f aca="false">F121*G122*G123/10000</f>
        <v>0</v>
      </c>
      <c r="H121" s="28" t="n">
        <f aca="false">G121*H122*H123/10000</f>
        <v>0</v>
      </c>
      <c r="I121" s="28" t="n">
        <f aca="false">H121*I122*I123/10000</f>
        <v>0</v>
      </c>
      <c r="J121" s="28" t="n">
        <f aca="false">I121*J122*J123/10000</f>
        <v>0</v>
      </c>
      <c r="K121" s="28" t="n">
        <f aca="false">J121*K122*K123/10000</f>
        <v>0</v>
      </c>
    </row>
    <row r="122" customFormat="false" ht="66" hidden="false" customHeight="false" outlineLevel="0" collapsed="false">
      <c r="A122" s="14"/>
      <c r="B122" s="21" t="s">
        <v>62</v>
      </c>
      <c r="C122" s="21" t="s">
        <v>55</v>
      </c>
      <c r="D122" s="28"/>
      <c r="E122" s="28"/>
      <c r="F122" s="28"/>
      <c r="G122" s="28"/>
      <c r="H122" s="28"/>
      <c r="I122" s="28"/>
      <c r="J122" s="28"/>
      <c r="K122" s="28"/>
    </row>
    <row r="123" customFormat="false" ht="39.6" hidden="false" customHeight="false" outlineLevel="0" collapsed="false">
      <c r="A123" s="14"/>
      <c r="B123" s="21" t="s">
        <v>60</v>
      </c>
      <c r="C123" s="21" t="s">
        <v>57</v>
      </c>
      <c r="D123" s="28"/>
      <c r="E123" s="28"/>
      <c r="F123" s="28"/>
      <c r="G123" s="28"/>
      <c r="H123" s="28"/>
      <c r="I123" s="28"/>
      <c r="J123" s="28"/>
      <c r="K123" s="28"/>
    </row>
    <row r="124" customFormat="false" ht="13.5" hidden="false" customHeight="true" outlineLevel="0" collapsed="false">
      <c r="A124" s="5" t="s">
        <v>1</v>
      </c>
      <c r="B124" s="6" t="s">
        <v>2</v>
      </c>
      <c r="C124" s="6" t="s">
        <v>3</v>
      </c>
      <c r="D124" s="5" t="s">
        <v>4</v>
      </c>
      <c r="E124" s="5" t="s">
        <v>5</v>
      </c>
      <c r="F124" s="5" t="s">
        <v>6</v>
      </c>
      <c r="G124" s="5"/>
      <c r="H124" s="5"/>
      <c r="I124" s="5"/>
      <c r="J124" s="5"/>
      <c r="K124" s="5"/>
    </row>
    <row r="125" customFormat="false" ht="26.25" hidden="false" customHeight="true" outlineLevel="0" collapsed="false">
      <c r="A125" s="5"/>
      <c r="B125" s="6"/>
      <c r="C125" s="6"/>
      <c r="D125" s="7" t="n">
        <v>2017</v>
      </c>
      <c r="E125" s="5" t="n">
        <v>2018</v>
      </c>
      <c r="F125" s="7" t="n">
        <v>2019</v>
      </c>
      <c r="G125" s="7" t="n">
        <v>2020</v>
      </c>
      <c r="H125" s="7" t="n">
        <v>2021</v>
      </c>
      <c r="I125" s="7" t="n">
        <v>2022</v>
      </c>
      <c r="J125" s="7" t="n">
        <v>2023</v>
      </c>
      <c r="K125" s="7" t="n">
        <v>2024</v>
      </c>
    </row>
    <row r="126" customFormat="false" ht="18" hidden="false" customHeight="true" outlineLevel="0" collapsed="false">
      <c r="A126" s="15" t="s">
        <v>114</v>
      </c>
      <c r="B126" s="6" t="s">
        <v>115</v>
      </c>
      <c r="C126" s="6"/>
      <c r="D126" s="6"/>
      <c r="E126" s="6"/>
      <c r="F126" s="6"/>
      <c r="G126" s="6"/>
      <c r="H126" s="6"/>
      <c r="I126" s="6"/>
      <c r="J126" s="6"/>
      <c r="K126" s="6"/>
    </row>
    <row r="127" customFormat="false" ht="33.75" hidden="false" customHeight="true" outlineLevel="0" collapsed="false">
      <c r="A127" s="14" t="n">
        <v>1</v>
      </c>
      <c r="B127" s="10" t="s">
        <v>116</v>
      </c>
      <c r="C127" s="21" t="s">
        <v>50</v>
      </c>
      <c r="D127" s="24" t="n">
        <f aca="false">D130+D139</f>
        <v>667292</v>
      </c>
      <c r="E127" s="28" t="n">
        <f aca="false">E130+E139</f>
        <v>673113.395712</v>
      </c>
      <c r="F127" s="28" t="n">
        <f aca="false">F130+F139</f>
        <v>702004.817000939</v>
      </c>
      <c r="G127" s="28" t="n">
        <f aca="false">G130+G139</f>
        <v>731472.80132313</v>
      </c>
      <c r="H127" s="28" t="n">
        <f aca="false">H130+H139</f>
        <v>761068.622163386</v>
      </c>
      <c r="I127" s="28" t="n">
        <f aca="false">I130+I139</f>
        <v>793450.015306011</v>
      </c>
      <c r="J127" s="28" t="n">
        <f aca="false">J130+J139</f>
        <v>829313.955997843</v>
      </c>
      <c r="K127" s="28" t="n">
        <f aca="false">K130+K139</f>
        <v>868643.138197401</v>
      </c>
    </row>
    <row r="128" customFormat="false" ht="53.25" hidden="false" customHeight="true" outlineLevel="0" collapsed="false">
      <c r="A128" s="14"/>
      <c r="B128" s="10" t="s">
        <v>62</v>
      </c>
      <c r="C128" s="21" t="s">
        <v>55</v>
      </c>
      <c r="D128" s="28"/>
      <c r="E128" s="28" t="n">
        <f aca="false">(D130*E131+D139*E140)/D127</f>
        <v>100.2</v>
      </c>
      <c r="F128" s="28" t="n">
        <f aca="false">(E130*F131+E139*F140)/E127</f>
        <v>100.8</v>
      </c>
      <c r="G128" s="28" t="n">
        <f aca="false">(F130*G131+F139*G140)/F127</f>
        <v>100.8</v>
      </c>
      <c r="H128" s="28" t="n">
        <f aca="false">(G130*H131+G139*H140)/G127</f>
        <v>100.5</v>
      </c>
      <c r="I128" s="28" t="n">
        <f aca="false">(H130*I131+H139*I140)/H127</f>
        <v>100.5</v>
      </c>
      <c r="J128" s="28" t="n">
        <f aca="false">(I130*J131+I139*J140)/I127</f>
        <v>100.5</v>
      </c>
      <c r="K128" s="28" t="n">
        <f aca="false">(J130*K131+J139*K140)/J127</f>
        <v>100.5</v>
      </c>
    </row>
    <row r="129" customFormat="false" ht="39.6" hidden="false" customHeight="false" outlineLevel="0" collapsed="false">
      <c r="A129" s="14"/>
      <c r="B129" s="10" t="s">
        <v>60</v>
      </c>
      <c r="C129" s="21" t="s">
        <v>57</v>
      </c>
      <c r="D129" s="28"/>
      <c r="E129" s="28" t="n">
        <f aca="false">E127/D127/E128*10000</f>
        <v>100.671048956079</v>
      </c>
      <c r="F129" s="28" t="n">
        <f aca="false">F127/E127/F128*10000</f>
        <v>103.46449121885</v>
      </c>
      <c r="G129" s="28" t="n">
        <f aca="false">G127/F127/G128*10000</f>
        <v>103.370723968853</v>
      </c>
      <c r="H129" s="28" t="n">
        <f aca="false">H127/G127/H128*10000</f>
        <v>103.528416878663</v>
      </c>
      <c r="I129" s="28" t="n">
        <f aca="false">I127/H127/I128*10000</f>
        <v>103.736046895198</v>
      </c>
      <c r="J129" s="28" t="n">
        <f aca="false">J127/I127/J128*10000</f>
        <v>104</v>
      </c>
      <c r="K129" s="28" t="n">
        <f aca="false">K127/J127/K128*10000</f>
        <v>104.221269194091</v>
      </c>
    </row>
    <row r="130" customFormat="false" ht="39.75" hidden="false" customHeight="true" outlineLevel="0" collapsed="false">
      <c r="A130" s="14" t="s">
        <v>13</v>
      </c>
      <c r="B130" s="10" t="s">
        <v>117</v>
      </c>
      <c r="C130" s="21" t="s">
        <v>50</v>
      </c>
      <c r="D130" s="24" t="n">
        <f aca="false">D133+D135+D137</f>
        <v>139933</v>
      </c>
      <c r="E130" s="28" t="n">
        <f aca="false">E133+E135+E137</f>
        <v>144699.677712</v>
      </c>
      <c r="F130" s="28" t="n">
        <f aca="false">F133+F135+F137</f>
        <v>151253.994313643</v>
      </c>
      <c r="G130" s="28" t="n">
        <f aca="false">G133+G135+G137</f>
        <v>156885.483029928</v>
      </c>
      <c r="H130" s="28" t="n">
        <f aca="false">H133+H135+H137</f>
        <v>162242.337847985</v>
      </c>
      <c r="I130" s="28" t="n">
        <f aca="false">I133+I135+I137</f>
        <v>168760.423771028</v>
      </c>
      <c r="J130" s="28" t="n">
        <f aca="false">J133+J135+J137</f>
        <v>176388.394925479</v>
      </c>
      <c r="K130" s="28" t="n">
        <f aca="false">K133+K135+K137</f>
        <v>184892.96138681</v>
      </c>
    </row>
    <row r="131" customFormat="false" ht="66" hidden="false" customHeight="false" outlineLevel="0" collapsed="false">
      <c r="A131" s="14"/>
      <c r="B131" s="10" t="s">
        <v>62</v>
      </c>
      <c r="C131" s="21" t="s">
        <v>55</v>
      </c>
      <c r="D131" s="28"/>
      <c r="E131" s="28" t="n">
        <f aca="false">(D133*E134+D135*E136+D137*E138)/D130</f>
        <v>100.2</v>
      </c>
      <c r="F131" s="28" t="n">
        <f aca="false">(E133*F134+E135*F136+E137*F138)/E130</f>
        <v>100.8</v>
      </c>
      <c r="G131" s="28" t="n">
        <f aca="false">(F133*G134+F135*G136+F137*G138)/F130</f>
        <v>100.8</v>
      </c>
      <c r="H131" s="28" t="n">
        <f aca="false">(G133*H134+G135*H136+G137*H138)/G130</f>
        <v>100.5</v>
      </c>
      <c r="I131" s="28" t="n">
        <f aca="false">(H133*I134+H135*I136+H137*I138)/H130</f>
        <v>100.5</v>
      </c>
      <c r="J131" s="28" t="n">
        <f aca="false">(I133*J134+I135*J136+I137*J138)/I130</f>
        <v>100.5</v>
      </c>
      <c r="K131" s="28" t="n">
        <f aca="false">(J133*K134+J135*K136+J137*K138)/J130</f>
        <v>100.5</v>
      </c>
    </row>
    <row r="132" customFormat="false" ht="39.6" hidden="false" customHeight="false" outlineLevel="0" collapsed="false">
      <c r="A132" s="14"/>
      <c r="B132" s="10" t="s">
        <v>60</v>
      </c>
      <c r="C132" s="21" t="s">
        <v>57</v>
      </c>
      <c r="D132" s="28"/>
      <c r="E132" s="28" t="n">
        <v>103.2</v>
      </c>
      <c r="F132" s="28" t="n">
        <v>103.7</v>
      </c>
      <c r="G132" s="28" t="n">
        <v>102.9</v>
      </c>
      <c r="H132" s="28" t="n">
        <v>102.9</v>
      </c>
      <c r="I132" s="28" t="n">
        <v>103.5</v>
      </c>
      <c r="J132" s="28" t="n">
        <v>104</v>
      </c>
      <c r="K132" s="28" t="n">
        <v>104.3</v>
      </c>
    </row>
    <row r="133" s="20" customFormat="true" ht="24" hidden="false" customHeight="true" outlineLevel="0" collapsed="false">
      <c r="A133" s="14" t="s">
        <v>118</v>
      </c>
      <c r="B133" s="10" t="s">
        <v>119</v>
      </c>
      <c r="C133" s="21" t="s">
        <v>50</v>
      </c>
      <c r="D133" s="24" t="n">
        <v>137520</v>
      </c>
      <c r="E133" s="28" t="n">
        <f aca="false">D133*E134*E132/10000</f>
        <v>142204.48128</v>
      </c>
      <c r="F133" s="28" t="n">
        <f aca="false">E133*F134*F132/10000</f>
        <v>148645.775464059</v>
      </c>
      <c r="G133" s="28" t="n">
        <f aca="false">F133*G134*G132/10000</f>
        <v>154180.154976137</v>
      </c>
      <c r="H133" s="28" t="n">
        <f aca="false">G133*H134*H132/10000</f>
        <v>159444.636367797</v>
      </c>
      <c r="I133" s="28" t="n">
        <f aca="false">H133*I134*I132/10000</f>
        <v>165850.324633873</v>
      </c>
      <c r="J133" s="28" t="n">
        <f aca="false">I133*J134*J132/10000</f>
        <v>173346.759307324</v>
      </c>
      <c r="K133" s="28" t="n">
        <f aca="false">J133*K134*K132/10000</f>
        <v>181704.673307327</v>
      </c>
    </row>
    <row r="134" customFormat="false" ht="39.6" hidden="false" customHeight="false" outlineLevel="0" collapsed="false">
      <c r="A134" s="14"/>
      <c r="B134" s="10" t="s">
        <v>62</v>
      </c>
      <c r="C134" s="21" t="s">
        <v>57</v>
      </c>
      <c r="D134" s="28"/>
      <c r="E134" s="28" t="n">
        <v>100.2</v>
      </c>
      <c r="F134" s="28" t="n">
        <v>100.8</v>
      </c>
      <c r="G134" s="28" t="n">
        <v>100.8</v>
      </c>
      <c r="H134" s="28" t="n">
        <v>100.5</v>
      </c>
      <c r="I134" s="28" t="n">
        <v>100.5</v>
      </c>
      <c r="J134" s="28" t="n">
        <v>100.5</v>
      </c>
      <c r="K134" s="28" t="n">
        <v>100.5</v>
      </c>
    </row>
    <row r="135" customFormat="false" ht="24" hidden="false" customHeight="true" outlineLevel="0" collapsed="false">
      <c r="A135" s="14" t="s">
        <v>120</v>
      </c>
      <c r="B135" s="10" t="s">
        <v>121</v>
      </c>
      <c r="C135" s="21" t="s">
        <v>50</v>
      </c>
      <c r="D135" s="28"/>
      <c r="E135" s="28" t="n">
        <f aca="false">D135*E136*E132/10000</f>
        <v>0</v>
      </c>
      <c r="F135" s="28" t="n">
        <f aca="false">E135*F136*F132/10000</f>
        <v>0</v>
      </c>
      <c r="G135" s="28" t="n">
        <f aca="false">F135*G136*G132/10000</f>
        <v>0</v>
      </c>
      <c r="H135" s="28" t="n">
        <f aca="false">G135*H136*H132/10000</f>
        <v>0</v>
      </c>
      <c r="I135" s="28" t="n">
        <f aca="false">H135*I136*I132/10000</f>
        <v>0</v>
      </c>
      <c r="J135" s="28" t="n">
        <f aca="false">I135*J136*J132/10000</f>
        <v>0</v>
      </c>
      <c r="K135" s="28" t="n">
        <f aca="false">J135*K136*K132/10000</f>
        <v>0</v>
      </c>
    </row>
    <row r="136" customFormat="false" ht="66" hidden="false" customHeight="false" outlineLevel="0" collapsed="false">
      <c r="A136" s="14"/>
      <c r="B136" s="10" t="s">
        <v>62</v>
      </c>
      <c r="C136" s="21" t="s">
        <v>55</v>
      </c>
      <c r="D136" s="28"/>
      <c r="E136" s="28"/>
      <c r="F136" s="28"/>
      <c r="G136" s="28"/>
      <c r="H136" s="28"/>
      <c r="I136" s="28"/>
      <c r="J136" s="28"/>
      <c r="K136" s="28"/>
    </row>
    <row r="137" customFormat="false" ht="42" hidden="false" customHeight="true" outlineLevel="0" collapsed="false">
      <c r="A137" s="14" t="s">
        <v>122</v>
      </c>
      <c r="B137" s="10" t="s">
        <v>123</v>
      </c>
      <c r="C137" s="21" t="s">
        <v>50</v>
      </c>
      <c r="D137" s="24" t="n">
        <v>2413</v>
      </c>
      <c r="E137" s="28" t="n">
        <f aca="false">D137*E138*E132/10000</f>
        <v>2495.196432</v>
      </c>
      <c r="F137" s="28" t="n">
        <f aca="false">E137*F138*F132/10000</f>
        <v>2608.21884958387</v>
      </c>
      <c r="G137" s="28" t="n">
        <f aca="false">F137*G138*G132/10000</f>
        <v>2705.32805379158</v>
      </c>
      <c r="H137" s="28" t="n">
        <f aca="false">G137*H138*H132/10000</f>
        <v>2797.70148018829</v>
      </c>
      <c r="I137" s="28" t="n">
        <f aca="false">H137*I138*I132/10000</f>
        <v>2910.09913715486</v>
      </c>
      <c r="J137" s="28" t="n">
        <f aca="false">I137*J138*J132/10000</f>
        <v>3041.63561815426</v>
      </c>
      <c r="K137" s="28" t="n">
        <f aca="false">J137*K138*K132/10000</f>
        <v>3188.28807948356</v>
      </c>
    </row>
    <row r="138" customFormat="false" ht="39.6" hidden="false" customHeight="false" outlineLevel="0" collapsed="false">
      <c r="A138" s="14"/>
      <c r="B138" s="10" t="s">
        <v>62</v>
      </c>
      <c r="C138" s="21" t="s">
        <v>57</v>
      </c>
      <c r="D138" s="28"/>
      <c r="E138" s="28" t="n">
        <v>100.2</v>
      </c>
      <c r="F138" s="28" t="n">
        <v>100.8</v>
      </c>
      <c r="G138" s="28" t="n">
        <v>100.8</v>
      </c>
      <c r="H138" s="28" t="n">
        <v>100.5</v>
      </c>
      <c r="I138" s="28" t="n">
        <v>100.5</v>
      </c>
      <c r="J138" s="28" t="n">
        <v>100.5</v>
      </c>
      <c r="K138" s="28" t="n">
        <v>100.5</v>
      </c>
    </row>
    <row r="139" customFormat="false" ht="39.75" hidden="false" customHeight="true" outlineLevel="0" collapsed="false">
      <c r="A139" s="14" t="s">
        <v>15</v>
      </c>
      <c r="B139" s="10" t="s">
        <v>124</v>
      </c>
      <c r="C139" s="10" t="s">
        <v>50</v>
      </c>
      <c r="D139" s="24" t="n">
        <f aca="false">D142+D144+D146</f>
        <v>527359</v>
      </c>
      <c r="E139" s="28" t="n">
        <f aca="false">E142+E144+E146</f>
        <v>528413.718</v>
      </c>
      <c r="F139" s="28" t="n">
        <f aca="false">F142+F144+F146</f>
        <v>550750.822687296</v>
      </c>
      <c r="G139" s="28" t="n">
        <f aca="false">G142+G144+G146</f>
        <v>574587.318293202</v>
      </c>
      <c r="H139" s="28" t="n">
        <f aca="false">H142+H144+H146</f>
        <v>598826.284315401</v>
      </c>
      <c r="I139" s="28" t="n">
        <f aca="false">I142+I144+I146</f>
        <v>624689.591534983</v>
      </c>
      <c r="J139" s="28" t="n">
        <f aca="false">J142+J144+J146</f>
        <v>652925.561072364</v>
      </c>
      <c r="K139" s="28" t="n">
        <f aca="false">K142+K144+K146</f>
        <v>683750.17681059</v>
      </c>
    </row>
    <row r="140" customFormat="false" ht="51.75" hidden="false" customHeight="true" outlineLevel="0" collapsed="false">
      <c r="A140" s="14"/>
      <c r="B140" s="10" t="s">
        <v>62</v>
      </c>
      <c r="C140" s="10" t="s">
        <v>125</v>
      </c>
      <c r="D140" s="28" t="n">
        <v>99.9</v>
      </c>
      <c r="E140" s="28" t="n">
        <v>100.2</v>
      </c>
      <c r="F140" s="28" t="n">
        <v>100.8</v>
      </c>
      <c r="G140" s="28" t="n">
        <v>100.8</v>
      </c>
      <c r="H140" s="28" t="n">
        <v>100.5</v>
      </c>
      <c r="I140" s="28" t="n">
        <v>100.5</v>
      </c>
      <c r="J140" s="28" t="n">
        <v>100.5</v>
      </c>
      <c r="K140" s="28" t="n">
        <v>100.5</v>
      </c>
    </row>
    <row r="141" customFormat="false" ht="39.6" hidden="false" customHeight="false" outlineLevel="0" collapsed="false">
      <c r="A141" s="14"/>
      <c r="B141" s="10" t="s">
        <v>60</v>
      </c>
      <c r="C141" s="10" t="s">
        <v>57</v>
      </c>
      <c r="D141" s="12"/>
      <c r="E141" s="28" t="n">
        <v>100</v>
      </c>
      <c r="F141" s="28" t="n">
        <v>103.4</v>
      </c>
      <c r="G141" s="28" t="n">
        <v>103.5</v>
      </c>
      <c r="H141" s="28" t="n">
        <v>103.7</v>
      </c>
      <c r="I141" s="28" t="n">
        <v>103.8</v>
      </c>
      <c r="J141" s="28" t="n">
        <v>104</v>
      </c>
      <c r="K141" s="28" t="n">
        <v>104.2</v>
      </c>
    </row>
    <row r="142" s="20" customFormat="true" ht="24" hidden="false" customHeight="true" outlineLevel="0" collapsed="false">
      <c r="A142" s="14" t="s">
        <v>126</v>
      </c>
      <c r="B142" s="10" t="s">
        <v>119</v>
      </c>
      <c r="C142" s="10" t="s">
        <v>50</v>
      </c>
      <c r="D142" s="24" t="n">
        <v>524851</v>
      </c>
      <c r="E142" s="28" t="n">
        <f aca="false">D142*E143*E141/10000</f>
        <v>525900.702</v>
      </c>
      <c r="F142" s="28" t="n">
        <f aca="false">E142*F143*F141/10000</f>
        <v>548131.576474944</v>
      </c>
      <c r="G142" s="28" t="n">
        <f aca="false">F142*G143*G141/10000</f>
        <v>571854.71110478</v>
      </c>
      <c r="H142" s="28" t="n">
        <f aca="false">G142*H143*H141/10000</f>
        <v>595978.402092735</v>
      </c>
      <c r="I142" s="28" t="n">
        <f aca="false">H142*I143*I141/10000</f>
        <v>621718.70927912</v>
      </c>
      <c r="J142" s="28" t="n">
        <f aca="false">I142*J143*J141/10000</f>
        <v>649820.394938536</v>
      </c>
      <c r="K142" s="28" t="n">
        <f aca="false">J142*K143*K141/10000</f>
        <v>680498.415783584</v>
      </c>
    </row>
    <row r="143" customFormat="false" ht="39.6" hidden="false" customHeight="false" outlineLevel="0" collapsed="false">
      <c r="A143" s="14"/>
      <c r="B143" s="10" t="s">
        <v>62</v>
      </c>
      <c r="C143" s="10" t="s">
        <v>57</v>
      </c>
      <c r="D143" s="28"/>
      <c r="E143" s="28" t="n">
        <v>100.2</v>
      </c>
      <c r="F143" s="28" t="n">
        <v>100.8</v>
      </c>
      <c r="G143" s="28" t="n">
        <v>100.8</v>
      </c>
      <c r="H143" s="28" t="n">
        <v>100.5</v>
      </c>
      <c r="I143" s="28" t="n">
        <v>100.5</v>
      </c>
      <c r="J143" s="28" t="n">
        <v>100.5</v>
      </c>
      <c r="K143" s="28" t="n">
        <v>100.5</v>
      </c>
    </row>
    <row r="144" customFormat="false" ht="24" hidden="false" customHeight="true" outlineLevel="0" collapsed="false">
      <c r="A144" s="14" t="s">
        <v>127</v>
      </c>
      <c r="B144" s="10" t="s">
        <v>121</v>
      </c>
      <c r="C144" s="10" t="s">
        <v>50</v>
      </c>
      <c r="D144" s="12"/>
      <c r="E144" s="28" t="n">
        <f aca="false">D144*E145*E141/10000</f>
        <v>0</v>
      </c>
      <c r="F144" s="28" t="n">
        <f aca="false">E144*F145*F141/10000</f>
        <v>0</v>
      </c>
      <c r="G144" s="28" t="n">
        <f aca="false">F144*G145*G141/10000</f>
        <v>0</v>
      </c>
      <c r="H144" s="28" t="n">
        <f aca="false">G144*H145*H141/10000</f>
        <v>0</v>
      </c>
      <c r="I144" s="28" t="n">
        <f aca="false">H144*I145*I141/10000</f>
        <v>0</v>
      </c>
      <c r="J144" s="28" t="n">
        <f aca="false">I144*J145*J141/10000</f>
        <v>0</v>
      </c>
      <c r="K144" s="28" t="n">
        <f aca="false">J144*K145*K141/10000</f>
        <v>0</v>
      </c>
    </row>
    <row r="145" customFormat="false" ht="51" hidden="false" customHeight="true" outlineLevel="0" collapsed="false">
      <c r="A145" s="14"/>
      <c r="B145" s="10" t="s">
        <v>62</v>
      </c>
      <c r="C145" s="10" t="s">
        <v>55</v>
      </c>
      <c r="D145" s="28"/>
      <c r="E145" s="28" t="n">
        <v>100.2</v>
      </c>
      <c r="F145" s="28" t="n">
        <v>100.8</v>
      </c>
      <c r="G145" s="28" t="n">
        <v>100.8</v>
      </c>
      <c r="H145" s="28" t="n">
        <v>100.5</v>
      </c>
      <c r="I145" s="28" t="n">
        <v>100.5</v>
      </c>
      <c r="J145" s="28" t="n">
        <v>100.5</v>
      </c>
      <c r="K145" s="28" t="n">
        <v>100.5</v>
      </c>
    </row>
    <row r="146" customFormat="false" ht="41.25" hidden="false" customHeight="true" outlineLevel="0" collapsed="false">
      <c r="A146" s="14" t="s">
        <v>128</v>
      </c>
      <c r="B146" s="10" t="s">
        <v>123</v>
      </c>
      <c r="C146" s="10" t="s">
        <v>50</v>
      </c>
      <c r="D146" s="24" t="n">
        <v>2508</v>
      </c>
      <c r="E146" s="28" t="n">
        <f aca="false">D146*E147*E141/10000</f>
        <v>2513.016</v>
      </c>
      <c r="F146" s="28" t="n">
        <f aca="false">E146*F147*F141/10000</f>
        <v>2619.246212352</v>
      </c>
      <c r="G146" s="28" t="n">
        <f aca="false">F146*G147*G141/10000</f>
        <v>2732.6071884226</v>
      </c>
      <c r="H146" s="28" t="n">
        <f aca="false">G146*H147*H141/10000</f>
        <v>2847.8822226662</v>
      </c>
      <c r="I146" s="28" t="n">
        <f aca="false">H146*I147*I141/10000</f>
        <v>2970.88225586316</v>
      </c>
      <c r="J146" s="28" t="n">
        <f aca="false">I146*J147*J141/10000</f>
        <v>3105.16613382817</v>
      </c>
      <c r="K146" s="28" t="n">
        <f aca="false">J146*K147*K141/10000</f>
        <v>3251.7610270062</v>
      </c>
    </row>
    <row r="147" customFormat="false" ht="39.6" hidden="false" customHeight="false" outlineLevel="0" collapsed="false">
      <c r="A147" s="14"/>
      <c r="B147" s="10" t="s">
        <v>62</v>
      </c>
      <c r="C147" s="10" t="s">
        <v>57</v>
      </c>
      <c r="D147" s="28"/>
      <c r="E147" s="28" t="n">
        <v>100.2</v>
      </c>
      <c r="F147" s="28" t="n">
        <v>100.8</v>
      </c>
      <c r="G147" s="28" t="n">
        <v>100.8</v>
      </c>
      <c r="H147" s="28" t="n">
        <v>100.5</v>
      </c>
      <c r="I147" s="28" t="n">
        <v>100.5</v>
      </c>
      <c r="J147" s="28" t="n">
        <v>100.5</v>
      </c>
      <c r="K147" s="28" t="n">
        <v>100.5</v>
      </c>
    </row>
    <row r="148" customFormat="false" ht="22.5" hidden="false" customHeight="true" outlineLevel="0" collapsed="false">
      <c r="A148" s="5" t="s">
        <v>1</v>
      </c>
      <c r="B148" s="6" t="s">
        <v>2</v>
      </c>
      <c r="C148" s="6" t="s">
        <v>3</v>
      </c>
      <c r="D148" s="5" t="s">
        <v>4</v>
      </c>
      <c r="E148" s="5" t="s">
        <v>5</v>
      </c>
      <c r="F148" s="5" t="s">
        <v>6</v>
      </c>
      <c r="G148" s="5"/>
      <c r="H148" s="5"/>
      <c r="I148" s="5"/>
      <c r="J148" s="5"/>
      <c r="K148" s="5"/>
    </row>
    <row r="149" customFormat="false" ht="14.4" hidden="false" customHeight="false" outlineLevel="0" collapsed="false">
      <c r="A149" s="5"/>
      <c r="B149" s="6"/>
      <c r="C149" s="6"/>
      <c r="D149" s="7" t="n">
        <v>2017</v>
      </c>
      <c r="E149" s="5" t="n">
        <v>2018</v>
      </c>
      <c r="F149" s="7" t="n">
        <v>2019</v>
      </c>
      <c r="G149" s="7" t="n">
        <v>2020</v>
      </c>
      <c r="H149" s="7" t="n">
        <v>2021</v>
      </c>
      <c r="I149" s="7" t="n">
        <v>2022</v>
      </c>
      <c r="J149" s="7" t="n">
        <v>2023</v>
      </c>
      <c r="K149" s="7" t="n">
        <v>2024</v>
      </c>
    </row>
    <row r="150" customFormat="false" ht="15" hidden="false" customHeight="true" outlineLevel="0" collapsed="false">
      <c r="A150" s="26" t="s">
        <v>129</v>
      </c>
      <c r="B150" s="32" t="s">
        <v>130</v>
      </c>
      <c r="C150" s="32"/>
      <c r="D150" s="32"/>
      <c r="E150" s="32"/>
      <c r="F150" s="32"/>
      <c r="G150" s="32"/>
      <c r="H150" s="32"/>
      <c r="I150" s="32"/>
      <c r="J150" s="32"/>
      <c r="K150" s="32"/>
    </row>
    <row r="151" customFormat="false" ht="21.75" hidden="false" customHeight="true" outlineLevel="0" collapsed="false">
      <c r="A151" s="25" t="s">
        <v>131</v>
      </c>
      <c r="B151" s="33" t="s">
        <v>132</v>
      </c>
      <c r="C151" s="34" t="s">
        <v>133</v>
      </c>
      <c r="D151" s="24" t="n">
        <v>6788</v>
      </c>
      <c r="E151" s="24" t="n">
        <f aca="false">D151*1.005</f>
        <v>6821.94</v>
      </c>
      <c r="F151" s="24" t="n">
        <f aca="false">E151*1.005</f>
        <v>6856.0497</v>
      </c>
      <c r="G151" s="24" t="n">
        <f aca="false">F151*1.005</f>
        <v>6890.3299485</v>
      </c>
      <c r="H151" s="24" t="n">
        <f aca="false">G151*1.005</f>
        <v>6924.7815982425</v>
      </c>
      <c r="I151" s="24" t="n">
        <f aca="false">H151*1.005</f>
        <v>6959.40550623371</v>
      </c>
      <c r="J151" s="24" t="n">
        <f aca="false">I151*1.005</f>
        <v>6994.20253376488</v>
      </c>
      <c r="K151" s="24" t="n">
        <f aca="false">J151*1.005</f>
        <v>7029.1735464337</v>
      </c>
      <c r="L151" s="20"/>
    </row>
    <row r="152" customFormat="false" ht="14.4" hidden="false" customHeight="false" outlineLevel="0" collapsed="false">
      <c r="A152" s="25" t="s">
        <v>30</v>
      </c>
      <c r="B152" s="33" t="s">
        <v>134</v>
      </c>
      <c r="C152" s="34" t="s">
        <v>133</v>
      </c>
      <c r="D152" s="35"/>
      <c r="E152" s="36"/>
      <c r="F152" s="36"/>
      <c r="G152" s="36"/>
      <c r="H152" s="36"/>
      <c r="I152" s="36"/>
      <c r="J152" s="36"/>
      <c r="K152" s="36"/>
      <c r="L152" s="37"/>
    </row>
    <row r="153" customFormat="false" ht="14.4" hidden="false" customHeight="false" outlineLevel="0" collapsed="false">
      <c r="A153" s="25" t="s">
        <v>32</v>
      </c>
      <c r="B153" s="33" t="s">
        <v>135</v>
      </c>
      <c r="C153" s="34" t="s">
        <v>133</v>
      </c>
      <c r="D153" s="35"/>
      <c r="E153" s="36"/>
      <c r="F153" s="36"/>
      <c r="G153" s="36"/>
      <c r="H153" s="36"/>
      <c r="I153" s="36"/>
      <c r="J153" s="36"/>
      <c r="K153" s="36"/>
      <c r="L153" s="37"/>
    </row>
    <row r="154" customFormat="false" ht="14.4" hidden="false" customHeight="false" outlineLevel="0" collapsed="false">
      <c r="A154" s="25" t="s">
        <v>34</v>
      </c>
      <c r="B154" s="33" t="s">
        <v>136</v>
      </c>
      <c r="C154" s="34" t="s">
        <v>133</v>
      </c>
      <c r="D154" s="35"/>
      <c r="E154" s="36"/>
      <c r="F154" s="36"/>
      <c r="G154" s="36"/>
      <c r="H154" s="36"/>
      <c r="I154" s="36"/>
      <c r="J154" s="36"/>
      <c r="K154" s="36"/>
      <c r="L154" s="37"/>
    </row>
    <row r="155" customFormat="false" ht="14.4" hidden="false" customHeight="false" outlineLevel="0" collapsed="false">
      <c r="A155" s="25" t="s">
        <v>37</v>
      </c>
      <c r="B155" s="33" t="s">
        <v>137</v>
      </c>
      <c r="C155" s="34" t="s">
        <v>133</v>
      </c>
      <c r="D155" s="35"/>
      <c r="E155" s="36"/>
      <c r="F155" s="36"/>
      <c r="G155" s="36"/>
      <c r="H155" s="36"/>
      <c r="I155" s="36"/>
      <c r="J155" s="36"/>
      <c r="K155" s="36"/>
      <c r="L155" s="37"/>
    </row>
    <row r="156" customFormat="false" ht="14.4" hidden="false" customHeight="false" outlineLevel="0" collapsed="false">
      <c r="A156" s="25" t="s">
        <v>43</v>
      </c>
      <c r="B156" s="33" t="s">
        <v>138</v>
      </c>
      <c r="C156" s="34" t="s">
        <v>133</v>
      </c>
      <c r="D156" s="35"/>
      <c r="E156" s="36"/>
      <c r="F156" s="36"/>
      <c r="G156" s="36"/>
      <c r="H156" s="36"/>
      <c r="I156" s="36"/>
      <c r="J156" s="36"/>
      <c r="K156" s="36"/>
      <c r="L156" s="37"/>
    </row>
    <row r="157" customFormat="false" ht="14.4" hidden="false" customHeight="false" outlineLevel="0" collapsed="false">
      <c r="A157" s="25" t="s">
        <v>45</v>
      </c>
      <c r="B157" s="33" t="s">
        <v>139</v>
      </c>
      <c r="C157" s="34" t="s">
        <v>133</v>
      </c>
      <c r="D157" s="35"/>
      <c r="E157" s="36"/>
      <c r="F157" s="36"/>
      <c r="G157" s="36"/>
      <c r="H157" s="36"/>
      <c r="I157" s="36"/>
      <c r="J157" s="36"/>
      <c r="K157" s="36"/>
      <c r="L157" s="37"/>
    </row>
    <row r="158" customFormat="false" ht="14.4" hidden="false" customHeight="false" outlineLevel="0" collapsed="false">
      <c r="A158" s="25" t="s">
        <v>48</v>
      </c>
      <c r="B158" s="33" t="s">
        <v>140</v>
      </c>
      <c r="C158" s="34" t="s">
        <v>133</v>
      </c>
      <c r="D158" s="24" t="n">
        <v>17915</v>
      </c>
      <c r="E158" s="24" t="n">
        <f aca="false">D158*1.015</f>
        <v>18183.725</v>
      </c>
      <c r="F158" s="24" t="n">
        <f aca="false">$E$158</f>
        <v>18183.725</v>
      </c>
      <c r="G158" s="24" t="n">
        <f aca="false">$E$158</f>
        <v>18183.725</v>
      </c>
      <c r="H158" s="24" t="n">
        <f aca="false">$E$158</f>
        <v>18183.725</v>
      </c>
      <c r="I158" s="24" t="n">
        <f aca="false">$E$158</f>
        <v>18183.725</v>
      </c>
      <c r="J158" s="24" t="n">
        <f aca="false">$E$158</f>
        <v>18183.725</v>
      </c>
      <c r="K158" s="24" t="n">
        <f aca="false">$E$158</f>
        <v>18183.725</v>
      </c>
    </row>
    <row r="159" customFormat="false" ht="14.4" hidden="false" customHeight="false" outlineLevel="0" collapsed="false">
      <c r="A159" s="25" t="s">
        <v>141</v>
      </c>
      <c r="B159" s="33" t="s">
        <v>142</v>
      </c>
      <c r="C159" s="34" t="s">
        <v>143</v>
      </c>
      <c r="D159" s="35"/>
      <c r="E159" s="36"/>
      <c r="F159" s="36"/>
      <c r="G159" s="36"/>
      <c r="H159" s="36"/>
      <c r="I159" s="36"/>
      <c r="J159" s="36"/>
      <c r="K159" s="36"/>
    </row>
    <row r="160" customFormat="false" ht="14.4" hidden="false" customHeight="false" outlineLevel="0" collapsed="false">
      <c r="A160" s="25" t="s">
        <v>144</v>
      </c>
      <c r="B160" s="33" t="s">
        <v>145</v>
      </c>
      <c r="C160" s="34" t="s">
        <v>146</v>
      </c>
      <c r="D160" s="35"/>
      <c r="E160" s="36"/>
      <c r="F160" s="36"/>
      <c r="G160" s="36"/>
      <c r="H160" s="36"/>
      <c r="I160" s="36"/>
      <c r="J160" s="36"/>
      <c r="K160" s="36"/>
    </row>
    <row r="161" customFormat="false" ht="14.4" hidden="false" customHeight="false" outlineLevel="0" collapsed="false">
      <c r="A161" s="25" t="s">
        <v>147</v>
      </c>
      <c r="B161" s="33" t="s">
        <v>148</v>
      </c>
      <c r="C161" s="34" t="s">
        <v>133</v>
      </c>
      <c r="D161" s="35"/>
      <c r="E161" s="36"/>
      <c r="F161" s="36"/>
      <c r="G161" s="36"/>
      <c r="H161" s="36"/>
      <c r="I161" s="36"/>
      <c r="J161" s="36"/>
      <c r="K161" s="36"/>
    </row>
    <row r="162" customFormat="false" ht="14.4" hidden="false" customHeight="false" outlineLevel="0" collapsed="false">
      <c r="A162" s="25" t="s">
        <v>149</v>
      </c>
      <c r="B162" s="33" t="s">
        <v>150</v>
      </c>
      <c r="C162" s="34" t="s">
        <v>133</v>
      </c>
      <c r="D162" s="35"/>
      <c r="E162" s="36"/>
      <c r="F162" s="36"/>
      <c r="G162" s="36"/>
      <c r="H162" s="36"/>
      <c r="I162" s="36"/>
      <c r="J162" s="36"/>
      <c r="K162" s="36"/>
    </row>
    <row r="163" customFormat="false" ht="14.4" hidden="false" customHeight="false" outlineLevel="0" collapsed="false">
      <c r="A163" s="25" t="s">
        <v>151</v>
      </c>
      <c r="B163" s="33" t="s">
        <v>152</v>
      </c>
      <c r="C163" s="34" t="s">
        <v>153</v>
      </c>
      <c r="D163" s="35"/>
      <c r="E163" s="36"/>
      <c r="F163" s="36"/>
      <c r="G163" s="36"/>
      <c r="H163" s="36"/>
      <c r="I163" s="36"/>
      <c r="J163" s="36"/>
      <c r="K163" s="36"/>
    </row>
    <row r="164" customFormat="false" ht="66" hidden="false" customHeight="false" outlineLevel="0" collapsed="false">
      <c r="A164" s="25" t="s">
        <v>154</v>
      </c>
      <c r="B164" s="33" t="s">
        <v>155</v>
      </c>
      <c r="C164" s="34" t="s">
        <v>133</v>
      </c>
      <c r="D164" s="35" t="n">
        <v>691.3</v>
      </c>
      <c r="E164" s="24" t="n">
        <f aca="false">D164*1.015</f>
        <v>701.6695</v>
      </c>
      <c r="F164" s="24" t="n">
        <f aca="false">E164*1.015</f>
        <v>712.1945425</v>
      </c>
      <c r="G164" s="24" t="n">
        <v>712.1945425</v>
      </c>
      <c r="H164" s="24" t="n">
        <v>712.1945425</v>
      </c>
      <c r="I164" s="24" t="n">
        <v>712.1945425</v>
      </c>
      <c r="J164" s="24" t="n">
        <v>712.1945425</v>
      </c>
      <c r="K164" s="24" t="n">
        <v>712.1945425</v>
      </c>
    </row>
    <row r="165" customFormat="false" ht="18" hidden="false" customHeight="true" outlineLevel="0" collapsed="false">
      <c r="A165" s="25" t="s">
        <v>156</v>
      </c>
      <c r="B165" s="33" t="s">
        <v>157</v>
      </c>
      <c r="C165" s="34" t="s">
        <v>133</v>
      </c>
      <c r="D165" s="35"/>
      <c r="E165" s="36"/>
      <c r="F165" s="36"/>
      <c r="G165" s="36"/>
      <c r="H165" s="36"/>
      <c r="I165" s="36"/>
      <c r="J165" s="36"/>
      <c r="K165" s="36"/>
    </row>
    <row r="166" customFormat="false" ht="39.6" hidden="false" customHeight="false" outlineLevel="0" collapsed="false">
      <c r="A166" s="25" t="s">
        <v>158</v>
      </c>
      <c r="B166" s="33" t="s">
        <v>159</v>
      </c>
      <c r="C166" s="34" t="s">
        <v>133</v>
      </c>
      <c r="D166" s="35" t="n">
        <v>658</v>
      </c>
      <c r="E166" s="35" t="n">
        <v>658</v>
      </c>
      <c r="F166" s="35" t="n">
        <v>658</v>
      </c>
      <c r="G166" s="35" t="n">
        <v>658</v>
      </c>
      <c r="H166" s="35" t="n">
        <v>658</v>
      </c>
      <c r="I166" s="35" t="n">
        <v>658</v>
      </c>
      <c r="J166" s="35" t="n">
        <v>658</v>
      </c>
      <c r="K166" s="35" t="n">
        <v>658</v>
      </c>
    </row>
    <row r="167" customFormat="false" ht="26.4" hidden="false" customHeight="false" outlineLevel="0" collapsed="false">
      <c r="A167" s="25" t="s">
        <v>160</v>
      </c>
      <c r="B167" s="33" t="s">
        <v>161</v>
      </c>
      <c r="C167" s="34" t="s">
        <v>133</v>
      </c>
      <c r="D167" s="35"/>
      <c r="E167" s="36"/>
      <c r="F167" s="36"/>
      <c r="G167" s="36"/>
      <c r="H167" s="36"/>
      <c r="I167" s="36"/>
      <c r="J167" s="36"/>
      <c r="K167" s="36"/>
    </row>
    <row r="168" customFormat="false" ht="26.4" hidden="false" customHeight="false" outlineLevel="0" collapsed="false">
      <c r="A168" s="25" t="s">
        <v>162</v>
      </c>
      <c r="B168" s="33" t="s">
        <v>163</v>
      </c>
      <c r="C168" s="34" t="s">
        <v>133</v>
      </c>
      <c r="D168" s="35"/>
      <c r="E168" s="36"/>
      <c r="F168" s="36"/>
      <c r="G168" s="36"/>
      <c r="H168" s="36"/>
      <c r="I168" s="36"/>
      <c r="J168" s="36"/>
      <c r="K168" s="36"/>
    </row>
    <row r="169" customFormat="false" ht="26.4" hidden="false" customHeight="false" outlineLevel="0" collapsed="false">
      <c r="A169" s="25" t="s">
        <v>164</v>
      </c>
      <c r="B169" s="33" t="s">
        <v>165</v>
      </c>
      <c r="C169" s="34" t="s">
        <v>133</v>
      </c>
      <c r="D169" s="35" t="n">
        <v>74</v>
      </c>
      <c r="E169" s="35" t="n">
        <v>74</v>
      </c>
      <c r="F169" s="35" t="n">
        <v>74</v>
      </c>
      <c r="G169" s="35" t="n">
        <v>74</v>
      </c>
      <c r="H169" s="35" t="n">
        <v>74</v>
      </c>
      <c r="I169" s="35" t="n">
        <v>74</v>
      </c>
      <c r="J169" s="35" t="n">
        <v>74</v>
      </c>
      <c r="K169" s="35" t="n">
        <v>74</v>
      </c>
    </row>
    <row r="170" customFormat="false" ht="26.4" hidden="false" customHeight="false" outlineLevel="0" collapsed="false">
      <c r="A170" s="25" t="s">
        <v>166</v>
      </c>
      <c r="B170" s="33" t="s">
        <v>167</v>
      </c>
      <c r="C170" s="34" t="s">
        <v>168</v>
      </c>
      <c r="D170" s="35"/>
      <c r="E170" s="36"/>
      <c r="F170" s="36"/>
      <c r="G170" s="36"/>
      <c r="H170" s="36"/>
      <c r="I170" s="36"/>
      <c r="J170" s="36"/>
      <c r="K170" s="36"/>
    </row>
    <row r="171" customFormat="false" ht="14.4" hidden="false" customHeight="false" outlineLevel="0" collapsed="false">
      <c r="A171" s="25" t="s">
        <v>169</v>
      </c>
      <c r="B171" s="33" t="s">
        <v>170</v>
      </c>
      <c r="C171" s="34" t="s">
        <v>168</v>
      </c>
      <c r="D171" s="35"/>
      <c r="E171" s="36"/>
      <c r="F171" s="36"/>
      <c r="G171" s="36"/>
      <c r="H171" s="36"/>
      <c r="I171" s="36"/>
      <c r="J171" s="36"/>
      <c r="K171" s="36"/>
    </row>
    <row r="172" customFormat="false" ht="14.4" hidden="false" customHeight="false" outlineLevel="0" collapsed="false">
      <c r="A172" s="25" t="s">
        <v>171</v>
      </c>
      <c r="B172" s="33" t="s">
        <v>172</v>
      </c>
      <c r="C172" s="34" t="s">
        <v>168</v>
      </c>
      <c r="D172" s="35"/>
      <c r="E172" s="36"/>
      <c r="F172" s="36"/>
      <c r="G172" s="36"/>
      <c r="H172" s="36"/>
      <c r="I172" s="36"/>
      <c r="J172" s="36"/>
      <c r="K172" s="36"/>
    </row>
    <row r="173" customFormat="false" ht="26.4" hidden="false" customHeight="false" outlineLevel="0" collapsed="false">
      <c r="A173" s="25" t="s">
        <v>173</v>
      </c>
      <c r="B173" s="33" t="s">
        <v>174</v>
      </c>
      <c r="C173" s="34" t="s">
        <v>168</v>
      </c>
      <c r="D173" s="35"/>
      <c r="E173" s="36"/>
      <c r="F173" s="36"/>
      <c r="G173" s="36"/>
      <c r="H173" s="36"/>
      <c r="I173" s="36"/>
      <c r="J173" s="36"/>
      <c r="K173" s="36"/>
    </row>
    <row r="174" customFormat="false" ht="14.4" hidden="false" customHeight="false" outlineLevel="0" collapsed="false">
      <c r="A174" s="25" t="s">
        <v>175</v>
      </c>
      <c r="B174" s="33" t="s">
        <v>176</v>
      </c>
      <c r="C174" s="34" t="s">
        <v>168</v>
      </c>
      <c r="D174" s="35"/>
      <c r="E174" s="36"/>
      <c r="F174" s="36"/>
      <c r="G174" s="36"/>
      <c r="H174" s="36"/>
      <c r="I174" s="36"/>
      <c r="J174" s="36"/>
      <c r="K174" s="36"/>
    </row>
    <row r="175" customFormat="false" ht="14.4" hidden="false" customHeight="false" outlineLevel="0" collapsed="false">
      <c r="A175" s="25" t="s">
        <v>177</v>
      </c>
      <c r="B175" s="33" t="s">
        <v>178</v>
      </c>
      <c r="C175" s="34" t="s">
        <v>168</v>
      </c>
      <c r="D175" s="35"/>
      <c r="E175" s="36"/>
      <c r="F175" s="36"/>
      <c r="G175" s="36"/>
      <c r="H175" s="36"/>
      <c r="I175" s="36"/>
      <c r="J175" s="36"/>
      <c r="K175" s="36"/>
    </row>
    <row r="176" customFormat="false" ht="39.6" hidden="false" customHeight="false" outlineLevel="0" collapsed="false">
      <c r="A176" s="25" t="s">
        <v>179</v>
      </c>
      <c r="B176" s="33" t="s">
        <v>180</v>
      </c>
      <c r="C176" s="34" t="s">
        <v>168</v>
      </c>
      <c r="D176" s="35"/>
      <c r="E176" s="36"/>
      <c r="F176" s="36"/>
      <c r="G176" s="36"/>
      <c r="H176" s="36"/>
      <c r="I176" s="36"/>
      <c r="J176" s="36"/>
      <c r="K176" s="36"/>
    </row>
    <row r="177" customFormat="false" ht="14.4" hidden="false" customHeight="false" outlineLevel="0" collapsed="false">
      <c r="A177" s="25" t="s">
        <v>181</v>
      </c>
      <c r="B177" s="33" t="s">
        <v>182</v>
      </c>
      <c r="C177" s="34" t="s">
        <v>183</v>
      </c>
      <c r="D177" s="35"/>
      <c r="E177" s="36"/>
      <c r="F177" s="36"/>
      <c r="G177" s="36"/>
      <c r="H177" s="36"/>
      <c r="I177" s="36"/>
      <c r="J177" s="36"/>
      <c r="K177" s="36"/>
    </row>
    <row r="178" s="20" customFormat="true" ht="17.25" hidden="false" customHeight="true" outlineLevel="0" collapsed="false">
      <c r="A178" s="25" t="s">
        <v>184</v>
      </c>
      <c r="B178" s="33" t="s">
        <v>185</v>
      </c>
      <c r="C178" s="34" t="s">
        <v>186</v>
      </c>
      <c r="D178" s="35"/>
      <c r="E178" s="36"/>
      <c r="F178" s="36"/>
      <c r="G178" s="36"/>
      <c r="H178" s="36"/>
      <c r="I178" s="36"/>
      <c r="J178" s="36"/>
      <c r="K178" s="36"/>
    </row>
    <row r="179" s="20" customFormat="true" ht="17.25" hidden="false" customHeight="true" outlineLevel="0" collapsed="false">
      <c r="A179" s="25" t="s">
        <v>187</v>
      </c>
      <c r="B179" s="33" t="s">
        <v>188</v>
      </c>
      <c r="C179" s="34" t="s">
        <v>189</v>
      </c>
      <c r="D179" s="35"/>
      <c r="E179" s="36"/>
      <c r="F179" s="36"/>
      <c r="G179" s="36"/>
      <c r="H179" s="36"/>
      <c r="I179" s="36"/>
      <c r="J179" s="36"/>
      <c r="K179" s="36"/>
    </row>
    <row r="180" s="20" customFormat="true" ht="66" hidden="false" customHeight="false" outlineLevel="0" collapsed="false">
      <c r="A180" s="25" t="s">
        <v>190</v>
      </c>
      <c r="B180" s="38" t="s">
        <v>191</v>
      </c>
      <c r="C180" s="34" t="s">
        <v>146</v>
      </c>
      <c r="D180" s="35"/>
      <c r="E180" s="36"/>
      <c r="F180" s="36"/>
      <c r="G180" s="36"/>
      <c r="H180" s="36"/>
      <c r="I180" s="36"/>
      <c r="J180" s="36"/>
      <c r="K180" s="36"/>
    </row>
    <row r="181" s="20" customFormat="true" ht="17.25" hidden="false" customHeight="true" outlineLevel="0" collapsed="false">
      <c r="A181" s="25" t="s">
        <v>192</v>
      </c>
      <c r="B181" s="33" t="s">
        <v>193</v>
      </c>
      <c r="C181" s="34" t="s">
        <v>133</v>
      </c>
      <c r="D181" s="35"/>
      <c r="E181" s="36"/>
      <c r="F181" s="36"/>
      <c r="G181" s="36"/>
      <c r="H181" s="36"/>
      <c r="I181" s="36"/>
      <c r="J181" s="36"/>
      <c r="K181" s="36"/>
    </row>
    <row r="182" s="20" customFormat="true" ht="17.25" hidden="false" customHeight="true" outlineLevel="0" collapsed="false">
      <c r="A182" s="25" t="s">
        <v>194</v>
      </c>
      <c r="B182" s="33" t="s">
        <v>195</v>
      </c>
      <c r="C182" s="34" t="s">
        <v>196</v>
      </c>
      <c r="D182" s="35"/>
      <c r="E182" s="36"/>
      <c r="F182" s="36"/>
      <c r="G182" s="36"/>
      <c r="H182" s="36"/>
      <c r="I182" s="36"/>
      <c r="J182" s="36"/>
      <c r="K182" s="36"/>
    </row>
    <row r="183" s="20" customFormat="true" ht="17.25" hidden="false" customHeight="true" outlineLevel="0" collapsed="false">
      <c r="A183" s="25" t="s">
        <v>197</v>
      </c>
      <c r="B183" s="33" t="s">
        <v>198</v>
      </c>
      <c r="C183" s="34" t="s">
        <v>196</v>
      </c>
      <c r="D183" s="35"/>
      <c r="E183" s="36"/>
      <c r="F183" s="36"/>
      <c r="G183" s="36"/>
      <c r="H183" s="36"/>
      <c r="I183" s="36"/>
      <c r="J183" s="36"/>
      <c r="K183" s="36"/>
    </row>
    <row r="184" s="20" customFormat="true" ht="17.25" hidden="false" customHeight="true" outlineLevel="0" collapsed="false">
      <c r="A184" s="25" t="s">
        <v>199</v>
      </c>
      <c r="B184" s="33" t="s">
        <v>200</v>
      </c>
      <c r="C184" s="34" t="s">
        <v>133</v>
      </c>
      <c r="D184" s="35"/>
      <c r="E184" s="36"/>
      <c r="F184" s="36"/>
      <c r="G184" s="36"/>
      <c r="H184" s="36"/>
      <c r="I184" s="36"/>
      <c r="J184" s="36"/>
      <c r="K184" s="36"/>
    </row>
    <row r="185" s="20" customFormat="true" ht="17.25" hidden="false" customHeight="true" outlineLevel="0" collapsed="false">
      <c r="A185" s="25" t="s">
        <v>201</v>
      </c>
      <c r="B185" s="33" t="s">
        <v>202</v>
      </c>
      <c r="C185" s="34" t="s">
        <v>196</v>
      </c>
      <c r="D185" s="35"/>
      <c r="E185" s="36"/>
      <c r="F185" s="36"/>
      <c r="G185" s="36"/>
      <c r="H185" s="36"/>
      <c r="I185" s="36"/>
      <c r="J185" s="36"/>
      <c r="K185" s="36"/>
    </row>
    <row r="186" s="20" customFormat="true" ht="28.5" hidden="false" customHeight="true" outlineLevel="0" collapsed="false">
      <c r="A186" s="25" t="s">
        <v>203</v>
      </c>
      <c r="B186" s="38" t="s">
        <v>204</v>
      </c>
      <c r="C186" s="34" t="s">
        <v>133</v>
      </c>
      <c r="D186" s="35"/>
      <c r="E186" s="36"/>
      <c r="F186" s="36"/>
      <c r="G186" s="36"/>
      <c r="H186" s="36"/>
      <c r="I186" s="36"/>
      <c r="J186" s="36"/>
      <c r="K186" s="36"/>
    </row>
    <row r="187" s="20" customFormat="true" ht="17.25" hidden="false" customHeight="true" outlineLevel="0" collapsed="false">
      <c r="A187" s="25" t="s">
        <v>205</v>
      </c>
      <c r="B187" s="33" t="s">
        <v>206</v>
      </c>
      <c r="C187" s="34" t="s">
        <v>133</v>
      </c>
      <c r="D187" s="35"/>
      <c r="E187" s="36"/>
      <c r="F187" s="36"/>
      <c r="G187" s="36"/>
      <c r="H187" s="36"/>
      <c r="I187" s="36"/>
      <c r="J187" s="36"/>
      <c r="K187" s="36"/>
    </row>
    <row r="188" s="20" customFormat="true" ht="29.25" hidden="false" customHeight="true" outlineLevel="0" collapsed="false">
      <c r="A188" s="25" t="s">
        <v>207</v>
      </c>
      <c r="B188" s="38" t="s">
        <v>208</v>
      </c>
      <c r="C188" s="34" t="s">
        <v>133</v>
      </c>
      <c r="D188" s="35"/>
      <c r="E188" s="36"/>
      <c r="F188" s="36"/>
      <c r="G188" s="36"/>
      <c r="H188" s="36"/>
      <c r="I188" s="36"/>
      <c r="J188" s="36"/>
      <c r="K188" s="36"/>
    </row>
    <row r="189" s="20" customFormat="true" ht="30" hidden="false" customHeight="true" outlineLevel="0" collapsed="false">
      <c r="A189" s="25" t="s">
        <v>209</v>
      </c>
      <c r="B189" s="33" t="s">
        <v>210</v>
      </c>
      <c r="C189" s="34" t="s">
        <v>211</v>
      </c>
      <c r="D189" s="35"/>
      <c r="E189" s="36"/>
      <c r="F189" s="36"/>
      <c r="G189" s="36"/>
      <c r="H189" s="36"/>
      <c r="I189" s="36"/>
      <c r="J189" s="36"/>
      <c r="K189" s="36"/>
    </row>
    <row r="190" s="20" customFormat="true" ht="17.25" hidden="false" customHeight="true" outlineLevel="0" collapsed="false">
      <c r="A190" s="25" t="s">
        <v>212</v>
      </c>
      <c r="B190" s="33" t="s">
        <v>213</v>
      </c>
      <c r="C190" s="34" t="s">
        <v>196</v>
      </c>
      <c r="D190" s="35"/>
      <c r="E190" s="36"/>
      <c r="F190" s="36"/>
      <c r="G190" s="36"/>
      <c r="H190" s="36"/>
      <c r="I190" s="36"/>
      <c r="J190" s="36"/>
      <c r="K190" s="36"/>
    </row>
    <row r="191" customFormat="false" ht="17.25" hidden="false" customHeight="true" outlineLevel="0" collapsed="false">
      <c r="A191" s="25" t="s">
        <v>214</v>
      </c>
      <c r="B191" s="33" t="s">
        <v>215</v>
      </c>
      <c r="C191" s="34" t="s">
        <v>216</v>
      </c>
      <c r="D191" s="35"/>
      <c r="E191" s="36"/>
      <c r="F191" s="36"/>
      <c r="G191" s="36"/>
      <c r="H191" s="36"/>
      <c r="I191" s="36"/>
      <c r="J191" s="36"/>
      <c r="K191" s="36"/>
    </row>
    <row r="192" customFormat="false" ht="57" hidden="false" customHeight="true" outlineLevel="0" collapsed="false">
      <c r="A192" s="25" t="s">
        <v>217</v>
      </c>
      <c r="B192" s="33" t="s">
        <v>218</v>
      </c>
      <c r="C192" s="34" t="s">
        <v>216</v>
      </c>
      <c r="D192" s="35"/>
      <c r="E192" s="36"/>
      <c r="F192" s="36"/>
      <c r="G192" s="36"/>
      <c r="H192" s="36"/>
      <c r="I192" s="36"/>
      <c r="J192" s="36"/>
      <c r="K192" s="36"/>
    </row>
    <row r="193" customFormat="false" ht="17.25" hidden="false" customHeight="true" outlineLevel="0" collapsed="false">
      <c r="A193" s="25" t="s">
        <v>219</v>
      </c>
      <c r="B193" s="33" t="s">
        <v>220</v>
      </c>
      <c r="C193" s="34" t="s">
        <v>216</v>
      </c>
      <c r="D193" s="35"/>
      <c r="E193" s="36"/>
      <c r="F193" s="36"/>
      <c r="G193" s="36"/>
      <c r="H193" s="36"/>
      <c r="I193" s="36"/>
      <c r="J193" s="36"/>
      <c r="K193" s="36"/>
    </row>
    <row r="194" customFormat="false" ht="17.25" hidden="false" customHeight="true" outlineLevel="0" collapsed="false">
      <c r="A194" s="25" t="s">
        <v>221</v>
      </c>
      <c r="B194" s="33" t="s">
        <v>222</v>
      </c>
      <c r="C194" s="34" t="s">
        <v>223</v>
      </c>
      <c r="D194" s="35"/>
      <c r="E194" s="36"/>
      <c r="F194" s="36"/>
      <c r="G194" s="36"/>
      <c r="H194" s="36"/>
      <c r="I194" s="36"/>
      <c r="J194" s="36"/>
      <c r="K194" s="36"/>
    </row>
    <row r="195" customFormat="false" ht="17.25" hidden="false" customHeight="true" outlineLevel="0" collapsed="false">
      <c r="A195" s="25" t="s">
        <v>224</v>
      </c>
      <c r="B195" s="33" t="s">
        <v>225</v>
      </c>
      <c r="C195" s="34" t="s">
        <v>216</v>
      </c>
      <c r="D195" s="35"/>
      <c r="E195" s="36"/>
      <c r="F195" s="36"/>
      <c r="G195" s="36"/>
      <c r="H195" s="36"/>
      <c r="I195" s="36"/>
      <c r="J195" s="36"/>
      <c r="K195" s="36"/>
    </row>
    <row r="196" customFormat="false" ht="17.25" hidden="false" customHeight="true" outlineLevel="0" collapsed="false">
      <c r="A196" s="25" t="s">
        <v>226</v>
      </c>
      <c r="B196" s="33" t="s">
        <v>227</v>
      </c>
      <c r="C196" s="34" t="s">
        <v>216</v>
      </c>
      <c r="D196" s="35"/>
      <c r="E196" s="36"/>
      <c r="F196" s="36"/>
      <c r="G196" s="36"/>
      <c r="H196" s="36"/>
      <c r="I196" s="36"/>
      <c r="J196" s="36"/>
      <c r="K196" s="36"/>
    </row>
    <row r="197" customFormat="false" ht="17.25" hidden="false" customHeight="true" outlineLevel="0" collapsed="false">
      <c r="A197" s="25" t="s">
        <v>228</v>
      </c>
      <c r="B197" s="21" t="s">
        <v>229</v>
      </c>
      <c r="C197" s="21" t="s">
        <v>230</v>
      </c>
      <c r="D197" s="35" t="n">
        <f aca="false">D198+D199+D200</f>
        <v>0</v>
      </c>
      <c r="E197" s="35" t="n">
        <f aca="false">E198+E199+E200</f>
        <v>0</v>
      </c>
      <c r="F197" s="35" t="n">
        <f aca="false">F198+F199+F200</f>
        <v>0</v>
      </c>
      <c r="G197" s="35" t="n">
        <f aca="false">G198+G199+G200</f>
        <v>0</v>
      </c>
      <c r="H197" s="35" t="n">
        <f aca="false">H198+H199+H200</f>
        <v>0</v>
      </c>
      <c r="I197" s="35"/>
      <c r="J197" s="35"/>
      <c r="K197" s="35"/>
    </row>
    <row r="198" customFormat="false" ht="17.25" hidden="false" customHeight="true" outlineLevel="0" collapsed="false">
      <c r="A198" s="25" t="s">
        <v>231</v>
      </c>
      <c r="B198" s="21" t="s">
        <v>232</v>
      </c>
      <c r="C198" s="21" t="s">
        <v>230</v>
      </c>
      <c r="D198" s="35"/>
      <c r="E198" s="36"/>
      <c r="F198" s="36"/>
      <c r="G198" s="36"/>
      <c r="H198" s="36"/>
      <c r="I198" s="36"/>
      <c r="J198" s="36"/>
      <c r="K198" s="36"/>
    </row>
    <row r="199" customFormat="false" ht="17.25" hidden="false" customHeight="true" outlineLevel="0" collapsed="false">
      <c r="A199" s="25" t="s">
        <v>233</v>
      </c>
      <c r="B199" s="21" t="s">
        <v>234</v>
      </c>
      <c r="C199" s="21" t="s">
        <v>230</v>
      </c>
      <c r="D199" s="35"/>
      <c r="E199" s="36"/>
      <c r="F199" s="36"/>
      <c r="G199" s="36"/>
      <c r="H199" s="36"/>
      <c r="I199" s="36"/>
      <c r="J199" s="36"/>
      <c r="K199" s="36"/>
    </row>
    <row r="200" customFormat="false" ht="17.25" hidden="false" customHeight="true" outlineLevel="0" collapsed="false">
      <c r="A200" s="25" t="s">
        <v>235</v>
      </c>
      <c r="B200" s="21" t="s">
        <v>236</v>
      </c>
      <c r="C200" s="21" t="s">
        <v>230</v>
      </c>
      <c r="D200" s="35"/>
      <c r="E200" s="36"/>
      <c r="F200" s="36"/>
      <c r="G200" s="36"/>
      <c r="H200" s="36"/>
      <c r="I200" s="36"/>
      <c r="J200" s="36"/>
      <c r="K200" s="36"/>
    </row>
    <row r="201" customFormat="false" ht="26.4" hidden="false" customHeight="false" outlineLevel="0" collapsed="false">
      <c r="A201" s="25" t="s">
        <v>237</v>
      </c>
      <c r="B201" s="21" t="s">
        <v>238</v>
      </c>
      <c r="C201" s="21" t="s">
        <v>239</v>
      </c>
      <c r="D201" s="35"/>
      <c r="E201" s="36"/>
      <c r="F201" s="36"/>
      <c r="G201" s="36"/>
      <c r="H201" s="36"/>
      <c r="I201" s="36"/>
      <c r="J201" s="36"/>
      <c r="K201" s="36"/>
    </row>
    <row r="202" customFormat="false" ht="16.65" hidden="false" customHeight="true" outlineLevel="0" collapsed="false">
      <c r="A202" s="5" t="s">
        <v>1</v>
      </c>
      <c r="B202" s="6" t="s">
        <v>2</v>
      </c>
      <c r="C202" s="6" t="s">
        <v>3</v>
      </c>
      <c r="D202" s="5" t="s">
        <v>4</v>
      </c>
      <c r="E202" s="5" t="s">
        <v>5</v>
      </c>
      <c r="F202" s="5" t="s">
        <v>6</v>
      </c>
      <c r="G202" s="5"/>
      <c r="H202" s="5"/>
      <c r="I202" s="5"/>
      <c r="J202" s="5"/>
      <c r="K202" s="5"/>
    </row>
    <row r="203" customFormat="false" ht="14.4" hidden="false" customHeight="false" outlineLevel="0" collapsed="false">
      <c r="A203" s="5"/>
      <c r="B203" s="6"/>
      <c r="C203" s="6"/>
      <c r="D203" s="7" t="n">
        <v>2017</v>
      </c>
      <c r="E203" s="5" t="n">
        <v>2018</v>
      </c>
      <c r="F203" s="7" t="n">
        <v>2019</v>
      </c>
      <c r="G203" s="7" t="n">
        <v>2020</v>
      </c>
      <c r="H203" s="7" t="n">
        <v>2021</v>
      </c>
      <c r="I203" s="7" t="n">
        <v>2022</v>
      </c>
      <c r="J203" s="7" t="n">
        <v>2023</v>
      </c>
      <c r="K203" s="7" t="n">
        <v>2024</v>
      </c>
    </row>
    <row r="204" customFormat="false" ht="14.4" hidden="false" customHeight="true" outlineLevel="0" collapsed="false">
      <c r="A204" s="15" t="s">
        <v>240</v>
      </c>
      <c r="B204" s="6" t="s">
        <v>241</v>
      </c>
      <c r="C204" s="6"/>
      <c r="D204" s="6"/>
      <c r="E204" s="6"/>
      <c r="F204" s="6"/>
      <c r="G204" s="6"/>
      <c r="H204" s="6"/>
      <c r="I204" s="6"/>
      <c r="J204" s="6"/>
      <c r="K204" s="6"/>
    </row>
    <row r="205" customFormat="false" ht="33.75" hidden="false" customHeight="true" outlineLevel="0" collapsed="false">
      <c r="A205" s="14" t="n">
        <v>1</v>
      </c>
      <c r="B205" s="10" t="s">
        <v>242</v>
      </c>
      <c r="C205" s="10" t="s">
        <v>50</v>
      </c>
      <c r="D205" s="39" t="n">
        <v>1052974.4</v>
      </c>
      <c r="E205" s="39" t="n">
        <f aca="false">D205*E206*E207/10000</f>
        <v>1079298.76</v>
      </c>
      <c r="F205" s="39" t="n">
        <f aca="false">E205*F206*F207/10000</f>
        <v>1106281.229</v>
      </c>
      <c r="G205" s="39" t="n">
        <f aca="false">F205*G206*G207/10000</f>
        <v>1133938.259725</v>
      </c>
      <c r="H205" s="39" t="n">
        <f aca="false">G205*H206*H207/10000</f>
        <v>1162286.71621813</v>
      </c>
      <c r="I205" s="39" t="n">
        <f aca="false">H205*I206*I207/10000</f>
        <v>1191343.88412358</v>
      </c>
      <c r="J205" s="39" t="n">
        <f aca="false">I205*J206*J207/10000</f>
        <v>1221127.48122667</v>
      </c>
      <c r="K205" s="39" t="n">
        <f aca="false">J205*K206*K207/10000</f>
        <v>1251655.66825733</v>
      </c>
    </row>
    <row r="206" customFormat="false" ht="32.25" hidden="false" customHeight="true" outlineLevel="0" collapsed="false">
      <c r="A206" s="14"/>
      <c r="B206" s="10" t="s">
        <v>243</v>
      </c>
      <c r="C206" s="10" t="s">
        <v>244</v>
      </c>
      <c r="D206" s="39"/>
      <c r="E206" s="12" t="n">
        <v>100.293542074364</v>
      </c>
      <c r="F206" s="12" t="n">
        <v>98.3685220729367</v>
      </c>
      <c r="G206" s="12" t="n">
        <v>99.0338164251208</v>
      </c>
      <c r="H206" s="12" t="n">
        <v>98.5576923076923</v>
      </c>
      <c r="I206" s="12" t="n">
        <v>98.6525505293551</v>
      </c>
      <c r="J206" s="12" t="n">
        <v>98.5576923076923</v>
      </c>
      <c r="K206" s="12" t="n">
        <v>98.5576923076923</v>
      </c>
    </row>
    <row r="207" customFormat="false" ht="30" hidden="false" customHeight="true" outlineLevel="0" collapsed="false">
      <c r="A207" s="14"/>
      <c r="B207" s="10" t="s">
        <v>60</v>
      </c>
      <c r="C207" s="10" t="s">
        <v>57</v>
      </c>
      <c r="D207" s="39" t="n">
        <v>104</v>
      </c>
      <c r="E207" s="12" t="n">
        <v>102.2</v>
      </c>
      <c r="F207" s="12" t="n">
        <v>104.2</v>
      </c>
      <c r="G207" s="12" t="n">
        <v>103.5</v>
      </c>
      <c r="H207" s="12" t="n">
        <v>104</v>
      </c>
      <c r="I207" s="12" t="n">
        <v>103.9</v>
      </c>
      <c r="J207" s="12" t="n">
        <v>104</v>
      </c>
      <c r="K207" s="12" t="n">
        <v>104</v>
      </c>
    </row>
    <row r="208" customFormat="false" ht="41.25" hidden="false" customHeight="true" outlineLevel="0" collapsed="false">
      <c r="A208" s="14" t="n">
        <v>2</v>
      </c>
      <c r="B208" s="10" t="s">
        <v>245</v>
      </c>
      <c r="C208" s="10" t="s">
        <v>50</v>
      </c>
      <c r="D208" s="39" t="n">
        <v>36236.2</v>
      </c>
      <c r="E208" s="39" t="n">
        <f aca="false">D208*E209*E210/10000</f>
        <v>37142.1049999999</v>
      </c>
      <c r="F208" s="39" t="n">
        <f aca="false">E208*F209*F210/10000</f>
        <v>38070.6576249999</v>
      </c>
      <c r="G208" s="39" t="n">
        <f aca="false">F208*G209*G210/10000</f>
        <v>39022.4240656248</v>
      </c>
      <c r="H208" s="39" t="n">
        <f aca="false">G208*H209*H210/10000</f>
        <v>39997.9846672655</v>
      </c>
      <c r="I208" s="39" t="n">
        <f aca="false">H208*I209*I210/10000</f>
        <v>40997.9342839471</v>
      </c>
      <c r="J208" s="39" t="n">
        <f aca="false">I208*J209*J210/10000</f>
        <v>42022.8826410458</v>
      </c>
      <c r="K208" s="39" t="n">
        <f aca="false">J208*K209*K210/10000</f>
        <v>43073.4547070719</v>
      </c>
    </row>
    <row r="209" customFormat="false" ht="33" hidden="false" customHeight="true" outlineLevel="0" collapsed="false">
      <c r="A209" s="14"/>
      <c r="B209" s="10" t="s">
        <v>246</v>
      </c>
      <c r="C209" s="10" t="s">
        <v>244</v>
      </c>
      <c r="D209" s="39"/>
      <c r="E209" s="12" t="n">
        <v>100.490196078431</v>
      </c>
      <c r="F209" s="12" t="n">
        <v>98.747591522158</v>
      </c>
      <c r="G209" s="12" t="n">
        <v>99.2255566311713</v>
      </c>
      <c r="H209" s="12" t="n">
        <v>98.747591522158</v>
      </c>
      <c r="I209" s="12" t="n">
        <v>98.747591522158</v>
      </c>
      <c r="J209" s="12" t="n">
        <v>98.6525505293551</v>
      </c>
      <c r="K209" s="12" t="n">
        <v>98.6525505293551</v>
      </c>
    </row>
    <row r="210" customFormat="false" ht="37.5" hidden="false" customHeight="true" outlineLevel="0" collapsed="false">
      <c r="A210" s="14"/>
      <c r="B210" s="10" t="s">
        <v>60</v>
      </c>
      <c r="C210" s="10" t="s">
        <v>57</v>
      </c>
      <c r="D210" s="39" t="n">
        <v>103.9</v>
      </c>
      <c r="E210" s="12" t="n">
        <v>102</v>
      </c>
      <c r="F210" s="12" t="n">
        <v>103.8</v>
      </c>
      <c r="G210" s="12" t="n">
        <v>103.3</v>
      </c>
      <c r="H210" s="12" t="n">
        <v>103.8</v>
      </c>
      <c r="I210" s="12" t="n">
        <v>103.8</v>
      </c>
      <c r="J210" s="12" t="n">
        <v>103.9</v>
      </c>
      <c r="K210" s="12" t="n">
        <v>103.9</v>
      </c>
    </row>
    <row r="211" customFormat="false" ht="24" hidden="false" customHeight="true" outlineLevel="0" collapsed="false">
      <c r="A211" s="25" t="s">
        <v>32</v>
      </c>
      <c r="B211" s="21" t="s">
        <v>247</v>
      </c>
      <c r="C211" s="21" t="s">
        <v>50</v>
      </c>
      <c r="D211" s="39" t="n">
        <v>569068.2</v>
      </c>
      <c r="E211" s="39" t="n">
        <f aca="false">D211*E212*E213/10000</f>
        <v>583294.905</v>
      </c>
      <c r="F211" s="39" t="n">
        <f aca="false">E211*F212*F213/10000</f>
        <v>597877.277625</v>
      </c>
      <c r="G211" s="39" t="n">
        <f aca="false">F211*G212*G213/10000</f>
        <v>612824.209565625</v>
      </c>
      <c r="H211" s="39" t="n">
        <f aca="false">G211*H212*H213/10000</f>
        <v>628144.814804766</v>
      </c>
      <c r="I211" s="39" t="n">
        <f aca="false">H211*I212*I213/10000</f>
        <v>643848.435174885</v>
      </c>
      <c r="J211" s="39" t="n">
        <f aca="false">I211*J212*J213/10000</f>
        <v>659944.646054257</v>
      </c>
      <c r="K211" s="39" t="n">
        <f aca="false">J211*K212*K213/10000</f>
        <v>676443.262205614</v>
      </c>
    </row>
    <row r="212" customFormat="false" ht="39.6" hidden="false" customHeight="false" outlineLevel="0" collapsed="false">
      <c r="A212" s="25"/>
      <c r="B212" s="21" t="s">
        <v>248</v>
      </c>
      <c r="C212" s="21" t="s">
        <v>244</v>
      </c>
      <c r="D212" s="39"/>
      <c r="E212" s="12" t="n">
        <v>98.5576923076923</v>
      </c>
      <c r="F212" s="12" t="n">
        <v>97.8053435114504</v>
      </c>
      <c r="G212" s="12" t="n">
        <v>98.3685220729367</v>
      </c>
      <c r="H212" s="12" t="n">
        <v>98.274209012464</v>
      </c>
      <c r="I212" s="12" t="n">
        <v>98.274209012464</v>
      </c>
      <c r="J212" s="12" t="n">
        <v>98.3685220729367</v>
      </c>
      <c r="K212" s="12" t="n">
        <v>98.4630163304515</v>
      </c>
    </row>
    <row r="213" customFormat="false" ht="39.6" hidden="false" customHeight="false" outlineLevel="0" collapsed="false">
      <c r="A213" s="25"/>
      <c r="B213" s="21" t="s">
        <v>60</v>
      </c>
      <c r="C213" s="21" t="s">
        <v>57</v>
      </c>
      <c r="D213" s="39" t="n">
        <v>105.3</v>
      </c>
      <c r="E213" s="12" t="n">
        <v>104</v>
      </c>
      <c r="F213" s="12" t="n">
        <v>104.8</v>
      </c>
      <c r="G213" s="12" t="n">
        <v>104.2</v>
      </c>
      <c r="H213" s="12" t="n">
        <v>104.3</v>
      </c>
      <c r="I213" s="12" t="n">
        <v>104.3</v>
      </c>
      <c r="J213" s="12" t="n">
        <v>104.2</v>
      </c>
      <c r="K213" s="12" t="n">
        <v>104.1</v>
      </c>
    </row>
    <row r="214" customFormat="false" ht="16.65" hidden="false" customHeight="true" outlineLevel="0" collapsed="false">
      <c r="A214" s="5" t="s">
        <v>1</v>
      </c>
      <c r="B214" s="6" t="s">
        <v>2</v>
      </c>
      <c r="C214" s="6" t="s">
        <v>3</v>
      </c>
      <c r="D214" s="5" t="s">
        <v>4</v>
      </c>
      <c r="E214" s="5" t="s">
        <v>5</v>
      </c>
      <c r="F214" s="5" t="s">
        <v>6</v>
      </c>
      <c r="G214" s="5"/>
      <c r="H214" s="5"/>
      <c r="I214" s="5"/>
      <c r="J214" s="5"/>
      <c r="K214" s="5"/>
    </row>
    <row r="215" customFormat="false" ht="14.4" hidden="false" customHeight="false" outlineLevel="0" collapsed="false">
      <c r="A215" s="5"/>
      <c r="B215" s="6"/>
      <c r="C215" s="6"/>
      <c r="D215" s="7" t="n">
        <v>2017</v>
      </c>
      <c r="E215" s="5" t="n">
        <v>2018</v>
      </c>
      <c r="F215" s="7" t="n">
        <v>2019</v>
      </c>
      <c r="G215" s="7" t="n">
        <v>2020</v>
      </c>
      <c r="H215" s="7" t="n">
        <v>2021</v>
      </c>
      <c r="I215" s="7" t="n">
        <v>2022</v>
      </c>
      <c r="J215" s="7" t="n">
        <v>2023</v>
      </c>
      <c r="K215" s="7" t="n">
        <v>2024</v>
      </c>
    </row>
    <row r="216" customFormat="false" ht="14.4" hidden="false" customHeight="true" outlineLevel="0" collapsed="false">
      <c r="A216" s="26" t="s">
        <v>249</v>
      </c>
      <c r="B216" s="27" t="s">
        <v>250</v>
      </c>
      <c r="C216" s="27"/>
      <c r="D216" s="27"/>
      <c r="E216" s="27"/>
      <c r="F216" s="27"/>
      <c r="G216" s="27"/>
      <c r="H216" s="27"/>
      <c r="I216" s="27"/>
      <c r="J216" s="27"/>
      <c r="K216" s="27"/>
    </row>
    <row r="217" customFormat="false" ht="39.6" hidden="false" customHeight="false" outlineLevel="0" collapsed="false">
      <c r="A217" s="25" t="n">
        <v>1</v>
      </c>
      <c r="B217" s="21" t="s">
        <v>251</v>
      </c>
      <c r="C217" s="21" t="s">
        <v>50</v>
      </c>
      <c r="D217" s="24" t="n">
        <v>1391561</v>
      </c>
      <c r="E217" s="28" t="n">
        <f aca="false">D217*E218*E219/10000</f>
        <v>1426350.025</v>
      </c>
      <c r="F217" s="28" t="n">
        <f aca="false">E217*F218*F219/10000</f>
        <v>1462008.775625</v>
      </c>
      <c r="G217" s="28" t="n">
        <f aca="false">F217*G218*G219/10000</f>
        <v>1498558.99501563</v>
      </c>
      <c r="H217" s="28" t="n">
        <f aca="false">G217*H218*H219/10000</f>
        <v>1536022.96989102</v>
      </c>
      <c r="I217" s="28" t="n">
        <f aca="false">H217*I218*I219/10000</f>
        <v>1574423.54413829</v>
      </c>
      <c r="J217" s="28" t="n">
        <f aca="false">I217*J218*J219/10000</f>
        <v>1613784.13274175</v>
      </c>
      <c r="K217" s="28" t="n">
        <f aca="false">J217*K218*K219/10000</f>
        <v>1654128.73606029</v>
      </c>
    </row>
    <row r="218" customFormat="false" ht="51.75" hidden="false" customHeight="true" outlineLevel="0" collapsed="false">
      <c r="A218" s="25"/>
      <c r="B218" s="21" t="s">
        <v>252</v>
      </c>
      <c r="C218" s="21" t="s">
        <v>55</v>
      </c>
      <c r="D218" s="28"/>
      <c r="E218" s="28" t="n">
        <v>97.7121067683508</v>
      </c>
      <c r="F218" s="28" t="n">
        <v>97.6190476190476</v>
      </c>
      <c r="G218" s="28" t="n">
        <v>98.1800766283525</v>
      </c>
      <c r="H218" s="28" t="n">
        <v>98.3685220729367</v>
      </c>
      <c r="I218" s="28" t="n">
        <v>98.274209012464</v>
      </c>
      <c r="J218" s="28" t="n">
        <v>98.1800766283525</v>
      </c>
      <c r="K218" s="28" t="n">
        <v>98.1800766283525</v>
      </c>
    </row>
    <row r="219" customFormat="false" ht="39.6" hidden="false" customHeight="false" outlineLevel="0" collapsed="false">
      <c r="A219" s="25"/>
      <c r="B219" s="21" t="s">
        <v>60</v>
      </c>
      <c r="C219" s="21" t="s">
        <v>57</v>
      </c>
      <c r="D219" s="28"/>
      <c r="E219" s="28" t="n">
        <v>104.9</v>
      </c>
      <c r="F219" s="28" t="n">
        <v>105</v>
      </c>
      <c r="G219" s="28" t="n">
        <v>104.4</v>
      </c>
      <c r="H219" s="28" t="n">
        <v>104.2</v>
      </c>
      <c r="I219" s="28" t="n">
        <v>104.3</v>
      </c>
      <c r="J219" s="28" t="n">
        <v>104.4</v>
      </c>
      <c r="K219" s="28" t="n">
        <v>104.4</v>
      </c>
    </row>
    <row r="220" customFormat="false" ht="39.6" hidden="false" customHeight="false" outlineLevel="0" collapsed="false">
      <c r="A220" s="25" t="s">
        <v>253</v>
      </c>
      <c r="B220" s="21" t="s">
        <v>254</v>
      </c>
      <c r="C220" s="21" t="s">
        <v>50</v>
      </c>
      <c r="D220" s="28"/>
      <c r="E220" s="31"/>
      <c r="F220" s="31"/>
      <c r="G220" s="31"/>
      <c r="H220" s="31"/>
      <c r="I220" s="31"/>
      <c r="J220" s="31"/>
      <c r="K220" s="31"/>
    </row>
    <row r="221" customFormat="false" ht="39.6" hidden="false" customHeight="false" outlineLevel="0" collapsed="false">
      <c r="A221" s="25" t="s">
        <v>255</v>
      </c>
      <c r="B221" s="21" t="s">
        <v>256</v>
      </c>
      <c r="C221" s="21" t="s">
        <v>50</v>
      </c>
      <c r="D221" s="24" t="n">
        <v>50526</v>
      </c>
      <c r="E221" s="24" t="n">
        <f aca="false">85*1000</f>
        <v>85000</v>
      </c>
      <c r="F221" s="24" t="n">
        <v>50000</v>
      </c>
      <c r="G221" s="24" t="n">
        <v>50000</v>
      </c>
      <c r="H221" s="24" t="n">
        <v>50000</v>
      </c>
      <c r="I221" s="24"/>
      <c r="J221" s="24"/>
      <c r="K221" s="24"/>
    </row>
    <row r="222" customFormat="false" ht="39.6" hidden="false" customHeight="false" outlineLevel="0" collapsed="false">
      <c r="A222" s="25" t="s">
        <v>257</v>
      </c>
      <c r="B222" s="21" t="s">
        <v>258</v>
      </c>
      <c r="C222" s="21" t="s">
        <v>50</v>
      </c>
      <c r="D222" s="28"/>
      <c r="E222" s="28"/>
      <c r="F222" s="28"/>
      <c r="G222" s="28"/>
      <c r="H222" s="28"/>
      <c r="I222" s="28"/>
      <c r="J222" s="28"/>
      <c r="K222" s="28"/>
    </row>
    <row r="223" customFormat="false" ht="27" hidden="false" customHeight="true" outlineLevel="0" collapsed="false">
      <c r="A223" s="25" t="s">
        <v>259</v>
      </c>
      <c r="B223" s="21" t="s">
        <v>260</v>
      </c>
      <c r="C223" s="21" t="s">
        <v>50</v>
      </c>
      <c r="D223" s="24" t="n">
        <v>864196</v>
      </c>
      <c r="E223" s="24" t="n">
        <f aca="false">D223*1.02</f>
        <v>881479.92</v>
      </c>
      <c r="F223" s="24" t="n">
        <f aca="false">E223*1.02</f>
        <v>899109.5184</v>
      </c>
      <c r="G223" s="24" t="n">
        <f aca="false">F223*1.02</f>
        <v>917091.708768</v>
      </c>
      <c r="H223" s="24" t="n">
        <f aca="false">G223*1.02</f>
        <v>935433.54294336</v>
      </c>
      <c r="I223" s="24" t="n">
        <f aca="false">H223*1.02</f>
        <v>954142.213802227</v>
      </c>
      <c r="J223" s="24" t="n">
        <f aca="false">I223*1.02</f>
        <v>973225.058078272</v>
      </c>
      <c r="K223" s="24" t="n">
        <f aca="false">J223*1.02</f>
        <v>992689.559239837</v>
      </c>
    </row>
    <row r="224" customFormat="false" ht="27.75" hidden="false" customHeight="true" outlineLevel="0" collapsed="false">
      <c r="A224" s="25" t="s">
        <v>261</v>
      </c>
      <c r="B224" s="21" t="s">
        <v>262</v>
      </c>
      <c r="C224" s="21" t="s">
        <v>50</v>
      </c>
      <c r="D224" s="28"/>
      <c r="E224" s="28"/>
      <c r="F224" s="28"/>
      <c r="G224" s="28"/>
      <c r="H224" s="28"/>
      <c r="I224" s="28"/>
      <c r="J224" s="28"/>
      <c r="K224" s="28"/>
    </row>
    <row r="225" customFormat="false" ht="42.75" hidden="false" customHeight="true" outlineLevel="0" collapsed="false">
      <c r="A225" s="25" t="s">
        <v>263</v>
      </c>
      <c r="B225" s="21" t="s">
        <v>264</v>
      </c>
      <c r="C225" s="21" t="s">
        <v>50</v>
      </c>
      <c r="D225" s="28"/>
      <c r="E225" s="28"/>
      <c r="F225" s="28"/>
      <c r="G225" s="28"/>
      <c r="H225" s="28"/>
      <c r="I225" s="28"/>
      <c r="J225" s="28"/>
      <c r="K225" s="28"/>
    </row>
    <row r="226" customFormat="false" ht="27" hidden="false" customHeight="true" outlineLevel="0" collapsed="false">
      <c r="A226" s="25" t="s">
        <v>265</v>
      </c>
      <c r="B226" s="21" t="s">
        <v>266</v>
      </c>
      <c r="C226" s="21" t="s">
        <v>50</v>
      </c>
      <c r="D226" s="28"/>
      <c r="E226" s="28"/>
      <c r="F226" s="28"/>
      <c r="G226" s="28"/>
      <c r="H226" s="28"/>
      <c r="I226" s="28"/>
      <c r="J226" s="28"/>
      <c r="K226" s="28"/>
    </row>
    <row r="227" customFormat="false" ht="27" hidden="false" customHeight="true" outlineLevel="0" collapsed="false">
      <c r="A227" s="25" t="s">
        <v>237</v>
      </c>
      <c r="B227" s="21" t="s">
        <v>267</v>
      </c>
      <c r="C227" s="21" t="s">
        <v>50</v>
      </c>
      <c r="D227" s="28"/>
      <c r="E227" s="28"/>
      <c r="F227" s="28"/>
      <c r="G227" s="28"/>
      <c r="H227" s="28"/>
      <c r="I227" s="28"/>
      <c r="J227" s="28"/>
      <c r="K227" s="28"/>
    </row>
    <row r="228" customFormat="false" ht="31.5" hidden="false" customHeight="true" outlineLevel="0" collapsed="false">
      <c r="A228" s="14" t="s">
        <v>32</v>
      </c>
      <c r="B228" s="10" t="s">
        <v>268</v>
      </c>
      <c r="C228" s="10" t="s">
        <v>50</v>
      </c>
      <c r="D228" s="24" t="n">
        <f aca="false">D217</f>
        <v>1391561</v>
      </c>
      <c r="E228" s="24" t="n">
        <f aca="false">E217</f>
        <v>1426350.025</v>
      </c>
      <c r="F228" s="24" t="n">
        <f aca="false">F217</f>
        <v>1462008.775625</v>
      </c>
      <c r="G228" s="24" t="n">
        <f aca="false">G217</f>
        <v>1498558.99501563</v>
      </c>
      <c r="H228" s="24" t="n">
        <f aca="false">H217</f>
        <v>1536022.96989102</v>
      </c>
      <c r="I228" s="24" t="n">
        <f aca="false">I217</f>
        <v>1574423.54413829</v>
      </c>
      <c r="J228" s="24" t="n">
        <f aca="false">J217</f>
        <v>1613784.13274175</v>
      </c>
      <c r="K228" s="24" t="n">
        <f aca="false">K217</f>
        <v>1654128.73606029</v>
      </c>
    </row>
    <row r="229" customFormat="false" ht="27" hidden="false" customHeight="true" outlineLevel="0" collapsed="false">
      <c r="A229" s="14" t="s">
        <v>64</v>
      </c>
      <c r="B229" s="10" t="s">
        <v>269</v>
      </c>
      <c r="C229" s="10" t="s">
        <v>50</v>
      </c>
      <c r="D229" s="24" t="n">
        <v>1117089</v>
      </c>
      <c r="E229" s="24" t="n">
        <v>812458</v>
      </c>
      <c r="F229" s="24" t="n">
        <f aca="false">F228*0.8</f>
        <v>1169607.0205</v>
      </c>
      <c r="G229" s="24" t="n">
        <v>1165405.2</v>
      </c>
      <c r="H229" s="24" t="n">
        <f aca="false">H228*0.8</f>
        <v>1228818.37591281</v>
      </c>
      <c r="I229" s="24" t="n">
        <f aca="false">I228*0.8</f>
        <v>1259538.83531063</v>
      </c>
      <c r="J229" s="24" t="n">
        <f aca="false">J228*0.8</f>
        <v>1291027.3061934</v>
      </c>
      <c r="K229" s="24" t="n">
        <f aca="false">K228*0.8</f>
        <v>1323302.98884823</v>
      </c>
    </row>
    <row r="230" s="20" customFormat="true" ht="15.75" hidden="false" customHeight="true" outlineLevel="0" collapsed="false">
      <c r="A230" s="14" t="s">
        <v>66</v>
      </c>
      <c r="B230" s="10" t="s">
        <v>270</v>
      </c>
      <c r="C230" s="10"/>
      <c r="D230" s="24" t="n">
        <f aca="false">D228-D229</f>
        <v>274472</v>
      </c>
      <c r="E230" s="24" t="n">
        <f aca="false">E228-E229</f>
        <v>613892.025</v>
      </c>
      <c r="F230" s="24" t="n">
        <f aca="false">F228-F229</f>
        <v>292401.755125</v>
      </c>
      <c r="G230" s="24" t="n">
        <f aca="false">G228-G229</f>
        <v>333153.795015625</v>
      </c>
      <c r="H230" s="24" t="n">
        <f aca="false">H228-H229</f>
        <v>307204.593978203</v>
      </c>
      <c r="I230" s="24" t="n">
        <f aca="false">I228-I229</f>
        <v>314884.708827658</v>
      </c>
      <c r="J230" s="24" t="n">
        <f aca="false">J228-J229</f>
        <v>322756.82654835</v>
      </c>
      <c r="K230" s="24" t="n">
        <f aca="false">K228-K229</f>
        <v>330825.747212058</v>
      </c>
    </row>
    <row r="231" customFormat="false" ht="24.75" hidden="false" customHeight="true" outlineLevel="0" collapsed="false">
      <c r="A231" s="14" t="s">
        <v>271</v>
      </c>
      <c r="B231" s="10" t="s">
        <v>272</v>
      </c>
      <c r="C231" s="10" t="s">
        <v>50</v>
      </c>
      <c r="D231" s="24" t="n">
        <f aca="false">D232</f>
        <v>0</v>
      </c>
      <c r="E231" s="24" t="n">
        <f aca="false">E232</f>
        <v>306946</v>
      </c>
      <c r="F231" s="24" t="n">
        <f aca="false">F232</f>
        <v>0</v>
      </c>
      <c r="G231" s="24" t="n">
        <f aca="false">G232</f>
        <v>33442</v>
      </c>
      <c r="H231" s="24" t="n">
        <f aca="false">H232</f>
        <v>0</v>
      </c>
      <c r="I231" s="24" t="n">
        <f aca="false">I232</f>
        <v>0</v>
      </c>
      <c r="J231" s="24" t="n">
        <f aca="false">J232</f>
        <v>0</v>
      </c>
      <c r="K231" s="24" t="n">
        <f aca="false">K232</f>
        <v>0</v>
      </c>
    </row>
    <row r="232" customFormat="false" ht="24.75" hidden="false" customHeight="true" outlineLevel="0" collapsed="false">
      <c r="A232" s="14"/>
      <c r="B232" s="10" t="s">
        <v>273</v>
      </c>
      <c r="C232" s="10" t="s">
        <v>50</v>
      </c>
      <c r="D232" s="24" t="n">
        <v>0</v>
      </c>
      <c r="E232" s="24" t="n">
        <v>306946</v>
      </c>
      <c r="F232" s="24" t="n">
        <v>0</v>
      </c>
      <c r="G232" s="24" t="n">
        <v>33442</v>
      </c>
      <c r="H232" s="24" t="n">
        <v>0</v>
      </c>
      <c r="I232" s="24" t="n">
        <v>0</v>
      </c>
      <c r="J232" s="24" t="n">
        <v>0</v>
      </c>
      <c r="K232" s="24" t="n">
        <v>0</v>
      </c>
    </row>
    <row r="233" customFormat="false" ht="31.5" hidden="false" customHeight="true" outlineLevel="0" collapsed="false">
      <c r="A233" s="14" t="s">
        <v>274</v>
      </c>
      <c r="B233" s="10" t="s">
        <v>275</v>
      </c>
      <c r="C233" s="10" t="s">
        <v>50</v>
      </c>
      <c r="D233" s="24" t="n">
        <f aca="false">D234+D235+D236</f>
        <v>222264</v>
      </c>
      <c r="E233" s="24" t="n">
        <f aca="false">E234+E235+E236</f>
        <v>224486.64</v>
      </c>
      <c r="F233" s="24" t="n">
        <f aca="false">F234+F235+F236</f>
        <v>226731.5064</v>
      </c>
      <c r="G233" s="24" t="n">
        <f aca="false">G234+G235+G236</f>
        <v>228998.821464</v>
      </c>
      <c r="H233" s="24" t="n">
        <f aca="false">H234+H235+H236</f>
        <v>231288.80967864</v>
      </c>
      <c r="I233" s="24" t="n">
        <f aca="false">I234+I235+I236</f>
        <v>233601.697775426</v>
      </c>
      <c r="J233" s="24" t="n">
        <f aca="false">J234+J235+J236</f>
        <v>235937.714753181</v>
      </c>
      <c r="K233" s="24" t="n">
        <f aca="false">K234+K235+K236</f>
        <v>238297.091900712</v>
      </c>
    </row>
    <row r="234" customFormat="false" ht="31.5" hidden="false" customHeight="true" outlineLevel="0" collapsed="false">
      <c r="A234" s="14" t="s">
        <v>276</v>
      </c>
      <c r="B234" s="10" t="s">
        <v>277</v>
      </c>
      <c r="C234" s="10" t="s">
        <v>50</v>
      </c>
      <c r="D234" s="24" t="n">
        <v>183758</v>
      </c>
      <c r="E234" s="24" t="n">
        <f aca="false">D234*1.01</f>
        <v>185595.58</v>
      </c>
      <c r="F234" s="24" t="n">
        <f aca="false">E234*1.01</f>
        <v>187451.5358</v>
      </c>
      <c r="G234" s="24" t="n">
        <f aca="false">F234*1.01</f>
        <v>189326.051158</v>
      </c>
      <c r="H234" s="24" t="n">
        <f aca="false">G234*1.01</f>
        <v>191219.31166958</v>
      </c>
      <c r="I234" s="24" t="n">
        <f aca="false">H234*1.01</f>
        <v>193131.504786276</v>
      </c>
      <c r="J234" s="24" t="n">
        <f aca="false">I234*1.01</f>
        <v>195062.819834139</v>
      </c>
      <c r="K234" s="24" t="n">
        <f aca="false">J234*1.01</f>
        <v>197013.44803248</v>
      </c>
    </row>
    <row r="235" customFormat="false" ht="31.5" hidden="false" customHeight="true" outlineLevel="0" collapsed="false">
      <c r="A235" s="14" t="s">
        <v>278</v>
      </c>
      <c r="B235" s="10" t="s">
        <v>279</v>
      </c>
      <c r="C235" s="10" t="s">
        <v>50</v>
      </c>
      <c r="D235" s="24" t="n">
        <v>38506</v>
      </c>
      <c r="E235" s="24" t="n">
        <f aca="false">D235*1.01</f>
        <v>38891.06</v>
      </c>
      <c r="F235" s="24" t="n">
        <f aca="false">E235*1.01</f>
        <v>39279.9706</v>
      </c>
      <c r="G235" s="24" t="n">
        <f aca="false">F235*1.01</f>
        <v>39672.770306</v>
      </c>
      <c r="H235" s="24" t="n">
        <f aca="false">G235*1.01</f>
        <v>40069.49800906</v>
      </c>
      <c r="I235" s="24" t="n">
        <f aca="false">H235*1.01</f>
        <v>40470.1929891506</v>
      </c>
      <c r="J235" s="24" t="n">
        <f aca="false">I235*1.01</f>
        <v>40874.8949190421</v>
      </c>
      <c r="K235" s="24" t="n">
        <f aca="false">J235*1.01</f>
        <v>41283.6438682325</v>
      </c>
    </row>
    <row r="236" customFormat="false" ht="40.5" hidden="false" customHeight="true" outlineLevel="0" collapsed="false">
      <c r="A236" s="14" t="s">
        <v>280</v>
      </c>
      <c r="B236" s="10" t="s">
        <v>281</v>
      </c>
      <c r="C236" s="10" t="s">
        <v>50</v>
      </c>
      <c r="D236" s="24" t="n">
        <v>0</v>
      </c>
      <c r="E236" s="24" t="n">
        <v>0</v>
      </c>
      <c r="F236" s="24" t="n">
        <v>0</v>
      </c>
      <c r="G236" s="24" t="n">
        <v>0</v>
      </c>
      <c r="H236" s="24" t="n">
        <v>0</v>
      </c>
      <c r="I236" s="24" t="n">
        <v>0</v>
      </c>
      <c r="J236" s="24" t="n">
        <v>0</v>
      </c>
      <c r="K236" s="24" t="n">
        <v>0</v>
      </c>
    </row>
    <row r="237" customFormat="false" ht="25.5" hidden="false" customHeight="true" outlineLevel="0" collapsed="false">
      <c r="A237" s="14" t="s">
        <v>282</v>
      </c>
      <c r="B237" s="10" t="s">
        <v>283</v>
      </c>
      <c r="C237" s="10" t="s">
        <v>50</v>
      </c>
      <c r="D237" s="24" t="n">
        <v>500</v>
      </c>
      <c r="E237" s="24" t="n">
        <f aca="false">D237*1.01</f>
        <v>505</v>
      </c>
      <c r="F237" s="24" t="n">
        <f aca="false">E237*1.01</f>
        <v>510.05</v>
      </c>
      <c r="G237" s="24" t="n">
        <f aca="false">F237*1.01</f>
        <v>515.1505</v>
      </c>
      <c r="H237" s="24" t="n">
        <f aca="false">G237*1.01</f>
        <v>520.302005</v>
      </c>
      <c r="I237" s="24" t="n">
        <f aca="false">H237*1.01</f>
        <v>525.50502505</v>
      </c>
      <c r="J237" s="24" t="n">
        <f aca="false">I237*1.01</f>
        <v>530.7600753005</v>
      </c>
      <c r="K237" s="24" t="n">
        <f aca="false">J237*1.01</f>
        <v>536.067676053505</v>
      </c>
    </row>
    <row r="238" customFormat="false" ht="26.25" hidden="false" customHeight="true" outlineLevel="0" collapsed="false">
      <c r="A238" s="14" t="s">
        <v>284</v>
      </c>
      <c r="B238" s="10" t="s">
        <v>285</v>
      </c>
      <c r="C238" s="10" t="s">
        <v>50</v>
      </c>
      <c r="D238" s="24" t="n">
        <f aca="false">D230-D231-D232-D233-D237</f>
        <v>51708</v>
      </c>
      <c r="E238" s="24" t="n">
        <f aca="false">E230-E232-E233-E237</f>
        <v>81954.3849999999</v>
      </c>
      <c r="F238" s="24" t="n">
        <f aca="false">F230-F231-F232-F233-F237</f>
        <v>65160.1987249999</v>
      </c>
      <c r="G238" s="24" t="n">
        <f aca="false">G230-G231-G232-G233-G237</f>
        <v>36755.823051625</v>
      </c>
      <c r="H238" s="24" t="n">
        <f aca="false">H230-H231-H232-H233-H237</f>
        <v>75395.4822945632</v>
      </c>
      <c r="I238" s="24" t="n">
        <f aca="false">I230-I231-I232-I233-I237</f>
        <v>80757.5060271817</v>
      </c>
      <c r="J238" s="24" t="n">
        <f aca="false">J230-J231-J232-J233-J237</f>
        <v>86288.3517198684</v>
      </c>
      <c r="K238" s="24" t="n">
        <f aca="false">K230-K231-K232-K233-K237</f>
        <v>91992.5876352924</v>
      </c>
    </row>
    <row r="239" customFormat="false" ht="27.75" hidden="false" customHeight="true" outlineLevel="0" collapsed="false">
      <c r="A239" s="5" t="s">
        <v>1</v>
      </c>
      <c r="B239" s="6" t="s">
        <v>2</v>
      </c>
      <c r="C239" s="6" t="s">
        <v>3</v>
      </c>
      <c r="D239" s="5" t="s">
        <v>4</v>
      </c>
      <c r="E239" s="5" t="s">
        <v>5</v>
      </c>
      <c r="F239" s="5" t="s">
        <v>6</v>
      </c>
      <c r="G239" s="5"/>
      <c r="H239" s="5"/>
      <c r="I239" s="5"/>
      <c r="J239" s="5"/>
      <c r="K239" s="5"/>
    </row>
    <row r="240" customFormat="false" ht="14.4" hidden="false" customHeight="false" outlineLevel="0" collapsed="false">
      <c r="A240" s="5"/>
      <c r="B240" s="6"/>
      <c r="C240" s="6"/>
      <c r="D240" s="7" t="n">
        <v>2017</v>
      </c>
      <c r="E240" s="5" t="n">
        <v>2018</v>
      </c>
      <c r="F240" s="7" t="n">
        <v>2019</v>
      </c>
      <c r="G240" s="7" t="n">
        <v>2020</v>
      </c>
      <c r="H240" s="7" t="n">
        <v>2021</v>
      </c>
      <c r="I240" s="7" t="n">
        <v>2022</v>
      </c>
      <c r="J240" s="7" t="n">
        <v>2023</v>
      </c>
      <c r="K240" s="7" t="n">
        <v>2024</v>
      </c>
    </row>
    <row r="241" customFormat="false" ht="18.75" hidden="false" customHeight="true" outlineLevel="0" collapsed="false">
      <c r="A241" s="15" t="s">
        <v>286</v>
      </c>
      <c r="B241" s="6" t="s">
        <v>287</v>
      </c>
      <c r="C241" s="6"/>
      <c r="D241" s="6"/>
      <c r="E241" s="6"/>
      <c r="F241" s="6"/>
      <c r="G241" s="6"/>
      <c r="H241" s="6"/>
      <c r="I241" s="6"/>
      <c r="J241" s="6"/>
      <c r="K241" s="6"/>
    </row>
    <row r="242" customFormat="false" ht="40.5" hidden="false" customHeight="true" outlineLevel="0" collapsed="false">
      <c r="A242" s="14" t="n">
        <v>1</v>
      </c>
      <c r="B242" s="10" t="s">
        <v>288</v>
      </c>
      <c r="C242" s="10" t="s">
        <v>50</v>
      </c>
      <c r="D242" s="12"/>
      <c r="E242" s="12" t="n">
        <f aca="false">D242*E243*E244/10000</f>
        <v>0</v>
      </c>
      <c r="F242" s="12" t="n">
        <f aca="false">E242*F243*F244/10000</f>
        <v>0</v>
      </c>
      <c r="G242" s="12" t="n">
        <f aca="false">F242*G243*G244/10000</f>
        <v>0</v>
      </c>
      <c r="H242" s="12" t="n">
        <f aca="false">G242*H243*H244/10000</f>
        <v>0</v>
      </c>
      <c r="I242" s="12" t="n">
        <f aca="false">H242*I243*I244/10000</f>
        <v>0</v>
      </c>
      <c r="J242" s="12" t="n">
        <f aca="false">I242*J243*J244/10000</f>
        <v>0</v>
      </c>
      <c r="K242" s="12" t="n">
        <f aca="false">J242*K243*K244/10000</f>
        <v>0</v>
      </c>
    </row>
    <row r="243" customFormat="false" ht="52.5" hidden="false" customHeight="true" outlineLevel="0" collapsed="false">
      <c r="A243" s="14"/>
      <c r="B243" s="10" t="s">
        <v>62</v>
      </c>
      <c r="C243" s="10" t="s">
        <v>55</v>
      </c>
      <c r="D243" s="12"/>
      <c r="E243" s="12"/>
      <c r="F243" s="12"/>
      <c r="G243" s="12"/>
      <c r="H243" s="12"/>
      <c r="I243" s="12"/>
      <c r="J243" s="12"/>
      <c r="K243" s="12"/>
    </row>
    <row r="244" customFormat="false" ht="33" hidden="false" customHeight="true" outlineLevel="0" collapsed="false">
      <c r="A244" s="14"/>
      <c r="B244" s="10" t="s">
        <v>60</v>
      </c>
      <c r="C244" s="10" t="s">
        <v>57</v>
      </c>
      <c r="D244" s="12"/>
      <c r="E244" s="12"/>
      <c r="F244" s="12"/>
      <c r="G244" s="12"/>
      <c r="H244" s="12"/>
      <c r="I244" s="12"/>
      <c r="J244" s="12"/>
      <c r="K244" s="12"/>
    </row>
    <row r="245" customFormat="false" ht="30.75" hidden="false" customHeight="true" outlineLevel="0" collapsed="false">
      <c r="A245" s="14" t="n">
        <v>2</v>
      </c>
      <c r="B245" s="10" t="s">
        <v>289</v>
      </c>
      <c r="C245" s="10" t="s">
        <v>290</v>
      </c>
      <c r="D245" s="24" t="n">
        <v>4300</v>
      </c>
      <c r="E245" s="24" t="n">
        <f aca="false">D245*1.01</f>
        <v>4343</v>
      </c>
      <c r="F245" s="24" t="n">
        <f aca="false">E245*1.01</f>
        <v>4386.43</v>
      </c>
      <c r="G245" s="24" t="n">
        <f aca="false">F245*1.01</f>
        <v>4430.2943</v>
      </c>
      <c r="H245" s="24" t="n">
        <v>4430.3</v>
      </c>
      <c r="I245" s="24" t="n">
        <v>4430.3</v>
      </c>
      <c r="J245" s="24" t="n">
        <v>4430.3</v>
      </c>
      <c r="K245" s="24" t="n">
        <v>4430.3</v>
      </c>
    </row>
    <row r="246" customFormat="false" ht="15.75" hidden="false" customHeight="true" outlineLevel="0" collapsed="false">
      <c r="A246" s="14" t="s">
        <v>255</v>
      </c>
      <c r="B246" s="21" t="s">
        <v>291</v>
      </c>
      <c r="C246" s="10" t="s">
        <v>290</v>
      </c>
      <c r="D246" s="24"/>
      <c r="E246" s="24"/>
      <c r="F246" s="24"/>
      <c r="G246" s="24"/>
      <c r="H246" s="24"/>
      <c r="I246" s="24"/>
      <c r="J246" s="24"/>
      <c r="K246" s="24"/>
    </row>
    <row r="247" customFormat="false" ht="39.6" hidden="false" customHeight="false" outlineLevel="0" collapsed="false">
      <c r="A247" s="14"/>
      <c r="B247" s="21" t="s">
        <v>292</v>
      </c>
      <c r="C247" s="10" t="s">
        <v>290</v>
      </c>
      <c r="D247" s="24"/>
      <c r="E247" s="24"/>
      <c r="F247" s="24"/>
      <c r="G247" s="24"/>
      <c r="H247" s="24"/>
      <c r="I247" s="24"/>
      <c r="J247" s="24"/>
      <c r="K247" s="24"/>
    </row>
    <row r="248" customFormat="false" ht="27" hidden="false" customHeight="true" outlineLevel="0" collapsed="false">
      <c r="A248" s="14"/>
      <c r="B248" s="21" t="s">
        <v>293</v>
      </c>
      <c r="C248" s="10" t="s">
        <v>290</v>
      </c>
      <c r="D248" s="24"/>
      <c r="E248" s="24"/>
      <c r="F248" s="24"/>
      <c r="G248" s="24"/>
      <c r="H248" s="24"/>
      <c r="I248" s="24"/>
      <c r="J248" s="24"/>
      <c r="K248" s="24"/>
    </row>
    <row r="249" customFormat="false" ht="38.25" hidden="false" customHeight="true" outlineLevel="0" collapsed="false">
      <c r="A249" s="14" t="s">
        <v>257</v>
      </c>
      <c r="B249" s="10" t="s">
        <v>294</v>
      </c>
      <c r="C249" s="10" t="s">
        <v>290</v>
      </c>
      <c r="D249" s="24" t="n">
        <v>4300</v>
      </c>
      <c r="E249" s="24" t="n">
        <v>4343</v>
      </c>
      <c r="F249" s="24" t="n">
        <v>4386.43</v>
      </c>
      <c r="G249" s="24" t="n">
        <v>4430.2943</v>
      </c>
      <c r="H249" s="24" t="n">
        <v>4430.3</v>
      </c>
      <c r="I249" s="24" t="n">
        <v>4430.3</v>
      </c>
      <c r="J249" s="24" t="n">
        <v>4430.3</v>
      </c>
      <c r="K249" s="24" t="n">
        <v>4430.3</v>
      </c>
    </row>
    <row r="250" customFormat="false" ht="36.75" hidden="false" customHeight="true" outlineLevel="0" collapsed="false">
      <c r="A250" s="14" t="n">
        <v>3</v>
      </c>
      <c r="B250" s="10" t="s">
        <v>295</v>
      </c>
      <c r="C250" s="10" t="s">
        <v>296</v>
      </c>
      <c r="D250" s="24" t="n">
        <f aca="false">823.92/D6*1000</f>
        <v>19.2545161365708</v>
      </c>
      <c r="E250" s="24" t="n">
        <f aca="false">823.92/E6*1000</f>
        <v>19.4087300652517</v>
      </c>
      <c r="F250" s="24" t="n">
        <f aca="false">823.92/F6*1000</f>
        <v>19.5589317507418</v>
      </c>
      <c r="G250" s="24" t="n">
        <f aca="false">823.92/G6*1000</f>
        <v>19.7015781922525</v>
      </c>
      <c r="H250" s="24" t="n">
        <f aca="false">823.92/H6*1000</f>
        <v>19.8401078790214</v>
      </c>
      <c r="I250" s="24" t="n">
        <f aca="false">823.92/I6*1000</f>
        <v>19.9743024073311</v>
      </c>
      <c r="J250" s="24" t="n">
        <f aca="false">823.92/J6*1000</f>
        <v>20.1063985553224</v>
      </c>
      <c r="K250" s="24" t="n">
        <f aca="false">823.92/K6*1000</f>
        <v>20.2367735913936</v>
      </c>
    </row>
    <row r="251" customFormat="false" ht="15.75" hidden="false" customHeight="true" outlineLevel="0" collapsed="false">
      <c r="A251" s="5" t="s">
        <v>1</v>
      </c>
      <c r="B251" s="6" t="s">
        <v>2</v>
      </c>
      <c r="C251" s="6" t="s">
        <v>3</v>
      </c>
      <c r="D251" s="5" t="s">
        <v>4</v>
      </c>
      <c r="E251" s="5" t="s">
        <v>5</v>
      </c>
      <c r="F251" s="5" t="s">
        <v>6</v>
      </c>
      <c r="G251" s="5"/>
      <c r="H251" s="5"/>
      <c r="I251" s="5"/>
      <c r="J251" s="5"/>
      <c r="K251" s="5"/>
    </row>
    <row r="252" customFormat="false" ht="27" hidden="false" customHeight="true" outlineLevel="0" collapsed="false">
      <c r="A252" s="5"/>
      <c r="B252" s="6"/>
      <c r="C252" s="6"/>
      <c r="D252" s="7" t="n">
        <v>2017</v>
      </c>
      <c r="E252" s="5" t="n">
        <v>2018</v>
      </c>
      <c r="F252" s="7" t="n">
        <v>2019</v>
      </c>
      <c r="G252" s="7" t="n">
        <v>2020</v>
      </c>
      <c r="H252" s="7" t="n">
        <v>2021</v>
      </c>
      <c r="I252" s="7" t="n">
        <v>2022</v>
      </c>
      <c r="J252" s="7" t="n">
        <v>2023</v>
      </c>
      <c r="K252" s="7" t="n">
        <v>2024</v>
      </c>
    </row>
    <row r="253" customFormat="false" ht="18.75" hidden="false" customHeight="true" outlineLevel="0" collapsed="false">
      <c r="A253" s="15" t="s">
        <v>297</v>
      </c>
      <c r="B253" s="6" t="s">
        <v>298</v>
      </c>
      <c r="C253" s="6"/>
      <c r="D253" s="6"/>
      <c r="E253" s="6"/>
      <c r="F253" s="6"/>
      <c r="G253" s="6"/>
      <c r="H253" s="6"/>
      <c r="I253" s="6"/>
      <c r="J253" s="6"/>
      <c r="K253" s="6"/>
    </row>
    <row r="254" customFormat="false" ht="36.6" hidden="false" customHeight="true" outlineLevel="0" collapsed="false">
      <c r="A254" s="14" t="n">
        <v>1</v>
      </c>
      <c r="B254" s="10" t="s">
        <v>299</v>
      </c>
      <c r="C254" s="10" t="s">
        <v>50</v>
      </c>
      <c r="D254" s="24" t="n">
        <v>109755518.3</v>
      </c>
      <c r="E254" s="24" t="n">
        <f aca="false">D254*1.025</f>
        <v>112499406.2575</v>
      </c>
      <c r="F254" s="24" t="n">
        <f aca="false">E254*1.025</f>
        <v>115311891.413937</v>
      </c>
      <c r="G254" s="24" t="n">
        <f aca="false">F254*1.025</f>
        <v>118194688.699286</v>
      </c>
      <c r="H254" s="24" t="n">
        <f aca="false">G254*1.025</f>
        <v>121149555.916768</v>
      </c>
      <c r="I254" s="24" t="n">
        <f aca="false">H254*1.025</f>
        <v>124178294.814687</v>
      </c>
      <c r="J254" s="24" t="n">
        <v>124178294.814687</v>
      </c>
      <c r="K254" s="24" t="n">
        <v>124178294.814687</v>
      </c>
    </row>
    <row r="255" customFormat="false" ht="36" hidden="false" customHeight="true" outlineLevel="0" collapsed="false">
      <c r="A255" s="14" t="n">
        <v>2</v>
      </c>
      <c r="B255" s="10" t="s">
        <v>300</v>
      </c>
      <c r="C255" s="10" t="s">
        <v>301</v>
      </c>
      <c r="D255" s="12" t="n">
        <v>234.2</v>
      </c>
      <c r="E255" s="12" t="n">
        <v>234.2</v>
      </c>
      <c r="F255" s="12" t="n">
        <v>234.2</v>
      </c>
      <c r="G255" s="12" t="n">
        <v>234.2</v>
      </c>
      <c r="H255" s="12" t="n">
        <v>234.2</v>
      </c>
      <c r="I255" s="12" t="n">
        <v>234.2</v>
      </c>
      <c r="J255" s="12" t="n">
        <v>234.2</v>
      </c>
      <c r="K255" s="12" t="n">
        <v>234.2</v>
      </c>
    </row>
    <row r="256" customFormat="false" ht="35.25" hidden="false" customHeight="true" outlineLevel="0" collapsed="false">
      <c r="A256" s="14" t="s">
        <v>32</v>
      </c>
      <c r="B256" s="10" t="s">
        <v>302</v>
      </c>
      <c r="C256" s="10" t="s">
        <v>301</v>
      </c>
      <c r="D256" s="12" t="n">
        <v>124.2</v>
      </c>
      <c r="E256" s="12" t="n">
        <v>124.2</v>
      </c>
      <c r="F256" s="12" t="n">
        <v>124.2</v>
      </c>
      <c r="G256" s="12" t="n">
        <v>124.2</v>
      </c>
      <c r="H256" s="12" t="n">
        <v>124.2</v>
      </c>
      <c r="I256" s="12" t="n">
        <v>124.2</v>
      </c>
      <c r="J256" s="12" t="n">
        <v>124.2</v>
      </c>
      <c r="K256" s="12" t="n">
        <v>124.2</v>
      </c>
    </row>
    <row r="257" customFormat="false" ht="44.25" hidden="false" customHeight="true" outlineLevel="0" collapsed="false">
      <c r="A257" s="14" t="s">
        <v>34</v>
      </c>
      <c r="B257" s="10" t="s">
        <v>303</v>
      </c>
      <c r="C257" s="10" t="s">
        <v>304</v>
      </c>
      <c r="D257" s="12" t="n">
        <f aca="false">D256/D255*100</f>
        <v>53.0315969257045</v>
      </c>
      <c r="E257" s="12" t="n">
        <f aca="false">E256/E255*100</f>
        <v>53.0315969257045</v>
      </c>
      <c r="F257" s="12" t="n">
        <f aca="false">F256/F255*100</f>
        <v>53.0315969257045</v>
      </c>
      <c r="G257" s="12" t="n">
        <f aca="false">G256/G255*100</f>
        <v>53.0315969257045</v>
      </c>
      <c r="H257" s="12" t="n">
        <f aca="false">H256/H255*100</f>
        <v>53.0315969257045</v>
      </c>
      <c r="I257" s="12" t="n">
        <f aca="false">I256/I255*100</f>
        <v>53.0315969257045</v>
      </c>
      <c r="J257" s="12" t="n">
        <f aca="false">J256/J255*100</f>
        <v>53.0315969257045</v>
      </c>
      <c r="K257" s="12" t="n">
        <f aca="false">K256/K255*100</f>
        <v>53.0315969257045</v>
      </c>
    </row>
    <row r="258" customFormat="false" ht="27" hidden="false" customHeight="true" outlineLevel="0" collapsed="false">
      <c r="A258" s="5" t="s">
        <v>1</v>
      </c>
      <c r="B258" s="6" t="s">
        <v>2</v>
      </c>
      <c r="C258" s="6" t="s">
        <v>3</v>
      </c>
      <c r="D258" s="5" t="s">
        <v>4</v>
      </c>
      <c r="E258" s="5" t="s">
        <v>5</v>
      </c>
      <c r="F258" s="5" t="s">
        <v>6</v>
      </c>
      <c r="G258" s="5"/>
      <c r="H258" s="5"/>
      <c r="I258" s="5"/>
      <c r="J258" s="5"/>
      <c r="K258" s="5"/>
    </row>
    <row r="259" customFormat="false" ht="13.5" hidden="false" customHeight="true" outlineLevel="0" collapsed="false">
      <c r="A259" s="5"/>
      <c r="B259" s="6"/>
      <c r="C259" s="6"/>
      <c r="D259" s="7" t="n">
        <v>2017</v>
      </c>
      <c r="E259" s="5" t="n">
        <v>2018</v>
      </c>
      <c r="F259" s="7" t="n">
        <v>2019</v>
      </c>
      <c r="G259" s="7" t="n">
        <v>2020</v>
      </c>
      <c r="H259" s="7" t="n">
        <v>2021</v>
      </c>
      <c r="I259" s="7" t="n">
        <v>2022</v>
      </c>
      <c r="J259" s="7" t="n">
        <v>2023</v>
      </c>
      <c r="K259" s="7" t="n">
        <v>2024</v>
      </c>
    </row>
    <row r="260" customFormat="false" ht="15" hidden="false" customHeight="true" outlineLevel="0" collapsed="false">
      <c r="A260" s="15" t="s">
        <v>305</v>
      </c>
      <c r="B260" s="16" t="s">
        <v>306</v>
      </c>
      <c r="C260" s="16"/>
      <c r="D260" s="16"/>
      <c r="E260" s="16"/>
      <c r="F260" s="16"/>
      <c r="G260" s="16"/>
      <c r="H260" s="16"/>
      <c r="I260" s="16"/>
      <c r="J260" s="16"/>
      <c r="K260" s="16"/>
    </row>
    <row r="261" customFormat="false" ht="33.75" hidden="false" customHeight="true" outlineLevel="0" collapsed="false">
      <c r="A261" s="14" t="n">
        <v>1</v>
      </c>
      <c r="B261" s="10" t="s">
        <v>307</v>
      </c>
      <c r="C261" s="10" t="s">
        <v>50</v>
      </c>
      <c r="D261" s="24" t="n">
        <f aca="false">D262+D276</f>
        <v>1256111.1</v>
      </c>
      <c r="E261" s="24" t="n">
        <f aca="false">E262+E276</f>
        <v>1293778.6</v>
      </c>
      <c r="F261" s="24" t="n">
        <f aca="false">F262+F276</f>
        <v>1134722</v>
      </c>
      <c r="G261" s="24" t="n">
        <f aca="false">G262+G276</f>
        <v>1198720.3</v>
      </c>
      <c r="H261" s="24" t="n">
        <f aca="false">H262+H276</f>
        <v>1215096.4</v>
      </c>
      <c r="I261" s="24" t="n">
        <f aca="false">I262+I276</f>
        <v>1215096.4</v>
      </c>
      <c r="J261" s="24" t="n">
        <f aca="false">J262+J276</f>
        <v>1215096.4</v>
      </c>
      <c r="K261" s="24" t="n">
        <f aca="false">K262+K276</f>
        <v>1215096.4</v>
      </c>
    </row>
    <row r="262" customFormat="false" ht="27" hidden="false" customHeight="true" outlineLevel="0" collapsed="false">
      <c r="A262" s="14" t="s">
        <v>13</v>
      </c>
      <c r="B262" s="10" t="s">
        <v>308</v>
      </c>
      <c r="C262" s="10" t="s">
        <v>50</v>
      </c>
      <c r="D262" s="24" t="n">
        <v>396562.2</v>
      </c>
      <c r="E262" s="24" t="n">
        <v>391039</v>
      </c>
      <c r="F262" s="24" t="n">
        <v>425674.1</v>
      </c>
      <c r="G262" s="24" t="n">
        <v>458063.4</v>
      </c>
      <c r="H262" s="24" t="n">
        <v>474439.5</v>
      </c>
      <c r="I262" s="24" t="n">
        <v>474439.5</v>
      </c>
      <c r="J262" s="24" t="n">
        <v>474439.5</v>
      </c>
      <c r="K262" s="24" t="n">
        <v>474439.5</v>
      </c>
    </row>
    <row r="263" customFormat="false" ht="39.6" hidden="false" customHeight="false" outlineLevel="0" collapsed="false">
      <c r="A263" s="14" t="s">
        <v>120</v>
      </c>
      <c r="B263" s="10" t="s">
        <v>309</v>
      </c>
      <c r="C263" s="10" t="s">
        <v>50</v>
      </c>
      <c r="D263" s="24" t="n">
        <v>222523.5</v>
      </c>
      <c r="E263" s="24" t="n">
        <v>229625.4</v>
      </c>
      <c r="F263" s="24" t="n">
        <v>245238.6</v>
      </c>
      <c r="G263" s="24" t="n">
        <v>271684.4</v>
      </c>
      <c r="H263" s="24" t="n">
        <v>282008.4</v>
      </c>
      <c r="I263" s="24" t="n">
        <v>282008.4</v>
      </c>
      <c r="J263" s="24" t="n">
        <v>282008.4</v>
      </c>
      <c r="K263" s="24" t="n">
        <v>282008.4</v>
      </c>
    </row>
    <row r="264" customFormat="false" ht="13.5" hidden="false" customHeight="true" outlineLevel="0" collapsed="false">
      <c r="A264" s="14" t="s">
        <v>122</v>
      </c>
      <c r="B264" s="10" t="s">
        <v>310</v>
      </c>
      <c r="C264" s="10" t="s">
        <v>50</v>
      </c>
      <c r="D264" s="24" t="n">
        <v>73234.8</v>
      </c>
      <c r="E264" s="24" t="n">
        <v>70674.4</v>
      </c>
      <c r="F264" s="24" t="n">
        <v>78505</v>
      </c>
      <c r="G264" s="24" t="n">
        <v>80075.5</v>
      </c>
      <c r="H264" s="24" t="n">
        <v>81677.5</v>
      </c>
      <c r="I264" s="24" t="n">
        <v>81677.5</v>
      </c>
      <c r="J264" s="24" t="n">
        <v>81677.5</v>
      </c>
      <c r="K264" s="24" t="n">
        <v>81677.5</v>
      </c>
    </row>
    <row r="265" customFormat="false" ht="39.6" hidden="false" customHeight="false" outlineLevel="0" collapsed="false">
      <c r="A265" s="14" t="s">
        <v>311</v>
      </c>
      <c r="B265" s="10" t="s">
        <v>312</v>
      </c>
      <c r="C265" s="10" t="s">
        <v>50</v>
      </c>
      <c r="D265" s="24" t="n">
        <v>54702.3</v>
      </c>
      <c r="E265" s="24" t="n">
        <v>50693.1</v>
      </c>
      <c r="F265" s="24" t="n">
        <v>60047</v>
      </c>
      <c r="G265" s="24" t="n">
        <v>61248</v>
      </c>
      <c r="H265" s="24" t="n">
        <v>62473</v>
      </c>
      <c r="I265" s="24" t="n">
        <v>62473</v>
      </c>
      <c r="J265" s="24" t="n">
        <v>62473</v>
      </c>
      <c r="K265" s="24" t="n">
        <v>62473</v>
      </c>
    </row>
    <row r="266" customFormat="false" ht="39.6" hidden="false" customHeight="false" outlineLevel="0" collapsed="false">
      <c r="A266" s="14" t="s">
        <v>313</v>
      </c>
      <c r="B266" s="10" t="s">
        <v>314</v>
      </c>
      <c r="C266" s="10" t="s">
        <v>50</v>
      </c>
      <c r="D266" s="24" t="n">
        <v>16893.3</v>
      </c>
      <c r="E266" s="24" t="n">
        <v>19000</v>
      </c>
      <c r="F266" s="24" t="n">
        <v>16674</v>
      </c>
      <c r="G266" s="24" t="n">
        <v>17008</v>
      </c>
      <c r="H266" s="24" t="n">
        <v>17348</v>
      </c>
      <c r="I266" s="24" t="n">
        <v>17348</v>
      </c>
      <c r="J266" s="24" t="n">
        <v>17348</v>
      </c>
      <c r="K266" s="24" t="n">
        <v>17348</v>
      </c>
    </row>
    <row r="267" customFormat="false" ht="39.6" hidden="false" customHeight="false" outlineLevel="0" collapsed="false">
      <c r="A267" s="14" t="s">
        <v>315</v>
      </c>
      <c r="B267" s="10" t="s">
        <v>316</v>
      </c>
      <c r="C267" s="10" t="s">
        <v>50</v>
      </c>
      <c r="D267" s="24" t="n">
        <v>101.4</v>
      </c>
      <c r="E267" s="24" t="n">
        <v>101.3</v>
      </c>
      <c r="F267" s="24" t="n">
        <v>132.5</v>
      </c>
      <c r="G267" s="24" t="n">
        <v>135.5</v>
      </c>
      <c r="H267" s="24" t="n">
        <v>135.5</v>
      </c>
      <c r="I267" s="24" t="n">
        <v>135.5</v>
      </c>
      <c r="J267" s="24" t="n">
        <v>135.5</v>
      </c>
      <c r="K267" s="24" t="n">
        <v>135.5</v>
      </c>
    </row>
    <row r="268" customFormat="false" ht="15" hidden="false" customHeight="true" outlineLevel="0" collapsed="false">
      <c r="A268" s="14" t="s">
        <v>317</v>
      </c>
      <c r="B268" s="10" t="s">
        <v>318</v>
      </c>
      <c r="C268" s="10" t="s">
        <v>50</v>
      </c>
      <c r="D268" s="24" t="n">
        <v>0</v>
      </c>
      <c r="E268" s="24" t="n">
        <v>0</v>
      </c>
      <c r="F268" s="24" t="n">
        <v>0</v>
      </c>
      <c r="G268" s="24" t="n">
        <v>0</v>
      </c>
      <c r="H268" s="24" t="n">
        <v>0</v>
      </c>
      <c r="I268" s="24" t="n">
        <v>0</v>
      </c>
      <c r="J268" s="24" t="n">
        <v>0</v>
      </c>
      <c r="K268" s="24" t="n">
        <v>0</v>
      </c>
    </row>
    <row r="269" customFormat="false" ht="39.6" hidden="false" customHeight="false" outlineLevel="0" collapsed="false">
      <c r="A269" s="14" t="s">
        <v>319</v>
      </c>
      <c r="B269" s="10" t="s">
        <v>320</v>
      </c>
      <c r="C269" s="10" t="s">
        <v>50</v>
      </c>
      <c r="D269" s="24" t="n">
        <v>0</v>
      </c>
      <c r="E269" s="24" t="n">
        <v>0</v>
      </c>
      <c r="F269" s="24" t="n">
        <v>0</v>
      </c>
      <c r="G269" s="24" t="n">
        <v>0</v>
      </c>
      <c r="H269" s="24" t="n">
        <v>0</v>
      </c>
      <c r="I269" s="24" t="n">
        <v>0</v>
      </c>
      <c r="J269" s="24" t="n">
        <v>0</v>
      </c>
      <c r="K269" s="24" t="n">
        <v>0</v>
      </c>
    </row>
    <row r="270" customFormat="false" ht="39.6" hidden="false" customHeight="false" outlineLevel="0" collapsed="false">
      <c r="A270" s="14" t="s">
        <v>321</v>
      </c>
      <c r="B270" s="10" t="s">
        <v>322</v>
      </c>
      <c r="C270" s="10" t="s">
        <v>50</v>
      </c>
      <c r="D270" s="24" t="n">
        <v>0</v>
      </c>
      <c r="E270" s="24" t="n">
        <v>0</v>
      </c>
      <c r="F270" s="24" t="n">
        <v>0</v>
      </c>
      <c r="G270" s="24" t="n">
        <v>0</v>
      </c>
      <c r="H270" s="24" t="n">
        <v>0</v>
      </c>
      <c r="I270" s="24" t="n">
        <v>0</v>
      </c>
      <c r="J270" s="24" t="n">
        <v>0</v>
      </c>
      <c r="K270" s="24" t="n">
        <v>0</v>
      </c>
    </row>
    <row r="271" customFormat="false" ht="42" hidden="false" customHeight="true" outlineLevel="0" collapsed="false">
      <c r="A271" s="14" t="s">
        <v>323</v>
      </c>
      <c r="B271" s="10" t="s">
        <v>324</v>
      </c>
      <c r="C271" s="10" t="s">
        <v>50</v>
      </c>
      <c r="D271" s="24" t="n">
        <v>0</v>
      </c>
      <c r="E271" s="24" t="n">
        <v>0</v>
      </c>
      <c r="F271" s="24" t="n">
        <v>0</v>
      </c>
      <c r="G271" s="24" t="n">
        <v>0</v>
      </c>
      <c r="H271" s="24" t="n">
        <v>0</v>
      </c>
      <c r="I271" s="24" t="n">
        <v>0</v>
      </c>
      <c r="J271" s="24" t="n">
        <v>0</v>
      </c>
      <c r="K271" s="24" t="n">
        <v>0</v>
      </c>
    </row>
    <row r="272" customFormat="false" ht="31.5" hidden="false" customHeight="true" outlineLevel="0" collapsed="false">
      <c r="A272" s="14" t="s">
        <v>325</v>
      </c>
      <c r="B272" s="10" t="s">
        <v>326</v>
      </c>
      <c r="C272" s="10" t="s">
        <v>50</v>
      </c>
      <c r="D272" s="24" t="n">
        <v>46951.6</v>
      </c>
      <c r="E272" s="24" t="n">
        <v>40933.4</v>
      </c>
      <c r="F272" s="24" t="n">
        <v>44176.7</v>
      </c>
      <c r="G272" s="24" t="n">
        <v>46374.9</v>
      </c>
      <c r="H272" s="24" t="n">
        <v>48683</v>
      </c>
      <c r="I272" s="24" t="n">
        <v>48683</v>
      </c>
      <c r="J272" s="24" t="n">
        <v>48683</v>
      </c>
      <c r="K272" s="24" t="n">
        <v>48683</v>
      </c>
    </row>
    <row r="273" customFormat="false" ht="27.75" hidden="false" customHeight="true" outlineLevel="0" collapsed="false">
      <c r="A273" s="14" t="s">
        <v>327</v>
      </c>
      <c r="B273" s="10" t="s">
        <v>328</v>
      </c>
      <c r="C273" s="10" t="s">
        <v>50</v>
      </c>
      <c r="D273" s="24" t="n">
        <v>37797.1</v>
      </c>
      <c r="E273" s="24" t="n">
        <v>36531.7</v>
      </c>
      <c r="F273" s="24" t="n">
        <v>38212.2</v>
      </c>
      <c r="G273" s="24" t="n">
        <v>39969.9</v>
      </c>
      <c r="H273" s="24" t="n">
        <v>41728.6</v>
      </c>
      <c r="I273" s="24" t="n">
        <v>41728.6</v>
      </c>
      <c r="J273" s="24" t="n">
        <v>41728.6</v>
      </c>
      <c r="K273" s="24" t="n">
        <v>41728.6</v>
      </c>
    </row>
    <row r="274" customFormat="false" ht="39.6" hidden="false" customHeight="false" outlineLevel="0" collapsed="false">
      <c r="A274" s="14" t="s">
        <v>329</v>
      </c>
      <c r="B274" s="10" t="s">
        <v>330</v>
      </c>
      <c r="C274" s="10" t="s">
        <v>50</v>
      </c>
      <c r="D274" s="24" t="n">
        <v>2981.5</v>
      </c>
      <c r="E274" s="24" t="n">
        <v>2852.8</v>
      </c>
      <c r="F274" s="24" t="n">
        <v>2703</v>
      </c>
      <c r="G274" s="24" t="n">
        <v>2626.9</v>
      </c>
      <c r="H274" s="24" t="n">
        <v>2576.3</v>
      </c>
      <c r="I274" s="24" t="n">
        <v>2576.3</v>
      </c>
      <c r="J274" s="24" t="n">
        <v>2576.3</v>
      </c>
      <c r="K274" s="24" t="n">
        <v>2576.3</v>
      </c>
    </row>
    <row r="275" customFormat="false" ht="39.6" hidden="false" customHeight="false" outlineLevel="0" collapsed="false">
      <c r="A275" s="14" t="s">
        <v>331</v>
      </c>
      <c r="B275" s="10" t="s">
        <v>332</v>
      </c>
      <c r="C275" s="10" t="s">
        <v>50</v>
      </c>
      <c r="D275" s="24" t="n">
        <v>1296.6</v>
      </c>
      <c r="E275" s="24" t="n">
        <v>170.8</v>
      </c>
      <c r="F275" s="24" t="n">
        <v>693.9</v>
      </c>
      <c r="G275" s="24" t="n">
        <v>693.9</v>
      </c>
      <c r="H275" s="24" t="n">
        <v>693.9</v>
      </c>
      <c r="I275" s="24" t="n">
        <v>693.9</v>
      </c>
      <c r="J275" s="24" t="n">
        <v>693.9</v>
      </c>
      <c r="K275" s="24" t="n">
        <v>693.9</v>
      </c>
    </row>
    <row r="276" customFormat="false" ht="39.6" hidden="false" customHeight="false" outlineLevel="0" collapsed="false">
      <c r="A276" s="14" t="s">
        <v>15</v>
      </c>
      <c r="B276" s="10" t="s">
        <v>333</v>
      </c>
      <c r="C276" s="10" t="s">
        <v>50</v>
      </c>
      <c r="D276" s="24" t="n">
        <v>859548.9</v>
      </c>
      <c r="E276" s="24" t="n">
        <v>902739.6</v>
      </c>
      <c r="F276" s="24" t="n">
        <f aca="false">814539.9-18530.9-86961.1</f>
        <v>709047.9</v>
      </c>
      <c r="G276" s="24" t="n">
        <f aca="false">848222.1-19383.4-88181.8</f>
        <v>740656.9</v>
      </c>
      <c r="H276" s="24" t="n">
        <f aca="false">848222.1-19383.4-88181.8</f>
        <v>740656.9</v>
      </c>
      <c r="I276" s="24" t="n">
        <f aca="false">848222.1-19383.4-88181.8</f>
        <v>740656.9</v>
      </c>
      <c r="J276" s="24" t="n">
        <f aca="false">848222.1-19383.4-88181.8</f>
        <v>740656.9</v>
      </c>
      <c r="K276" s="24" t="n">
        <f aca="false">848222.1-19383.4-88181.8</f>
        <v>740656.9</v>
      </c>
    </row>
    <row r="277" customFormat="false" ht="39.6" hidden="false" customHeight="false" outlineLevel="0" collapsed="false">
      <c r="A277" s="14" t="s">
        <v>126</v>
      </c>
      <c r="B277" s="10" t="s">
        <v>334</v>
      </c>
      <c r="C277" s="10" t="s">
        <v>50</v>
      </c>
      <c r="D277" s="24" t="n">
        <v>75975.1</v>
      </c>
      <c r="E277" s="24" t="n">
        <v>50623.7</v>
      </c>
      <c r="F277" s="24" t="n">
        <v>50110.2</v>
      </c>
      <c r="G277" s="24" t="n">
        <v>50562.1</v>
      </c>
      <c r="H277" s="24" t="n">
        <v>50562.1</v>
      </c>
      <c r="I277" s="24" t="n">
        <v>50562.1</v>
      </c>
      <c r="J277" s="24" t="n">
        <v>50562.1</v>
      </c>
      <c r="K277" s="24" t="n">
        <v>50562.1</v>
      </c>
    </row>
    <row r="278" customFormat="false" ht="39.6" hidden="false" customHeight="false" outlineLevel="0" collapsed="false">
      <c r="A278" s="14" t="s">
        <v>127</v>
      </c>
      <c r="B278" s="10" t="s">
        <v>335</v>
      </c>
      <c r="C278" s="10" t="s">
        <v>50</v>
      </c>
      <c r="D278" s="24" t="n">
        <v>33533.7</v>
      </c>
      <c r="E278" s="24" t="n">
        <v>119896.5</v>
      </c>
      <c r="F278" s="24" t="n">
        <v>17062.8</v>
      </c>
      <c r="G278" s="24" t="n">
        <v>11369.3</v>
      </c>
      <c r="H278" s="24" t="n">
        <v>11369.3</v>
      </c>
      <c r="I278" s="24" t="n">
        <v>11369.3</v>
      </c>
      <c r="J278" s="24" t="n">
        <v>11369.3</v>
      </c>
      <c r="K278" s="24" t="n">
        <v>11369.3</v>
      </c>
    </row>
    <row r="279" customFormat="false" ht="30" hidden="false" customHeight="true" outlineLevel="0" collapsed="false">
      <c r="A279" s="14" t="s">
        <v>128</v>
      </c>
      <c r="B279" s="10" t="s">
        <v>336</v>
      </c>
      <c r="C279" s="10" t="s">
        <v>50</v>
      </c>
      <c r="D279" s="24" t="n">
        <v>641124</v>
      </c>
      <c r="E279" s="24" t="n">
        <v>648612.2</v>
      </c>
      <c r="F279" s="24" t="n">
        <f aca="false">698455.1-86961.1</f>
        <v>611494</v>
      </c>
      <c r="G279" s="24" t="n">
        <f aca="false">736526.4-88181.8</f>
        <v>648344.6</v>
      </c>
      <c r="H279" s="24" t="n">
        <f aca="false">736526.4-88181.8</f>
        <v>648344.6</v>
      </c>
      <c r="I279" s="24" t="n">
        <f aca="false">736526.4-88181.8</f>
        <v>648344.6</v>
      </c>
      <c r="J279" s="24" t="n">
        <f aca="false">736526.4-88181.8</f>
        <v>648344.6</v>
      </c>
      <c r="K279" s="24" t="n">
        <f aca="false">736526.4-88181.8</f>
        <v>648344.6</v>
      </c>
    </row>
    <row r="280" customFormat="false" ht="39.6" hidden="false" customHeight="false" outlineLevel="0" collapsed="false">
      <c r="A280" s="14" t="s">
        <v>337</v>
      </c>
      <c r="B280" s="10" t="s">
        <v>338</v>
      </c>
      <c r="C280" s="10" t="s">
        <v>50</v>
      </c>
      <c r="D280" s="24" t="n">
        <v>91803.9</v>
      </c>
      <c r="E280" s="24" t="n">
        <v>65891.2</v>
      </c>
      <c r="F280" s="24" t="n">
        <v>30380.9</v>
      </c>
      <c r="G280" s="24" t="n">
        <v>30380.9</v>
      </c>
      <c r="H280" s="24" t="n">
        <v>30380.9</v>
      </c>
      <c r="I280" s="24" t="n">
        <v>30380.9</v>
      </c>
      <c r="J280" s="24" t="n">
        <v>30380.9</v>
      </c>
      <c r="K280" s="24" t="n">
        <v>30380.9</v>
      </c>
    </row>
    <row r="281" customFormat="false" ht="39.6" hidden="false" customHeight="false" outlineLevel="0" collapsed="false">
      <c r="A281" s="14" t="n">
        <v>2</v>
      </c>
      <c r="B281" s="10" t="s">
        <v>339</v>
      </c>
      <c r="C281" s="10" t="s">
        <v>50</v>
      </c>
      <c r="D281" s="24" t="n">
        <f aca="false">SUM(D282:D291)</f>
        <v>1211278.9</v>
      </c>
      <c r="E281" s="24" t="n">
        <f aca="false">SUM(E282:E291)</f>
        <v>1346064</v>
      </c>
      <c r="F281" s="24" t="n">
        <f aca="false">SUM(F282:F291)</f>
        <v>1160834.9</v>
      </c>
      <c r="G281" s="24" t="n">
        <f aca="false">SUM(G282:G291)</f>
        <v>1227103.4</v>
      </c>
      <c r="H281" s="24" t="n">
        <f aca="false">SUM(H282:H291)</f>
        <v>1252210.432</v>
      </c>
      <c r="I281" s="24" t="n">
        <f aca="false">SUM(I282:I291)</f>
        <v>1252210.432</v>
      </c>
      <c r="J281" s="24" t="n">
        <f aca="false">SUM(J282:J291)</f>
        <v>1252210.432</v>
      </c>
      <c r="K281" s="24" t="n">
        <f aca="false">SUM(K282:K291)</f>
        <v>1252210.432</v>
      </c>
    </row>
    <row r="282" customFormat="false" ht="27.75" hidden="false" customHeight="true" outlineLevel="0" collapsed="false">
      <c r="A282" s="14" t="s">
        <v>255</v>
      </c>
      <c r="B282" s="10" t="s">
        <v>340</v>
      </c>
      <c r="C282" s="10" t="s">
        <v>50</v>
      </c>
      <c r="D282" s="24" t="n">
        <v>120274.5</v>
      </c>
      <c r="E282" s="24" t="n">
        <v>136636.3</v>
      </c>
      <c r="F282" s="24" t="n">
        <v>139599.2</v>
      </c>
      <c r="G282" s="24" t="n">
        <v>141046.3</v>
      </c>
      <c r="H282" s="24" t="n">
        <v>145193.9</v>
      </c>
      <c r="I282" s="24" t="n">
        <f aca="false">H282*1</f>
        <v>145193.9</v>
      </c>
      <c r="J282" s="24" t="n">
        <f aca="false">I282*1</f>
        <v>145193.9</v>
      </c>
      <c r="K282" s="24" t="n">
        <f aca="false">J282*1</f>
        <v>145193.9</v>
      </c>
    </row>
    <row r="283" customFormat="false" ht="39.6" hidden="false" customHeight="false" outlineLevel="0" collapsed="false">
      <c r="A283" s="14" t="s">
        <v>257</v>
      </c>
      <c r="B283" s="10" t="s">
        <v>341</v>
      </c>
      <c r="C283" s="10" t="s">
        <v>50</v>
      </c>
      <c r="D283" s="24"/>
      <c r="E283" s="24"/>
      <c r="F283" s="24"/>
      <c r="G283" s="24"/>
      <c r="H283" s="24"/>
      <c r="I283" s="24"/>
      <c r="J283" s="24"/>
      <c r="K283" s="24"/>
    </row>
    <row r="284" customFormat="false" ht="39.6" hidden="false" customHeight="false" outlineLevel="0" collapsed="false">
      <c r="A284" s="14" t="s">
        <v>259</v>
      </c>
      <c r="B284" s="10" t="s">
        <v>342</v>
      </c>
      <c r="C284" s="10" t="s">
        <v>50</v>
      </c>
      <c r="D284" s="24"/>
      <c r="E284" s="24" t="n">
        <v>500</v>
      </c>
      <c r="F284" s="24" t="n">
        <v>6220</v>
      </c>
      <c r="G284" s="24" t="n">
        <v>540.8</v>
      </c>
      <c r="H284" s="24" t="n">
        <v>562.432</v>
      </c>
      <c r="I284" s="24" t="n">
        <f aca="false">H284*1</f>
        <v>562.432</v>
      </c>
      <c r="J284" s="24" t="n">
        <f aca="false">I284*1</f>
        <v>562.432</v>
      </c>
      <c r="K284" s="24" t="n">
        <f aca="false">J284*1</f>
        <v>562.432</v>
      </c>
    </row>
    <row r="285" customFormat="false" ht="29.25" hidden="false" customHeight="true" outlineLevel="0" collapsed="false">
      <c r="A285" s="14" t="s">
        <v>261</v>
      </c>
      <c r="B285" s="10" t="s">
        <v>343</v>
      </c>
      <c r="C285" s="10" t="s">
        <v>50</v>
      </c>
      <c r="D285" s="24" t="n">
        <v>28238.5</v>
      </c>
      <c r="E285" s="24" t="n">
        <v>31687.6</v>
      </c>
      <c r="F285" s="24" t="n">
        <v>12605</v>
      </c>
      <c r="G285" s="24" t="n">
        <v>12949.9</v>
      </c>
      <c r="H285" s="24" t="n">
        <v>14195.2</v>
      </c>
      <c r="I285" s="24" t="n">
        <f aca="false">H285*1</f>
        <v>14195.2</v>
      </c>
      <c r="J285" s="24" t="n">
        <f aca="false">I285*1</f>
        <v>14195.2</v>
      </c>
      <c r="K285" s="24" t="n">
        <f aca="false">J285*1</f>
        <v>14195.2</v>
      </c>
    </row>
    <row r="286" customFormat="false" ht="18" hidden="false" customHeight="true" outlineLevel="0" collapsed="false">
      <c r="A286" s="14" t="s">
        <v>263</v>
      </c>
      <c r="B286" s="10" t="s">
        <v>344</v>
      </c>
      <c r="C286" s="10" t="s">
        <v>50</v>
      </c>
      <c r="D286" s="24" t="n">
        <v>1472.9</v>
      </c>
      <c r="E286" s="24" t="n">
        <v>1739.1</v>
      </c>
      <c r="F286" s="24" t="n">
        <v>1731.9</v>
      </c>
      <c r="G286" s="24" t="n">
        <v>1753.5</v>
      </c>
      <c r="H286" s="24" t="n">
        <v>1776</v>
      </c>
      <c r="I286" s="24" t="n">
        <f aca="false">H286*1</f>
        <v>1776</v>
      </c>
      <c r="J286" s="24" t="n">
        <f aca="false">I286*1</f>
        <v>1776</v>
      </c>
      <c r="K286" s="24" t="n">
        <f aca="false">J286*1</f>
        <v>1776</v>
      </c>
    </row>
    <row r="287" customFormat="false" ht="39.6" hidden="false" customHeight="false" outlineLevel="0" collapsed="false">
      <c r="A287" s="14" t="s">
        <v>265</v>
      </c>
      <c r="B287" s="10" t="s">
        <v>345</v>
      </c>
      <c r="C287" s="10" t="s">
        <v>50</v>
      </c>
      <c r="D287" s="24" t="n">
        <v>693383.1</v>
      </c>
      <c r="E287" s="24" t="n">
        <v>736679.4</v>
      </c>
      <c r="F287" s="24" t="n">
        <v>750206.2</v>
      </c>
      <c r="G287" s="24" t="n">
        <v>803145.1</v>
      </c>
      <c r="H287" s="24" t="n">
        <v>815523.2</v>
      </c>
      <c r="I287" s="24" t="n">
        <f aca="false">H287*1</f>
        <v>815523.2</v>
      </c>
      <c r="J287" s="24" t="n">
        <f aca="false">I287*1</f>
        <v>815523.2</v>
      </c>
      <c r="K287" s="24" t="n">
        <f aca="false">J287*1</f>
        <v>815523.2</v>
      </c>
    </row>
    <row r="288" customFormat="false" ht="28.5" hidden="false" customHeight="true" outlineLevel="0" collapsed="false">
      <c r="A288" s="14" t="s">
        <v>346</v>
      </c>
      <c r="B288" s="10" t="s">
        <v>347</v>
      </c>
      <c r="C288" s="10" t="s">
        <v>50</v>
      </c>
      <c r="D288" s="24" t="n">
        <v>1723.3</v>
      </c>
      <c r="E288" s="24" t="n">
        <v>2567.5</v>
      </c>
      <c r="F288" s="24" t="n">
        <v>2396.5</v>
      </c>
      <c r="G288" s="24" t="n">
        <v>2486.7</v>
      </c>
      <c r="H288" s="24" t="n">
        <v>2580.4</v>
      </c>
      <c r="I288" s="24" t="n">
        <f aca="false">H288*1</f>
        <v>2580.4</v>
      </c>
      <c r="J288" s="24" t="n">
        <f aca="false">I288*1</f>
        <v>2580.4</v>
      </c>
      <c r="K288" s="24" t="n">
        <f aca="false">J288*1</f>
        <v>2580.4</v>
      </c>
    </row>
    <row r="289" customFormat="false" ht="24.75" hidden="false" customHeight="true" outlineLevel="0" collapsed="false">
      <c r="A289" s="14" t="s">
        <v>348</v>
      </c>
      <c r="B289" s="10" t="s">
        <v>349</v>
      </c>
      <c r="C289" s="10" t="s">
        <v>50</v>
      </c>
      <c r="D289" s="24" t="n">
        <v>216752.5</v>
      </c>
      <c r="E289" s="24" t="n">
        <v>157843.6</v>
      </c>
      <c r="F289" s="24" t="n">
        <v>84139.7</v>
      </c>
      <c r="G289" s="24" t="n">
        <v>79557.4</v>
      </c>
      <c r="H289" s="24" t="n">
        <v>80110.6</v>
      </c>
      <c r="I289" s="24" t="n">
        <f aca="false">H289*1</f>
        <v>80110.6</v>
      </c>
      <c r="J289" s="24" t="n">
        <f aca="false">I289*1</f>
        <v>80110.6</v>
      </c>
      <c r="K289" s="24" t="n">
        <f aca="false">J289*1</f>
        <v>80110.6</v>
      </c>
    </row>
    <row r="290" customFormat="false" ht="39.6" hidden="false" customHeight="false" outlineLevel="0" collapsed="false">
      <c r="A290" s="14" t="s">
        <v>350</v>
      </c>
      <c r="B290" s="10" t="s">
        <v>351</v>
      </c>
      <c r="C290" s="10" t="s">
        <v>50</v>
      </c>
      <c r="D290" s="24" t="n">
        <v>23099.3</v>
      </c>
      <c r="E290" s="24" t="n">
        <v>147213.8</v>
      </c>
      <c r="F290" s="24" t="n">
        <v>42598</v>
      </c>
      <c r="G290" s="24" t="n">
        <v>44247.6</v>
      </c>
      <c r="H290" s="24" t="n">
        <v>45963.3</v>
      </c>
      <c r="I290" s="24" t="n">
        <f aca="false">H290*1</f>
        <v>45963.3</v>
      </c>
      <c r="J290" s="24" t="n">
        <f aca="false">I290*1</f>
        <v>45963.3</v>
      </c>
      <c r="K290" s="24" t="n">
        <f aca="false">J290*1</f>
        <v>45963.3</v>
      </c>
    </row>
    <row r="291" customFormat="false" ht="27.75" hidden="false" customHeight="true" outlineLevel="0" collapsed="false">
      <c r="A291" s="14" t="s">
        <v>352</v>
      </c>
      <c r="B291" s="10" t="s">
        <v>353</v>
      </c>
      <c r="C291" s="10" t="s">
        <v>50</v>
      </c>
      <c r="D291" s="24" t="n">
        <v>126334.8</v>
      </c>
      <c r="E291" s="24" t="n">
        <v>131196.7</v>
      </c>
      <c r="F291" s="24" t="n">
        <f aca="false">163492.6-34682.8-7471.4</f>
        <v>121338.4</v>
      </c>
      <c r="G291" s="24" t="n">
        <f aca="false">183071.4-34223.9-7471.4</f>
        <v>141376.1</v>
      </c>
      <c r="H291" s="24" t="n">
        <f aca="false">140063.6+6241.8</f>
        <v>146305.4</v>
      </c>
      <c r="I291" s="24" t="n">
        <f aca="false">H291*1</f>
        <v>146305.4</v>
      </c>
      <c r="J291" s="24" t="n">
        <f aca="false">I291*1</f>
        <v>146305.4</v>
      </c>
      <c r="K291" s="24" t="n">
        <f aca="false">J291*1</f>
        <v>146305.4</v>
      </c>
    </row>
    <row r="292" customFormat="false" ht="39.6" hidden="false" customHeight="false" outlineLevel="0" collapsed="false">
      <c r="A292" s="14" t="n">
        <v>3</v>
      </c>
      <c r="B292" s="10" t="s">
        <v>354</v>
      </c>
      <c r="C292" s="10" t="s">
        <v>50</v>
      </c>
      <c r="D292" s="24" t="n">
        <f aca="false">D259-D281</f>
        <v>-1209261.9</v>
      </c>
      <c r="E292" s="24" t="n">
        <f aca="false">E259-E281</f>
        <v>-1344046</v>
      </c>
      <c r="F292" s="24" t="n">
        <f aca="false">F259-F281</f>
        <v>-1158815.9</v>
      </c>
      <c r="G292" s="24" t="n">
        <f aca="false">G259-G281</f>
        <v>-1225083.4</v>
      </c>
      <c r="H292" s="24" t="n">
        <f aca="false">H259-H281</f>
        <v>-1250189.432</v>
      </c>
      <c r="I292" s="24" t="n">
        <f aca="false">I259-I281</f>
        <v>-1250188.432</v>
      </c>
      <c r="J292" s="24" t="n">
        <f aca="false">J259-J281</f>
        <v>-1250187.432</v>
      </c>
      <c r="K292" s="24" t="n">
        <f aca="false">K259-K281</f>
        <v>-1250186.432</v>
      </c>
    </row>
    <row r="293" customFormat="false" ht="39.6" hidden="false" customHeight="false" outlineLevel="0" collapsed="false">
      <c r="A293" s="14" t="s">
        <v>34</v>
      </c>
      <c r="B293" s="10" t="s">
        <v>355</v>
      </c>
      <c r="C293" s="10" t="s">
        <v>50</v>
      </c>
      <c r="D293" s="24" t="n">
        <v>29885.7</v>
      </c>
      <c r="E293" s="24" t="s">
        <v>356</v>
      </c>
      <c r="F293" s="24" t="n">
        <v>14942.9</v>
      </c>
      <c r="G293" s="24" t="n">
        <v>7471.4</v>
      </c>
      <c r="H293" s="24" t="n">
        <v>0</v>
      </c>
      <c r="I293" s="24" t="n">
        <v>0</v>
      </c>
      <c r="J293" s="24" t="n">
        <v>0</v>
      </c>
      <c r="K293" s="24" t="n">
        <v>0</v>
      </c>
    </row>
    <row r="294" customFormat="false" ht="15.75" hidden="false" customHeight="true" outlineLevel="0" collapsed="false">
      <c r="A294" s="5" t="s">
        <v>1</v>
      </c>
      <c r="B294" s="6" t="s">
        <v>2</v>
      </c>
      <c r="C294" s="6" t="s">
        <v>3</v>
      </c>
      <c r="D294" s="5" t="s">
        <v>4</v>
      </c>
      <c r="E294" s="5" t="s">
        <v>5</v>
      </c>
      <c r="F294" s="5" t="s">
        <v>6</v>
      </c>
      <c r="G294" s="5"/>
      <c r="H294" s="5"/>
      <c r="I294" s="5"/>
      <c r="J294" s="5"/>
      <c r="K294" s="5"/>
    </row>
    <row r="295" customFormat="false" ht="24" hidden="false" customHeight="true" outlineLevel="0" collapsed="false">
      <c r="A295" s="5"/>
      <c r="B295" s="6"/>
      <c r="C295" s="6"/>
      <c r="D295" s="7" t="n">
        <v>2017</v>
      </c>
      <c r="E295" s="5" t="n">
        <v>2018</v>
      </c>
      <c r="F295" s="7" t="n">
        <v>2019</v>
      </c>
      <c r="G295" s="7" t="n">
        <v>2020</v>
      </c>
      <c r="H295" s="7" t="n">
        <v>2021</v>
      </c>
      <c r="I295" s="7" t="n">
        <v>2022</v>
      </c>
      <c r="J295" s="7" t="n">
        <v>2023</v>
      </c>
      <c r="K295" s="7" t="n">
        <v>2024</v>
      </c>
    </row>
    <row r="296" customFormat="false" ht="14.4" hidden="false" customHeight="true" outlineLevel="0" collapsed="false">
      <c r="A296" s="15" t="s">
        <v>357</v>
      </c>
      <c r="B296" s="6" t="s">
        <v>358</v>
      </c>
      <c r="C296" s="6"/>
      <c r="D296" s="6"/>
      <c r="E296" s="6"/>
      <c r="F296" s="6"/>
      <c r="G296" s="6"/>
      <c r="H296" s="6"/>
      <c r="I296" s="6"/>
      <c r="J296" s="6"/>
      <c r="K296" s="6"/>
    </row>
    <row r="297" customFormat="false" ht="32.25" hidden="false" customHeight="true" outlineLevel="0" collapsed="false">
      <c r="A297" s="14" t="n">
        <v>1</v>
      </c>
      <c r="B297" s="10" t="s">
        <v>359</v>
      </c>
      <c r="C297" s="10"/>
      <c r="D297" s="12"/>
      <c r="E297" s="12"/>
      <c r="F297" s="12"/>
      <c r="G297" s="12"/>
      <c r="H297" s="12"/>
      <c r="I297" s="12"/>
      <c r="J297" s="12"/>
      <c r="K297" s="12"/>
    </row>
    <row r="298" customFormat="false" ht="14.4" hidden="false" customHeight="true" outlineLevel="0" collapsed="false">
      <c r="A298" s="14" t="s">
        <v>13</v>
      </c>
      <c r="B298" s="17" t="s">
        <v>360</v>
      </c>
      <c r="C298" s="10" t="s">
        <v>361</v>
      </c>
      <c r="D298" s="12"/>
      <c r="E298" s="12"/>
      <c r="F298" s="12"/>
      <c r="G298" s="12"/>
      <c r="H298" s="12"/>
      <c r="I298" s="12"/>
      <c r="J298" s="12"/>
      <c r="K298" s="12"/>
    </row>
    <row r="299" customFormat="false" ht="14.4" hidden="false" customHeight="false" outlineLevel="0" collapsed="false">
      <c r="A299" s="14"/>
      <c r="B299" s="17"/>
      <c r="C299" s="10" t="s">
        <v>362</v>
      </c>
      <c r="D299" s="12"/>
      <c r="E299" s="12"/>
      <c r="F299" s="12"/>
      <c r="G299" s="12"/>
      <c r="H299" s="12"/>
      <c r="I299" s="12"/>
      <c r="J299" s="12"/>
      <c r="K299" s="12"/>
    </row>
    <row r="300" customFormat="false" ht="14.4" hidden="false" customHeight="true" outlineLevel="0" collapsed="false">
      <c r="A300" s="14" t="s">
        <v>15</v>
      </c>
      <c r="B300" s="17" t="s">
        <v>363</v>
      </c>
      <c r="C300" s="10" t="s">
        <v>361</v>
      </c>
      <c r="D300" s="12"/>
      <c r="E300" s="12"/>
      <c r="F300" s="12"/>
      <c r="G300" s="12"/>
      <c r="H300" s="12"/>
      <c r="I300" s="12" t="s">
        <v>364</v>
      </c>
      <c r="J300" s="12"/>
      <c r="K300" s="12"/>
    </row>
    <row r="301" customFormat="false" ht="14.4" hidden="false" customHeight="false" outlineLevel="0" collapsed="false">
      <c r="A301" s="14"/>
      <c r="B301" s="17"/>
      <c r="C301" s="10" t="s">
        <v>362</v>
      </c>
      <c r="D301" s="12"/>
      <c r="E301" s="12"/>
      <c r="F301" s="12"/>
      <c r="G301" s="12"/>
      <c r="H301" s="12"/>
      <c r="I301" s="12"/>
      <c r="J301" s="12"/>
      <c r="K301" s="12"/>
    </row>
    <row r="302" customFormat="false" ht="14.25" hidden="false" customHeight="true" outlineLevel="0" collapsed="false">
      <c r="A302" s="25" t="s">
        <v>17</v>
      </c>
      <c r="B302" s="22" t="s">
        <v>365</v>
      </c>
      <c r="C302" s="10" t="s">
        <v>361</v>
      </c>
      <c r="D302" s="12"/>
      <c r="E302" s="12"/>
      <c r="F302" s="12"/>
      <c r="G302" s="12"/>
      <c r="H302" s="12"/>
      <c r="I302" s="12"/>
      <c r="J302" s="12"/>
      <c r="K302" s="12"/>
    </row>
    <row r="303" customFormat="false" ht="14.25" hidden="false" customHeight="true" outlineLevel="0" collapsed="false">
      <c r="A303" s="25"/>
      <c r="B303" s="22"/>
      <c r="C303" s="10" t="s">
        <v>366</v>
      </c>
      <c r="D303" s="12"/>
      <c r="E303" s="12"/>
      <c r="F303" s="12"/>
      <c r="G303" s="12"/>
      <c r="H303" s="12"/>
      <c r="I303" s="12"/>
      <c r="J303" s="12"/>
      <c r="K303" s="12"/>
    </row>
    <row r="304" customFormat="false" ht="15.75" hidden="false" customHeight="true" outlineLevel="0" collapsed="false">
      <c r="A304" s="25" t="s">
        <v>367</v>
      </c>
      <c r="B304" s="22" t="s">
        <v>368</v>
      </c>
      <c r="C304" s="10" t="s">
        <v>361</v>
      </c>
      <c r="D304" s="12"/>
      <c r="E304" s="12"/>
      <c r="F304" s="12"/>
      <c r="G304" s="12"/>
      <c r="H304" s="12"/>
      <c r="I304" s="12"/>
      <c r="J304" s="12"/>
      <c r="K304" s="12"/>
    </row>
    <row r="305" customFormat="false" ht="26.4" hidden="false" customHeight="false" outlineLevel="0" collapsed="false">
      <c r="A305" s="25"/>
      <c r="B305" s="22"/>
      <c r="C305" s="10" t="s">
        <v>369</v>
      </c>
      <c r="D305" s="12"/>
      <c r="E305" s="12"/>
      <c r="F305" s="12"/>
      <c r="G305" s="12"/>
      <c r="H305" s="12"/>
      <c r="I305" s="12"/>
      <c r="J305" s="12"/>
      <c r="K305" s="12"/>
    </row>
    <row r="306" customFormat="false" ht="18" hidden="false" customHeight="true" outlineLevel="0" collapsed="false">
      <c r="A306" s="14" t="s">
        <v>370</v>
      </c>
      <c r="B306" s="10" t="s">
        <v>371</v>
      </c>
      <c r="C306" s="10" t="s">
        <v>36</v>
      </c>
      <c r="D306" s="13" t="n">
        <v>8</v>
      </c>
      <c r="E306" s="13" t="n">
        <v>0</v>
      </c>
      <c r="F306" s="13" t="n">
        <v>4</v>
      </c>
      <c r="G306" s="13" t="n">
        <v>0</v>
      </c>
      <c r="H306" s="13" t="n">
        <v>0</v>
      </c>
      <c r="I306" s="13" t="n">
        <v>0</v>
      </c>
      <c r="J306" s="13" t="n">
        <v>0</v>
      </c>
      <c r="K306" s="13" t="n">
        <v>0</v>
      </c>
    </row>
    <row r="307" customFormat="false" ht="15.75" hidden="false" customHeight="true" outlineLevel="0" collapsed="false">
      <c r="A307" s="14" t="s">
        <v>372</v>
      </c>
      <c r="B307" s="10" t="s">
        <v>373</v>
      </c>
      <c r="C307" s="10" t="s">
        <v>36</v>
      </c>
      <c r="D307" s="13"/>
      <c r="E307" s="13"/>
      <c r="F307" s="13"/>
      <c r="G307" s="13"/>
      <c r="H307" s="13"/>
      <c r="I307" s="13"/>
      <c r="J307" s="13"/>
      <c r="K307" s="13"/>
    </row>
    <row r="308" customFormat="false" ht="29.25" hidden="false" customHeight="true" outlineLevel="0" collapsed="false">
      <c r="A308" s="14" t="n">
        <v>2</v>
      </c>
      <c r="B308" s="10" t="s">
        <v>374</v>
      </c>
      <c r="C308" s="10" t="s">
        <v>10</v>
      </c>
      <c r="D308" s="13" t="n">
        <v>1807</v>
      </c>
      <c r="E308" s="13" t="n">
        <v>1812</v>
      </c>
      <c r="F308" s="13" t="n">
        <v>1821</v>
      </c>
      <c r="G308" s="13" t="n">
        <v>1825</v>
      </c>
      <c r="H308" s="13" t="n">
        <v>1830</v>
      </c>
      <c r="I308" s="13" t="n">
        <v>1830</v>
      </c>
      <c r="J308" s="13" t="n">
        <v>1830</v>
      </c>
      <c r="K308" s="13" t="n">
        <v>1830</v>
      </c>
    </row>
    <row r="309" customFormat="false" ht="21.75" hidden="false" customHeight="true" outlineLevel="0" collapsed="false">
      <c r="A309" s="14" t="n">
        <v>3</v>
      </c>
      <c r="B309" s="10" t="s">
        <v>375</v>
      </c>
      <c r="C309" s="10" t="s">
        <v>10</v>
      </c>
      <c r="D309" s="13" t="n">
        <f aca="false">D310+D311+D312+D313</f>
        <v>3707</v>
      </c>
      <c r="E309" s="13" t="n">
        <f aca="false">E310+E311+E312+E313</f>
        <v>3721</v>
      </c>
      <c r="F309" s="13" t="n">
        <f aca="false">F310+F311+F312+F313</f>
        <v>3697</v>
      </c>
      <c r="G309" s="13" t="n">
        <f aca="false">G310+G311+G312+G313</f>
        <v>3668</v>
      </c>
      <c r="H309" s="13" t="n">
        <f aca="false">H310+H311+H312+H313</f>
        <v>3645</v>
      </c>
      <c r="I309" s="13" t="n">
        <f aca="false">I310+I311+I312+I313</f>
        <v>3645</v>
      </c>
      <c r="J309" s="13" t="n">
        <f aca="false">J310+J311+J312+J313</f>
        <v>3645</v>
      </c>
      <c r="K309" s="13" t="n">
        <f aca="false">K310+K311+K312+K313</f>
        <v>3645</v>
      </c>
    </row>
    <row r="310" customFormat="false" ht="14.4" hidden="false" customHeight="false" outlineLevel="0" collapsed="false">
      <c r="A310" s="25" t="s">
        <v>64</v>
      </c>
      <c r="B310" s="21" t="s">
        <v>376</v>
      </c>
      <c r="C310" s="10" t="s">
        <v>10</v>
      </c>
      <c r="D310" s="13" t="n">
        <v>3379</v>
      </c>
      <c r="E310" s="13" t="n">
        <v>3381</v>
      </c>
      <c r="F310" s="13" t="n">
        <v>3399</v>
      </c>
      <c r="G310" s="13" t="n">
        <v>3400</v>
      </c>
      <c r="H310" s="13" t="n">
        <v>3400</v>
      </c>
      <c r="I310" s="13" t="n">
        <v>3400</v>
      </c>
      <c r="J310" s="13" t="n">
        <v>3400</v>
      </c>
      <c r="K310" s="13" t="n">
        <v>3400</v>
      </c>
    </row>
    <row r="311" customFormat="false" ht="14.4" hidden="false" customHeight="false" outlineLevel="0" collapsed="false">
      <c r="A311" s="25" t="s">
        <v>66</v>
      </c>
      <c r="B311" s="21" t="s">
        <v>377</v>
      </c>
      <c r="C311" s="10" t="s">
        <v>10</v>
      </c>
      <c r="D311" s="13"/>
      <c r="E311" s="13"/>
      <c r="F311" s="13"/>
      <c r="G311" s="13"/>
      <c r="H311" s="13"/>
      <c r="I311" s="13"/>
      <c r="J311" s="13"/>
      <c r="K311" s="13"/>
    </row>
    <row r="312" s="20" customFormat="true" ht="13.2" hidden="false" customHeight="false" outlineLevel="0" collapsed="false">
      <c r="A312" s="25" t="s">
        <v>68</v>
      </c>
      <c r="B312" s="21" t="s">
        <v>378</v>
      </c>
      <c r="C312" s="10" t="s">
        <v>10</v>
      </c>
      <c r="D312" s="13" t="n">
        <v>328</v>
      </c>
      <c r="E312" s="13" t="n">
        <v>340</v>
      </c>
      <c r="F312" s="13" t="n">
        <v>298</v>
      </c>
      <c r="G312" s="13" t="n">
        <v>268</v>
      </c>
      <c r="H312" s="13" t="n">
        <v>245</v>
      </c>
      <c r="I312" s="13" t="n">
        <v>245</v>
      </c>
      <c r="J312" s="13" t="n">
        <v>245</v>
      </c>
      <c r="K312" s="13" t="n">
        <v>245</v>
      </c>
    </row>
    <row r="313" s="20" customFormat="true" ht="13.2" hidden="false" customHeight="false" outlineLevel="0" collapsed="false">
      <c r="A313" s="25" t="s">
        <v>70</v>
      </c>
      <c r="B313" s="21" t="s">
        <v>379</v>
      </c>
      <c r="C313" s="10" t="s">
        <v>10</v>
      </c>
      <c r="D313" s="13"/>
      <c r="E313" s="13"/>
      <c r="F313" s="13"/>
      <c r="G313" s="13"/>
      <c r="H313" s="13"/>
      <c r="I313" s="13"/>
      <c r="J313" s="13"/>
      <c r="K313" s="13"/>
    </row>
    <row r="314" s="20" customFormat="true" ht="13.2" hidden="false" customHeight="false" outlineLevel="0" collapsed="false">
      <c r="A314" s="25" t="n">
        <v>4</v>
      </c>
      <c r="B314" s="21" t="s">
        <v>380</v>
      </c>
      <c r="C314" s="10" t="s">
        <v>10</v>
      </c>
      <c r="D314" s="13" t="n">
        <f aca="false">D315+D316</f>
        <v>102</v>
      </c>
      <c r="E314" s="13" t="n">
        <f aca="false">E315+E316</f>
        <v>81</v>
      </c>
      <c r="F314" s="13" t="n">
        <f aca="false">F315+F316</f>
        <v>89</v>
      </c>
      <c r="G314" s="13" t="n">
        <f aca="false">G315+G316</f>
        <v>95</v>
      </c>
      <c r="H314" s="13" t="n">
        <f aca="false">H315+H316</f>
        <v>80</v>
      </c>
      <c r="I314" s="13" t="n">
        <f aca="false">I315+I316</f>
        <v>80</v>
      </c>
      <c r="J314" s="13" t="n">
        <f aca="false">J315+J316</f>
        <v>80</v>
      </c>
      <c r="K314" s="13" t="n">
        <f aca="false">K315+K316</f>
        <v>80</v>
      </c>
    </row>
    <row r="315" s="20" customFormat="true" ht="15" hidden="false" customHeight="true" outlineLevel="0" collapsed="false">
      <c r="A315" s="25" t="s">
        <v>381</v>
      </c>
      <c r="B315" s="21" t="s">
        <v>378</v>
      </c>
      <c r="C315" s="10" t="s">
        <v>10</v>
      </c>
      <c r="D315" s="13" t="n">
        <v>102</v>
      </c>
      <c r="E315" s="13" t="n">
        <v>81</v>
      </c>
      <c r="F315" s="13" t="n">
        <v>89</v>
      </c>
      <c r="G315" s="13" t="n">
        <v>95</v>
      </c>
      <c r="H315" s="13" t="n">
        <v>80</v>
      </c>
      <c r="I315" s="13" t="n">
        <v>80</v>
      </c>
      <c r="J315" s="13" t="n">
        <v>80</v>
      </c>
      <c r="K315" s="13" t="n">
        <v>80</v>
      </c>
    </row>
    <row r="316" customFormat="false" ht="15" hidden="false" customHeight="true" outlineLevel="0" collapsed="false">
      <c r="A316" s="25" t="s">
        <v>382</v>
      </c>
      <c r="B316" s="21" t="s">
        <v>383</v>
      </c>
      <c r="C316" s="10" t="s">
        <v>10</v>
      </c>
      <c r="D316" s="12"/>
      <c r="E316" s="12"/>
      <c r="F316" s="12"/>
      <c r="G316" s="12"/>
      <c r="H316" s="12"/>
      <c r="I316" s="12"/>
      <c r="J316" s="12"/>
      <c r="K316" s="12"/>
    </row>
    <row r="317" customFormat="false" ht="18.75" hidden="false" customHeight="true" outlineLevel="0" collapsed="false">
      <c r="A317" s="25" t="n">
        <v>5</v>
      </c>
      <c r="B317" s="21" t="s">
        <v>384</v>
      </c>
      <c r="C317" s="10"/>
      <c r="D317" s="12"/>
      <c r="E317" s="12"/>
      <c r="F317" s="12"/>
      <c r="G317" s="12"/>
      <c r="H317" s="12"/>
      <c r="I317" s="12"/>
      <c r="J317" s="12"/>
      <c r="K317" s="12"/>
    </row>
    <row r="318" customFormat="false" ht="39.6" hidden="false" customHeight="false" outlineLevel="0" collapsed="false">
      <c r="A318" s="25" t="s">
        <v>39</v>
      </c>
      <c r="B318" s="21" t="s">
        <v>385</v>
      </c>
      <c r="C318" s="10" t="s">
        <v>386</v>
      </c>
      <c r="D318" s="12" t="n">
        <v>60.3</v>
      </c>
      <c r="E318" s="12" t="n">
        <v>60.3</v>
      </c>
      <c r="F318" s="12" t="n">
        <v>60.3</v>
      </c>
      <c r="G318" s="12" t="n">
        <v>60.3</v>
      </c>
      <c r="H318" s="12" t="n">
        <v>60.4</v>
      </c>
      <c r="I318" s="12" t="n">
        <v>60.4</v>
      </c>
      <c r="J318" s="12" t="n">
        <v>60.4</v>
      </c>
      <c r="K318" s="12" t="n">
        <v>60.4</v>
      </c>
      <c r="L318" s="20"/>
    </row>
    <row r="319" customFormat="false" ht="39.6" hidden="false" customHeight="false" outlineLevel="0" collapsed="false">
      <c r="A319" s="25" t="s">
        <v>41</v>
      </c>
      <c r="B319" s="21" t="s">
        <v>387</v>
      </c>
      <c r="C319" s="10" t="s">
        <v>388</v>
      </c>
      <c r="D319" s="12" t="n">
        <v>230</v>
      </c>
      <c r="E319" s="12" t="n">
        <v>230</v>
      </c>
      <c r="F319" s="12" t="n">
        <v>230</v>
      </c>
      <c r="G319" s="12" t="n">
        <v>230.4</v>
      </c>
      <c r="H319" s="12" t="n">
        <v>230.5</v>
      </c>
      <c r="I319" s="12" t="n">
        <v>230.5</v>
      </c>
      <c r="J319" s="12" t="n">
        <v>230.5</v>
      </c>
      <c r="K319" s="12" t="n">
        <v>230.5</v>
      </c>
      <c r="L319" s="20"/>
    </row>
    <row r="320" customFormat="false" ht="39.6" hidden="false" customHeight="false" outlineLevel="0" collapsed="false">
      <c r="A320" s="25" t="s">
        <v>389</v>
      </c>
      <c r="B320" s="21" t="s">
        <v>390</v>
      </c>
      <c r="C320" s="10" t="s">
        <v>388</v>
      </c>
      <c r="D320" s="12" t="n">
        <v>5.5</v>
      </c>
      <c r="E320" s="12" t="n">
        <v>5.5</v>
      </c>
      <c r="F320" s="12" t="n">
        <v>5.5</v>
      </c>
      <c r="G320" s="12" t="n">
        <v>5.5</v>
      </c>
      <c r="H320" s="12" t="n">
        <v>5.6</v>
      </c>
      <c r="I320" s="12" t="n">
        <v>5.6</v>
      </c>
      <c r="J320" s="12" t="n">
        <v>5.6</v>
      </c>
      <c r="K320" s="12" t="n">
        <v>5.6</v>
      </c>
    </row>
    <row r="321" customFormat="false" ht="26.4" hidden="false" customHeight="false" outlineLevel="0" collapsed="false">
      <c r="A321" s="25" t="s">
        <v>391</v>
      </c>
      <c r="B321" s="21" t="s">
        <v>392</v>
      </c>
      <c r="C321" s="10" t="s">
        <v>393</v>
      </c>
      <c r="D321" s="12" t="n">
        <v>23.6</v>
      </c>
      <c r="E321" s="12" t="n">
        <v>23.7</v>
      </c>
      <c r="F321" s="12" t="n">
        <v>23.8</v>
      </c>
      <c r="G321" s="12" t="n">
        <v>24</v>
      </c>
      <c r="H321" s="12" t="n">
        <v>24.2</v>
      </c>
      <c r="I321" s="12" t="n">
        <v>24.2</v>
      </c>
      <c r="J321" s="12" t="n">
        <v>24.2</v>
      </c>
      <c r="K321" s="12" t="n">
        <v>24.2</v>
      </c>
    </row>
    <row r="322" customFormat="false" ht="26.4" hidden="false" customHeight="false" outlineLevel="0" collapsed="false">
      <c r="A322" s="25" t="s">
        <v>394</v>
      </c>
      <c r="B322" s="21" t="s">
        <v>395</v>
      </c>
      <c r="C322" s="10" t="s">
        <v>393</v>
      </c>
      <c r="D322" s="12" t="n">
        <v>71</v>
      </c>
      <c r="E322" s="12" t="n">
        <v>71.1</v>
      </c>
      <c r="F322" s="12" t="n">
        <v>71.4</v>
      </c>
      <c r="G322" s="12" t="n">
        <v>71.6</v>
      </c>
      <c r="H322" s="12" t="n">
        <v>72</v>
      </c>
      <c r="I322" s="12" t="n">
        <v>72</v>
      </c>
      <c r="J322" s="12" t="n">
        <v>72</v>
      </c>
      <c r="K322" s="12" t="n">
        <v>72</v>
      </c>
    </row>
    <row r="323" s="20" customFormat="true" ht="39.6" hidden="false" customHeight="false" outlineLevel="0" collapsed="false">
      <c r="A323" s="14" t="s">
        <v>396</v>
      </c>
      <c r="B323" s="10" t="s">
        <v>397</v>
      </c>
      <c r="C323" s="10" t="s">
        <v>398</v>
      </c>
      <c r="D323" s="12" t="n">
        <v>54.8</v>
      </c>
      <c r="E323" s="12" t="n">
        <v>54.8</v>
      </c>
      <c r="F323" s="12" t="n">
        <v>54.8</v>
      </c>
      <c r="G323" s="12" t="n">
        <v>54.8</v>
      </c>
      <c r="H323" s="12" t="n">
        <v>54.8</v>
      </c>
      <c r="I323" s="12" t="n">
        <v>54.8</v>
      </c>
      <c r="J323" s="12" t="n">
        <v>54.8</v>
      </c>
      <c r="K323" s="12" t="n">
        <v>54.8</v>
      </c>
    </row>
    <row r="324" customFormat="false" ht="26.4" hidden="false" customHeight="false" outlineLevel="0" collapsed="false">
      <c r="A324" s="14" t="s">
        <v>399</v>
      </c>
      <c r="B324" s="10" t="s">
        <v>400</v>
      </c>
      <c r="C324" s="10" t="s">
        <v>401</v>
      </c>
      <c r="D324" s="28" t="n">
        <v>27.9</v>
      </c>
      <c r="E324" s="28" t="n">
        <v>27.9</v>
      </c>
      <c r="F324" s="28" t="n">
        <v>27.9</v>
      </c>
      <c r="G324" s="28" t="n">
        <v>27.9</v>
      </c>
      <c r="H324" s="28" t="n">
        <v>27.9</v>
      </c>
      <c r="I324" s="28" t="n">
        <v>27.9</v>
      </c>
      <c r="J324" s="28" t="n">
        <v>27.9</v>
      </c>
      <c r="K324" s="28" t="n">
        <v>27.9</v>
      </c>
    </row>
    <row r="325" customFormat="false" ht="26.4" hidden="false" customHeight="false" outlineLevel="0" collapsed="false">
      <c r="A325" s="14" t="s">
        <v>402</v>
      </c>
      <c r="B325" s="10" t="s">
        <v>403</v>
      </c>
      <c r="C325" s="10" t="s">
        <v>401</v>
      </c>
      <c r="D325" s="28" t="n">
        <v>27.9</v>
      </c>
      <c r="E325" s="28" t="n">
        <v>27.9</v>
      </c>
      <c r="F325" s="28" t="n">
        <v>27.9</v>
      </c>
      <c r="G325" s="28" t="n">
        <v>27.9</v>
      </c>
      <c r="H325" s="28" t="n">
        <v>27.9</v>
      </c>
      <c r="I325" s="28" t="n">
        <v>27.9</v>
      </c>
      <c r="J325" s="28" t="n">
        <v>27.9</v>
      </c>
      <c r="K325" s="28" t="n">
        <v>27.9</v>
      </c>
    </row>
    <row r="326" customFormat="false" ht="52.8" hidden="false" customHeight="false" outlineLevel="0" collapsed="false">
      <c r="A326" s="14" t="s">
        <v>404</v>
      </c>
      <c r="B326" s="10" t="s">
        <v>405</v>
      </c>
      <c r="C326" s="10" t="s">
        <v>406</v>
      </c>
      <c r="D326" s="40" t="n">
        <v>1175</v>
      </c>
      <c r="E326" s="40" t="n">
        <v>1220</v>
      </c>
      <c r="F326" s="40" t="n">
        <v>1244</v>
      </c>
      <c r="G326" s="40" t="n">
        <v>1293</v>
      </c>
      <c r="H326" s="40" t="n">
        <v>1349</v>
      </c>
      <c r="I326" s="40" t="n">
        <v>1349</v>
      </c>
      <c r="J326" s="40" t="n">
        <v>1349</v>
      </c>
      <c r="K326" s="40" t="n">
        <v>1349</v>
      </c>
    </row>
    <row r="327" customFormat="false" ht="52.5" hidden="false" customHeight="true" outlineLevel="0" collapsed="false">
      <c r="A327" s="14" t="n">
        <v>6</v>
      </c>
      <c r="B327" s="10" t="s">
        <v>407</v>
      </c>
      <c r="C327" s="10" t="s">
        <v>408</v>
      </c>
      <c r="D327" s="11" t="n">
        <v>100</v>
      </c>
      <c r="E327" s="11" t="n">
        <v>100</v>
      </c>
      <c r="F327" s="11" t="n">
        <v>100</v>
      </c>
      <c r="G327" s="11" t="n">
        <v>100</v>
      </c>
      <c r="H327" s="11" t="n">
        <v>100</v>
      </c>
      <c r="I327" s="11" t="n">
        <v>100</v>
      </c>
      <c r="J327" s="11" t="n">
        <v>100</v>
      </c>
      <c r="K327" s="11" t="n">
        <v>100</v>
      </c>
    </row>
    <row r="328" customFormat="false" ht="16.5" hidden="false" customHeight="true" outlineLevel="0" collapsed="false"/>
    <row r="329" customFormat="false" ht="43.5" hidden="false" customHeight="true" outlineLevel="0" collapsed="false">
      <c r="A329" s="41"/>
      <c r="B329" s="41"/>
      <c r="C329" s="41"/>
      <c r="D329" s="41"/>
      <c r="E329" s="41"/>
      <c r="F329" s="41"/>
      <c r="G329" s="41"/>
      <c r="H329" s="41"/>
      <c r="I329" s="42"/>
      <c r="J329" s="42"/>
      <c r="K329" s="42"/>
    </row>
    <row r="330" customFormat="false" ht="42.75" hidden="false" customHeight="true" outlineLevel="0" collapsed="false">
      <c r="A330" s="41"/>
      <c r="B330" s="41"/>
      <c r="C330" s="41"/>
      <c r="D330" s="41"/>
      <c r="E330" s="41"/>
      <c r="F330" s="41"/>
      <c r="G330" s="41"/>
      <c r="H330" s="41"/>
      <c r="I330" s="42"/>
      <c r="J330" s="42"/>
      <c r="K330" s="42"/>
    </row>
  </sheetData>
  <mergeCells count="117">
    <mergeCell ref="A1:K1"/>
    <mergeCell ref="A3:A4"/>
    <mergeCell ref="B3:B4"/>
    <mergeCell ref="C3:C4"/>
    <mergeCell ref="F3:K3"/>
    <mergeCell ref="B5:K5"/>
    <mergeCell ref="A6:A7"/>
    <mergeCell ref="A8:A9"/>
    <mergeCell ref="A10:A11"/>
    <mergeCell ref="A20:A21"/>
    <mergeCell ref="B20:B21"/>
    <mergeCell ref="C20:C21"/>
    <mergeCell ref="F20:K20"/>
    <mergeCell ref="B22:K22"/>
    <mergeCell ref="A33:A34"/>
    <mergeCell ref="B33:B34"/>
    <mergeCell ref="C33:C34"/>
    <mergeCell ref="F33:K33"/>
    <mergeCell ref="B35:K35"/>
    <mergeCell ref="A36:A38"/>
    <mergeCell ref="A39:A41"/>
    <mergeCell ref="A42:A44"/>
    <mergeCell ref="B45:H45"/>
    <mergeCell ref="A46:A48"/>
    <mergeCell ref="A49:A51"/>
    <mergeCell ref="A52:A54"/>
    <mergeCell ref="A55:A57"/>
    <mergeCell ref="A58:A60"/>
    <mergeCell ref="A61:A63"/>
    <mergeCell ref="A64:A66"/>
    <mergeCell ref="A67:A69"/>
    <mergeCell ref="A70:A72"/>
    <mergeCell ref="A73:A75"/>
    <mergeCell ref="A76:A78"/>
    <mergeCell ref="A79:A81"/>
    <mergeCell ref="A82:A84"/>
    <mergeCell ref="A85:A87"/>
    <mergeCell ref="A88:A90"/>
    <mergeCell ref="A91:A93"/>
    <mergeCell ref="A94:A96"/>
    <mergeCell ref="A97:A99"/>
    <mergeCell ref="A100:A102"/>
    <mergeCell ref="A103:A105"/>
    <mergeCell ref="A106:A108"/>
    <mergeCell ref="A109:A111"/>
    <mergeCell ref="A112:A114"/>
    <mergeCell ref="A115:A117"/>
    <mergeCell ref="A118:A120"/>
    <mergeCell ref="A121:A123"/>
    <mergeCell ref="A124:A125"/>
    <mergeCell ref="B124:B125"/>
    <mergeCell ref="C124:C125"/>
    <mergeCell ref="F124:K124"/>
    <mergeCell ref="B126:K126"/>
    <mergeCell ref="A127:A129"/>
    <mergeCell ref="A130:A132"/>
    <mergeCell ref="A133:A134"/>
    <mergeCell ref="A135:A136"/>
    <mergeCell ref="A137:A138"/>
    <mergeCell ref="A139:A141"/>
    <mergeCell ref="A142:A143"/>
    <mergeCell ref="A144:A145"/>
    <mergeCell ref="A146:A147"/>
    <mergeCell ref="A148:A149"/>
    <mergeCell ref="B148:B149"/>
    <mergeCell ref="C148:C149"/>
    <mergeCell ref="F148:K148"/>
    <mergeCell ref="B150:K150"/>
    <mergeCell ref="L152:L154"/>
    <mergeCell ref="L155:L157"/>
    <mergeCell ref="A202:A203"/>
    <mergeCell ref="B202:B203"/>
    <mergeCell ref="C202:C203"/>
    <mergeCell ref="F202:K202"/>
    <mergeCell ref="B204:K204"/>
    <mergeCell ref="A205:A207"/>
    <mergeCell ref="A208:A210"/>
    <mergeCell ref="A211:A213"/>
    <mergeCell ref="A214:A215"/>
    <mergeCell ref="B214:B215"/>
    <mergeCell ref="C214:C215"/>
    <mergeCell ref="F214:K214"/>
    <mergeCell ref="B216:K216"/>
    <mergeCell ref="A217:A219"/>
    <mergeCell ref="A231:A232"/>
    <mergeCell ref="A239:A240"/>
    <mergeCell ref="B239:B240"/>
    <mergeCell ref="C239:C240"/>
    <mergeCell ref="F239:K239"/>
    <mergeCell ref="B241:K241"/>
    <mergeCell ref="A242:A244"/>
    <mergeCell ref="A246:A248"/>
    <mergeCell ref="A251:A252"/>
    <mergeCell ref="B251:B252"/>
    <mergeCell ref="C251:C252"/>
    <mergeCell ref="F251:K251"/>
    <mergeCell ref="B253:K253"/>
    <mergeCell ref="A258:A259"/>
    <mergeCell ref="B258:B259"/>
    <mergeCell ref="C258:C259"/>
    <mergeCell ref="F258:K258"/>
    <mergeCell ref="B260:K260"/>
    <mergeCell ref="A294:A295"/>
    <mergeCell ref="B294:B295"/>
    <mergeCell ref="C294:C295"/>
    <mergeCell ref="F294:K294"/>
    <mergeCell ref="B296:K296"/>
    <mergeCell ref="A298:A299"/>
    <mergeCell ref="B298:B299"/>
    <mergeCell ref="A300:A301"/>
    <mergeCell ref="B300:B301"/>
    <mergeCell ref="A302:A303"/>
    <mergeCell ref="B302:B303"/>
    <mergeCell ref="A304:A305"/>
    <mergeCell ref="B304:B305"/>
    <mergeCell ref="A329:H329"/>
    <mergeCell ref="A330:H330"/>
  </mergeCells>
  <hyperlinks>
    <hyperlink ref="B38" location="_ftn1" display="Индекс-дефлятор[1]"/>
    <hyperlink ref="B40" location="_ftn2" display="Индекс производства[2]"/>
  </hyperlinks>
  <printOptions headings="false" gridLines="false" gridLinesSet="true" horizontalCentered="false" verticalCentered="false"/>
  <pageMargins left="0.196527777777778" right="0.157638888888889" top="0.433333333333333" bottom="0.433333333333333" header="0.157638888888889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1T11:25:59Z</dcterms:created>
  <dc:creator>Юлия Вячеславовна Дмитриева</dc:creator>
  <dc:description/>
  <dc:language>en-US</dc:language>
  <cp:lastModifiedBy>Алёна Викторовна</cp:lastModifiedBy>
  <cp:lastPrinted>2018-10-30T07:36:22Z</cp:lastPrinted>
  <dcterms:modified xsi:type="dcterms:W3CDTF">2025-04-09T09:17:48Z</dcterms:modified>
  <cp:revision>0</cp:revision>
  <dc:subject/>
  <dc:title/>
</cp:coreProperties>
</file>