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7.2022 год</t>
  </si>
  <si>
    <t xml:space="preserve">Единица измерения: тыс.руб. </t>
  </si>
  <si>
    <t xml:space="preserve">Наименование КВД</t>
  </si>
  <si>
    <t xml:space="preserve">Факт 2021 г.</t>
  </si>
  <si>
    <t xml:space="preserve">Факт 1 полуг. 2021 г.</t>
  </si>
  <si>
    <t xml:space="preserve">План 2022 г.</t>
  </si>
  <si>
    <t xml:space="preserve">План 1 полуг.       2022 г.</t>
  </si>
  <si>
    <t xml:space="preserve">Факт 1 полуг. 2022 г.</t>
  </si>
  <si>
    <t xml:space="preserve">рост "+", снижение "-"</t>
  </si>
  <si>
    <t xml:space="preserve">  % исполнения</t>
  </si>
  <si>
    <t xml:space="preserve">структура факт 2022 г</t>
  </si>
  <si>
    <t xml:space="preserve">факт 1 полуг. 2022 г. к плану 1 полуг. 2022 г.</t>
  </si>
  <si>
    <t xml:space="preserve">факт 1 полуг. 2022 г. к факту 1 полуг. 2021 г.</t>
  </si>
  <si>
    <t xml:space="preserve">к плану 2022 г.</t>
  </si>
  <si>
    <t xml:space="preserve">к плану       1 полуг.         2022 г.</t>
  </si>
  <si>
    <t xml:space="preserve">к факту         1 полуг.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7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s="8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</row>
    <row r="5" customFormat="false" ht="14.25" hidden="false" customHeight="true" outlineLevel="0" collapsed="false">
      <c r="A5" s="14"/>
      <c r="C5" s="15"/>
      <c r="D5" s="16"/>
      <c r="F5" s="17" t="s">
        <v>3</v>
      </c>
      <c r="G5" s="18"/>
      <c r="H5" s="18"/>
      <c r="I5" s="19"/>
      <c r="K5" s="19"/>
    </row>
    <row r="6" customFormat="false" ht="21.7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3" t="s">
        <v>8</v>
      </c>
      <c r="F6" s="24" t="s">
        <v>9</v>
      </c>
      <c r="G6" s="25" t="s">
        <v>10</v>
      </c>
      <c r="H6" s="25"/>
      <c r="I6" s="26" t="s">
        <v>11</v>
      </c>
      <c r="J6" s="26"/>
      <c r="K6" s="26"/>
      <c r="L6" s="27" t="s">
        <v>12</v>
      </c>
      <c r="M6" s="27"/>
    </row>
    <row r="7" customFormat="false" ht="41.25" hidden="false" customHeight="true" outlineLevel="0" collapsed="false">
      <c r="A7" s="20"/>
      <c r="B7" s="21"/>
      <c r="C7" s="22"/>
      <c r="D7" s="23"/>
      <c r="E7" s="23"/>
      <c r="F7" s="24"/>
      <c r="G7" s="28" t="s">
        <v>13</v>
      </c>
      <c r="H7" s="29" t="s">
        <v>14</v>
      </c>
      <c r="I7" s="30" t="s">
        <v>15</v>
      </c>
      <c r="J7" s="31" t="s">
        <v>16</v>
      </c>
      <c r="K7" s="32" t="s">
        <v>17</v>
      </c>
      <c r="L7" s="33" t="s">
        <v>18</v>
      </c>
      <c r="M7" s="34" t="s">
        <v>19</v>
      </c>
    </row>
    <row r="8" customFormat="false" ht="12.75" hidden="false" customHeight="false" outlineLevel="0" collapsed="false">
      <c r="A8" s="35" t="s">
        <v>20</v>
      </c>
      <c r="B8" s="36" t="n">
        <v>283593.9</v>
      </c>
      <c r="C8" s="37" t="n">
        <v>122441.9</v>
      </c>
      <c r="D8" s="38" t="n">
        <v>325075.6</v>
      </c>
      <c r="E8" s="38" t="n">
        <v>142637.7</v>
      </c>
      <c r="F8" s="39" t="n">
        <v>166575.9</v>
      </c>
      <c r="G8" s="40" t="n">
        <f aca="false">F8-E8</f>
        <v>23938.2</v>
      </c>
      <c r="H8" s="41" t="n">
        <f aca="false">F8-C8</f>
        <v>44134</v>
      </c>
      <c r="I8" s="42" t="n">
        <f aca="false">F8/D8*100</f>
        <v>51.2422033520818</v>
      </c>
      <c r="J8" s="43" t="n">
        <f aca="false">F8/E8*100</f>
        <v>116.782519628401</v>
      </c>
      <c r="K8" s="44" t="n">
        <f aca="false">F8/C8*100</f>
        <v>136.044850659782</v>
      </c>
      <c r="L8" s="45" t="n">
        <f aca="false">F8/$F$29*100</f>
        <v>54.5829436718206</v>
      </c>
      <c r="M8" s="45" t="n">
        <f aca="false">F8/$F$41*100</f>
        <v>19.6223713732971</v>
      </c>
    </row>
    <row r="9" customFormat="false" ht="12.75" hidden="false" customHeight="false" outlineLevel="0" collapsed="false">
      <c r="A9" s="46" t="s">
        <v>21</v>
      </c>
      <c r="B9" s="47" t="n">
        <v>1111.4</v>
      </c>
      <c r="C9" s="48" t="n">
        <v>513</v>
      </c>
      <c r="D9" s="49" t="n">
        <v>1071.9</v>
      </c>
      <c r="E9" s="49" t="n">
        <v>535.9</v>
      </c>
      <c r="F9" s="48" t="n">
        <v>632.2</v>
      </c>
      <c r="G9" s="50" t="n">
        <f aca="false">F9-E9</f>
        <v>96.3000000000001</v>
      </c>
      <c r="H9" s="51" t="n">
        <f aca="false">F9-C9</f>
        <v>119.2</v>
      </c>
      <c r="I9" s="52" t="n">
        <f aca="false">F9/D9*100</f>
        <v>58.9793824050751</v>
      </c>
      <c r="J9" s="53" t="n">
        <f aca="false">F9/E9*100</f>
        <v>117.969770479567</v>
      </c>
      <c r="K9" s="54" t="n">
        <f aca="false">F9/C9*100</f>
        <v>123.235867446394</v>
      </c>
      <c r="L9" s="45" t="n">
        <f aca="false">F9/$F$29*100</f>
        <v>0.207156839550769</v>
      </c>
      <c r="M9" s="45" t="n">
        <f aca="false">F9/$F$41*100</f>
        <v>0.074472136618793</v>
      </c>
    </row>
    <row r="10" customFormat="false" ht="25.5" hidden="false" customHeight="false" outlineLevel="0" collapsed="false">
      <c r="A10" s="55" t="s">
        <v>22</v>
      </c>
      <c r="B10" s="56" t="n">
        <v>156209.6</v>
      </c>
      <c r="C10" s="57" t="n">
        <v>85926.3</v>
      </c>
      <c r="D10" s="38" t="n">
        <v>152046.5</v>
      </c>
      <c r="E10" s="38" t="n">
        <v>86746.5</v>
      </c>
      <c r="F10" s="57" t="n">
        <v>89752.1</v>
      </c>
      <c r="G10" s="58" t="n">
        <f aca="false">F10-E10</f>
        <v>3005.60000000001</v>
      </c>
      <c r="H10" s="59" t="n">
        <f aca="false">F10-C10</f>
        <v>3825.8</v>
      </c>
      <c r="I10" s="42" t="n">
        <f aca="false">F10/D10*100</f>
        <v>59.0293758817204</v>
      </c>
      <c r="J10" s="43" t="n">
        <f aca="false">F10/E10*100</f>
        <v>103.464808378436</v>
      </c>
      <c r="K10" s="54" t="n">
        <f aca="false">F10/C10*100</f>
        <v>104.452420271791</v>
      </c>
      <c r="L10" s="45" t="n">
        <f aca="false">F10/$F$29*100</f>
        <v>29.409619391086</v>
      </c>
      <c r="M10" s="45" t="n">
        <f aca="false">F10/$F$41*100</f>
        <v>10.5726520927295</v>
      </c>
    </row>
    <row r="11" customFormat="false" ht="12.75" hidden="false" customHeight="false" outlineLevel="0" collapsed="false">
      <c r="A11" s="60" t="s">
        <v>23</v>
      </c>
      <c r="B11" s="47" t="n">
        <v>3722.4</v>
      </c>
      <c r="C11" s="48" t="n">
        <v>3421.6</v>
      </c>
      <c r="D11" s="49" t="n">
        <v>0</v>
      </c>
      <c r="E11" s="49" t="n">
        <v>0</v>
      </c>
      <c r="F11" s="48" t="n">
        <v>-9.4</v>
      </c>
      <c r="G11" s="50" t="n">
        <f aca="false">F11-E11</f>
        <v>-9.4</v>
      </c>
      <c r="H11" s="51" t="n">
        <f aca="false">F11-C11</f>
        <v>-3431</v>
      </c>
      <c r="I11" s="52" t="e">
        <f aca="false">F11/D11*100</f>
        <v>#DIV/0!</v>
      </c>
      <c r="J11" s="53" t="e">
        <f aca="false">F11/E11*100</f>
        <v>#DIV/0!</v>
      </c>
      <c r="K11" s="54" t="n">
        <f aca="false">F11/C11*100</f>
        <v>-0.274725274725275</v>
      </c>
      <c r="L11" s="45" t="n">
        <f aca="false">F11/$F$29*100</f>
        <v>-0.00308015547576278</v>
      </c>
      <c r="M11" s="45" t="n">
        <f aca="false">F11/$F$41*100</f>
        <v>-0.00110730478363912</v>
      </c>
    </row>
    <row r="12" customFormat="false" ht="13.5" hidden="false" customHeight="true" outlineLevel="0" collapsed="false">
      <c r="A12" s="60" t="s">
        <v>24</v>
      </c>
      <c r="B12" s="47" t="n">
        <v>21.8</v>
      </c>
      <c r="C12" s="48" t="n">
        <v>21.8</v>
      </c>
      <c r="D12" s="49" t="n">
        <v>25.2</v>
      </c>
      <c r="E12" s="49" t="n">
        <v>25.2</v>
      </c>
      <c r="F12" s="48" t="n">
        <v>4.6</v>
      </c>
      <c r="G12" s="50" t="n">
        <f aca="false">F12-E12</f>
        <v>-20.6</v>
      </c>
      <c r="H12" s="51" t="n">
        <f aca="false">F12-C12</f>
        <v>-17.2</v>
      </c>
      <c r="I12" s="52" t="n">
        <f aca="false">F12/D12*100</f>
        <v>18.2539682539683</v>
      </c>
      <c r="J12" s="53" t="n">
        <f aca="false">F12/E12*100</f>
        <v>18.2539682539683</v>
      </c>
      <c r="K12" s="54" t="n">
        <f aca="false">F12/C12*100</f>
        <v>21.1009174311927</v>
      </c>
      <c r="L12" s="45" t="n">
        <f aca="false">F12/$F$29*100</f>
        <v>0.00150731012643711</v>
      </c>
      <c r="M12" s="45" t="n">
        <f aca="false">F12/$F$41*100</f>
        <v>0.000541872553695742</v>
      </c>
    </row>
    <row r="13" customFormat="false" ht="23.25" hidden="false" customHeight="true" outlineLevel="0" collapsed="false">
      <c r="A13" s="61" t="s">
        <v>25</v>
      </c>
      <c r="B13" s="47" t="n">
        <v>5092.8</v>
      </c>
      <c r="C13" s="48" t="n">
        <v>2308</v>
      </c>
      <c r="D13" s="49" t="n">
        <v>3683.2</v>
      </c>
      <c r="E13" s="49" t="n">
        <v>1841.2</v>
      </c>
      <c r="F13" s="48" t="n">
        <v>3426.1</v>
      </c>
      <c r="G13" s="50" t="n">
        <f aca="false">F13-E13</f>
        <v>1584.9</v>
      </c>
      <c r="H13" s="51" t="n">
        <f aca="false">F13-C13</f>
        <v>1118.1</v>
      </c>
      <c r="I13" s="52" t="n">
        <f aca="false">F13/D13*100</f>
        <v>93.0196568201564</v>
      </c>
      <c r="J13" s="53" t="n">
        <f aca="false">F13/E13*100</f>
        <v>186.079730610471</v>
      </c>
      <c r="K13" s="54" t="n">
        <f aca="false">F13/C13*100</f>
        <v>148.444540727903</v>
      </c>
      <c r="L13" s="45" t="n">
        <f aca="false">F13/$F$29*100</f>
        <v>1.12265113569265</v>
      </c>
      <c r="M13" s="45" t="n">
        <f aca="false">F13/$F$41*100</f>
        <v>0.403589033960213</v>
      </c>
    </row>
    <row r="14" customFormat="false" ht="12.75" hidden="false" customHeight="true" outlineLevel="0" collapsed="false">
      <c r="A14" s="60" t="s">
        <v>26</v>
      </c>
      <c r="B14" s="47" t="n">
        <v>8244.3</v>
      </c>
      <c r="C14" s="48" t="n">
        <v>3227.7</v>
      </c>
      <c r="D14" s="49" t="n">
        <v>7832.1</v>
      </c>
      <c r="E14" s="49" t="n">
        <v>3732.1</v>
      </c>
      <c r="F14" s="48" t="n">
        <v>4229.3</v>
      </c>
      <c r="G14" s="50" t="n">
        <f aca="false">F14-E14</f>
        <v>497.2</v>
      </c>
      <c r="H14" s="51" t="n">
        <f aca="false">F14-C14</f>
        <v>1001.6</v>
      </c>
      <c r="I14" s="52" t="n">
        <f aca="false">F14/D14*100</f>
        <v>53.9995658890974</v>
      </c>
      <c r="J14" s="53" t="n">
        <f aca="false">F14/E14*100</f>
        <v>113.322258246028</v>
      </c>
      <c r="K14" s="54" t="n">
        <f aca="false">F14/C14*100</f>
        <v>131.031384577253</v>
      </c>
      <c r="L14" s="45" t="n">
        <f aca="false">F14/$F$29*100</f>
        <v>1.38584059081314</v>
      </c>
      <c r="M14" s="45" t="n">
        <f aca="false">F14/$F$41*100</f>
        <v>0.498204693770739</v>
      </c>
    </row>
    <row r="15" customFormat="false" ht="12.75" hidden="true" customHeight="true" outlineLevel="0" collapsed="false">
      <c r="A15" s="60" t="s">
        <v>27</v>
      </c>
      <c r="B15" s="47" t="n">
        <v>0</v>
      </c>
      <c r="C15" s="48" t="n">
        <v>0</v>
      </c>
      <c r="D15" s="49" t="n">
        <v>0</v>
      </c>
      <c r="E15" s="49" t="n">
        <v>0</v>
      </c>
      <c r="F15" s="48" t="n">
        <v>0</v>
      </c>
      <c r="G15" s="50" t="n">
        <f aca="false">F15-E15</f>
        <v>0</v>
      </c>
      <c r="H15" s="51" t="n">
        <f aca="false">F15-C15</f>
        <v>0</v>
      </c>
      <c r="I15" s="52" t="e">
        <f aca="false">F15/D15*100</f>
        <v>#DIV/0!</v>
      </c>
      <c r="J15" s="53" t="e">
        <f aca="false">F15/E15*100</f>
        <v>#DIV/0!</v>
      </c>
      <c r="K15" s="54" t="e">
        <f aca="false">F15/C15*100</f>
        <v>#DIV/0!</v>
      </c>
      <c r="L15" s="45" t="n">
        <f aca="false">F15/$F$29*100</f>
        <v>0</v>
      </c>
      <c r="M15" s="45" t="n">
        <f aca="false">F15/$F$41*100</f>
        <v>0</v>
      </c>
    </row>
    <row r="16" customFormat="false" ht="11.25" hidden="true" customHeight="true" outlineLevel="0" collapsed="false">
      <c r="A16" s="60" t="s">
        <v>28</v>
      </c>
      <c r="B16" s="47" t="n">
        <v>0</v>
      </c>
      <c r="C16" s="48" t="n">
        <v>0</v>
      </c>
      <c r="D16" s="49" t="n">
        <v>0</v>
      </c>
      <c r="E16" s="49" t="n">
        <v>0</v>
      </c>
      <c r="F16" s="48" t="n">
        <v>0</v>
      </c>
      <c r="G16" s="50" t="n">
        <f aca="false">F16-E16</f>
        <v>0</v>
      </c>
      <c r="H16" s="51" t="n">
        <f aca="false">F16-C16</f>
        <v>0</v>
      </c>
      <c r="I16" s="52" t="e">
        <f aca="false">F16/D16*100</f>
        <v>#DIV/0!</v>
      </c>
      <c r="J16" s="53" t="e">
        <f aca="false">F16/E16*100</f>
        <v>#DIV/0!</v>
      </c>
      <c r="K16" s="54" t="e">
        <f aca="false">F16/C16*100</f>
        <v>#DIV/0!</v>
      </c>
      <c r="L16" s="45" t="n">
        <f aca="false">F16/$F$29*100</f>
        <v>0</v>
      </c>
      <c r="M16" s="45" t="n">
        <f aca="false">F16/$F$41*100</f>
        <v>0</v>
      </c>
    </row>
    <row r="17" customFormat="false" ht="14.25" hidden="false" customHeight="true" outlineLevel="0" collapsed="false">
      <c r="A17" s="60" t="s">
        <v>29</v>
      </c>
      <c r="B17" s="47" t="n">
        <v>39388.7</v>
      </c>
      <c r="C17" s="48" t="n">
        <v>24621.3</v>
      </c>
      <c r="D17" s="49" t="n">
        <v>43440.3</v>
      </c>
      <c r="E17" s="49" t="n">
        <v>19792</v>
      </c>
      <c r="F17" s="48" t="n">
        <v>13879.3</v>
      </c>
      <c r="G17" s="50" t="n">
        <f aca="false">F17-E17</f>
        <v>-5912.7</v>
      </c>
      <c r="H17" s="51" t="n">
        <f aca="false">F17-C17</f>
        <v>-10742</v>
      </c>
      <c r="I17" s="52" t="n">
        <f aca="false">F17/D17*100</f>
        <v>31.9502857945272</v>
      </c>
      <c r="J17" s="53" t="n">
        <f aca="false">F17/E17*100</f>
        <v>70.1258084074374</v>
      </c>
      <c r="K17" s="54" t="n">
        <f aca="false">F17/C17*100</f>
        <v>56.371109567732</v>
      </c>
      <c r="L17" s="45" t="n">
        <f aca="false">F17/$F$29*100</f>
        <v>4.54791509518663</v>
      </c>
      <c r="M17" s="45" t="n">
        <f aca="false">F17/$F$41*100</f>
        <v>1.63495907271941</v>
      </c>
    </row>
    <row r="18" customFormat="false" ht="13.5" hidden="false" customHeight="true" outlineLevel="0" collapsed="false">
      <c r="A18" s="60" t="s">
        <v>30</v>
      </c>
      <c r="B18" s="47" t="n">
        <v>8329.5</v>
      </c>
      <c r="C18" s="48" t="n">
        <v>3871.6</v>
      </c>
      <c r="D18" s="49" t="n">
        <v>8726.4</v>
      </c>
      <c r="E18" s="49" t="n">
        <v>3920.5</v>
      </c>
      <c r="F18" s="48" t="n">
        <v>3738.2</v>
      </c>
      <c r="G18" s="50" t="n">
        <f aca="false">F18-E18</f>
        <v>-182.3</v>
      </c>
      <c r="H18" s="51" t="n">
        <f aca="false">F18-C18</f>
        <v>-133.4</v>
      </c>
      <c r="I18" s="52" t="n">
        <f aca="false">F18/D18*100</f>
        <v>42.8378254492116</v>
      </c>
      <c r="J18" s="53" t="n">
        <f aca="false">F18/E18*100</f>
        <v>95.3500828975896</v>
      </c>
      <c r="K18" s="54" t="n">
        <f aca="false">F18/C18*100</f>
        <v>96.5543961153012</v>
      </c>
      <c r="L18" s="45" t="n">
        <f aca="false">F18/$F$29*100</f>
        <v>1.22491885101026</v>
      </c>
      <c r="M18" s="45" t="n">
        <f aca="false">F18/$F$41*100</f>
        <v>0.440353908744657</v>
      </c>
    </row>
    <row r="19" customFormat="false" ht="13.5" hidden="false" customHeight="true" outlineLevel="0" collapsed="false">
      <c r="A19" s="60" t="s">
        <v>31</v>
      </c>
      <c r="B19" s="47" t="n">
        <v>0.8</v>
      </c>
      <c r="C19" s="48" t="n">
        <v>0.8</v>
      </c>
      <c r="D19" s="49" t="n">
        <v>1</v>
      </c>
      <c r="E19" s="49" t="n">
        <v>1</v>
      </c>
      <c r="F19" s="48" t="n">
        <v>7.2</v>
      </c>
      <c r="G19" s="50" t="n">
        <f aca="false">F19-E19</f>
        <v>6.2</v>
      </c>
      <c r="H19" s="51" t="n">
        <f aca="false">F19-C19</f>
        <v>6.4</v>
      </c>
      <c r="I19" s="52" t="n">
        <f aca="false">F19/D19*100</f>
        <v>720</v>
      </c>
      <c r="J19" s="53" t="n">
        <f aca="false">F19/E19*100</f>
        <v>720</v>
      </c>
      <c r="K19" s="54" t="n">
        <f aca="false">F19/C19*100</f>
        <v>900</v>
      </c>
      <c r="L19" s="45" t="n">
        <f aca="false">F19/$F$29*100</f>
        <v>0.00235926802398851</v>
      </c>
      <c r="M19" s="45" t="n">
        <f aca="false">F19/$F$41*100</f>
        <v>0.000848148344915074</v>
      </c>
    </row>
    <row r="20" customFormat="false" ht="13.5" hidden="false" customHeight="true" outlineLevel="0" collapsed="false">
      <c r="A20" s="60" t="s">
        <v>32</v>
      </c>
      <c r="B20" s="47" t="n">
        <v>1096.1</v>
      </c>
      <c r="C20" s="48" t="n">
        <v>575.4</v>
      </c>
      <c r="D20" s="49" t="n">
        <v>1043.9</v>
      </c>
      <c r="E20" s="49" t="n">
        <v>521.9</v>
      </c>
      <c r="F20" s="48" t="n">
        <v>468.6</v>
      </c>
      <c r="G20" s="50" t="n">
        <f aca="false">F20-E20</f>
        <v>-53.3</v>
      </c>
      <c r="H20" s="51" t="n">
        <f aca="false">F20-C20</f>
        <v>-106.8</v>
      </c>
      <c r="I20" s="52" t="n">
        <f aca="false">F20/D20*100</f>
        <v>44.8893572181243</v>
      </c>
      <c r="J20" s="53" t="n">
        <f aca="false">F20/E20*100</f>
        <v>89.7873155776969</v>
      </c>
      <c r="K20" s="54" t="n">
        <f aca="false">F20/C20*100</f>
        <v>81.4389989572472</v>
      </c>
      <c r="L20" s="45" t="n">
        <f aca="false">F20/$F$29*100</f>
        <v>0.153549027227919</v>
      </c>
      <c r="M20" s="45" t="n">
        <f aca="false">F20/$F$41*100</f>
        <v>0.0552003214482227</v>
      </c>
    </row>
    <row r="21" customFormat="false" ht="14.25" hidden="false" customHeight="true" outlineLevel="0" collapsed="false">
      <c r="A21" s="60" t="s">
        <v>33</v>
      </c>
      <c r="B21" s="47" t="n">
        <v>10156.8</v>
      </c>
      <c r="C21" s="48" t="n">
        <v>5999.3</v>
      </c>
      <c r="D21" s="49" t="n">
        <v>7914.6</v>
      </c>
      <c r="E21" s="49" t="n">
        <v>3957.2</v>
      </c>
      <c r="F21" s="48" t="n">
        <v>2966.4</v>
      </c>
      <c r="G21" s="50" t="n">
        <f aca="false">F21-E21</f>
        <v>-990.8</v>
      </c>
      <c r="H21" s="51" t="n">
        <f aca="false">F21-C21</f>
        <v>-3032.9</v>
      </c>
      <c r="I21" s="52" t="n">
        <f aca="false">F21/D21*100</f>
        <v>37.4801000682283</v>
      </c>
      <c r="J21" s="53" t="n">
        <f aca="false">F21/E21*100</f>
        <v>74.962094410189</v>
      </c>
      <c r="K21" s="54" t="n">
        <f aca="false">F21/C21*100</f>
        <v>49.4457686730119</v>
      </c>
      <c r="L21" s="45" t="n">
        <f aca="false">F21/$F$29*100</f>
        <v>0.972018425883267</v>
      </c>
      <c r="M21" s="45" t="n">
        <f aca="false">F21/$F$41*100</f>
        <v>0.34943711810501</v>
      </c>
    </row>
    <row r="22" customFormat="false" ht="24" hidden="false" customHeight="true" outlineLevel="0" collapsed="false">
      <c r="A22" s="61" t="s">
        <v>34</v>
      </c>
      <c r="B22" s="47" t="n">
        <v>26178.3</v>
      </c>
      <c r="C22" s="48" t="n">
        <v>12947.4</v>
      </c>
      <c r="D22" s="49" t="n">
        <v>34619.8</v>
      </c>
      <c r="E22" s="49" t="n">
        <v>17175.3</v>
      </c>
      <c r="F22" s="48" t="n">
        <v>13697.7</v>
      </c>
      <c r="G22" s="50" t="n">
        <f aca="false">F22-E22</f>
        <v>-3477.6</v>
      </c>
      <c r="H22" s="51" t="n">
        <f aca="false">F22-C22</f>
        <v>750.300000000001</v>
      </c>
      <c r="I22" s="52" t="n">
        <f aca="false">F22/D22*100</f>
        <v>39.5660864591939</v>
      </c>
      <c r="J22" s="53" t="n">
        <f aca="false">F22/E22*100</f>
        <v>79.7523187367906</v>
      </c>
      <c r="K22" s="54" t="n">
        <f aca="false">F22/C22*100</f>
        <v>105.794985865888</v>
      </c>
      <c r="L22" s="45" t="n">
        <f aca="false">F22/$F$29*100</f>
        <v>4.48840911280381</v>
      </c>
      <c r="M22" s="45" t="n">
        <f aca="false">F22/$F$41*100</f>
        <v>1.61356688668656</v>
      </c>
    </row>
    <row r="23" customFormat="false" ht="14.25" hidden="false" customHeight="true" outlineLevel="0" collapsed="false">
      <c r="A23" s="60" t="s">
        <v>35</v>
      </c>
      <c r="B23" s="47" t="n">
        <v>1357.1</v>
      </c>
      <c r="C23" s="48" t="n">
        <v>890.6</v>
      </c>
      <c r="D23" s="49" t="n">
        <v>527.4</v>
      </c>
      <c r="E23" s="49" t="n">
        <v>263.8</v>
      </c>
      <c r="F23" s="48" t="n">
        <v>264</v>
      </c>
      <c r="G23" s="50" t="n">
        <f aca="false">F23-E23</f>
        <v>0.199999999999989</v>
      </c>
      <c r="H23" s="51" t="n">
        <f aca="false">F23-C23</f>
        <v>-626.6</v>
      </c>
      <c r="I23" s="52" t="n">
        <f aca="false">F23/D23*100</f>
        <v>50.0568828213879</v>
      </c>
      <c r="J23" s="53" t="n">
        <f aca="false">F23/E23*100</f>
        <v>100.075815011372</v>
      </c>
      <c r="K23" s="54" t="n">
        <f aca="false">F23/C23*100</f>
        <v>29.6429373456097</v>
      </c>
      <c r="L23" s="45" t="n">
        <f aca="false">F23/$F$29*100</f>
        <v>0.0865064942129121</v>
      </c>
      <c r="M23" s="45" t="n">
        <f aca="false">F23/$F$41*100</f>
        <v>0.031098772646886</v>
      </c>
    </row>
    <row r="24" customFormat="false" ht="14.25" hidden="false" customHeight="true" outlineLevel="0" collapsed="false">
      <c r="A24" s="60" t="s">
        <v>36</v>
      </c>
      <c r="B24" s="47" t="n">
        <v>4341.1</v>
      </c>
      <c r="C24" s="48" t="n">
        <v>1239.8</v>
      </c>
      <c r="D24" s="49" t="n">
        <v>1559.5</v>
      </c>
      <c r="E24" s="49" t="n">
        <v>753.5</v>
      </c>
      <c r="F24" s="48" t="n">
        <v>1337.7</v>
      </c>
      <c r="G24" s="50" t="n">
        <f aca="false">F24-E24</f>
        <v>584.2</v>
      </c>
      <c r="H24" s="51" t="n">
        <f aca="false">F24-C24</f>
        <v>97.9000000000001</v>
      </c>
      <c r="I24" s="52" t="n">
        <f aca="false">F24/D24*100</f>
        <v>85.7774927861494</v>
      </c>
      <c r="J24" s="53" t="n">
        <f aca="false">F24/E24*100</f>
        <v>177.531519575315</v>
      </c>
      <c r="K24" s="54" t="n">
        <f aca="false">F24/C24*100</f>
        <v>107.896434908856</v>
      </c>
      <c r="L24" s="45" t="n">
        <f aca="false">F24/$F$29*100</f>
        <v>0.438332338290199</v>
      </c>
      <c r="M24" s="45" t="n">
        <f aca="false">F24/$F$41*100</f>
        <v>0.157578894582346</v>
      </c>
    </row>
    <row r="25" customFormat="false" ht="14.25" hidden="false" customHeight="true" outlineLevel="0" collapsed="false">
      <c r="A25" s="60" t="s">
        <v>37</v>
      </c>
      <c r="B25" s="47" t="n">
        <v>3521.7</v>
      </c>
      <c r="C25" s="48" t="n">
        <v>1451.2</v>
      </c>
      <c r="D25" s="49" t="n">
        <v>1850</v>
      </c>
      <c r="E25" s="49" t="n">
        <v>925</v>
      </c>
      <c r="F25" s="48" t="n">
        <v>2751.7</v>
      </c>
      <c r="G25" s="50" t="n">
        <f aca="false">F25-E25</f>
        <v>1826.7</v>
      </c>
      <c r="H25" s="51" t="n">
        <f aca="false">F25-C25</f>
        <v>1300.5</v>
      </c>
      <c r="I25" s="52" t="n">
        <f aca="false">F25/D25*100</f>
        <v>148.740540540541</v>
      </c>
      <c r="J25" s="53" t="n">
        <f aca="false">F25/E25*100</f>
        <v>297.481081081081</v>
      </c>
      <c r="K25" s="54" t="n">
        <f aca="false">F25/C25*100</f>
        <v>189.615490628445</v>
      </c>
      <c r="L25" s="45" t="n">
        <f aca="false">F25/$F$29*100</f>
        <v>0.901666364112388</v>
      </c>
      <c r="M25" s="45" t="n">
        <f aca="false">F25/$F$41*100</f>
        <v>0.324145805653168</v>
      </c>
    </row>
    <row r="26" customFormat="false" ht="12.75" hidden="false" customHeight="true" outlineLevel="0" collapsed="false">
      <c r="A26" s="60" t="s">
        <v>38</v>
      </c>
      <c r="B26" s="47" t="n">
        <v>2826.6</v>
      </c>
      <c r="C26" s="48" t="n">
        <v>1852</v>
      </c>
      <c r="D26" s="49" t="n">
        <v>1225.9</v>
      </c>
      <c r="E26" s="49" t="n">
        <v>612</v>
      </c>
      <c r="F26" s="48" t="n">
        <v>1443.3</v>
      </c>
      <c r="G26" s="50" t="n">
        <f aca="false">F26-E26</f>
        <v>831.3</v>
      </c>
      <c r="H26" s="51" t="n">
        <f aca="false">F26-C26</f>
        <v>-408.7</v>
      </c>
      <c r="I26" s="52" t="n">
        <f aca="false">F26/D26*100</f>
        <v>117.733909780569</v>
      </c>
      <c r="J26" s="53" t="n">
        <f aca="false">F26/E26*100</f>
        <v>235.833333333333</v>
      </c>
      <c r="K26" s="54" t="n">
        <f aca="false">F26/C26*100</f>
        <v>77.9319654427646</v>
      </c>
      <c r="L26" s="45" t="n">
        <f aca="false">F26/$F$29*100</f>
        <v>0.472934935975364</v>
      </c>
      <c r="M26" s="45" t="n">
        <f aca="false">F26/$F$41*100</f>
        <v>0.170018403641101</v>
      </c>
    </row>
    <row r="27" customFormat="false" ht="12.75" hidden="false" customHeight="true" outlineLevel="0" collapsed="false">
      <c r="A27" s="62" t="s">
        <v>39</v>
      </c>
      <c r="B27" s="63" t="n">
        <v>0.1</v>
      </c>
      <c r="C27" s="64" t="n">
        <v>1.2</v>
      </c>
      <c r="D27" s="65" t="n">
        <v>0</v>
      </c>
      <c r="E27" s="65" t="n">
        <v>0</v>
      </c>
      <c r="F27" s="64" t="n">
        <v>13.2</v>
      </c>
      <c r="G27" s="66" t="n">
        <f aca="false">F27-E27</f>
        <v>13.2</v>
      </c>
      <c r="H27" s="67" t="n">
        <f aca="false">F27-C27</f>
        <v>12</v>
      </c>
      <c r="I27" s="52" t="e">
        <f aca="false">F27/D27*100</f>
        <v>#DIV/0!</v>
      </c>
      <c r="J27" s="53" t="e">
        <f aca="false">F27/E27*100</f>
        <v>#DIV/0!</v>
      </c>
      <c r="K27" s="54" t="n">
        <f aca="false">F27/C27*100</f>
        <v>1100</v>
      </c>
      <c r="L27" s="45" t="n">
        <f aca="false">F27/$F$29*100</f>
        <v>0.00432532471064561</v>
      </c>
      <c r="M27" s="45" t="n">
        <f aca="false">F27/$F$41*100</f>
        <v>0.0015549386323443</v>
      </c>
    </row>
    <row r="28" customFormat="false" ht="15" hidden="false" customHeight="true" outlineLevel="0" collapsed="false">
      <c r="A28" s="62" t="s">
        <v>40</v>
      </c>
      <c r="B28" s="63" t="n">
        <v>0.3</v>
      </c>
      <c r="C28" s="64" t="n">
        <v>0</v>
      </c>
      <c r="D28" s="65" t="n">
        <v>0</v>
      </c>
      <c r="E28" s="65" t="n">
        <v>0</v>
      </c>
      <c r="F28" s="64" t="n">
        <v>1.3</v>
      </c>
      <c r="G28" s="66" t="n">
        <f aca="false">F28-E28</f>
        <v>1.3</v>
      </c>
      <c r="H28" s="67" t="n">
        <f aca="false">F28-C28</f>
        <v>1.3</v>
      </c>
      <c r="I28" s="52" t="e">
        <f aca="false">F28/D28*100</f>
        <v>#DIV/0!</v>
      </c>
      <c r="J28" s="53" t="e">
        <f aca="false">F28/E28*100</f>
        <v>#DIV/0!</v>
      </c>
      <c r="K28" s="54" t="e">
        <f aca="false">F28/C28*100</f>
        <v>#DIV/0!</v>
      </c>
      <c r="L28" s="45" t="n">
        <f aca="false">F28/$F$29*100</f>
        <v>0.000425978948775704</v>
      </c>
      <c r="M28" s="45" t="n">
        <f aca="false">F28/$F$41*100</f>
        <v>0.000153137895609666</v>
      </c>
    </row>
    <row r="29" customFormat="false" ht="17.25" hidden="false" customHeight="true" outlineLevel="0" collapsed="false">
      <c r="A29" s="68" t="s">
        <v>41</v>
      </c>
      <c r="B29" s="69" t="n">
        <f aca="false">SUM(B8:B28)</f>
        <v>555193.3</v>
      </c>
      <c r="C29" s="70" t="n">
        <f aca="false">SUM(C8:C28)</f>
        <v>271310.9</v>
      </c>
      <c r="D29" s="71" t="n">
        <f aca="false">SUM(D8:D28)</f>
        <v>590643.3</v>
      </c>
      <c r="E29" s="71" t="n">
        <f aca="false">SUM(E8:E28)</f>
        <v>283440.8</v>
      </c>
      <c r="F29" s="70" t="n">
        <f aca="false">SUM(F8:F28)</f>
        <v>305179.4</v>
      </c>
      <c r="G29" s="72" t="n">
        <f aca="false">F29-E29</f>
        <v>21738.6</v>
      </c>
      <c r="H29" s="73" t="n">
        <f aca="false">F29-C29</f>
        <v>33868.5</v>
      </c>
      <c r="I29" s="74" t="n">
        <f aca="false">F29/D29*100</f>
        <v>51.6689853249838</v>
      </c>
      <c r="J29" s="75" t="n">
        <f aca="false">F29/E29*100</f>
        <v>107.669538048157</v>
      </c>
      <c r="K29" s="76" t="n">
        <f aca="false">F29/C29*100</f>
        <v>112.483280251549</v>
      </c>
      <c r="L29" s="77" t="n">
        <f aca="false">F29/$F$29*100</f>
        <v>100</v>
      </c>
      <c r="M29" s="78" t="n">
        <f aca="false">F29/$F$41*100</f>
        <v>35.9496393072466</v>
      </c>
      <c r="N29" s="79"/>
    </row>
    <row r="30" customFormat="false" ht="13.5" hidden="true" customHeight="true" outlineLevel="0" collapsed="false">
      <c r="A30" s="80" t="s">
        <v>42</v>
      </c>
      <c r="B30" s="56" t="n">
        <v>0</v>
      </c>
      <c r="C30" s="57" t="n">
        <v>0</v>
      </c>
      <c r="D30" s="81" t="n">
        <v>0</v>
      </c>
      <c r="E30" s="81" t="n">
        <v>0</v>
      </c>
      <c r="F30" s="57" t="n">
        <v>0</v>
      </c>
      <c r="G30" s="58" t="n">
        <f aca="false">F30-E30</f>
        <v>0</v>
      </c>
      <c r="H30" s="59" t="n">
        <f aca="false">F30-C30</f>
        <v>0</v>
      </c>
      <c r="I30" s="82" t="e">
        <f aca="false">F30/D30*100</f>
        <v>#DIV/0!</v>
      </c>
      <c r="J30" s="83" t="e">
        <f aca="false">F30/E30*100</f>
        <v>#DIV/0!</v>
      </c>
      <c r="K30" s="84" t="e">
        <f aca="false">F30/C30*100</f>
        <v>#DIV/0!</v>
      </c>
      <c r="L30" s="85"/>
      <c r="M30" s="86" t="n">
        <f aca="false">F30/$F$41*100</f>
        <v>0</v>
      </c>
    </row>
    <row r="31" s="79" customFormat="true" ht="14.25" hidden="true" customHeight="true" outlineLevel="0" collapsed="false">
      <c r="A31" s="87" t="s">
        <v>43</v>
      </c>
      <c r="B31" s="69" t="n">
        <f aca="false">SUM(B30)</f>
        <v>0</v>
      </c>
      <c r="C31" s="70" t="n">
        <f aca="false">SUM(C30)</f>
        <v>0</v>
      </c>
      <c r="D31" s="71" t="n">
        <f aca="false">SUM(D30)</f>
        <v>0</v>
      </c>
      <c r="E31" s="71" t="n">
        <f aca="false">SUM(E30)</f>
        <v>0</v>
      </c>
      <c r="F31" s="88" t="n">
        <f aca="false">SUM(F30)</f>
        <v>0</v>
      </c>
      <c r="G31" s="72" t="n">
        <f aca="false">F31-E31</f>
        <v>0</v>
      </c>
      <c r="H31" s="89" t="n">
        <f aca="false">F31-C31</f>
        <v>0</v>
      </c>
      <c r="I31" s="74" t="e">
        <f aca="false">F31/D31*100</f>
        <v>#DIV/0!</v>
      </c>
      <c r="J31" s="75" t="e">
        <f aca="false">F31/E31*100</f>
        <v>#DIV/0!</v>
      </c>
      <c r="K31" s="76" t="e">
        <f aca="false">F31/C31*100</f>
        <v>#DIV/0!</v>
      </c>
      <c r="L31" s="90"/>
      <c r="M31" s="91" t="n">
        <f aca="false">F31/$F$41*100</f>
        <v>0</v>
      </c>
    </row>
    <row r="32" customFormat="false" ht="12.75" hidden="false" customHeight="false" outlineLevel="0" collapsed="false">
      <c r="A32" s="92" t="s">
        <v>44</v>
      </c>
      <c r="B32" s="36" t="n">
        <v>93345.4</v>
      </c>
      <c r="C32" s="37" t="n">
        <v>49446.2</v>
      </c>
      <c r="D32" s="38" t="n">
        <v>111425.3</v>
      </c>
      <c r="E32" s="38" t="n">
        <v>66855.2</v>
      </c>
      <c r="F32" s="37" t="n">
        <v>66855.2</v>
      </c>
      <c r="G32" s="40" t="n">
        <f aca="false">F32-E32</f>
        <v>0</v>
      </c>
      <c r="H32" s="41" t="n">
        <f aca="false">F32-C32</f>
        <v>17409</v>
      </c>
      <c r="I32" s="42" t="n">
        <f aca="false">F32/D32*100</f>
        <v>60.0000179492449</v>
      </c>
      <c r="J32" s="43" t="n">
        <f aca="false">F32/E32*100</f>
        <v>100</v>
      </c>
      <c r="K32" s="44" t="n">
        <f aca="false">F32/C32*100</f>
        <v>135.207963402648</v>
      </c>
      <c r="L32" s="85"/>
      <c r="M32" s="86" t="n">
        <f aca="false">F32/$F$41*100</f>
        <v>7.87543433735642</v>
      </c>
    </row>
    <row r="33" customFormat="false" ht="12.75" hidden="false" customHeight="false" outlineLevel="0" collapsed="false">
      <c r="A33" s="60" t="s">
        <v>45</v>
      </c>
      <c r="B33" s="47" t="n">
        <v>94281</v>
      </c>
      <c r="C33" s="48" t="n">
        <v>40022</v>
      </c>
      <c r="D33" s="49" t="n">
        <v>46890</v>
      </c>
      <c r="E33" s="49" t="n">
        <v>19944.4</v>
      </c>
      <c r="F33" s="48" t="n">
        <v>15272.8</v>
      </c>
      <c r="G33" s="50" t="n">
        <f aca="false">F33-E33</f>
        <v>-4671.6</v>
      </c>
      <c r="H33" s="51" t="n">
        <f aca="false">F33-C33</f>
        <v>-24749.2</v>
      </c>
      <c r="I33" s="52" t="n">
        <f aca="false">F33/D33*100</f>
        <v>32.5715504371934</v>
      </c>
      <c r="J33" s="53" t="n">
        <f aca="false">F33/E33*100</f>
        <v>76.5768837367883</v>
      </c>
      <c r="K33" s="54" t="n">
        <f aca="false">F33/C33*100</f>
        <v>38.161011443706</v>
      </c>
      <c r="L33" s="85"/>
      <c r="M33" s="86" t="n">
        <f aca="false">F33/$F$41*100</f>
        <v>1.79911111697485</v>
      </c>
    </row>
    <row r="34" customFormat="false" ht="12.75" hidden="false" customHeight="false" outlineLevel="0" collapsed="false">
      <c r="A34" s="60" t="s">
        <v>46</v>
      </c>
      <c r="B34" s="47" t="n">
        <v>754978.4</v>
      </c>
      <c r="C34" s="48" t="n">
        <v>415137.9</v>
      </c>
      <c r="D34" s="49" t="n">
        <v>788535.9</v>
      </c>
      <c r="E34" s="49" t="n">
        <v>433100.2</v>
      </c>
      <c r="F34" s="48" t="n">
        <v>431799.2</v>
      </c>
      <c r="G34" s="50" t="n">
        <f aca="false">F34-E34</f>
        <v>-1301</v>
      </c>
      <c r="H34" s="51" t="n">
        <f aca="false">F34-C34</f>
        <v>16661.3</v>
      </c>
      <c r="I34" s="52" t="n">
        <f aca="false">F34/D34*100</f>
        <v>54.759612086146</v>
      </c>
      <c r="J34" s="53" t="n">
        <f aca="false">F34/E34*100</f>
        <v>99.6996076196686</v>
      </c>
      <c r="K34" s="54" t="n">
        <f aca="false">F34/C34*100</f>
        <v>104.013437462588</v>
      </c>
      <c r="L34" s="85"/>
      <c r="M34" s="86" t="n">
        <f aca="false">F34/$F$41*100</f>
        <v>50.8652467799518</v>
      </c>
    </row>
    <row r="35" customFormat="false" ht="13.5" hidden="false" customHeight="false" outlineLevel="0" collapsed="false">
      <c r="A35" s="62" t="s">
        <v>47</v>
      </c>
      <c r="B35" s="63" t="n">
        <v>36186.9</v>
      </c>
      <c r="C35" s="64" t="n">
        <v>18517.8</v>
      </c>
      <c r="D35" s="65" t="n">
        <v>48763.2</v>
      </c>
      <c r="E35" s="65" t="n">
        <v>22346.1</v>
      </c>
      <c r="F35" s="64" t="n">
        <v>22323.8</v>
      </c>
      <c r="G35" s="66" t="n">
        <f aca="false">F35-E35</f>
        <v>-22.2999999999993</v>
      </c>
      <c r="H35" s="67" t="n">
        <f aca="false">F35-C35</f>
        <v>3806</v>
      </c>
      <c r="I35" s="93" t="n">
        <f aca="false">F35/D35*100</f>
        <v>45.7800144371165</v>
      </c>
      <c r="J35" s="94" t="n">
        <f aca="false">F35/E35*100</f>
        <v>99.9002062999808</v>
      </c>
      <c r="K35" s="95" t="n">
        <f aca="false">F35/C35*100</f>
        <v>120.553197464062</v>
      </c>
      <c r="L35" s="85"/>
      <c r="M35" s="86" t="n">
        <f aca="false">F35/$F$41*100</f>
        <v>2.62970750308543</v>
      </c>
    </row>
    <row r="36" s="79" customFormat="true" ht="13.5" hidden="false" customHeight="false" outlineLevel="0" collapsed="false">
      <c r="A36" s="68" t="s">
        <v>48</v>
      </c>
      <c r="B36" s="69" t="n">
        <f aca="false">SUM(B32:B35)</f>
        <v>978791.7</v>
      </c>
      <c r="C36" s="70" t="n">
        <f aca="false">SUM(C32:C35)</f>
        <v>523123.9</v>
      </c>
      <c r="D36" s="71" t="n">
        <f aca="false">SUM(D32:D35)</f>
        <v>995614.4</v>
      </c>
      <c r="E36" s="71" t="n">
        <f aca="false">SUM(E32:E35)</f>
        <v>542245.9</v>
      </c>
      <c r="F36" s="70" t="n">
        <f aca="false">SUM(F32:F35)</f>
        <v>536251</v>
      </c>
      <c r="G36" s="72" t="n">
        <f aca="false">F36-E36</f>
        <v>-5994.90000000002</v>
      </c>
      <c r="H36" s="73" t="n">
        <f aca="false">F36-C36</f>
        <v>13127.1</v>
      </c>
      <c r="I36" s="74" t="n">
        <f aca="false">F36/D36*100</f>
        <v>53.8613141794655</v>
      </c>
      <c r="J36" s="75" t="n">
        <f aca="false">F36/E36*100</f>
        <v>98.8944314747239</v>
      </c>
      <c r="K36" s="76" t="n">
        <f aca="false">F36/C36*100</f>
        <v>102.509367283735</v>
      </c>
      <c r="L36" s="96"/>
      <c r="M36" s="86" t="n">
        <f aca="false">F36/$F$41*100</f>
        <v>63.1694997373685</v>
      </c>
    </row>
    <row r="37" s="79" customFormat="true" ht="12.75" hidden="true" customHeight="true" outlineLevel="0" collapsed="false">
      <c r="A37" s="97" t="s">
        <v>49</v>
      </c>
      <c r="B37" s="98" t="n">
        <v>0</v>
      </c>
      <c r="C37" s="99" t="n">
        <v>0</v>
      </c>
      <c r="D37" s="100" t="n">
        <v>0</v>
      </c>
      <c r="E37" s="100" t="n">
        <v>0</v>
      </c>
      <c r="F37" s="99" t="n">
        <v>0</v>
      </c>
      <c r="G37" s="40" t="n">
        <f aca="false">F37-E37</f>
        <v>0</v>
      </c>
      <c r="H37" s="41" t="n">
        <f aca="false">F37-C37</f>
        <v>0</v>
      </c>
      <c r="I37" s="42" t="e">
        <f aca="false">F37/D37*100</f>
        <v>#DIV/0!</v>
      </c>
      <c r="J37" s="43" t="e">
        <f aca="false">F37/E37*100</f>
        <v>#DIV/0!</v>
      </c>
      <c r="K37" s="44" t="e">
        <f aca="false">F37/C37*100</f>
        <v>#DIV/0!</v>
      </c>
      <c r="L37" s="96"/>
      <c r="M37" s="86" t="n">
        <f aca="false">F37/$F$41*100</f>
        <v>0</v>
      </c>
    </row>
    <row r="38" customFormat="false" ht="12.75" hidden="false" customHeight="false" outlineLevel="0" collapsed="false">
      <c r="A38" s="101" t="s">
        <v>50</v>
      </c>
      <c r="B38" s="36" t="n">
        <v>0</v>
      </c>
      <c r="C38" s="37" t="n">
        <v>0</v>
      </c>
      <c r="D38" s="81" t="n">
        <v>8408.5</v>
      </c>
      <c r="E38" s="38" t="n">
        <v>8408.5</v>
      </c>
      <c r="F38" s="37" t="n">
        <v>8408.5</v>
      </c>
      <c r="G38" s="40" t="n">
        <f aca="false">F38-E38</f>
        <v>0</v>
      </c>
      <c r="H38" s="41" t="n">
        <f aca="false">F38-C38</f>
        <v>8408.5</v>
      </c>
      <c r="I38" s="42" t="n">
        <f aca="false">F38/D38*100</f>
        <v>100</v>
      </c>
      <c r="J38" s="43" t="n">
        <f aca="false">F38/E38*100</f>
        <v>100</v>
      </c>
      <c r="K38" s="44" t="e">
        <f aca="false">F38/C38*100</f>
        <v>#DIV/0!</v>
      </c>
      <c r="L38" s="85"/>
      <c r="M38" s="86" t="n">
        <f aca="false">F38/$F$41*100</f>
        <v>0.990507688641444</v>
      </c>
    </row>
    <row r="39" customFormat="false" ht="13.5" hidden="false" customHeight="false" outlineLevel="0" collapsed="false">
      <c r="A39" s="102" t="s">
        <v>51</v>
      </c>
      <c r="B39" s="103" t="n">
        <v>-14193.3</v>
      </c>
      <c r="C39" s="104" t="n">
        <v>-14193.3</v>
      </c>
      <c r="D39" s="105" t="n">
        <v>0</v>
      </c>
      <c r="E39" s="105" t="n">
        <v>0</v>
      </c>
      <c r="F39" s="104" t="n">
        <v>-930.8</v>
      </c>
      <c r="G39" s="106" t="n">
        <f aca="false">F39-E39</f>
        <v>-930.8</v>
      </c>
      <c r="H39" s="107" t="n">
        <f aca="false">F39-C39</f>
        <v>13262.5</v>
      </c>
      <c r="I39" s="108" t="e">
        <f aca="false">F39/D39*100</f>
        <v>#DIV/0!</v>
      </c>
      <c r="J39" s="109" t="e">
        <f aca="false">F39/E39*100</f>
        <v>#DIV/0!</v>
      </c>
      <c r="K39" s="110" t="n">
        <f aca="false">F39/C39*100</f>
        <v>6.55802385632658</v>
      </c>
      <c r="L39" s="85"/>
      <c r="M39" s="86" t="n">
        <f aca="false">F39/$F$41*100</f>
        <v>-0.109646733256521</v>
      </c>
    </row>
    <row r="40" s="79" customFormat="true" ht="18" hidden="false" customHeight="true" outlineLevel="0" collapsed="false">
      <c r="A40" s="111" t="s">
        <v>52</v>
      </c>
      <c r="B40" s="69" t="n">
        <f aca="false">B36+B38+B39+B37+B31</f>
        <v>964598.4</v>
      </c>
      <c r="C40" s="70" t="n">
        <f aca="false">C36+C38+C39+C37+C31</f>
        <v>508930.6</v>
      </c>
      <c r="D40" s="71" t="n">
        <f aca="false">D36+D38+D39+D37+D31</f>
        <v>1004022.9</v>
      </c>
      <c r="E40" s="71" t="n">
        <f aca="false">E36+E38+E39+E37+E31</f>
        <v>550654.4</v>
      </c>
      <c r="F40" s="88" t="n">
        <f aca="false">F36+F38+F39+F37+F31</f>
        <v>543728.7</v>
      </c>
      <c r="G40" s="72" t="n">
        <f aca="false">F40-E40</f>
        <v>-6925.70000000007</v>
      </c>
      <c r="H40" s="89" t="n">
        <f aca="false">F40-C40</f>
        <v>34798.0999999999</v>
      </c>
      <c r="I40" s="74" t="n">
        <f aca="false">F40/D40*100</f>
        <v>54.1550098110312</v>
      </c>
      <c r="J40" s="75" t="n">
        <f aca="false">F40/E40*100</f>
        <v>98.7422782783539</v>
      </c>
      <c r="K40" s="76" t="n">
        <f aca="false">F40/C40*100</f>
        <v>106.837494149497</v>
      </c>
      <c r="L40" s="112"/>
      <c r="M40" s="78" t="n">
        <f aca="false">F40/$F$41*100</f>
        <v>64.0503606927534</v>
      </c>
    </row>
    <row r="41" customFormat="false" ht="13.5" hidden="false" customHeight="false" outlineLevel="0" collapsed="false">
      <c r="A41" s="68" t="s">
        <v>53</v>
      </c>
      <c r="B41" s="69" t="n">
        <f aca="false">B40+B29</f>
        <v>1519791.7</v>
      </c>
      <c r="C41" s="70" t="n">
        <f aca="false">C40+C29</f>
        <v>780241.5</v>
      </c>
      <c r="D41" s="71" t="n">
        <f aca="false">D40+D29</f>
        <v>1594666.2</v>
      </c>
      <c r="E41" s="71" t="n">
        <f aca="false">E40+E29</f>
        <v>834095.2</v>
      </c>
      <c r="F41" s="88" t="n">
        <f aca="false">F40+F29</f>
        <v>848908.1</v>
      </c>
      <c r="G41" s="72" t="n">
        <f aca="false">F41-E41</f>
        <v>14812.9</v>
      </c>
      <c r="H41" s="89" t="n">
        <f aca="false">F41-C41</f>
        <v>68666.6</v>
      </c>
      <c r="I41" s="74" t="n">
        <f aca="false">F41/D41*100</f>
        <v>53.2342191738936</v>
      </c>
      <c r="J41" s="75" t="n">
        <f aca="false">F41/E41*100</f>
        <v>101.775924378896</v>
      </c>
      <c r="K41" s="76" t="n">
        <f aca="false">F41/C41*100</f>
        <v>108.800685428806</v>
      </c>
      <c r="L41" s="112"/>
      <c r="M41" s="78" t="n">
        <f aca="false">F41/$F$41*100</f>
        <v>100</v>
      </c>
    </row>
    <row r="42" customFormat="false" ht="13.5" hidden="false" customHeight="false" outlineLevel="0" collapsed="false">
      <c r="A42" s="113"/>
      <c r="B42" s="114"/>
      <c r="C42" s="115"/>
      <c r="D42" s="116"/>
      <c r="E42" s="116"/>
      <c r="F42" s="116"/>
      <c r="G42" s="59"/>
      <c r="H42" s="59"/>
      <c r="I42" s="117"/>
      <c r="J42" s="117"/>
      <c r="K42" s="13"/>
    </row>
    <row r="43" customFormat="false" ht="13.5" hidden="false" customHeight="false" outlineLevel="0" collapsed="false">
      <c r="A43" s="118"/>
      <c r="B43" s="119"/>
      <c r="C43" s="10"/>
      <c r="D43" s="11"/>
      <c r="E43" s="11"/>
      <c r="F43" s="11"/>
      <c r="G43" s="12"/>
      <c r="H43" s="12"/>
      <c r="I43" s="117"/>
      <c r="J43" s="117"/>
      <c r="K43" s="13"/>
    </row>
    <row r="44" customFormat="false" ht="13.5" hidden="false" customHeight="false" outlineLevel="0" collapsed="false">
      <c r="A44" s="9"/>
      <c r="B44" s="10"/>
      <c r="C44" s="119"/>
      <c r="D44" s="120"/>
      <c r="E44" s="120"/>
      <c r="F44" s="120"/>
      <c r="G44" s="121"/>
      <c r="H44" s="121"/>
      <c r="I44" s="122"/>
      <c r="J44" s="122"/>
      <c r="K44" s="123"/>
    </row>
    <row r="45" customFormat="false" ht="6.75" hidden="false" customHeight="true" outlineLevel="0" collapsed="false">
      <c r="A45" s="9"/>
      <c r="B45" s="10"/>
      <c r="C45" s="124"/>
      <c r="D45" s="125"/>
      <c r="E45" s="125"/>
      <c r="F45" s="125"/>
      <c r="G45" s="126"/>
      <c r="H45" s="126"/>
      <c r="I45" s="122"/>
      <c r="J45" s="122"/>
      <c r="K45" s="13"/>
    </row>
    <row r="46" customFormat="false" ht="13.5" hidden="false" customHeight="false" outlineLevel="0" collapsed="false">
      <c r="A46" s="127"/>
      <c r="B46" s="119"/>
      <c r="C46" s="124"/>
      <c r="D46" s="125"/>
      <c r="E46" s="125"/>
      <c r="F46" s="125"/>
      <c r="G46" s="126"/>
      <c r="H46" s="126"/>
      <c r="I46" s="122"/>
      <c r="J46" s="122"/>
      <c r="K46" s="13"/>
    </row>
    <row r="47" customFormat="false" ht="13.5" hidden="false" customHeight="false" outlineLevel="0" collapsed="false">
      <c r="A47" s="113"/>
      <c r="B47" s="124"/>
      <c r="C47" s="124"/>
      <c r="D47" s="125"/>
      <c r="E47" s="125"/>
      <c r="F47" s="125"/>
      <c r="G47" s="126"/>
      <c r="H47" s="126"/>
      <c r="I47" s="122"/>
      <c r="J47" s="122"/>
      <c r="K47" s="13"/>
    </row>
    <row r="48" customFormat="false" ht="13.5" hidden="false" customHeight="false" outlineLevel="0" collapsed="false">
      <c r="A48" s="113"/>
      <c r="B48" s="124"/>
    </row>
    <row r="49" customFormat="false" ht="13.5" hidden="false" customHeight="false" outlineLevel="0" collapsed="false">
      <c r="A49" s="113"/>
      <c r="B49" s="124"/>
    </row>
  </sheetData>
  <mergeCells count="10">
    <mergeCell ref="A3:L3"/>
    <mergeCell ref="A6:A7"/>
    <mergeCell ref="B6:B7"/>
    <mergeCell ref="C6:C7"/>
    <mergeCell ref="D6:D7"/>
    <mergeCell ref="E6:E7"/>
    <mergeCell ref="F6:F7"/>
    <mergeCell ref="G6:H6"/>
    <mergeCell ref="I6:K6"/>
    <mergeCell ref="L6:M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8-07T05:33:59Z</cp:lastPrinted>
  <dcterms:modified xsi:type="dcterms:W3CDTF">2022-07-28T13:21:03Z</dcterms:modified>
  <cp:revision>0</cp:revision>
  <dc:subject/>
  <dc:title/>
</cp:coreProperties>
</file>