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1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3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7.2022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2 год</t>
  </si>
  <si>
    <t xml:space="preserve">Кассовый план за 1 полугодие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 1 полугодие/г., тыс.руб.</t>
  </si>
  <si>
    <t xml:space="preserve">к годовым ассигнованиям, %</t>
  </si>
  <si>
    <t xml:space="preserve">к кассовому плану                за 1 полугодие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Сланцевский муниципальный район                                                                                                                                                                        на 01.07.2022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Кассовый план за 1 полугодие./г., тыс.руб.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5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7.2022  в разрезе бюджетополучателей</t>
  </si>
  <si>
    <t xml:space="preserve">Бюджетополучатель</t>
  </si>
  <si>
    <t xml:space="preserve">от кассового плана за 1 полугодие./г., тыс.руб.</t>
  </si>
  <si>
    <t xml:space="preserve">к кассовому плану                за 1 полугодие./г., %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УМИ</t>
  </si>
  <si>
    <t xml:space="preserve">Ревизионная комиссия</t>
  </si>
  <si>
    <t xml:space="preserve">МКУ "ФОК "Сланцы"</t>
  </si>
  <si>
    <t xml:space="preserve">МКУК "СМЦРБ"</t>
  </si>
  <si>
    <t xml:space="preserve">МКУ "ФОК СМР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7.2022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Устойчивое общественное развитие в Сланцевском муниципальн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№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7.2022                                                         </t>
  </si>
  <si>
    <t xml:space="preserve">Кредиторская задолженность по видам товаров, работ, услуг</t>
  </si>
  <si>
    <t xml:space="preserve">на 01.01.2022</t>
  </si>
  <si>
    <t xml:space="preserve">на 01.07.2022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07.2022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Учреждения  культуры и спорта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_ ;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3" width="10.41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18" min="15" style="1" width="9.14"/>
    <col collapsed="false" customWidth="true" hidden="false" outlineLevel="0" max="19" min="19" style="1" width="17.99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  <c r="J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6"/>
      <c r="B5" s="7"/>
      <c r="C5" s="6"/>
      <c r="D5" s="6"/>
      <c r="E5" s="6"/>
      <c r="F5" s="6"/>
      <c r="G5" s="8"/>
      <c r="H5" s="6"/>
      <c r="I5" s="6"/>
      <c r="J5" s="9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3" t="s">
        <v>9</v>
      </c>
      <c r="I6" s="13"/>
      <c r="J6" s="14" t="s">
        <v>10</v>
      </c>
    </row>
    <row r="7" customFormat="false" ht="63" hidden="false" customHeight="false" outlineLevel="0" collapsed="false">
      <c r="A7" s="10"/>
      <c r="B7" s="10"/>
      <c r="C7" s="11"/>
      <c r="D7" s="11"/>
      <c r="E7" s="11"/>
      <c r="F7" s="14" t="s">
        <v>11</v>
      </c>
      <c r="G7" s="14" t="s">
        <v>12</v>
      </c>
      <c r="H7" s="14" t="s">
        <v>13</v>
      </c>
      <c r="I7" s="14" t="s">
        <v>14</v>
      </c>
      <c r="J7" s="14"/>
    </row>
    <row r="8" customFormat="false" ht="12.75" hidden="false" customHeight="false" outlineLevel="0" collapsed="false">
      <c r="A8" s="15" t="s">
        <v>15</v>
      </c>
      <c r="B8" s="16" t="s">
        <v>16</v>
      </c>
      <c r="C8" s="17" t="n">
        <v>230843.4</v>
      </c>
      <c r="D8" s="17" t="n">
        <v>80338.9</v>
      </c>
      <c r="E8" s="17" t="n">
        <v>74944.8</v>
      </c>
      <c r="F8" s="17" t="n">
        <f aca="false">C8-E8</f>
        <v>155898.6</v>
      </c>
      <c r="G8" s="17" t="n">
        <f aca="false">D8-E8</f>
        <v>5394.09999999999</v>
      </c>
      <c r="H8" s="17" t="n">
        <f aca="false">E8/C8*100</f>
        <v>32.465645541523</v>
      </c>
      <c r="I8" s="18" t="n">
        <f aca="false">E8/D8*100</f>
        <v>93.2858179536937</v>
      </c>
      <c r="J8" s="19" t="n">
        <f aca="false">E8/$E$49*100</f>
        <v>9.92270740427001</v>
      </c>
    </row>
    <row r="9" customFormat="false" ht="45" hidden="false" customHeight="false" outlineLevel="0" collapsed="false">
      <c r="A9" s="20" t="s">
        <v>17</v>
      </c>
      <c r="B9" s="21" t="s">
        <v>18</v>
      </c>
      <c r="C9" s="22" t="n">
        <v>2085.9</v>
      </c>
      <c r="D9" s="22" t="n">
        <v>1044</v>
      </c>
      <c r="E9" s="22" t="n">
        <v>828.9</v>
      </c>
      <c r="F9" s="22" t="n">
        <f aca="false">C9-E9</f>
        <v>1257</v>
      </c>
      <c r="G9" s="22" t="n">
        <f aca="false">D9-E9</f>
        <v>215.1</v>
      </c>
      <c r="H9" s="22" t="n">
        <f aca="false">E9/C9*100</f>
        <v>39.7382424852582</v>
      </c>
      <c r="I9" s="23" t="n">
        <f aca="false">E9/D9*100</f>
        <v>79.3965517241379</v>
      </c>
      <c r="J9" s="24" t="n">
        <f aca="false">E9/$E$49*100</f>
        <v>0.109746535682254</v>
      </c>
    </row>
    <row r="10" customFormat="false" ht="56.25" hidden="false" customHeight="false" outlineLevel="0" collapsed="false">
      <c r="A10" s="20" t="s">
        <v>19</v>
      </c>
      <c r="B10" s="21" t="s">
        <v>20</v>
      </c>
      <c r="C10" s="22" t="n">
        <v>4767.3</v>
      </c>
      <c r="D10" s="22" t="n">
        <v>2575.6</v>
      </c>
      <c r="E10" s="22" t="n">
        <v>1792.2</v>
      </c>
      <c r="F10" s="22" t="n">
        <f aca="false">C10-E10</f>
        <v>2975.1</v>
      </c>
      <c r="G10" s="22" t="n">
        <f aca="false">D10-E10</f>
        <v>783.4</v>
      </c>
      <c r="H10" s="22" t="n">
        <f aca="false">E10/C10*100</f>
        <v>37.5936064438991</v>
      </c>
      <c r="I10" s="23" t="n">
        <f aca="false">E10/D10*100</f>
        <v>69.5837863022209</v>
      </c>
      <c r="J10" s="25" t="n">
        <f aca="false">E10/$E$49*100</f>
        <v>0.237287659850086</v>
      </c>
    </row>
    <row r="11" customFormat="false" ht="67.5" hidden="false" customHeight="false" outlineLevel="0" collapsed="false">
      <c r="A11" s="20" t="s">
        <v>21</v>
      </c>
      <c r="B11" s="21" t="s">
        <v>22</v>
      </c>
      <c r="C11" s="22" t="n">
        <v>93941.5</v>
      </c>
      <c r="D11" s="22" t="n">
        <v>38673.2</v>
      </c>
      <c r="E11" s="22" t="n">
        <v>37489</v>
      </c>
      <c r="F11" s="22" t="n">
        <f aca="false">C11-E11</f>
        <v>56452.5</v>
      </c>
      <c r="G11" s="22" t="n">
        <f aca="false">D11-E11</f>
        <v>1184.2</v>
      </c>
      <c r="H11" s="22" t="n">
        <f aca="false">E11/C11*100</f>
        <v>39.9067504776909</v>
      </c>
      <c r="I11" s="23" t="n">
        <f aca="false">E11/D11*100</f>
        <v>96.9379311771459</v>
      </c>
      <c r="J11" s="25" t="n">
        <f aca="false">E11/$E$49*100</f>
        <v>4.96355154565331</v>
      </c>
    </row>
    <row r="12" customFormat="false" ht="12.75" hidden="false" customHeight="false" outlineLevel="0" collapsed="false">
      <c r="A12" s="20" t="s">
        <v>23</v>
      </c>
      <c r="B12" s="21" t="s">
        <v>24</v>
      </c>
      <c r="C12" s="22" t="n">
        <v>83.8</v>
      </c>
      <c r="D12" s="22" t="n">
        <v>83.8</v>
      </c>
      <c r="E12" s="22" t="n">
        <v>83.8</v>
      </c>
      <c r="F12" s="22" t="n">
        <f aca="false">C12-E12</f>
        <v>0</v>
      </c>
      <c r="G12" s="22" t="n">
        <f aca="false">D12-E12</f>
        <v>0</v>
      </c>
      <c r="H12" s="22" t="n">
        <f aca="false">E12/C12*100</f>
        <v>100</v>
      </c>
      <c r="I12" s="23" t="n">
        <f aca="false">E12/D12*100</f>
        <v>100</v>
      </c>
      <c r="J12" s="25" t="n">
        <f aca="false">E12/$E$49*100</f>
        <v>0.0110951377610965</v>
      </c>
    </row>
    <row r="13" customFormat="false" ht="45" hidden="false" customHeight="false" outlineLevel="0" collapsed="false">
      <c r="A13" s="20" t="s">
        <v>25</v>
      </c>
      <c r="B13" s="21" t="s">
        <v>26</v>
      </c>
      <c r="C13" s="22" t="n">
        <v>25654.2</v>
      </c>
      <c r="D13" s="22" t="n">
        <v>12989.6</v>
      </c>
      <c r="E13" s="22" t="n">
        <v>12042.1</v>
      </c>
      <c r="F13" s="22" t="n">
        <f aca="false">C13-E13</f>
        <v>13612.1</v>
      </c>
      <c r="G13" s="22" t="n">
        <f aca="false">D13-E13</f>
        <v>947.5</v>
      </c>
      <c r="H13" s="22" t="n">
        <f aca="false">E13/C13*100</f>
        <v>46.9400721909083</v>
      </c>
      <c r="I13" s="23" t="n">
        <f aca="false">E13/D13*100</f>
        <v>92.7057030239576</v>
      </c>
      <c r="J13" s="25" t="n">
        <f aca="false">E13/$E$49*100</f>
        <v>1.59437659227805</v>
      </c>
    </row>
    <row r="14" customFormat="false" ht="12.75" hidden="false" customHeight="false" outlineLevel="0" collapsed="false">
      <c r="A14" s="20" t="s">
        <v>27</v>
      </c>
      <c r="B14" s="21" t="s">
        <v>28</v>
      </c>
      <c r="C14" s="22" t="n">
        <v>43441.1</v>
      </c>
      <c r="D14" s="22" t="n">
        <v>0</v>
      </c>
      <c r="E14" s="22" t="n">
        <v>0</v>
      </c>
      <c r="F14" s="22" t="n">
        <f aca="false">C14-E14</f>
        <v>43441.1</v>
      </c>
      <c r="G14" s="22" t="n">
        <f aca="false">D14-E14</f>
        <v>0</v>
      </c>
      <c r="H14" s="22" t="n">
        <f aca="false">E14/C14*100</f>
        <v>0</v>
      </c>
      <c r="I14" s="23" t="e">
        <f aca="false">E14/D14*100</f>
        <v>#DIV/0!</v>
      </c>
      <c r="J14" s="25" t="n">
        <f aca="false">E14/$E$49*100</f>
        <v>0</v>
      </c>
    </row>
    <row r="15" customFormat="false" ht="12.75" hidden="false" customHeight="false" outlineLevel="0" collapsed="false">
      <c r="A15" s="20" t="s">
        <v>29</v>
      </c>
      <c r="B15" s="21" t="s">
        <v>30</v>
      </c>
      <c r="C15" s="22" t="n">
        <v>60869.6</v>
      </c>
      <c r="D15" s="22" t="n">
        <v>24972.7</v>
      </c>
      <c r="E15" s="22" t="n">
        <v>22708.9</v>
      </c>
      <c r="F15" s="22" t="n">
        <f aca="false">C15-E15</f>
        <v>38160.7</v>
      </c>
      <c r="G15" s="22" t="n">
        <f aca="false">D15-E15</f>
        <v>2263.8</v>
      </c>
      <c r="H15" s="22" t="n">
        <f aca="false">E15/C15*100</f>
        <v>37.3074572528816</v>
      </c>
      <c r="I15" s="23" t="n">
        <f aca="false">E15/D15*100</f>
        <v>90.9349009117957</v>
      </c>
      <c r="J15" s="26" t="n">
        <f aca="false">E15/$E$49*100</f>
        <v>3.00666317306641</v>
      </c>
    </row>
    <row r="16" customFormat="false" ht="33.75" hidden="false" customHeight="false" outlineLevel="0" collapsed="false">
      <c r="A16" s="15" t="s">
        <v>31</v>
      </c>
      <c r="B16" s="16" t="s">
        <v>32</v>
      </c>
      <c r="C16" s="17" t="n">
        <v>610</v>
      </c>
      <c r="D16" s="17" t="n">
        <v>10</v>
      </c>
      <c r="E16" s="17" t="n">
        <v>10</v>
      </c>
      <c r="F16" s="17" t="n">
        <f aca="false">C16-E16</f>
        <v>600</v>
      </c>
      <c r="G16" s="17" t="n">
        <f aca="false">D16-E16</f>
        <v>0</v>
      </c>
      <c r="H16" s="17" t="n">
        <f aca="false">E16/C16*100</f>
        <v>1.63934426229508</v>
      </c>
      <c r="I16" s="18" t="n">
        <f aca="false">E16/D16*100</f>
        <v>100</v>
      </c>
      <c r="J16" s="19" t="n">
        <f aca="false">E16/$E$49*100</f>
        <v>0.00132400211946259</v>
      </c>
    </row>
    <row r="17" customFormat="false" ht="45" hidden="false" customHeight="false" outlineLevel="0" collapsed="false">
      <c r="A17" s="20" t="s">
        <v>33</v>
      </c>
      <c r="B17" s="21" t="s">
        <v>34</v>
      </c>
      <c r="C17" s="22" t="n">
        <v>610</v>
      </c>
      <c r="D17" s="22" t="n">
        <v>10</v>
      </c>
      <c r="E17" s="22" t="n">
        <v>10</v>
      </c>
      <c r="F17" s="22" t="n">
        <f aca="false">C17-E17</f>
        <v>600</v>
      </c>
      <c r="G17" s="22" t="n">
        <f aca="false">D17-E17</f>
        <v>0</v>
      </c>
      <c r="H17" s="22" t="n">
        <f aca="false">E17/C17*100</f>
        <v>1.63934426229508</v>
      </c>
      <c r="I17" s="27" t="n">
        <f aca="false">E17/D17*100</f>
        <v>100</v>
      </c>
      <c r="J17" s="28" t="n">
        <f aca="false">E17/$E$49*100</f>
        <v>0.00132400211946259</v>
      </c>
    </row>
    <row r="18" customFormat="false" ht="12.75" hidden="false" customHeight="false" outlineLevel="0" collapsed="false">
      <c r="A18" s="15" t="s">
        <v>35</v>
      </c>
      <c r="B18" s="16" t="s">
        <v>36</v>
      </c>
      <c r="C18" s="17" t="n">
        <v>20836.6</v>
      </c>
      <c r="D18" s="17" t="n">
        <v>7071.2</v>
      </c>
      <c r="E18" s="17" t="n">
        <v>5868.1</v>
      </c>
      <c r="F18" s="17" t="n">
        <f aca="false">C18-E18</f>
        <v>14968.5</v>
      </c>
      <c r="G18" s="17" t="n">
        <f aca="false">D18-E18</f>
        <v>1203.1</v>
      </c>
      <c r="H18" s="17" t="n">
        <f aca="false">E18/C18*100</f>
        <v>28.1624641256251</v>
      </c>
      <c r="I18" s="18" t="n">
        <f aca="false">E18/D18*100</f>
        <v>82.9859146962326</v>
      </c>
      <c r="J18" s="19" t="n">
        <f aca="false">E18/$E$49*100</f>
        <v>0.776937683721844</v>
      </c>
    </row>
    <row r="19" customFormat="false" ht="12.75" hidden="false" customHeight="false" outlineLevel="0" collapsed="false">
      <c r="A19" s="20" t="s">
        <v>37</v>
      </c>
      <c r="B19" s="21" t="s">
        <v>38</v>
      </c>
      <c r="C19" s="22" t="n">
        <v>3514.2</v>
      </c>
      <c r="D19" s="22" t="n">
        <v>525.5</v>
      </c>
      <c r="E19" s="22" t="n">
        <v>395.1</v>
      </c>
      <c r="F19" s="22" t="n">
        <f aca="false">C19-E19</f>
        <v>3119.1</v>
      </c>
      <c r="G19" s="22" t="n">
        <f aca="false">D19-E19</f>
        <v>130.4</v>
      </c>
      <c r="H19" s="22" t="n">
        <f aca="false">E19/C19*100</f>
        <v>11.2429571452962</v>
      </c>
      <c r="I19" s="23" t="n">
        <f aca="false">E19/D19*100</f>
        <v>75.1855375832541</v>
      </c>
      <c r="J19" s="29" t="n">
        <f aca="false">E19/$E$49*100</f>
        <v>0.052311323739967</v>
      </c>
    </row>
    <row r="20" customFormat="false" ht="12.75" hidden="false" customHeight="false" outlineLevel="0" collapsed="false">
      <c r="A20" s="20" t="s">
        <v>39</v>
      </c>
      <c r="B20" s="21" t="s">
        <v>40</v>
      </c>
      <c r="C20" s="22" t="n">
        <v>339</v>
      </c>
      <c r="D20" s="22" t="n">
        <v>169.5</v>
      </c>
      <c r="E20" s="22" t="n">
        <v>0</v>
      </c>
      <c r="F20" s="22" t="n">
        <f aca="false">C20-E20</f>
        <v>339</v>
      </c>
      <c r="G20" s="22" t="n">
        <f aca="false">D20-E20</f>
        <v>169.5</v>
      </c>
      <c r="H20" s="22" t="n">
        <f aca="false">E20/C20*100</f>
        <v>0</v>
      </c>
      <c r="I20" s="23" t="n">
        <f aca="false">E20/D20*100</f>
        <v>0</v>
      </c>
      <c r="J20" s="29" t="n">
        <f aca="false">E20/$E$49*100</f>
        <v>0</v>
      </c>
    </row>
    <row r="21" customFormat="false" ht="12.75" hidden="false" customHeight="false" outlineLevel="0" collapsed="false">
      <c r="A21" s="20" t="s">
        <v>41</v>
      </c>
      <c r="B21" s="21" t="s">
        <v>42</v>
      </c>
      <c r="C21" s="22" t="n">
        <v>2056.2</v>
      </c>
      <c r="D21" s="22" t="n">
        <v>700</v>
      </c>
      <c r="E21" s="22" t="n">
        <v>598.9</v>
      </c>
      <c r="F21" s="22" t="n">
        <f aca="false">C21-E21</f>
        <v>1457.3</v>
      </c>
      <c r="G21" s="22" t="n">
        <f aca="false">D21-E21</f>
        <v>101.1</v>
      </c>
      <c r="H21" s="22" t="n">
        <f aca="false">E21/C21*100</f>
        <v>29.1265441104951</v>
      </c>
      <c r="I21" s="23" t="n">
        <f aca="false">E21/D21*100</f>
        <v>85.5571428571429</v>
      </c>
      <c r="J21" s="29" t="n">
        <f aca="false">E21/$E$49*100</f>
        <v>0.0792944869346147</v>
      </c>
    </row>
    <row r="22" customFormat="false" ht="22.5" hidden="false" customHeight="false" outlineLevel="0" collapsed="false">
      <c r="A22" s="20" t="s">
        <v>43</v>
      </c>
      <c r="B22" s="21" t="s">
        <v>44</v>
      </c>
      <c r="C22" s="22" t="n">
        <v>14927.2</v>
      </c>
      <c r="D22" s="22" t="n">
        <v>5676.2</v>
      </c>
      <c r="E22" s="22" t="n">
        <v>4874.1</v>
      </c>
      <c r="F22" s="22" t="n">
        <f aca="false">C22-E22</f>
        <v>10053.1</v>
      </c>
      <c r="G22" s="22" t="n">
        <f aca="false">D22-E22</f>
        <v>802.1</v>
      </c>
      <c r="H22" s="22" t="n">
        <f aca="false">E22/C22*100</f>
        <v>32.6524733372635</v>
      </c>
      <c r="I22" s="23" t="n">
        <f aca="false">E22/D22*100</f>
        <v>85.8690673337797</v>
      </c>
      <c r="J22" s="29" t="n">
        <f aca="false">E22/$E$49*100</f>
        <v>0.645331873047262</v>
      </c>
    </row>
    <row r="23" customFormat="false" ht="22.5" hidden="false" customHeight="false" outlineLevel="0" collapsed="false">
      <c r="A23" s="15" t="s">
        <v>45</v>
      </c>
      <c r="B23" s="16" t="s">
        <v>46</v>
      </c>
      <c r="C23" s="17" t="n">
        <v>2691</v>
      </c>
      <c r="D23" s="17" t="n">
        <v>809.4</v>
      </c>
      <c r="E23" s="17" t="n">
        <v>721.5</v>
      </c>
      <c r="F23" s="17" t="n">
        <f aca="false">C23-E23</f>
        <v>1969.5</v>
      </c>
      <c r="G23" s="17" t="n">
        <f aca="false">D23-E23</f>
        <v>87.9</v>
      </c>
      <c r="H23" s="17" t="n">
        <f aca="false">E23/C23*100</f>
        <v>26.8115942028986</v>
      </c>
      <c r="I23" s="18" t="n">
        <f aca="false">E23/D23*100</f>
        <v>89.1401037805782</v>
      </c>
      <c r="J23" s="19" t="n">
        <f aca="false">E23/$E$49*100</f>
        <v>0.0955267529192261</v>
      </c>
    </row>
    <row r="24" customFormat="false" ht="12.75" hidden="false" customHeight="false" outlineLevel="0" collapsed="false">
      <c r="A24" s="20" t="s">
        <v>47</v>
      </c>
      <c r="B24" s="21" t="s">
        <v>48</v>
      </c>
      <c r="C24" s="22" t="n">
        <v>926.7</v>
      </c>
      <c r="D24" s="22" t="n">
        <v>421.9</v>
      </c>
      <c r="E24" s="22" t="n">
        <v>343.9</v>
      </c>
      <c r="F24" s="22" t="n">
        <f aca="false">C24-E24</f>
        <v>582.8</v>
      </c>
      <c r="G24" s="22" t="n">
        <f aca="false">D24-E24</f>
        <v>78</v>
      </c>
      <c r="H24" s="22" t="n">
        <f aca="false">E24/C24*100</f>
        <v>37.1101758929535</v>
      </c>
      <c r="I24" s="30" t="n">
        <f aca="false">E24/D24*100</f>
        <v>81.5122066840484</v>
      </c>
      <c r="J24" s="29" t="n">
        <f aca="false">E24/$E$49*100</f>
        <v>0.0455324328883186</v>
      </c>
    </row>
    <row r="25" customFormat="false" ht="12.75" hidden="false" customHeight="false" outlineLevel="0" collapsed="false">
      <c r="A25" s="20" t="s">
        <v>49</v>
      </c>
      <c r="B25" s="21" t="s">
        <v>50</v>
      </c>
      <c r="C25" s="22" t="n">
        <v>773.5</v>
      </c>
      <c r="D25" s="22" t="n">
        <v>142.1</v>
      </c>
      <c r="E25" s="22" t="n">
        <v>139</v>
      </c>
      <c r="F25" s="22" t="n">
        <f aca="false">C25-E25</f>
        <v>634.5</v>
      </c>
      <c r="G25" s="22" t="n">
        <f aca="false">D25-E25</f>
        <v>3.09999999999999</v>
      </c>
      <c r="H25" s="22" t="n">
        <f aca="false">E25/C25*100</f>
        <v>17.9702650290886</v>
      </c>
      <c r="I25" s="31" t="n">
        <f aca="false">E25/D25*100</f>
        <v>97.8184377199156</v>
      </c>
      <c r="J25" s="29" t="n">
        <f aca="false">E25/$E$49*100</f>
        <v>0.01840362946053</v>
      </c>
    </row>
    <row r="26" customFormat="false" ht="22.5" hidden="false" customHeight="false" outlineLevel="0" collapsed="false">
      <c r="A26" s="20" t="s">
        <v>51</v>
      </c>
      <c r="B26" s="21" t="s">
        <v>52</v>
      </c>
      <c r="C26" s="22" t="n">
        <v>990.8</v>
      </c>
      <c r="D26" s="22" t="n">
        <v>245.4</v>
      </c>
      <c r="E26" s="22" t="n">
        <v>238.6</v>
      </c>
      <c r="F26" s="22" t="n">
        <f aca="false">C26-E26</f>
        <v>752.2</v>
      </c>
      <c r="G26" s="22" t="n">
        <f aca="false">D26-E26</f>
        <v>6.80000000000001</v>
      </c>
      <c r="H26" s="22" t="n">
        <f aca="false">E26/C26*100</f>
        <v>24.0815502624142</v>
      </c>
      <c r="I26" s="27" t="n">
        <f aca="false">E26/D26*100</f>
        <v>97.2290138549307</v>
      </c>
      <c r="J26" s="29" t="n">
        <f aca="false">E26/$E$49*100</f>
        <v>0.0315906905703775</v>
      </c>
    </row>
    <row r="27" customFormat="false" ht="12.75" hidden="false" customHeight="false" outlineLevel="0" collapsed="false">
      <c r="A27" s="15" t="s">
        <v>53</v>
      </c>
      <c r="B27" s="16" t="s">
        <v>54</v>
      </c>
      <c r="C27" s="17" t="n">
        <v>1024322.2</v>
      </c>
      <c r="D27" s="17" t="n">
        <v>590145.7</v>
      </c>
      <c r="E27" s="17" t="n">
        <v>476912.7</v>
      </c>
      <c r="F27" s="17" t="n">
        <f aca="false">C27-E27</f>
        <v>547409.5</v>
      </c>
      <c r="G27" s="17" t="n">
        <f aca="false">D27-E27</f>
        <v>113233</v>
      </c>
      <c r="H27" s="17" t="n">
        <f aca="false">E27/C27*100</f>
        <v>46.5588561880237</v>
      </c>
      <c r="I27" s="18" t="n">
        <f aca="false">E27/D27*100</f>
        <v>80.8127043880859</v>
      </c>
      <c r="J27" s="19" t="n">
        <f aca="false">E27/$E$49*100</f>
        <v>63.1433425598628</v>
      </c>
      <c r="K27" s="32"/>
      <c r="O27" s="33"/>
      <c r="P27" s="32"/>
    </row>
    <row r="28" customFormat="false" ht="12.75" hidden="false" customHeight="false" outlineLevel="0" collapsed="false">
      <c r="A28" s="20" t="s">
        <v>55</v>
      </c>
      <c r="B28" s="21" t="s">
        <v>56</v>
      </c>
      <c r="C28" s="22" t="n">
        <v>334871.5</v>
      </c>
      <c r="D28" s="22" t="n">
        <v>190745.3</v>
      </c>
      <c r="E28" s="22" t="n">
        <v>143968.2</v>
      </c>
      <c r="F28" s="22" t="n">
        <f aca="false">C28-E28</f>
        <v>190903.3</v>
      </c>
      <c r="G28" s="22" t="n">
        <f aca="false">D28-E28</f>
        <v>46777.1</v>
      </c>
      <c r="H28" s="22" t="n">
        <f aca="false">E28/C28*100</f>
        <v>42.992073078778</v>
      </c>
      <c r="I28" s="30" t="n">
        <f aca="false">E28/D28*100</f>
        <v>75.4766696741676</v>
      </c>
      <c r="J28" s="29" t="n">
        <f aca="false">E28/$E$49*100</f>
        <v>19.0614201935214</v>
      </c>
    </row>
    <row r="29" customFormat="false" ht="12.75" hidden="false" customHeight="false" outlineLevel="0" collapsed="false">
      <c r="A29" s="20" t="s">
        <v>57</v>
      </c>
      <c r="B29" s="21" t="s">
        <v>58</v>
      </c>
      <c r="C29" s="22" t="n">
        <v>540445.5</v>
      </c>
      <c r="D29" s="22" t="n">
        <v>306862.3</v>
      </c>
      <c r="E29" s="22" t="n">
        <v>257831.4</v>
      </c>
      <c r="F29" s="22" t="n">
        <f aca="false">C29-E29</f>
        <v>282614.1</v>
      </c>
      <c r="G29" s="22" t="n">
        <f aca="false">D29-E29</f>
        <v>49030.9</v>
      </c>
      <c r="H29" s="22" t="n">
        <f aca="false">E29/C29*100</f>
        <v>47.7071971179333</v>
      </c>
      <c r="I29" s="31" t="n">
        <f aca="false">E29/D29*100</f>
        <v>84.0218560572609</v>
      </c>
      <c r="J29" s="29" t="n">
        <f aca="false">E29/$E$49*100</f>
        <v>34.1369320064008</v>
      </c>
    </row>
    <row r="30" customFormat="false" ht="12.75" hidden="false" customHeight="false" outlineLevel="0" collapsed="false">
      <c r="A30" s="20" t="s">
        <v>59</v>
      </c>
      <c r="B30" s="21" t="s">
        <v>60</v>
      </c>
      <c r="C30" s="22" t="n">
        <v>108235.8</v>
      </c>
      <c r="D30" s="22" t="n">
        <v>62931.4</v>
      </c>
      <c r="E30" s="22" t="n">
        <v>58115.6</v>
      </c>
      <c r="F30" s="22" t="n">
        <f aca="false">C30-E30</f>
        <v>50120.2</v>
      </c>
      <c r="G30" s="22" t="n">
        <f aca="false">D30-E30</f>
        <v>4815.8</v>
      </c>
      <c r="H30" s="22" t="n">
        <f aca="false">E30/C30*100</f>
        <v>53.6935099107689</v>
      </c>
      <c r="I30" s="31" t="n">
        <f aca="false">E30/D30*100</f>
        <v>92.3475403375739</v>
      </c>
      <c r="J30" s="29" t="n">
        <f aca="false">E30/$E$49*100</f>
        <v>7.69451775738403</v>
      </c>
    </row>
    <row r="31" customFormat="false" ht="33.75" hidden="false" customHeight="false" outlineLevel="0" collapsed="false">
      <c r="A31" s="20" t="s">
        <v>61</v>
      </c>
      <c r="B31" s="21" t="s">
        <v>62</v>
      </c>
      <c r="C31" s="22" t="n">
        <v>1369.4</v>
      </c>
      <c r="D31" s="22" t="n">
        <v>1029</v>
      </c>
      <c r="E31" s="22" t="n">
        <v>733.9</v>
      </c>
      <c r="F31" s="22" t="n">
        <f aca="false">C31-E31</f>
        <v>635.5</v>
      </c>
      <c r="G31" s="22" t="n">
        <f aca="false">D31-E31</f>
        <v>295.1</v>
      </c>
      <c r="H31" s="22" t="n">
        <f aca="false">E31/C31*100</f>
        <v>53.5928143712575</v>
      </c>
      <c r="I31" s="31" t="n">
        <f aca="false">E31/D31*100</f>
        <v>71.3216715257532</v>
      </c>
      <c r="J31" s="29" t="n">
        <f aca="false">E31/$E$49*100</f>
        <v>0.0971685155473597</v>
      </c>
    </row>
    <row r="32" customFormat="false" ht="12.75" hidden="false" customHeight="false" outlineLevel="0" collapsed="false">
      <c r="A32" s="20" t="s">
        <v>63</v>
      </c>
      <c r="B32" s="21" t="s">
        <v>64</v>
      </c>
      <c r="C32" s="22" t="n">
        <v>22584.7</v>
      </c>
      <c r="D32" s="22" t="n">
        <v>20350.7</v>
      </c>
      <c r="E32" s="22" t="n">
        <v>9222.8</v>
      </c>
      <c r="F32" s="22" t="n">
        <f aca="false">C32-E32</f>
        <v>13361.9</v>
      </c>
      <c r="G32" s="22" t="n">
        <f aca="false">D32-E32</f>
        <v>11127.9</v>
      </c>
      <c r="H32" s="22" t="n">
        <f aca="false">E32/C32*100</f>
        <v>40.8364955035931</v>
      </c>
      <c r="I32" s="31" t="n">
        <f aca="false">E32/D32*100</f>
        <v>45.3193256251628</v>
      </c>
      <c r="J32" s="29" t="n">
        <f aca="false">E32/$E$49*100</f>
        <v>1.22110067473796</v>
      </c>
    </row>
    <row r="33" customFormat="false" ht="12.75" hidden="false" customHeight="false" outlineLevel="0" collapsed="false">
      <c r="A33" s="20" t="s">
        <v>65</v>
      </c>
      <c r="B33" s="21" t="s">
        <v>66</v>
      </c>
      <c r="C33" s="22" t="n">
        <v>16815.3</v>
      </c>
      <c r="D33" s="22" t="n">
        <v>8226.9</v>
      </c>
      <c r="E33" s="22" t="n">
        <v>7040.8</v>
      </c>
      <c r="F33" s="22" t="n">
        <f aca="false">C33-E33</f>
        <v>9774.5</v>
      </c>
      <c r="G33" s="22" t="n">
        <f aca="false">D33-E33</f>
        <v>1186.1</v>
      </c>
      <c r="H33" s="22" t="n">
        <f aca="false">E33/C33*100</f>
        <v>41.871390935636</v>
      </c>
      <c r="I33" s="27" t="n">
        <f aca="false">E33/D33*100</f>
        <v>85.582661755947</v>
      </c>
      <c r="J33" s="29" t="n">
        <f aca="false">E33/$E$49*100</f>
        <v>0.932203412271222</v>
      </c>
    </row>
    <row r="34" customFormat="false" ht="12.75" hidden="false" customHeight="false" outlineLevel="0" collapsed="false">
      <c r="A34" s="15" t="s">
        <v>67</v>
      </c>
      <c r="B34" s="16" t="s">
        <v>68</v>
      </c>
      <c r="C34" s="17" t="n">
        <v>68914.8</v>
      </c>
      <c r="D34" s="17" t="n">
        <v>38422.1</v>
      </c>
      <c r="E34" s="17" t="n">
        <v>27550.7</v>
      </c>
      <c r="F34" s="17" t="n">
        <f aca="false">C34-E34</f>
        <v>41364.1</v>
      </c>
      <c r="G34" s="17" t="n">
        <f aca="false">D34-E34</f>
        <v>10871.4</v>
      </c>
      <c r="H34" s="17" t="n">
        <f aca="false">E34/C34*100</f>
        <v>39.9779147585134</v>
      </c>
      <c r="I34" s="18" t="n">
        <f aca="false">E34/D34*100</f>
        <v>71.7053466624677</v>
      </c>
      <c r="J34" s="19" t="n">
        <f aca="false">E34/$E$49*100</f>
        <v>3.64771851926781</v>
      </c>
    </row>
    <row r="35" customFormat="false" ht="12.75" hidden="false" customHeight="false" outlineLevel="0" collapsed="false">
      <c r="A35" s="20" t="s">
        <v>69</v>
      </c>
      <c r="B35" s="21" t="s">
        <v>70</v>
      </c>
      <c r="C35" s="22" t="n">
        <v>68914.8</v>
      </c>
      <c r="D35" s="22" t="n">
        <v>38422.1</v>
      </c>
      <c r="E35" s="22" t="n">
        <v>27550.7</v>
      </c>
      <c r="F35" s="22" t="n">
        <f aca="false">C35-E35</f>
        <v>41364.1</v>
      </c>
      <c r="G35" s="22" t="n">
        <f aca="false">D35-E35</f>
        <v>10871.4</v>
      </c>
      <c r="H35" s="22" t="n">
        <f aca="false">E35/C35*100</f>
        <v>39.9779147585134</v>
      </c>
      <c r="I35" s="34" t="n">
        <f aca="false">E35/D35*100</f>
        <v>71.7053466624677</v>
      </c>
      <c r="J35" s="35" t="n">
        <f aca="false">E35/$E$49*100</f>
        <v>3.64771851926781</v>
      </c>
    </row>
    <row r="36" customFormat="false" ht="12.75" hidden="false" customHeight="false" outlineLevel="0" collapsed="false">
      <c r="A36" s="15" t="s">
        <v>71</v>
      </c>
      <c r="B36" s="16" t="s">
        <v>72</v>
      </c>
      <c r="C36" s="17" t="n">
        <v>121367.2</v>
      </c>
      <c r="D36" s="17" t="n">
        <v>66258.8</v>
      </c>
      <c r="E36" s="17" t="n">
        <v>53533.7</v>
      </c>
      <c r="F36" s="17" t="n">
        <f aca="false">C36-E36</f>
        <v>67833.5</v>
      </c>
      <c r="G36" s="17" t="n">
        <f aca="false">D36-E36</f>
        <v>12725.1</v>
      </c>
      <c r="H36" s="17" t="n">
        <f aca="false">E36/C36*100</f>
        <v>44.1088696122181</v>
      </c>
      <c r="I36" s="18" t="n">
        <f aca="false">E36/D36*100</f>
        <v>80.794852910104</v>
      </c>
      <c r="J36" s="19" t="n">
        <f aca="false">E36/$E$49*100</f>
        <v>7.08787322626746</v>
      </c>
    </row>
    <row r="37" customFormat="false" ht="12.75" hidden="false" customHeight="false" outlineLevel="0" collapsed="false">
      <c r="A37" s="20" t="s">
        <v>73</v>
      </c>
      <c r="B37" s="21" t="s">
        <v>74</v>
      </c>
      <c r="C37" s="22" t="n">
        <v>16551.7</v>
      </c>
      <c r="D37" s="22" t="n">
        <v>6090</v>
      </c>
      <c r="E37" s="22" t="n">
        <v>6085.9</v>
      </c>
      <c r="F37" s="22" t="n">
        <f aca="false">C37-E37</f>
        <v>10465.8</v>
      </c>
      <c r="G37" s="22" t="n">
        <f aca="false">D37-E37</f>
        <v>4.10000000000036</v>
      </c>
      <c r="H37" s="22" t="n">
        <f aca="false">E37/C37*100</f>
        <v>36.7690327881728</v>
      </c>
      <c r="I37" s="30" t="n">
        <f aca="false">E37/D37*100</f>
        <v>99.9326765188834</v>
      </c>
      <c r="J37" s="29" t="n">
        <f aca="false">E37/$E$49*100</f>
        <v>0.805774449883739</v>
      </c>
    </row>
    <row r="38" customFormat="false" ht="12.75" hidden="false" customHeight="false" outlineLevel="0" collapsed="false">
      <c r="A38" s="20" t="s">
        <v>75</v>
      </c>
      <c r="B38" s="21" t="s">
        <v>76</v>
      </c>
      <c r="C38" s="22" t="n">
        <v>54010.3</v>
      </c>
      <c r="D38" s="22" t="n">
        <v>30373.1</v>
      </c>
      <c r="E38" s="22" t="n">
        <v>24858</v>
      </c>
      <c r="F38" s="22" t="n">
        <f aca="false">C38-E38</f>
        <v>29152.3</v>
      </c>
      <c r="G38" s="22" t="n">
        <f aca="false">D38-E38</f>
        <v>5515.1</v>
      </c>
      <c r="H38" s="22" t="n">
        <f aca="false">E38/C38*100</f>
        <v>46.0245545757013</v>
      </c>
      <c r="I38" s="31" t="n">
        <f aca="false">E38/D38*100</f>
        <v>81.8421563817984</v>
      </c>
      <c r="J38" s="29" t="n">
        <f aca="false">E38/$E$49*100</f>
        <v>3.29120446856011</v>
      </c>
    </row>
    <row r="39" customFormat="false" ht="12.75" hidden="false" customHeight="false" outlineLevel="0" collapsed="false">
      <c r="A39" s="20" t="s">
        <v>77</v>
      </c>
      <c r="B39" s="21" t="s">
        <v>78</v>
      </c>
      <c r="C39" s="22" t="n">
        <v>50382.1</v>
      </c>
      <c r="D39" s="22" t="n">
        <v>29555.7</v>
      </c>
      <c r="E39" s="22" t="n">
        <v>22349.8</v>
      </c>
      <c r="F39" s="22" t="n">
        <f aca="false">C39-E39</f>
        <v>28032.3</v>
      </c>
      <c r="G39" s="22" t="n">
        <f aca="false">D39-E39</f>
        <v>7205.9</v>
      </c>
      <c r="H39" s="22" t="n">
        <f aca="false">E39/C39*100</f>
        <v>44.3605963229004</v>
      </c>
      <c r="I39" s="31" t="n">
        <f aca="false">E39/D39*100</f>
        <v>75.6192544923653</v>
      </c>
      <c r="J39" s="29" t="n">
        <f aca="false">E39/$E$49*100</f>
        <v>2.95911825695651</v>
      </c>
    </row>
    <row r="40" customFormat="false" ht="22.5" hidden="false" customHeight="false" outlineLevel="0" collapsed="false">
      <c r="A40" s="20" t="s">
        <v>79</v>
      </c>
      <c r="B40" s="21" t="s">
        <v>80</v>
      </c>
      <c r="C40" s="22" t="n">
        <v>423.1</v>
      </c>
      <c r="D40" s="22" t="n">
        <v>240</v>
      </c>
      <c r="E40" s="22" t="n">
        <v>240</v>
      </c>
      <c r="F40" s="22" t="n">
        <f aca="false">C40-E40</f>
        <v>183.1</v>
      </c>
      <c r="G40" s="22" t="n">
        <f aca="false">D40-E40</f>
        <v>0</v>
      </c>
      <c r="H40" s="22" t="n">
        <f aca="false">E40/C40*100</f>
        <v>56.7241786811628</v>
      </c>
      <c r="I40" s="27" t="n">
        <f aca="false">E40/D40*100</f>
        <v>100</v>
      </c>
      <c r="J40" s="29" t="n">
        <f aca="false">E40/$E$49*100</f>
        <v>0.0317760508671022</v>
      </c>
    </row>
    <row r="41" customFormat="false" ht="12.75" hidden="false" customHeight="false" outlineLevel="0" collapsed="false">
      <c r="A41" s="15" t="s">
        <v>81</v>
      </c>
      <c r="B41" s="16" t="s">
        <v>82</v>
      </c>
      <c r="C41" s="17" t="n">
        <v>48727.3</v>
      </c>
      <c r="D41" s="17" t="n">
        <v>26252.2</v>
      </c>
      <c r="E41" s="17" t="n">
        <v>18188.6</v>
      </c>
      <c r="F41" s="17" t="n">
        <f aca="false">C41-E41</f>
        <v>30538.7</v>
      </c>
      <c r="G41" s="17" t="n">
        <f aca="false">D41-E41</f>
        <v>8063.6</v>
      </c>
      <c r="H41" s="17" t="n">
        <f aca="false">E41/C41*100</f>
        <v>37.3273298541064</v>
      </c>
      <c r="I41" s="18" t="n">
        <f aca="false">E41/D41*100</f>
        <v>69.2840980946359</v>
      </c>
      <c r="J41" s="19" t="n">
        <f aca="false">E41/$E$49*100</f>
        <v>2.40817449500573</v>
      </c>
    </row>
    <row r="42" customFormat="false" ht="12.75" hidden="false" customHeight="false" outlineLevel="0" collapsed="false">
      <c r="A42" s="20" t="s">
        <v>83</v>
      </c>
      <c r="B42" s="21" t="s">
        <v>84</v>
      </c>
      <c r="C42" s="22" t="n">
        <v>43859.7</v>
      </c>
      <c r="D42" s="22" t="n">
        <v>22662.8</v>
      </c>
      <c r="E42" s="22" t="n">
        <v>16383.7</v>
      </c>
      <c r="F42" s="22" t="n">
        <f aca="false">C42-E42</f>
        <v>27476</v>
      </c>
      <c r="G42" s="22" t="n">
        <f aca="false">D42-E42</f>
        <v>6279.1</v>
      </c>
      <c r="H42" s="22" t="n">
        <f aca="false">E42/C42*100</f>
        <v>37.3547926684405</v>
      </c>
      <c r="I42" s="30" t="n">
        <f aca="false">E42/D42*100</f>
        <v>72.2933618087792</v>
      </c>
      <c r="J42" s="29" t="n">
        <f aca="false">E42/$E$49*100</f>
        <v>2.16920535246393</v>
      </c>
    </row>
    <row r="43" customFormat="false" ht="12.75" hidden="false" customHeight="false" outlineLevel="0" collapsed="false">
      <c r="A43" s="20" t="s">
        <v>85</v>
      </c>
      <c r="B43" s="21" t="s">
        <v>86</v>
      </c>
      <c r="C43" s="22" t="n">
        <v>4867.5</v>
      </c>
      <c r="D43" s="22" t="n">
        <v>3589.3</v>
      </c>
      <c r="E43" s="22" t="n">
        <v>1804.9</v>
      </c>
      <c r="F43" s="22" t="n">
        <f aca="false">C43-E43</f>
        <v>3062.6</v>
      </c>
      <c r="G43" s="22" t="n">
        <f aca="false">D43-E43</f>
        <v>1784.4</v>
      </c>
      <c r="H43" s="22" t="n">
        <f aca="false">E43/C43*100</f>
        <v>37.080636877247</v>
      </c>
      <c r="I43" s="27" t="n">
        <f aca="false">E43/D43*100</f>
        <v>50.2855710027025</v>
      </c>
      <c r="J43" s="29" t="n">
        <f aca="false">E43/$E$49*100</f>
        <v>0.238969142541803</v>
      </c>
    </row>
    <row r="44" customFormat="false" ht="22.5" hidden="false" customHeight="false" outlineLevel="0" collapsed="false">
      <c r="A44" s="15" t="s">
        <v>87</v>
      </c>
      <c r="B44" s="16" t="s">
        <v>88</v>
      </c>
      <c r="C44" s="17" t="n">
        <v>50</v>
      </c>
      <c r="D44" s="17" t="n">
        <v>0</v>
      </c>
      <c r="E44" s="17" t="n">
        <v>0</v>
      </c>
      <c r="F44" s="17" t="n">
        <f aca="false">C44-E44</f>
        <v>50</v>
      </c>
      <c r="G44" s="17" t="n">
        <f aca="false">D44-E44</f>
        <v>0</v>
      </c>
      <c r="H44" s="17" t="n">
        <f aca="false">E44/C44*100</f>
        <v>0</v>
      </c>
      <c r="I44" s="18" t="e">
        <f aca="false">E44/D44*100</f>
        <v>#DIV/0!</v>
      </c>
      <c r="J44" s="19" t="n">
        <f aca="false">E44/$E$49*100</f>
        <v>0</v>
      </c>
    </row>
    <row r="45" customFormat="false" ht="22.5" hidden="false" customHeight="false" outlineLevel="0" collapsed="false">
      <c r="A45" s="20" t="s">
        <v>89</v>
      </c>
      <c r="B45" s="21" t="s">
        <v>90</v>
      </c>
      <c r="C45" s="22" t="n">
        <v>50</v>
      </c>
      <c r="D45" s="22" t="n">
        <v>0</v>
      </c>
      <c r="E45" s="22" t="n">
        <v>0</v>
      </c>
      <c r="F45" s="22" t="n">
        <f aca="false">C45-E45</f>
        <v>50</v>
      </c>
      <c r="G45" s="22" t="n">
        <f aca="false">D45-E45</f>
        <v>0</v>
      </c>
      <c r="H45" s="22" t="n">
        <f aca="false">E45/C45*100</f>
        <v>0</v>
      </c>
      <c r="I45" s="34" t="e">
        <f aca="false">E45/D45*100</f>
        <v>#DIV/0!</v>
      </c>
      <c r="J45" s="35" t="n">
        <f aca="false">E45/$E$49*100</f>
        <v>0</v>
      </c>
    </row>
    <row r="46" customFormat="false" ht="45" hidden="false" customHeight="false" outlineLevel="0" collapsed="false">
      <c r="A46" s="15" t="s">
        <v>91</v>
      </c>
      <c r="B46" s="16" t="s">
        <v>92</v>
      </c>
      <c r="C46" s="17" t="n">
        <v>195782.6</v>
      </c>
      <c r="D46" s="17" t="n">
        <v>98113.6</v>
      </c>
      <c r="E46" s="17" t="n">
        <v>97555.7</v>
      </c>
      <c r="F46" s="17" t="n">
        <f aca="false">C46-E46</f>
        <v>98226.9</v>
      </c>
      <c r="G46" s="17" t="n">
        <f aca="false">D46-E46</f>
        <v>557.900000000009</v>
      </c>
      <c r="H46" s="17" t="n">
        <f aca="false">E46/C46*100</f>
        <v>49.8285853799061</v>
      </c>
      <c r="I46" s="18" t="n">
        <f aca="false">E46/D46*100</f>
        <v>99.4313734283524</v>
      </c>
      <c r="J46" s="19" t="n">
        <f aca="false">E46/$E$49*100</f>
        <v>12.9163953565657</v>
      </c>
    </row>
    <row r="47" customFormat="false" ht="33.75" hidden="false" customHeight="false" outlineLevel="0" collapsed="false">
      <c r="A47" s="20" t="s">
        <v>93</v>
      </c>
      <c r="B47" s="21" t="s">
        <v>94</v>
      </c>
      <c r="C47" s="22" t="n">
        <v>161373.1</v>
      </c>
      <c r="D47" s="22" t="n">
        <v>94857.4</v>
      </c>
      <c r="E47" s="22" t="n">
        <v>94857.4</v>
      </c>
      <c r="F47" s="22" t="n">
        <f aca="false">C47-E47</f>
        <v>66515.7</v>
      </c>
      <c r="G47" s="22" t="n">
        <f aca="false">D47-E47</f>
        <v>0</v>
      </c>
      <c r="H47" s="22" t="n">
        <f aca="false">E47/C47*100</f>
        <v>58.7814201995252</v>
      </c>
      <c r="I47" s="30" t="n">
        <f aca="false">E47/D47*100</f>
        <v>100</v>
      </c>
      <c r="J47" s="29" t="n">
        <f aca="false">E47/$E$49*100</f>
        <v>12.5591398646711</v>
      </c>
    </row>
    <row r="48" customFormat="false" ht="22.5" hidden="false" customHeight="false" outlineLevel="0" collapsed="false">
      <c r="A48" s="20" t="s">
        <v>95</v>
      </c>
      <c r="B48" s="21" t="s">
        <v>96</v>
      </c>
      <c r="C48" s="22" t="n">
        <v>34409.5</v>
      </c>
      <c r="D48" s="22" t="n">
        <v>3256.2</v>
      </c>
      <c r="E48" s="22" t="n">
        <v>2698.3</v>
      </c>
      <c r="F48" s="22" t="n">
        <f aca="false">C48-E48</f>
        <v>31711.2</v>
      </c>
      <c r="G48" s="22" t="n">
        <f aca="false">D48-E48</f>
        <v>557.9</v>
      </c>
      <c r="H48" s="22" t="n">
        <f aca="false">E48/C48*100</f>
        <v>7.84172975486421</v>
      </c>
      <c r="I48" s="31" t="n">
        <f aca="false">E48/D48*100</f>
        <v>82.8665315398317</v>
      </c>
      <c r="J48" s="29" t="n">
        <f aca="false">E48/$E$49*100</f>
        <v>0.357255491894591</v>
      </c>
    </row>
    <row r="49" customFormat="false" ht="12.75" hidden="false" customHeight="false" outlineLevel="0" collapsed="false">
      <c r="A49" s="36" t="s">
        <v>97</v>
      </c>
      <c r="B49" s="37"/>
      <c r="C49" s="38" t="n">
        <v>1714145.2</v>
      </c>
      <c r="D49" s="38" t="n">
        <v>907421.9</v>
      </c>
      <c r="E49" s="38" t="n">
        <v>755285.8</v>
      </c>
      <c r="F49" s="39" t="n">
        <f aca="false">C49-E49</f>
        <v>958859.4</v>
      </c>
      <c r="G49" s="39" t="n">
        <f aca="false">D49-E49</f>
        <v>152136.1</v>
      </c>
      <c r="H49" s="39" t="n">
        <f aca="false">E49/C49*100</f>
        <v>44.0619499444971</v>
      </c>
      <c r="I49" s="39" t="n">
        <f aca="false">E49/D49*100</f>
        <v>83.2342485893276</v>
      </c>
      <c r="J49" s="40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29.71"/>
    <col collapsed="false" customWidth="true" hidden="false" outlineLevel="0" max="3" min="3" style="41" width="10.85"/>
    <col collapsed="false" customWidth="true" hidden="false" outlineLevel="0" max="4" min="4" style="41" width="9.41"/>
    <col collapsed="false" customWidth="true" hidden="false" outlineLevel="0" max="5" min="5" style="1" width="9.28"/>
    <col collapsed="false" customWidth="true" hidden="false" outlineLevel="0" max="6" min="6" style="41" width="10.85"/>
    <col collapsed="false" customWidth="true" hidden="false" outlineLevel="0" max="7" min="7" style="41" width="10.28"/>
    <col collapsed="false" customWidth="true" hidden="false" outlineLevel="0" max="8" min="8" style="41" width="11.7"/>
    <col collapsed="false" customWidth="true" hidden="false" outlineLevel="0" max="9" min="9" style="41" width="10.28"/>
    <col collapsed="false" customWidth="true" hidden="false" outlineLevel="0" max="10" min="10" style="41" width="8.99"/>
    <col collapsed="false" customWidth="false" hidden="false" outlineLevel="0" max="13" min="11" style="41" width="9.14"/>
    <col collapsed="false" customWidth="true" hidden="false" outlineLevel="0" max="14" min="14" style="41" width="20.85"/>
    <col collapsed="false" customWidth="true" hidden="false" outlineLevel="0" max="15" min="15" style="41" width="13.99"/>
    <col collapsed="false" customWidth="true" hidden="false" outlineLevel="0" max="16" min="16" style="41" width="11.56"/>
    <col collapsed="false" customWidth="true" hidden="false" outlineLevel="0" max="17" min="17" style="41" width="13.28"/>
    <col collapsed="false" customWidth="true" hidden="false" outlineLevel="0" max="18" min="18" style="41" width="16.42"/>
    <col collapsed="false" customWidth="false" hidden="false" outlineLevel="0" max="257" min="19" style="41" width="9.14"/>
  </cols>
  <sheetData>
    <row r="1" customFormat="false" ht="12.75" hidden="false" customHeight="true" outlineLevel="0" collapsed="false">
      <c r="B1" s="43"/>
      <c r="C1" s="44"/>
      <c r="D1" s="44"/>
      <c r="E1" s="45"/>
      <c r="F1" s="44"/>
      <c r="G1" s="44"/>
      <c r="H1" s="44"/>
      <c r="J1" s="46" t="s">
        <v>98</v>
      </c>
    </row>
    <row r="2" customFormat="false" ht="31.15" hidden="false" customHeight="true" outlineLevel="0" collapsed="false">
      <c r="A2" s="44"/>
      <c r="B2" s="43"/>
      <c r="C2" s="44"/>
      <c r="D2" s="44"/>
      <c r="E2" s="47"/>
      <c r="F2" s="44"/>
      <c r="G2" s="44"/>
      <c r="H2" s="44"/>
      <c r="I2" s="44"/>
      <c r="J2" s="44"/>
    </row>
    <row r="3" customFormat="false" ht="54" hidden="false" customHeight="true" outlineLevel="0" collapsed="false">
      <c r="A3" s="48" t="s">
        <v>9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true" outlineLevel="0" collapsed="false">
      <c r="A4" s="44"/>
      <c r="B4" s="43"/>
      <c r="C4" s="44"/>
      <c r="D4" s="44"/>
      <c r="E4" s="45"/>
      <c r="F4" s="44"/>
      <c r="G4" s="44"/>
      <c r="H4" s="44"/>
      <c r="I4" s="44"/>
      <c r="J4" s="49" t="s">
        <v>100</v>
      </c>
    </row>
    <row r="5" s="53" customFormat="true" ht="17.45" hidden="false" customHeight="true" outlineLevel="0" collapsed="false">
      <c r="A5" s="50" t="s">
        <v>101</v>
      </c>
      <c r="B5" s="50" t="s">
        <v>102</v>
      </c>
      <c r="C5" s="11" t="s">
        <v>5</v>
      </c>
      <c r="D5" s="11" t="s">
        <v>103</v>
      </c>
      <c r="E5" s="11" t="s">
        <v>7</v>
      </c>
      <c r="F5" s="51" t="s">
        <v>8</v>
      </c>
      <c r="G5" s="51"/>
      <c r="H5" s="51" t="s">
        <v>9</v>
      </c>
      <c r="I5" s="51"/>
      <c r="J5" s="52" t="s">
        <v>10</v>
      </c>
    </row>
    <row r="6" customFormat="false" ht="46.9" hidden="false" customHeight="true" outlineLevel="0" collapsed="false">
      <c r="A6" s="50"/>
      <c r="B6" s="50"/>
      <c r="C6" s="11"/>
      <c r="D6" s="11"/>
      <c r="E6" s="11"/>
      <c r="F6" s="52" t="s">
        <v>11</v>
      </c>
      <c r="G6" s="52" t="s">
        <v>12</v>
      </c>
      <c r="H6" s="52" t="s">
        <v>13</v>
      </c>
      <c r="I6" s="52" t="s">
        <v>14</v>
      </c>
      <c r="J6" s="52"/>
    </row>
    <row r="7" customFormat="false" ht="24.6" hidden="false" customHeight="true" outlineLevel="0" collapsed="false">
      <c r="A7" s="54" t="s">
        <v>104</v>
      </c>
      <c r="B7" s="55" t="s">
        <v>105</v>
      </c>
      <c r="C7" s="22" t="n">
        <v>58989.2</v>
      </c>
      <c r="D7" s="22" t="n">
        <v>14765</v>
      </c>
      <c r="E7" s="22" t="n">
        <v>0</v>
      </c>
      <c r="F7" s="22" t="n">
        <f aca="false">C7-E7</f>
        <v>58989.2</v>
      </c>
      <c r="G7" s="22" t="n">
        <f aca="false">D7-E7</f>
        <v>14765</v>
      </c>
      <c r="H7" s="56" t="n">
        <f aca="false">E7/C7*100</f>
        <v>0</v>
      </c>
      <c r="I7" s="56" t="n">
        <f aca="false">E7/D7*100</f>
        <v>0</v>
      </c>
      <c r="J7" s="56" t="n">
        <f aca="false">E7/$E$41*100</f>
        <v>0</v>
      </c>
    </row>
    <row r="8" customFormat="false" ht="24.6" hidden="false" customHeight="true" outlineLevel="0" collapsed="false">
      <c r="A8" s="54" t="s">
        <v>106</v>
      </c>
      <c r="B8" s="55" t="s">
        <v>107</v>
      </c>
      <c r="C8" s="22" t="n">
        <v>369233.5</v>
      </c>
      <c r="D8" s="22" t="n">
        <v>192786.8</v>
      </c>
      <c r="E8" s="22" t="n">
        <v>174106.3</v>
      </c>
      <c r="F8" s="22" t="n">
        <f aca="false">C8-E8</f>
        <v>195127.2</v>
      </c>
      <c r="G8" s="22" t="n">
        <f aca="false">D8-E8</f>
        <v>18680.5</v>
      </c>
      <c r="H8" s="56" t="n">
        <f aca="false">E8/C8*100</f>
        <v>47.1534408443438</v>
      </c>
      <c r="I8" s="56" t="n">
        <f aca="false">E8/D8*100</f>
        <v>90.3102805793758</v>
      </c>
      <c r="J8" s="56" t="n">
        <f aca="false">E8/$E$41*100</f>
        <v>23.051711021179</v>
      </c>
    </row>
    <row r="9" customFormat="false" ht="24.6" hidden="false" customHeight="true" outlineLevel="0" collapsed="false">
      <c r="A9" s="54" t="s">
        <v>108</v>
      </c>
      <c r="B9" s="55" t="s">
        <v>109</v>
      </c>
      <c r="C9" s="22" t="n">
        <v>137.4</v>
      </c>
      <c r="D9" s="22" t="n">
        <v>75.1</v>
      </c>
      <c r="E9" s="22" t="n">
        <v>14.4</v>
      </c>
      <c r="F9" s="22" t="n">
        <f aca="false">C9-E9</f>
        <v>123</v>
      </c>
      <c r="G9" s="22" t="n">
        <f aca="false">D9-E9</f>
        <v>60.7</v>
      </c>
      <c r="H9" s="56" t="n">
        <f aca="false">E9/C9*100</f>
        <v>10.4803493449782</v>
      </c>
      <c r="I9" s="56" t="n">
        <f aca="false">E9/D9*100</f>
        <v>19.1744340878828</v>
      </c>
      <c r="J9" s="56" t="n">
        <f aca="false">E9/$E$41*100</f>
        <v>0.00190656305202613</v>
      </c>
    </row>
    <row r="10" customFormat="false" ht="24.6" hidden="false" customHeight="true" outlineLevel="0" collapsed="false">
      <c r="A10" s="54" t="s">
        <v>110</v>
      </c>
      <c r="B10" s="55" t="s">
        <v>111</v>
      </c>
      <c r="C10" s="22" t="n">
        <v>111610.3</v>
      </c>
      <c r="D10" s="22" t="n">
        <v>55126.3</v>
      </c>
      <c r="E10" s="22" t="n">
        <v>47652.4</v>
      </c>
      <c r="F10" s="56" t="n">
        <f aca="false">C10-E10</f>
        <v>63957.9</v>
      </c>
      <c r="G10" s="56" t="n">
        <f aca="false">D10-E10</f>
        <v>7473.9</v>
      </c>
      <c r="H10" s="56" t="n">
        <f aca="false">E10/C10*100</f>
        <v>42.6953426341476</v>
      </c>
      <c r="I10" s="56" t="n">
        <f aca="false">E10/D10*100</f>
        <v>86.442224491758</v>
      </c>
      <c r="J10" s="56" t="n">
        <f aca="false">E10/$E$41*100</f>
        <v>6.30918785974793</v>
      </c>
    </row>
    <row r="11" customFormat="false" ht="24.6" hidden="false" customHeight="true" outlineLevel="0" collapsed="false">
      <c r="A11" s="54" t="s">
        <v>112</v>
      </c>
      <c r="B11" s="55" t="s">
        <v>113</v>
      </c>
      <c r="C11" s="22" t="n">
        <v>3956</v>
      </c>
      <c r="D11" s="22" t="n">
        <v>2090.2</v>
      </c>
      <c r="E11" s="22" t="n">
        <v>1568.9</v>
      </c>
      <c r="F11" s="56" t="n">
        <f aca="false">C11-E11</f>
        <v>2387.1</v>
      </c>
      <c r="G11" s="56" t="n">
        <f aca="false">D11-E11</f>
        <v>521.3</v>
      </c>
      <c r="H11" s="56" t="n">
        <f aca="false">E11/C11*100</f>
        <v>39.6587462082912</v>
      </c>
      <c r="I11" s="56" t="n">
        <f aca="false">E11/D11*100</f>
        <v>75.0598028896756</v>
      </c>
      <c r="J11" s="56" t="n">
        <f aca="false">E11/$E$41*100</f>
        <v>0.207722692522486</v>
      </c>
    </row>
    <row r="12" customFormat="false" ht="24.6" hidden="false" customHeight="true" outlineLevel="0" collapsed="false">
      <c r="A12" s="54" t="s">
        <v>114</v>
      </c>
      <c r="B12" s="55" t="s">
        <v>115</v>
      </c>
      <c r="C12" s="22" t="n">
        <v>2609.9</v>
      </c>
      <c r="D12" s="22" t="n">
        <v>1572.7</v>
      </c>
      <c r="E12" s="22" t="n">
        <v>918.4</v>
      </c>
      <c r="F12" s="56" t="n">
        <f aca="false">C12-E12</f>
        <v>1691.5</v>
      </c>
      <c r="G12" s="56" t="n">
        <f aca="false">D12-E12</f>
        <v>654.3</v>
      </c>
      <c r="H12" s="56" t="n">
        <f aca="false">E12/C12*100</f>
        <v>35.1890877045097</v>
      </c>
      <c r="I12" s="56" t="n">
        <f aca="false">E12/D12*100</f>
        <v>58.396388376677</v>
      </c>
      <c r="J12" s="56" t="n">
        <f aca="false">E12/$E$41*100</f>
        <v>0.121596354651445</v>
      </c>
    </row>
    <row r="13" customFormat="false" ht="24.6" hidden="false" customHeight="true" outlineLevel="0" collapsed="false">
      <c r="A13" s="54" t="s">
        <v>116</v>
      </c>
      <c r="B13" s="55" t="s">
        <v>117</v>
      </c>
      <c r="C13" s="22" t="n">
        <v>62348.8</v>
      </c>
      <c r="D13" s="22" t="n">
        <v>32392.5</v>
      </c>
      <c r="E13" s="22" t="n">
        <v>23893.5</v>
      </c>
      <c r="F13" s="56" t="n">
        <f aca="false">C13-E13</f>
        <v>38455.3</v>
      </c>
      <c r="G13" s="56" t="n">
        <f aca="false">D13-E13</f>
        <v>8499</v>
      </c>
      <c r="H13" s="56" t="n">
        <f aca="false">E13/C13*100</f>
        <v>38.3223093307329</v>
      </c>
      <c r="I13" s="56" t="n">
        <f aca="false">E13/D13*100</f>
        <v>73.7624450104191</v>
      </c>
      <c r="J13" s="56" t="n">
        <f aca="false">E13/$E$41*100</f>
        <v>3.16350446413795</v>
      </c>
    </row>
    <row r="14" customFormat="false" ht="42.6" hidden="false" customHeight="true" outlineLevel="0" collapsed="false">
      <c r="A14" s="54" t="s">
        <v>118</v>
      </c>
      <c r="B14" s="55" t="s">
        <v>119</v>
      </c>
      <c r="C14" s="22" t="n">
        <v>146</v>
      </c>
      <c r="D14" s="22" t="n">
        <v>36.5</v>
      </c>
      <c r="E14" s="22" t="n">
        <v>36.5</v>
      </c>
      <c r="F14" s="56" t="n">
        <f aca="false">C14-E14</f>
        <v>109.5</v>
      </c>
      <c r="G14" s="56" t="n">
        <f aca="false">D14-E14</f>
        <v>0</v>
      </c>
      <c r="H14" s="56" t="n">
        <f aca="false">E14/C14*100</f>
        <v>25</v>
      </c>
      <c r="I14" s="56" t="n">
        <f aca="false">E14/D14*100</f>
        <v>100</v>
      </c>
      <c r="J14" s="56" t="n">
        <f aca="false">E14/$E$41*100</f>
        <v>0.00483260773603846</v>
      </c>
    </row>
    <row r="15" customFormat="false" ht="24.6" hidden="false" customHeight="true" outlineLevel="0" collapsed="false">
      <c r="A15" s="54" t="s">
        <v>120</v>
      </c>
      <c r="B15" s="55" t="s">
        <v>121</v>
      </c>
      <c r="C15" s="22" t="n">
        <v>69620.5</v>
      </c>
      <c r="D15" s="22" t="n">
        <v>29260</v>
      </c>
      <c r="E15" s="22" t="n">
        <v>17417.6</v>
      </c>
      <c r="F15" s="56" t="n">
        <f aca="false">C15-E15</f>
        <v>52202.9</v>
      </c>
      <c r="G15" s="56" t="n">
        <f aca="false">D15-E15</f>
        <v>11842.4</v>
      </c>
      <c r="H15" s="56" t="n">
        <f aca="false">E15/C15*100</f>
        <v>25.0179185728341</v>
      </c>
      <c r="I15" s="56" t="n">
        <f aca="false">E15/D15*100</f>
        <v>59.526999316473</v>
      </c>
      <c r="J15" s="56" t="n">
        <f aca="false">E15/$E$41*100</f>
        <v>2.30609393159517</v>
      </c>
    </row>
    <row r="16" customFormat="false" ht="24.6" hidden="false" customHeight="true" outlineLevel="0" collapsed="false">
      <c r="A16" s="54" t="s">
        <v>122</v>
      </c>
      <c r="B16" s="55" t="s">
        <v>123</v>
      </c>
      <c r="C16" s="22" t="n">
        <v>72950.2</v>
      </c>
      <c r="D16" s="22" t="n">
        <v>36514.4</v>
      </c>
      <c r="E16" s="22" t="n">
        <v>25445.5</v>
      </c>
      <c r="F16" s="56" t="n">
        <f aca="false">C16-E16</f>
        <v>47504.7</v>
      </c>
      <c r="G16" s="56" t="n">
        <f aca="false">D16-E16</f>
        <v>11068.9</v>
      </c>
      <c r="H16" s="56" t="n">
        <f aca="false">E16/C16*100</f>
        <v>34.8806446041272</v>
      </c>
      <c r="I16" s="56" t="n">
        <f aca="false">E16/D16*100</f>
        <v>69.6862059899656</v>
      </c>
      <c r="J16" s="56" t="n">
        <f aca="false">E16/$E$41*100</f>
        <v>3.36898959307854</v>
      </c>
    </row>
    <row r="17" customFormat="false" ht="19.9" hidden="false" customHeight="true" outlineLevel="0" collapsed="false">
      <c r="A17" s="54" t="s">
        <v>124</v>
      </c>
      <c r="B17" s="55" t="s">
        <v>125</v>
      </c>
      <c r="C17" s="22" t="n">
        <v>192.6</v>
      </c>
      <c r="D17" s="22" t="n">
        <v>117.4</v>
      </c>
      <c r="E17" s="22" t="n">
        <v>71.1</v>
      </c>
      <c r="F17" s="56" t="n">
        <f aca="false">C17-E17</f>
        <v>121.5</v>
      </c>
      <c r="G17" s="56" t="n">
        <f aca="false">D17-E17</f>
        <v>46.3</v>
      </c>
      <c r="H17" s="56" t="n">
        <f aca="false">E17/C17*100</f>
        <v>36.9158878504673</v>
      </c>
      <c r="I17" s="56" t="n">
        <f aca="false">E17/D17*100</f>
        <v>60.5621805792164</v>
      </c>
      <c r="J17" s="56" t="n">
        <f aca="false">E17/$E$41*100</f>
        <v>0.00941365506937903</v>
      </c>
    </row>
    <row r="18" customFormat="false" ht="25.15" hidden="false" customHeight="true" outlineLevel="0" collapsed="false">
      <c r="A18" s="54" t="s">
        <v>126</v>
      </c>
      <c r="B18" s="55" t="s">
        <v>127</v>
      </c>
      <c r="C18" s="22" t="n">
        <v>600</v>
      </c>
      <c r="D18" s="22" t="n">
        <v>0</v>
      </c>
      <c r="E18" s="22" t="n">
        <v>0</v>
      </c>
      <c r="F18" s="56" t="n">
        <f aca="false">C18-E18</f>
        <v>600</v>
      </c>
      <c r="G18" s="56" t="n">
        <f aca="false">D18-E18</f>
        <v>0</v>
      </c>
      <c r="H18" s="56" t="n">
        <f aca="false">E18/C18*100</f>
        <v>0</v>
      </c>
      <c r="I18" s="56" t="e">
        <f aca="false">E18/D18*100</f>
        <v>#DIV/0!</v>
      </c>
      <c r="J18" s="56" t="n">
        <f aca="false">E18/$E$41*100</f>
        <v>0</v>
      </c>
    </row>
    <row r="19" customFormat="false" ht="20.45" hidden="false" customHeight="true" outlineLevel="0" collapsed="false">
      <c r="A19" s="54" t="s">
        <v>128</v>
      </c>
      <c r="B19" s="55" t="s">
        <v>129</v>
      </c>
      <c r="C19" s="22" t="n">
        <v>50</v>
      </c>
      <c r="D19" s="22" t="n">
        <v>0</v>
      </c>
      <c r="E19" s="22" t="n">
        <v>0</v>
      </c>
      <c r="F19" s="56" t="n">
        <f aca="false">C19-E19</f>
        <v>50</v>
      </c>
      <c r="G19" s="56" t="n">
        <f aca="false">D19-E19</f>
        <v>0</v>
      </c>
      <c r="H19" s="56" t="n">
        <f aca="false">E19/C19*100</f>
        <v>0</v>
      </c>
      <c r="I19" s="56" t="e">
        <f aca="false">E19/D19*100</f>
        <v>#DIV/0!</v>
      </c>
      <c r="J19" s="56" t="n">
        <f aca="false">E19/$E$41*100</f>
        <v>0</v>
      </c>
    </row>
    <row r="20" customFormat="false" ht="47.45" hidden="false" customHeight="true" outlineLevel="0" collapsed="false">
      <c r="A20" s="54" t="s">
        <v>130</v>
      </c>
      <c r="B20" s="55" t="s">
        <v>131</v>
      </c>
      <c r="C20" s="22" t="n">
        <v>576371.1</v>
      </c>
      <c r="D20" s="22" t="n">
        <v>337454.2</v>
      </c>
      <c r="E20" s="22" t="n">
        <v>291999</v>
      </c>
      <c r="F20" s="56" t="n">
        <f aca="false">C20-E20</f>
        <v>284372.1</v>
      </c>
      <c r="G20" s="56" t="n">
        <f aca="false">D20-E20</f>
        <v>45455.2</v>
      </c>
      <c r="H20" s="56" t="n">
        <f aca="false">E20/C20*100</f>
        <v>50.6616310220967</v>
      </c>
      <c r="I20" s="56" t="n">
        <f aca="false">E20/D20*100</f>
        <v>86.5299646589078</v>
      </c>
      <c r="J20" s="56" t="n">
        <f aca="false">E20/$E$41*100</f>
        <v>38.6607294880958</v>
      </c>
    </row>
    <row r="21" customFormat="false" ht="42" hidden="false" customHeight="true" outlineLevel="0" collapsed="false">
      <c r="A21" s="54" t="s">
        <v>132</v>
      </c>
      <c r="B21" s="55" t="s">
        <v>133</v>
      </c>
      <c r="C21" s="22" t="n">
        <v>19278.8</v>
      </c>
      <c r="D21" s="22" t="n">
        <v>6530.6</v>
      </c>
      <c r="E21" s="22" t="n">
        <v>6463.1</v>
      </c>
      <c r="F21" s="56" t="n">
        <f aca="false">C21-E21</f>
        <v>12815.7</v>
      </c>
      <c r="G21" s="56" t="n">
        <f aca="false">D21-E21</f>
        <v>67.5</v>
      </c>
      <c r="H21" s="56" t="n">
        <f aca="false">E21/C21*100</f>
        <v>33.5243894848227</v>
      </c>
      <c r="I21" s="56" t="n">
        <f aca="false">E21/D21*100</f>
        <v>98.9664043120081</v>
      </c>
      <c r="J21" s="56" t="n">
        <f aca="false">E21/$E$41*100</f>
        <v>0.855715809829868</v>
      </c>
    </row>
    <row r="22" customFormat="false" ht="32.45" hidden="false" customHeight="true" outlineLevel="0" collapsed="false">
      <c r="A22" s="54" t="s">
        <v>134</v>
      </c>
      <c r="B22" s="55" t="s">
        <v>135</v>
      </c>
      <c r="C22" s="22" t="n">
        <v>196382.6</v>
      </c>
      <c r="D22" s="22" t="n">
        <v>98713.6</v>
      </c>
      <c r="E22" s="22" t="n">
        <v>97555.7</v>
      </c>
      <c r="F22" s="56" t="n">
        <f aca="false">C22-E22</f>
        <v>98826.9</v>
      </c>
      <c r="G22" s="56" t="n">
        <f aca="false">D22-E22</f>
        <v>1157.90000000001</v>
      </c>
      <c r="H22" s="56" t="n">
        <f aca="false">E22/C22*100</f>
        <v>49.6763460713933</v>
      </c>
      <c r="I22" s="56" t="n">
        <f aca="false">E22/D22*100</f>
        <v>98.8270106651971</v>
      </c>
      <c r="J22" s="56" t="n">
        <f aca="false">E22/$E$41*100</f>
        <v>12.9163953565657</v>
      </c>
    </row>
    <row r="23" customFormat="false" ht="24.6" hidden="false" customHeight="true" outlineLevel="0" collapsed="false">
      <c r="A23" s="54" t="s">
        <v>136</v>
      </c>
      <c r="B23" s="55" t="s">
        <v>137</v>
      </c>
      <c r="C23" s="22" t="n">
        <v>29092.4</v>
      </c>
      <c r="D23" s="22" t="n">
        <v>13455.8</v>
      </c>
      <c r="E23" s="22" t="n">
        <v>13357.2</v>
      </c>
      <c r="F23" s="56" t="n">
        <f aca="false">C23-E23</f>
        <v>15735.2</v>
      </c>
      <c r="G23" s="56" t="n">
        <f aca="false">D23-E23</f>
        <v>98.5999999999985</v>
      </c>
      <c r="H23" s="56" t="n">
        <f aca="false">E23/C23*100</f>
        <v>45.9130219576247</v>
      </c>
      <c r="I23" s="56" t="n">
        <f aca="false">E23/D23*100</f>
        <v>99.267230487968</v>
      </c>
      <c r="J23" s="56" t="n">
        <f aca="false">E23/$E$41*100</f>
        <v>1.76849611100857</v>
      </c>
    </row>
    <row r="24" customFormat="false" ht="42" hidden="false" customHeight="true" outlineLevel="0" collapsed="false">
      <c r="A24" s="54" t="s">
        <v>138</v>
      </c>
      <c r="B24" s="55" t="s">
        <v>139</v>
      </c>
      <c r="C24" s="22" t="n">
        <v>8853.8</v>
      </c>
      <c r="D24" s="22" t="n">
        <v>5176.3</v>
      </c>
      <c r="E24" s="22" t="n">
        <v>4095.5</v>
      </c>
      <c r="F24" s="56" t="n">
        <f aca="false">C24-E24</f>
        <v>4758.3</v>
      </c>
      <c r="G24" s="56" t="n">
        <f aca="false">D24-E24</f>
        <v>1080.8</v>
      </c>
      <c r="H24" s="56" t="n">
        <f aca="false">E24/C24*100</f>
        <v>46.2569744064695</v>
      </c>
      <c r="I24" s="56" t="n">
        <f aca="false">E24/D24*100</f>
        <v>79.1202210072832</v>
      </c>
      <c r="J24" s="56" t="n">
        <f aca="false">E24/$E$41*100</f>
        <v>0.542245068025905</v>
      </c>
    </row>
    <row r="25" customFormat="false" ht="30" hidden="false" customHeight="true" outlineLevel="0" collapsed="false">
      <c r="A25" s="54" t="s">
        <v>140</v>
      </c>
      <c r="B25" s="55" t="s">
        <v>141</v>
      </c>
      <c r="C25" s="22" t="n">
        <v>16777</v>
      </c>
      <c r="D25" s="22" t="n">
        <v>6315.3</v>
      </c>
      <c r="E25" s="22" t="n">
        <v>6311.1</v>
      </c>
      <c r="F25" s="56" t="n">
        <f aca="false">C25-E25</f>
        <v>10465.9</v>
      </c>
      <c r="G25" s="56" t="n">
        <f aca="false">D25-E25</f>
        <v>4.19999999999982</v>
      </c>
      <c r="H25" s="56" t="n">
        <f aca="false">E25/C25*100</f>
        <v>37.6175716755081</v>
      </c>
      <c r="I25" s="56" t="n">
        <f aca="false">E25/D25*100</f>
        <v>99.9334948458506</v>
      </c>
      <c r="J25" s="56" t="n">
        <f aca="false">E25/$E$41*100</f>
        <v>0.835590977614037</v>
      </c>
    </row>
    <row r="26" customFormat="false" ht="42" hidden="false" customHeight="true" outlineLevel="0" collapsed="false">
      <c r="A26" s="54" t="s">
        <v>142</v>
      </c>
      <c r="B26" s="55" t="s">
        <v>143</v>
      </c>
      <c r="C26" s="22" t="n">
        <v>6.4</v>
      </c>
      <c r="D26" s="22" t="n">
        <v>6.4</v>
      </c>
      <c r="E26" s="22" t="n">
        <v>0</v>
      </c>
      <c r="F26" s="56" t="n">
        <f aca="false">C26-E26</f>
        <v>6.4</v>
      </c>
      <c r="G26" s="56" t="n">
        <f aca="false">D26-E26</f>
        <v>6.4</v>
      </c>
      <c r="H26" s="56" t="n">
        <f aca="false">E26/C26*100</f>
        <v>0</v>
      </c>
      <c r="I26" s="56" t="n">
        <f aca="false">E26/D26*100</f>
        <v>0</v>
      </c>
      <c r="J26" s="56" t="n">
        <f aca="false">E26/$E$41*100</f>
        <v>0</v>
      </c>
    </row>
    <row r="27" customFormat="false" ht="25.15" hidden="false" customHeight="true" outlineLevel="0" collapsed="false">
      <c r="A27" s="54" t="s">
        <v>144</v>
      </c>
      <c r="B27" s="55" t="s">
        <v>145</v>
      </c>
      <c r="C27" s="22" t="n">
        <v>2340.3</v>
      </c>
      <c r="D27" s="22" t="n">
        <v>1692.1</v>
      </c>
      <c r="E27" s="22" t="n">
        <v>1172.4</v>
      </c>
      <c r="F27" s="56" t="n">
        <f aca="false">C27-E27</f>
        <v>1167.9</v>
      </c>
      <c r="G27" s="56" t="n">
        <f aca="false">D27-E27</f>
        <v>519.7</v>
      </c>
      <c r="H27" s="56" t="n">
        <f aca="false">E27/C27*100</f>
        <v>50.0961415203179</v>
      </c>
      <c r="I27" s="56" t="n">
        <f aca="false">E27/D27*100</f>
        <v>69.2866851840908</v>
      </c>
      <c r="J27" s="56" t="n">
        <f aca="false">E27/$E$41*100</f>
        <v>0.155226008485794</v>
      </c>
    </row>
    <row r="28" customFormat="false" ht="18.6" hidden="false" customHeight="true" outlineLevel="0" collapsed="false">
      <c r="A28" s="54" t="s">
        <v>146</v>
      </c>
      <c r="B28" s="55" t="s">
        <v>147</v>
      </c>
      <c r="C28" s="22" t="n">
        <v>9766.1</v>
      </c>
      <c r="D28" s="22" t="n">
        <v>4261.2</v>
      </c>
      <c r="E28" s="22" t="n">
        <v>3566</v>
      </c>
      <c r="F28" s="56" t="n">
        <f aca="false">C28-E28</f>
        <v>6200.1</v>
      </c>
      <c r="G28" s="56" t="n">
        <f aca="false">D28-E28</f>
        <v>695.2</v>
      </c>
      <c r="H28" s="56" t="n">
        <f aca="false">E28/C28*100</f>
        <v>36.5140639559292</v>
      </c>
      <c r="I28" s="56" t="n">
        <f aca="false">E28/D28*100</f>
        <v>83.6853468506524</v>
      </c>
      <c r="J28" s="56" t="n">
        <f aca="false">E28/$E$41*100</f>
        <v>0.472139155800361</v>
      </c>
    </row>
    <row r="29" customFormat="false" ht="25.9" hidden="false" customHeight="true" outlineLevel="0" collapsed="false">
      <c r="A29" s="54" t="s">
        <v>148</v>
      </c>
      <c r="B29" s="55" t="s">
        <v>149</v>
      </c>
      <c r="C29" s="22" t="n">
        <v>0.3</v>
      </c>
      <c r="D29" s="22" t="n">
        <v>0.3</v>
      </c>
      <c r="E29" s="22" t="n">
        <v>0.2</v>
      </c>
      <c r="F29" s="56" t="n">
        <f aca="false">C29-E29</f>
        <v>0.1</v>
      </c>
      <c r="G29" s="56" t="n">
        <f aca="false">D29-E29</f>
        <v>0.1</v>
      </c>
      <c r="H29" s="56" t="n">
        <f aca="false">E29/C29*100</f>
        <v>66.6666666666667</v>
      </c>
      <c r="I29" s="56" t="n">
        <f aca="false">E29/D29*100</f>
        <v>66.6666666666667</v>
      </c>
      <c r="J29" s="56" t="n">
        <f aca="false">E29/$E$41*100</f>
        <v>2.64800423892519E-005</v>
      </c>
    </row>
    <row r="30" customFormat="false" ht="25.15" hidden="false" customHeight="true" outlineLevel="0" collapsed="false">
      <c r="A30" s="54" t="s">
        <v>150</v>
      </c>
      <c r="B30" s="55" t="s">
        <v>151</v>
      </c>
      <c r="C30" s="22" t="n">
        <v>1045.5</v>
      </c>
      <c r="D30" s="22" t="n">
        <v>1045.5</v>
      </c>
      <c r="E30" s="22" t="n">
        <v>1045.5</v>
      </c>
      <c r="F30" s="56" t="n">
        <f aca="false">C30-E30</f>
        <v>0</v>
      </c>
      <c r="G30" s="56" t="n">
        <f aca="false">D30-E30</f>
        <v>0</v>
      </c>
      <c r="H30" s="56" t="n">
        <f aca="false">E30/C30*100</f>
        <v>100</v>
      </c>
      <c r="I30" s="56" t="n">
        <f aca="false">E30/D30*100</f>
        <v>100</v>
      </c>
      <c r="J30" s="56" t="n">
        <f aca="false">E30/$E$41*100</f>
        <v>0.138424421589814</v>
      </c>
    </row>
    <row r="31" customFormat="false" ht="25.15" hidden="false" customHeight="true" outlineLevel="0" collapsed="false">
      <c r="A31" s="54" t="s">
        <v>152</v>
      </c>
      <c r="B31" s="55" t="s">
        <v>153</v>
      </c>
      <c r="C31" s="22" t="n">
        <v>845</v>
      </c>
      <c r="D31" s="22" t="n">
        <v>456</v>
      </c>
      <c r="E31" s="22" t="n">
        <v>436.5</v>
      </c>
      <c r="F31" s="56" t="n">
        <f aca="false">C31-E31</f>
        <v>408.5</v>
      </c>
      <c r="G31" s="56" t="n">
        <f aca="false">D31-E31</f>
        <v>19.5</v>
      </c>
      <c r="H31" s="56" t="n">
        <f aca="false">E31/C31*100</f>
        <v>51.6568047337278</v>
      </c>
      <c r="I31" s="56" t="n">
        <f aca="false">E31/D31*100</f>
        <v>95.7236842105263</v>
      </c>
      <c r="J31" s="56" t="n">
        <f aca="false">E31/$E$41*100</f>
        <v>0.0577926925145422</v>
      </c>
    </row>
    <row r="32" customFormat="false" ht="20.45" hidden="false" customHeight="true" outlineLevel="0" collapsed="false">
      <c r="A32" s="54" t="s">
        <v>154</v>
      </c>
      <c r="B32" s="55" t="s">
        <v>155</v>
      </c>
      <c r="C32" s="22" t="n">
        <v>351.4</v>
      </c>
      <c r="D32" s="22" t="n">
        <v>351.4</v>
      </c>
      <c r="E32" s="22" t="n">
        <v>351.4</v>
      </c>
      <c r="F32" s="56" t="n">
        <f aca="false">C32-E32</f>
        <v>0</v>
      </c>
      <c r="G32" s="56" t="n">
        <f aca="false">D32-E32</f>
        <v>0</v>
      </c>
      <c r="H32" s="56" t="n">
        <f aca="false">E32/C32*100</f>
        <v>100</v>
      </c>
      <c r="I32" s="56" t="n">
        <f aca="false">E32/D32*100</f>
        <v>100</v>
      </c>
      <c r="J32" s="56" t="n">
        <f aca="false">E32/$E$41*100</f>
        <v>0.0465254344779155</v>
      </c>
    </row>
    <row r="33" customFormat="false" ht="29.45" hidden="false" customHeight="true" outlineLevel="0" collapsed="false">
      <c r="A33" s="54" t="s">
        <v>156</v>
      </c>
      <c r="B33" s="55" t="s">
        <v>157</v>
      </c>
      <c r="C33" s="22" t="n">
        <v>38144.7</v>
      </c>
      <c r="D33" s="22" t="n">
        <v>31359</v>
      </c>
      <c r="E33" s="22" t="n">
        <v>12015.8</v>
      </c>
      <c r="F33" s="56" t="n">
        <f aca="false">C33-E33</f>
        <v>26128.9</v>
      </c>
      <c r="G33" s="56" t="n">
        <f aca="false">D33-E33</f>
        <v>19343.2</v>
      </c>
      <c r="H33" s="56" t="n">
        <f aca="false">E33/C33*100</f>
        <v>31.5005754403626</v>
      </c>
      <c r="I33" s="56" t="n">
        <f aca="false">E33/D33*100</f>
        <v>38.3169106157722</v>
      </c>
      <c r="J33" s="56" t="n">
        <f aca="false">E33/$E$41*100</f>
        <v>1.59089446670386</v>
      </c>
    </row>
    <row r="34" customFormat="false" ht="33.6" hidden="false" customHeight="true" outlineLevel="0" collapsed="false">
      <c r="A34" s="54" t="s">
        <v>158</v>
      </c>
      <c r="B34" s="55" t="s">
        <v>159</v>
      </c>
      <c r="C34" s="22" t="n">
        <v>360.8</v>
      </c>
      <c r="D34" s="22" t="n">
        <v>226</v>
      </c>
      <c r="E34" s="22" t="n">
        <v>107.6</v>
      </c>
      <c r="F34" s="56" t="n">
        <f aca="false">C34-E34</f>
        <v>253.2</v>
      </c>
      <c r="G34" s="56" t="n">
        <f aca="false">D34-E34</f>
        <v>118.4</v>
      </c>
      <c r="H34" s="56" t="n">
        <f aca="false">E34/C34*100</f>
        <v>29.8226164079823</v>
      </c>
      <c r="I34" s="56" t="n">
        <f aca="false">E34/D34*100</f>
        <v>47.6106194690265</v>
      </c>
      <c r="J34" s="56" t="n">
        <f aca="false">E34/$E$41*100</f>
        <v>0.0142462628054175</v>
      </c>
    </row>
    <row r="35" customFormat="false" ht="28.15" hidden="false" customHeight="true" outlineLevel="0" collapsed="false">
      <c r="A35" s="54" t="s">
        <v>160</v>
      </c>
      <c r="B35" s="55" t="s">
        <v>161</v>
      </c>
      <c r="C35" s="22" t="n">
        <v>35115</v>
      </c>
      <c r="D35" s="22" t="n">
        <v>19027.9</v>
      </c>
      <c r="E35" s="22" t="n">
        <v>14316.6</v>
      </c>
      <c r="F35" s="56" t="n">
        <f aca="false">C35-E35</f>
        <v>20798.4</v>
      </c>
      <c r="G35" s="56" t="n">
        <f aca="false">D35-E35</f>
        <v>4711.3</v>
      </c>
      <c r="H35" s="56" t="n">
        <f aca="false">E35/C35*100</f>
        <v>40.7706108500641</v>
      </c>
      <c r="I35" s="56" t="n">
        <f aca="false">E35/D35*100</f>
        <v>75.2400422537432</v>
      </c>
      <c r="J35" s="56" t="n">
        <f aca="false">E35/$E$41*100</f>
        <v>1.89552087434982</v>
      </c>
    </row>
    <row r="36" customFormat="false" ht="25.15" hidden="false" customHeight="true" outlineLevel="0" collapsed="false">
      <c r="A36" s="54" t="s">
        <v>162</v>
      </c>
      <c r="B36" s="55" t="s">
        <v>163</v>
      </c>
      <c r="C36" s="22" t="n">
        <v>4697.2</v>
      </c>
      <c r="D36" s="22" t="n">
        <v>2034.5</v>
      </c>
      <c r="E36" s="22" t="n">
        <v>1383.8</v>
      </c>
      <c r="F36" s="56" t="n">
        <f aca="false">C36-E36</f>
        <v>3313.4</v>
      </c>
      <c r="G36" s="56" t="n">
        <f aca="false">D36-E36</f>
        <v>650.7</v>
      </c>
      <c r="H36" s="56" t="n">
        <f aca="false">E36/C36*100</f>
        <v>29.4601038916802</v>
      </c>
      <c r="I36" s="56" t="n">
        <f aca="false">E36/D36*100</f>
        <v>68.016711722782</v>
      </c>
      <c r="J36" s="56" t="n">
        <f aca="false">E36/$E$41*100</f>
        <v>0.183215413291234</v>
      </c>
    </row>
    <row r="37" customFormat="false" ht="26.45" hidden="false" customHeight="true" outlineLevel="0" collapsed="false">
      <c r="A37" s="54" t="s">
        <v>164</v>
      </c>
      <c r="B37" s="55" t="s">
        <v>165</v>
      </c>
      <c r="C37" s="22" t="n">
        <v>707.4</v>
      </c>
      <c r="D37" s="22" t="n">
        <v>646.3</v>
      </c>
      <c r="E37" s="22" t="n">
        <v>313.3</v>
      </c>
      <c r="F37" s="56" t="n">
        <f aca="false">C37-E37</f>
        <v>394.1</v>
      </c>
      <c r="G37" s="56" t="n">
        <f aca="false">D37-E37</f>
        <v>333</v>
      </c>
      <c r="H37" s="56" t="n">
        <f aca="false">E37/C37*100</f>
        <v>44.2889454339836</v>
      </c>
      <c r="I37" s="56" t="n">
        <f aca="false">E37/D37*100</f>
        <v>48.4759399659601</v>
      </c>
      <c r="J37" s="56" t="n">
        <f aca="false">E37/$E$41*100</f>
        <v>0.041480986402763</v>
      </c>
    </row>
    <row r="38" customFormat="false" ht="28.9" hidden="false" customHeight="true" outlineLevel="0" collapsed="false">
      <c r="A38" s="54" t="s">
        <v>166</v>
      </c>
      <c r="B38" s="55" t="s">
        <v>167</v>
      </c>
      <c r="C38" s="22" t="n">
        <v>1697.4</v>
      </c>
      <c r="D38" s="22" t="n">
        <v>1425.1</v>
      </c>
      <c r="E38" s="22" t="n">
        <v>1015</v>
      </c>
      <c r="F38" s="56" t="n">
        <f aca="false">C38-E38</f>
        <v>682.4</v>
      </c>
      <c r="G38" s="56" t="n">
        <f aca="false">D38-E38</f>
        <v>410.1</v>
      </c>
      <c r="H38" s="56" t="n">
        <f aca="false">E38/C38*100</f>
        <v>59.7973371038058</v>
      </c>
      <c r="I38" s="56" t="n">
        <f aca="false">E38/D38*100</f>
        <v>71.2230720651183</v>
      </c>
      <c r="J38" s="56" t="n">
        <f aca="false">E38/$E$41*100</f>
        <v>0.134386215125453</v>
      </c>
    </row>
    <row r="39" customFormat="false" ht="21" hidden="false" customHeight="true" outlineLevel="0" collapsed="false">
      <c r="A39" s="54" t="s">
        <v>168</v>
      </c>
      <c r="B39" s="55" t="s">
        <v>169</v>
      </c>
      <c r="C39" s="22" t="n">
        <v>16146.8</v>
      </c>
      <c r="D39" s="22" t="n">
        <v>10252</v>
      </c>
      <c r="E39" s="22" t="n">
        <v>7464</v>
      </c>
      <c r="F39" s="56" t="n">
        <f aca="false">C39-E39</f>
        <v>8682.8</v>
      </c>
      <c r="G39" s="56" t="n">
        <f aca="false">D39-E39</f>
        <v>2788</v>
      </c>
      <c r="H39" s="56" t="n">
        <f aca="false">E39/C39*100</f>
        <v>46.2258775732653</v>
      </c>
      <c r="I39" s="56" t="n">
        <f aca="false">E39/D39*100</f>
        <v>72.8053062817011</v>
      </c>
      <c r="J39" s="56" t="n">
        <f aca="false">E39/$E$41*100</f>
        <v>0.988235181966879</v>
      </c>
    </row>
    <row r="40" customFormat="false" ht="33.6" hidden="false" customHeight="true" outlineLevel="0" collapsed="false">
      <c r="A40" s="54" t="s">
        <v>170</v>
      </c>
      <c r="B40" s="55" t="s">
        <v>171</v>
      </c>
      <c r="C40" s="22" t="n">
        <v>3720.8</v>
      </c>
      <c r="D40" s="22" t="n">
        <v>2255.5</v>
      </c>
      <c r="E40" s="22" t="n">
        <v>1191.5</v>
      </c>
      <c r="F40" s="56" t="n">
        <f aca="false">C40-E40</f>
        <v>2529.3</v>
      </c>
      <c r="G40" s="56" t="n">
        <f aca="false">D40-E40</f>
        <v>1064</v>
      </c>
      <c r="H40" s="56" t="n">
        <f aca="false">E40/C40*100</f>
        <v>32.0226832939153</v>
      </c>
      <c r="I40" s="56" t="n">
        <f aca="false">E40/D40*100</f>
        <v>52.8264242961649</v>
      </c>
      <c r="J40" s="56" t="n">
        <f aca="false">E40/$E$41*100</f>
        <v>0.157754852533968</v>
      </c>
    </row>
    <row r="41" customFormat="false" ht="12.75" hidden="false" customHeight="true" outlineLevel="0" collapsed="false">
      <c r="A41" s="57" t="s">
        <v>97</v>
      </c>
      <c r="B41" s="58"/>
      <c r="C41" s="38" t="n">
        <v>1714145.2</v>
      </c>
      <c r="D41" s="38" t="n">
        <v>907421.9</v>
      </c>
      <c r="E41" s="38" t="n">
        <v>755285.8</v>
      </c>
      <c r="F41" s="38" t="n">
        <f aca="false">C41-E41</f>
        <v>958859.4</v>
      </c>
      <c r="G41" s="38" t="n">
        <f aca="false">D41-E41</f>
        <v>152136.1</v>
      </c>
      <c r="H41" s="38" t="n">
        <f aca="false">E41/C41*100</f>
        <v>44.0619499444971</v>
      </c>
      <c r="I41" s="38" t="n">
        <f aca="false">E41/D41*100</f>
        <v>83.2342485893276</v>
      </c>
      <c r="J41" s="38" t="n">
        <f aca="false">E41/$E$41*100</f>
        <v>100</v>
      </c>
    </row>
    <row r="42" customFormat="false" ht="12.75" hidden="false" customHeight="true" outlineLevel="0" collapsed="false">
      <c r="C42" s="59"/>
      <c r="D42" s="59"/>
      <c r="E42" s="60"/>
      <c r="F42" s="59"/>
      <c r="G42" s="59"/>
      <c r="H42" s="59"/>
      <c r="I42" s="59"/>
      <c r="J42" s="59"/>
    </row>
    <row r="43" customFormat="false" ht="12.75" hidden="false" customHeight="true" outlineLevel="0" collapsed="false">
      <c r="G43" s="61"/>
      <c r="I43" s="61"/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13"/>
    <col collapsed="false" customWidth="true" hidden="false" outlineLevel="0" max="2" min="2" style="62" width="11.56"/>
    <col collapsed="false" customWidth="true" hidden="false" outlineLevel="0" max="3" min="3" style="62" width="8.99"/>
    <col collapsed="false" customWidth="true" hidden="false" outlineLevel="0" max="4" min="4" style="32" width="9.85"/>
    <col collapsed="false" customWidth="true" hidden="false" outlineLevel="0" max="5" min="5" style="62" width="10.85"/>
    <col collapsed="false" customWidth="true" hidden="false" outlineLevel="0" max="6" min="6" style="41" width="10.28"/>
    <col collapsed="false" customWidth="true" hidden="false" outlineLevel="0" max="7" min="7" style="41" width="11.28"/>
    <col collapsed="false" customWidth="true" hidden="false" outlineLevel="0" max="8" min="8" style="41" width="10.28"/>
    <col collapsed="false" customWidth="true" hidden="false" outlineLevel="0" max="9" min="9" style="41" width="8.99"/>
    <col collapsed="false" customWidth="false" hidden="false" outlineLevel="0" max="10" min="10" style="41" width="9.14"/>
    <col collapsed="false" customWidth="true" hidden="false" outlineLevel="0" max="11" min="11" style="41" width="17.56"/>
    <col collapsed="false" customWidth="true" hidden="false" outlineLevel="0" max="12" min="12" style="41" width="32.56"/>
    <col collapsed="false" customWidth="true" hidden="false" outlineLevel="0" max="13" min="13" style="41" width="12.99"/>
    <col collapsed="false" customWidth="true" hidden="false" outlineLevel="0" max="14" min="14" style="41" width="15.7"/>
    <col collapsed="false" customWidth="true" hidden="false" outlineLevel="0" max="15" min="15" style="41" width="14.41"/>
    <col collapsed="false" customWidth="false" hidden="false" outlineLevel="0" max="257" min="16" style="41" width="9.14"/>
  </cols>
  <sheetData>
    <row r="1" customFormat="false" ht="12.75" hidden="false" customHeight="true" outlineLevel="0" collapsed="false">
      <c r="A1" s="1"/>
      <c r="B1" s="47"/>
      <c r="C1" s="47"/>
      <c r="D1" s="47"/>
      <c r="E1" s="47"/>
      <c r="F1" s="45"/>
      <c r="G1" s="45"/>
      <c r="H1" s="45"/>
      <c r="I1" s="63" t="s">
        <v>172</v>
      </c>
    </row>
    <row r="2" customFormat="false" ht="52.9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A3" s="1"/>
      <c r="B3" s="47"/>
      <c r="C3" s="47"/>
      <c r="D3" s="47"/>
      <c r="E3" s="47"/>
      <c r="F3" s="45"/>
      <c r="G3" s="45"/>
      <c r="H3" s="45"/>
      <c r="I3" s="63" t="s">
        <v>100</v>
      </c>
    </row>
    <row r="4" customFormat="false" ht="21" hidden="false" customHeight="true" outlineLevel="0" collapsed="false">
      <c r="A4" s="64" t="s">
        <v>174</v>
      </c>
      <c r="B4" s="11" t="s">
        <v>5</v>
      </c>
      <c r="C4" s="11" t="s">
        <v>6</v>
      </c>
      <c r="D4" s="11" t="s">
        <v>7</v>
      </c>
      <c r="E4" s="51" t="s">
        <v>8</v>
      </c>
      <c r="F4" s="51"/>
      <c r="G4" s="51" t="s">
        <v>9</v>
      </c>
      <c r="H4" s="51"/>
      <c r="I4" s="52" t="s">
        <v>10</v>
      </c>
    </row>
    <row r="5" customFormat="false" ht="41.45" hidden="false" customHeight="true" outlineLevel="0" collapsed="false">
      <c r="A5" s="64"/>
      <c r="B5" s="11"/>
      <c r="C5" s="11"/>
      <c r="D5" s="11"/>
      <c r="E5" s="52" t="s">
        <v>11</v>
      </c>
      <c r="F5" s="52" t="s">
        <v>175</v>
      </c>
      <c r="G5" s="52" t="s">
        <v>13</v>
      </c>
      <c r="H5" s="52" t="s">
        <v>176</v>
      </c>
      <c r="I5" s="52"/>
    </row>
    <row r="6" customFormat="false" ht="36" hidden="false" customHeight="true" outlineLevel="0" collapsed="false">
      <c r="A6" s="55" t="s">
        <v>177</v>
      </c>
      <c r="B6" s="22" t="n">
        <v>218784.9</v>
      </c>
      <c r="C6" s="22" t="n">
        <v>110297.6</v>
      </c>
      <c r="D6" s="22" t="n">
        <v>108384.7</v>
      </c>
      <c r="E6" s="56" t="n">
        <f aca="false">B6-D6</f>
        <v>110400.2</v>
      </c>
      <c r="F6" s="56" t="n">
        <f aca="false">C6-D6</f>
        <v>1912.90000000001</v>
      </c>
      <c r="G6" s="56" t="n">
        <f aca="false">D6/B6*100</f>
        <v>49.539387773105</v>
      </c>
      <c r="H6" s="56" t="n">
        <f aca="false">D6/C6*100</f>
        <v>98.265692091215</v>
      </c>
      <c r="I6" s="56" t="n">
        <f aca="false">D6/$D$30*100</f>
        <v>14.3501572517317</v>
      </c>
    </row>
    <row r="7" customFormat="false" ht="23.45" hidden="false" customHeight="true" outlineLevel="0" collapsed="false">
      <c r="A7" s="55" t="s">
        <v>178</v>
      </c>
      <c r="B7" s="22" t="n">
        <v>181139.9</v>
      </c>
      <c r="C7" s="22" t="n">
        <v>52636</v>
      </c>
      <c r="D7" s="22" t="n">
        <v>50548.7</v>
      </c>
      <c r="E7" s="65" t="n">
        <f aca="false">B7-D7</f>
        <v>130591.2</v>
      </c>
      <c r="F7" s="65" t="n">
        <f aca="false">C7-D7</f>
        <v>2087.3</v>
      </c>
      <c r="G7" s="65" t="n">
        <f aca="false">D7/B7*100</f>
        <v>27.9058893153855</v>
      </c>
      <c r="H7" s="65" t="n">
        <f aca="false">D7/C7*100</f>
        <v>96.0344631050992</v>
      </c>
      <c r="I7" s="56" t="n">
        <f aca="false">D7/$D$30*100</f>
        <v>6.69265859360788</v>
      </c>
    </row>
    <row r="8" customFormat="false" ht="22.15" hidden="false" customHeight="true" outlineLevel="0" collapsed="false">
      <c r="A8" s="55" t="s">
        <v>179</v>
      </c>
      <c r="B8" s="22" t="n">
        <v>39196.8</v>
      </c>
      <c r="C8" s="22" t="n">
        <v>17625.7</v>
      </c>
      <c r="D8" s="22" t="n">
        <v>14075.7</v>
      </c>
      <c r="E8" s="65" t="n">
        <f aca="false">B8-D8</f>
        <v>25121.1</v>
      </c>
      <c r="F8" s="65" t="n">
        <f aca="false">C8-D8</f>
        <v>3550</v>
      </c>
      <c r="G8" s="65" t="n">
        <f aca="false">D8/B8*100</f>
        <v>35.9103294146461</v>
      </c>
      <c r="H8" s="65" t="n">
        <f aca="false">D8/C8*100</f>
        <v>79.8589559563592</v>
      </c>
      <c r="I8" s="56" t="n">
        <f aca="false">D8/$D$30*100</f>
        <v>1.86362566329196</v>
      </c>
    </row>
    <row r="9" customFormat="false" ht="24.6" hidden="false" customHeight="true" outlineLevel="0" collapsed="false">
      <c r="A9" s="55" t="s">
        <v>180</v>
      </c>
      <c r="B9" s="22" t="n">
        <v>51909.1</v>
      </c>
      <c r="C9" s="22" t="n">
        <v>28976.2</v>
      </c>
      <c r="D9" s="22" t="n">
        <v>22584</v>
      </c>
      <c r="E9" s="65" t="n">
        <f aca="false">B9-D9</f>
        <v>29325.1</v>
      </c>
      <c r="F9" s="65" t="n">
        <f aca="false">C9-D9</f>
        <v>6392.2</v>
      </c>
      <c r="G9" s="65" t="n">
        <f aca="false">D9/B9*100</f>
        <v>43.5068225031835</v>
      </c>
      <c r="H9" s="65" t="n">
        <f aca="false">D9/C9*100</f>
        <v>77.9398264782822</v>
      </c>
      <c r="I9" s="56" t="n">
        <f aca="false">D9/$D$30*100</f>
        <v>2.99012638659432</v>
      </c>
    </row>
    <row r="10" customFormat="false" ht="23.45" hidden="false" customHeight="true" outlineLevel="0" collapsed="false">
      <c r="A10" s="55" t="s">
        <v>181</v>
      </c>
      <c r="B10" s="22" t="n">
        <v>33890.2</v>
      </c>
      <c r="C10" s="22" t="n">
        <v>19605</v>
      </c>
      <c r="D10" s="22" t="n">
        <v>15004.5</v>
      </c>
      <c r="E10" s="65" t="n">
        <f aca="false">B10-D10</f>
        <v>18885.7</v>
      </c>
      <c r="F10" s="65" t="n">
        <f aca="false">C10-D10</f>
        <v>4600.5</v>
      </c>
      <c r="G10" s="65" t="n">
        <f aca="false">D10/B10*100</f>
        <v>44.2738608801364</v>
      </c>
      <c r="H10" s="65" t="n">
        <f aca="false">D10/C10*100</f>
        <v>76.5340474368784</v>
      </c>
      <c r="I10" s="56" t="n">
        <f aca="false">D10/$D$30*100</f>
        <v>1.98659898014765</v>
      </c>
    </row>
    <row r="11" customFormat="false" ht="18.6" hidden="false" customHeight="true" outlineLevel="0" collapsed="false">
      <c r="A11" s="55" t="s">
        <v>182</v>
      </c>
      <c r="B11" s="22" t="n">
        <v>46241.7</v>
      </c>
      <c r="C11" s="22" t="n">
        <v>25069.1</v>
      </c>
      <c r="D11" s="22" t="n">
        <v>15135.6</v>
      </c>
      <c r="E11" s="65" t="n">
        <f aca="false">B11-D11</f>
        <v>31106.1</v>
      </c>
      <c r="F11" s="65" t="n">
        <f aca="false">C11-D11</f>
        <v>9933.5</v>
      </c>
      <c r="G11" s="65" t="n">
        <f aca="false">D11/B11*100</f>
        <v>32.731495598129</v>
      </c>
      <c r="H11" s="65" t="n">
        <f aca="false">D11/C11*100</f>
        <v>60.3755220570344</v>
      </c>
      <c r="I11" s="56" t="n">
        <f aca="false">D11/$D$30*100</f>
        <v>2.0039566479338</v>
      </c>
    </row>
    <row r="12" customFormat="false" ht="18.6" hidden="false" customHeight="true" outlineLevel="0" collapsed="false">
      <c r="A12" s="55" t="s">
        <v>183</v>
      </c>
      <c r="B12" s="22" t="n">
        <v>36631.5</v>
      </c>
      <c r="C12" s="22" t="n">
        <v>20522</v>
      </c>
      <c r="D12" s="22" t="n">
        <v>19335.2</v>
      </c>
      <c r="E12" s="65" t="n">
        <f aca="false">B12-D12</f>
        <v>17296.3</v>
      </c>
      <c r="F12" s="65" t="n">
        <f aca="false">C12-D12</f>
        <v>1186.8</v>
      </c>
      <c r="G12" s="65" t="n">
        <f aca="false">D12/B12*100</f>
        <v>52.7829873196566</v>
      </c>
      <c r="H12" s="65" t="n">
        <f aca="false">D12/C12*100</f>
        <v>94.2169379202807</v>
      </c>
      <c r="I12" s="56" t="n">
        <f aca="false">D12/$D$30*100</f>
        <v>2.55998457802331</v>
      </c>
    </row>
    <row r="13" customFormat="false" ht="22.9" hidden="false" customHeight="true" outlineLevel="0" collapsed="false">
      <c r="A13" s="55" t="s">
        <v>184</v>
      </c>
      <c r="B13" s="22" t="n">
        <v>40543.9</v>
      </c>
      <c r="C13" s="22" t="n">
        <v>22938.2</v>
      </c>
      <c r="D13" s="22" t="n">
        <v>17414.9</v>
      </c>
      <c r="E13" s="65" t="n">
        <f aca="false">B13-D13</f>
        <v>23129</v>
      </c>
      <c r="F13" s="65" t="n">
        <f aca="false">C13-D13</f>
        <v>5523.3</v>
      </c>
      <c r="G13" s="65" t="n">
        <f aca="false">D13/B13*100</f>
        <v>42.9531939453284</v>
      </c>
      <c r="H13" s="65" t="n">
        <f aca="false">D13/C13*100</f>
        <v>75.9209528210583</v>
      </c>
      <c r="I13" s="56" t="n">
        <f aca="false">D13/$D$30*100</f>
        <v>2.30573645102291</v>
      </c>
    </row>
    <row r="14" customFormat="false" ht="23.45" hidden="false" customHeight="true" outlineLevel="0" collapsed="false">
      <c r="A14" s="55" t="s">
        <v>185</v>
      </c>
      <c r="B14" s="22" t="n">
        <v>36237.6</v>
      </c>
      <c r="C14" s="22" t="n">
        <v>19228.1</v>
      </c>
      <c r="D14" s="22" t="n">
        <v>15289</v>
      </c>
      <c r="E14" s="65" t="n">
        <f aca="false">B14-D14</f>
        <v>20948.6</v>
      </c>
      <c r="F14" s="65" t="n">
        <f aca="false">C14-D14</f>
        <v>3939.1</v>
      </c>
      <c r="G14" s="65" t="n">
        <f aca="false">D14/B14*100</f>
        <v>42.190983950372</v>
      </c>
      <c r="H14" s="65" t="n">
        <f aca="false">D14/C14*100</f>
        <v>79.5138365205091</v>
      </c>
      <c r="I14" s="56" t="n">
        <f aca="false">D14/$D$30*100</f>
        <v>2.02426684044636</v>
      </c>
    </row>
    <row r="15" customFormat="false" ht="22.9" hidden="false" customHeight="true" outlineLevel="0" collapsed="false">
      <c r="A15" s="55" t="s">
        <v>186</v>
      </c>
      <c r="B15" s="22" t="n">
        <v>52995.6</v>
      </c>
      <c r="C15" s="22" t="n">
        <v>27450.5</v>
      </c>
      <c r="D15" s="22" t="n">
        <v>25113.3</v>
      </c>
      <c r="E15" s="65" t="n">
        <f aca="false">B15-D15</f>
        <v>27882.3</v>
      </c>
      <c r="F15" s="65" t="n">
        <f aca="false">C15-D15</f>
        <v>2337.2</v>
      </c>
      <c r="G15" s="65" t="n">
        <f aca="false">D15/B15*100</f>
        <v>47.3875189638385</v>
      </c>
      <c r="H15" s="65" t="n">
        <f aca="false">D15/C15*100</f>
        <v>91.4857652866068</v>
      </c>
      <c r="I15" s="56" t="n">
        <f aca="false">D15/$D$30*100</f>
        <v>3.32500624266999</v>
      </c>
    </row>
    <row r="16" customFormat="false" ht="27" hidden="false" customHeight="true" outlineLevel="0" collapsed="false">
      <c r="A16" s="55" t="s">
        <v>187</v>
      </c>
      <c r="B16" s="22" t="n">
        <v>14060.1</v>
      </c>
      <c r="C16" s="22" t="n">
        <v>8328.8</v>
      </c>
      <c r="D16" s="22" t="n">
        <v>5662.5</v>
      </c>
      <c r="E16" s="65" t="n">
        <f aca="false">B16-D16</f>
        <v>8397.6</v>
      </c>
      <c r="F16" s="65" t="n">
        <f aca="false">C16-D16</f>
        <v>2666.3</v>
      </c>
      <c r="G16" s="65" t="n">
        <f aca="false">D16/B16*100</f>
        <v>40.2735400174963</v>
      </c>
      <c r="H16" s="65" t="n">
        <f aca="false">D16/C16*100</f>
        <v>67.9869849197964</v>
      </c>
      <c r="I16" s="56" t="n">
        <f aca="false">D16/$D$30*100</f>
        <v>0.749716200145693</v>
      </c>
    </row>
    <row r="17" customFormat="false" ht="24" hidden="false" customHeight="true" outlineLevel="0" collapsed="false">
      <c r="A17" s="55" t="s">
        <v>188</v>
      </c>
      <c r="B17" s="22" t="n">
        <v>21023.2</v>
      </c>
      <c r="C17" s="22" t="n">
        <v>10826.1</v>
      </c>
      <c r="D17" s="22" t="n">
        <v>10308.1</v>
      </c>
      <c r="E17" s="65" t="n">
        <f aca="false">B17-D17</f>
        <v>10715.1</v>
      </c>
      <c r="F17" s="65" t="n">
        <f aca="false">C17-D17</f>
        <v>518</v>
      </c>
      <c r="G17" s="65" t="n">
        <f aca="false">D17/B17*100</f>
        <v>49.0320217664295</v>
      </c>
      <c r="H17" s="65" t="n">
        <f aca="false">D17/C17*100</f>
        <v>95.2152668089155</v>
      </c>
      <c r="I17" s="56" t="n">
        <f aca="false">D17/$D$30*100</f>
        <v>1.36479462476324</v>
      </c>
    </row>
    <row r="18" customFormat="false" ht="27" hidden="false" customHeight="true" outlineLevel="0" collapsed="false">
      <c r="A18" s="55" t="s">
        <v>189</v>
      </c>
      <c r="B18" s="22" t="n">
        <v>16721.9</v>
      </c>
      <c r="C18" s="22" t="n">
        <v>8702.1</v>
      </c>
      <c r="D18" s="22" t="n">
        <v>7828.5</v>
      </c>
      <c r="E18" s="65" t="n">
        <f aca="false">B18-D18</f>
        <v>8893.4</v>
      </c>
      <c r="F18" s="65" t="n">
        <f aca="false">C18-D18</f>
        <v>873.6</v>
      </c>
      <c r="G18" s="65" t="n">
        <f aca="false">D18/B18*100</f>
        <v>46.8158522655918</v>
      </c>
      <c r="H18" s="65" t="n">
        <f aca="false">D18/C18*100</f>
        <v>89.9610438859586</v>
      </c>
      <c r="I18" s="56" t="n">
        <f aca="false">D18/$D$30*100</f>
        <v>1.03649505922129</v>
      </c>
    </row>
    <row r="19" customFormat="false" ht="22.15" hidden="false" customHeight="true" outlineLevel="0" collapsed="false">
      <c r="A19" s="55" t="s">
        <v>190</v>
      </c>
      <c r="B19" s="22" t="n">
        <v>42564.1</v>
      </c>
      <c r="C19" s="22" t="n">
        <v>27202.6</v>
      </c>
      <c r="D19" s="22" t="n">
        <v>18045</v>
      </c>
      <c r="E19" s="65" t="n">
        <f aca="false">B19-D19</f>
        <v>24519.1</v>
      </c>
      <c r="F19" s="65" t="n">
        <f aca="false">C19-D19</f>
        <v>9157.6</v>
      </c>
      <c r="G19" s="65" t="n">
        <f aca="false">D19/B19*100</f>
        <v>42.3948820719809</v>
      </c>
      <c r="H19" s="65" t="n">
        <f aca="false">D19/C19*100</f>
        <v>66.3355708645497</v>
      </c>
      <c r="I19" s="56" t="n">
        <f aca="false">D19/$D$30*100</f>
        <v>2.38916182457025</v>
      </c>
    </row>
    <row r="20" customFormat="false" ht="18.6" hidden="false" customHeight="true" outlineLevel="0" collapsed="false">
      <c r="A20" s="55" t="s">
        <v>191</v>
      </c>
      <c r="B20" s="22" t="n">
        <v>9476.7</v>
      </c>
      <c r="C20" s="22" t="n">
        <v>5148</v>
      </c>
      <c r="D20" s="22" t="n">
        <v>4738.1</v>
      </c>
      <c r="E20" s="65" t="n">
        <f aca="false">B20-D20</f>
        <v>4738.6</v>
      </c>
      <c r="F20" s="65" t="n">
        <f aca="false">C20-D20</f>
        <v>409.9</v>
      </c>
      <c r="G20" s="65" t="n">
        <f aca="false">D20/B20*100</f>
        <v>49.9973619508901</v>
      </c>
      <c r="H20" s="65" t="n">
        <f aca="false">D20/C20*100</f>
        <v>92.0376845376846</v>
      </c>
      <c r="I20" s="56" t="n">
        <f aca="false">D20/$D$30*100</f>
        <v>0.627325444222571</v>
      </c>
    </row>
    <row r="21" customFormat="false" ht="18.6" hidden="false" customHeight="true" outlineLevel="0" collapsed="false">
      <c r="A21" s="55" t="s">
        <v>192</v>
      </c>
      <c r="B21" s="22" t="n">
        <v>30881.3</v>
      </c>
      <c r="C21" s="22" t="n">
        <v>13639.8</v>
      </c>
      <c r="D21" s="22" t="n">
        <v>12502.6</v>
      </c>
      <c r="E21" s="65" t="n">
        <f aca="false">B21-D21</f>
        <v>18378.7</v>
      </c>
      <c r="F21" s="65" t="n">
        <f aca="false">C21-D21</f>
        <v>1137.2</v>
      </c>
      <c r="G21" s="65" t="n">
        <f aca="false">D21/B21*100</f>
        <v>40.4859899032748</v>
      </c>
      <c r="H21" s="65" t="n">
        <f aca="false">D21/C21*100</f>
        <v>91.6626343494773</v>
      </c>
      <c r="I21" s="56" t="n">
        <f aca="false">D21/$D$30*100</f>
        <v>1.6553468898793</v>
      </c>
    </row>
    <row r="22" customFormat="false" ht="33.6" hidden="false" customHeight="true" outlineLevel="0" collapsed="false">
      <c r="A22" s="55" t="s">
        <v>193</v>
      </c>
      <c r="B22" s="22" t="n">
        <v>671761.9</v>
      </c>
      <c r="C22" s="22" t="n">
        <v>397333.7</v>
      </c>
      <c r="D22" s="22" t="n">
        <v>325938.4</v>
      </c>
      <c r="E22" s="65" t="n">
        <f aca="false">B22-D22</f>
        <v>345823.5</v>
      </c>
      <c r="F22" s="65" t="n">
        <f aca="false">C22-D22</f>
        <v>71395.3</v>
      </c>
      <c r="G22" s="65" t="n">
        <f aca="false">D22/B22*100</f>
        <v>48.5199294571484</v>
      </c>
      <c r="H22" s="65" t="n">
        <f aca="false">D22/C22*100</f>
        <v>82.0314008099489</v>
      </c>
      <c r="I22" s="56" t="n">
        <f aca="false">D22/$D$30*100</f>
        <v>43.1543132414246</v>
      </c>
    </row>
    <row r="23" customFormat="false" ht="28.5" hidden="false" customHeight="true" outlineLevel="0" collapsed="false">
      <c r="A23" s="55" t="s">
        <v>194</v>
      </c>
      <c r="B23" s="22" t="n">
        <v>6853.2</v>
      </c>
      <c r="C23" s="22" t="n">
        <v>3619.6</v>
      </c>
      <c r="D23" s="22" t="n">
        <v>2621.1</v>
      </c>
      <c r="E23" s="65" t="n">
        <f aca="false">B23-D23</f>
        <v>4232.1</v>
      </c>
      <c r="F23" s="65" t="n">
        <f aca="false">C23-D23</f>
        <v>998.5</v>
      </c>
      <c r="G23" s="65" t="n">
        <f aca="false">D23/B23*100</f>
        <v>38.24636666083</v>
      </c>
      <c r="H23" s="65" t="n">
        <f aca="false">D23/C23*100</f>
        <v>72.4140789037463</v>
      </c>
      <c r="I23" s="56" t="n">
        <f aca="false">D23/$D$30*100</f>
        <v>0.34703419553234</v>
      </c>
    </row>
    <row r="24" customFormat="false" ht="29.25" hidden="false" customHeight="true" outlineLevel="0" collapsed="false">
      <c r="A24" s="55" t="s">
        <v>195</v>
      </c>
      <c r="B24" s="22" t="n">
        <v>16964.2</v>
      </c>
      <c r="C24" s="22" t="n">
        <v>11098</v>
      </c>
      <c r="D24" s="22" t="n">
        <v>8097.7</v>
      </c>
      <c r="E24" s="65" t="n">
        <f aca="false">B24-D24</f>
        <v>8866.5</v>
      </c>
      <c r="F24" s="65" t="n">
        <f aca="false">C24-D24</f>
        <v>3000.3</v>
      </c>
      <c r="G24" s="65" t="n">
        <f aca="false">D24/B24*100</f>
        <v>47.7340517088928</v>
      </c>
      <c r="H24" s="65" t="n">
        <f aca="false">D24/C24*100</f>
        <v>72.9653991710218</v>
      </c>
      <c r="I24" s="56" t="n">
        <f aca="false">D24/$D$30*100</f>
        <v>1.07213719627722</v>
      </c>
    </row>
    <row r="25" customFormat="false" ht="24.6" hidden="false" customHeight="true" outlineLevel="0" collapsed="false">
      <c r="A25" s="55" t="s">
        <v>196</v>
      </c>
      <c r="B25" s="22" t="n">
        <v>23125.5</v>
      </c>
      <c r="C25" s="22" t="n">
        <v>9687.1</v>
      </c>
      <c r="D25" s="22" t="n">
        <v>8950.6</v>
      </c>
      <c r="E25" s="65" t="n">
        <f aca="false">B25-D25</f>
        <v>14174.9</v>
      </c>
      <c r="F25" s="65" t="n">
        <f aca="false">C25-D25</f>
        <v>736.5</v>
      </c>
      <c r="G25" s="65" t="n">
        <f aca="false">D25/B25*100</f>
        <v>38.7044604440985</v>
      </c>
      <c r="H25" s="65" t="n">
        <f aca="false">D25/C25*100</f>
        <v>92.3971054288693</v>
      </c>
      <c r="I25" s="56" t="n">
        <f aca="false">D25/$D$30*100</f>
        <v>1.18506133704619</v>
      </c>
    </row>
    <row r="26" customFormat="false" ht="25.15" hidden="false" customHeight="true" outlineLevel="0" collapsed="false">
      <c r="A26" s="55" t="s">
        <v>197</v>
      </c>
      <c r="B26" s="22" t="n">
        <v>3265.4</v>
      </c>
      <c r="C26" s="22" t="n">
        <v>1419</v>
      </c>
      <c r="D26" s="22" t="n">
        <v>1225</v>
      </c>
      <c r="E26" s="65" t="n">
        <f aca="false">B26-D26</f>
        <v>2040.4</v>
      </c>
      <c r="F26" s="65" t="n">
        <f aca="false">C26-D26</f>
        <v>194</v>
      </c>
      <c r="G26" s="65" t="n">
        <f aca="false">D26/B26*100</f>
        <v>37.5145464567894</v>
      </c>
      <c r="H26" s="65" t="n">
        <f aca="false">D26/C26*100</f>
        <v>86.3284002818887</v>
      </c>
      <c r="I26" s="56" t="n">
        <f aca="false">D26/$D$30*100</f>
        <v>0.162190259634168</v>
      </c>
    </row>
    <row r="27" customFormat="false" ht="22.15" hidden="false" customHeight="true" outlineLevel="0" collapsed="false">
      <c r="A27" s="55" t="s">
        <v>198</v>
      </c>
      <c r="B27" s="22" t="n">
        <v>28627.3</v>
      </c>
      <c r="C27" s="22" t="n">
        <v>17316.8</v>
      </c>
      <c r="D27" s="22" t="n">
        <v>9704.9</v>
      </c>
      <c r="E27" s="65" t="n">
        <f aca="false">B27-D27</f>
        <v>18922.4</v>
      </c>
      <c r="F27" s="65" t="n">
        <f aca="false">C27-D27</f>
        <v>7611.9</v>
      </c>
      <c r="G27" s="65" t="n">
        <f aca="false">D27/B27*100</f>
        <v>33.9008568743821</v>
      </c>
      <c r="H27" s="65" t="n">
        <f aca="false">D27/C27*100</f>
        <v>56.0432643444516</v>
      </c>
      <c r="I27" s="56" t="n">
        <f aca="false">D27/$D$30*100</f>
        <v>1.28493081691725</v>
      </c>
    </row>
    <row r="28" customFormat="false" ht="22.9" hidden="false" customHeight="true" outlineLevel="0" collapsed="false">
      <c r="A28" s="55" t="s">
        <v>199</v>
      </c>
      <c r="B28" s="22" t="n">
        <v>71142.1</v>
      </c>
      <c r="C28" s="22" t="n">
        <v>39809.5</v>
      </c>
      <c r="D28" s="22" t="n">
        <v>28294</v>
      </c>
      <c r="E28" s="65" t="n">
        <f aca="false">B28-D28</f>
        <v>42848.1</v>
      </c>
      <c r="F28" s="65" t="n">
        <f aca="false">C28-D28</f>
        <v>11515.5</v>
      </c>
      <c r="G28" s="65" t="n">
        <f aca="false">D28/B28*100</f>
        <v>39.7711059977144</v>
      </c>
      <c r="H28" s="65" t="n">
        <f aca="false">D28/C28*100</f>
        <v>71.0734874841432</v>
      </c>
      <c r="I28" s="56" t="n">
        <f aca="false">D28/$D$30*100</f>
        <v>3.74613159680746</v>
      </c>
    </row>
    <row r="29" customFormat="false" ht="26.25" hidden="false" customHeight="true" outlineLevel="0" collapsed="false">
      <c r="A29" s="55" t="s">
        <v>200</v>
      </c>
      <c r="B29" s="22" t="n">
        <v>20107.1</v>
      </c>
      <c r="C29" s="22" t="n">
        <v>8942.4</v>
      </c>
      <c r="D29" s="22" t="n">
        <v>8483.7</v>
      </c>
      <c r="E29" s="65" t="n">
        <f aca="false">B29-D29</f>
        <v>11623.4</v>
      </c>
      <c r="F29" s="65" t="n">
        <f aca="false">C29-D29</f>
        <v>458.699999999999</v>
      </c>
      <c r="G29" s="65" t="n">
        <f aca="false">D29/B29*100</f>
        <v>42.1925588473723</v>
      </c>
      <c r="H29" s="65" t="n">
        <f aca="false">D29/C29*100</f>
        <v>94.8705045625336</v>
      </c>
      <c r="I29" s="56" t="n">
        <f aca="false">D29/$D$30*100</f>
        <v>1.12324367808848</v>
      </c>
    </row>
    <row r="30" customFormat="false" ht="19.15" hidden="false" customHeight="true" outlineLevel="0" collapsed="false">
      <c r="A30" s="66" t="s">
        <v>97</v>
      </c>
      <c r="B30" s="38" t="n">
        <v>1714145.2</v>
      </c>
      <c r="C30" s="38" t="n">
        <v>907421.9</v>
      </c>
      <c r="D30" s="38" t="n">
        <v>755285.8</v>
      </c>
      <c r="E30" s="38" t="n">
        <f aca="false">B30-D30</f>
        <v>958859.4</v>
      </c>
      <c r="F30" s="38" t="n">
        <f aca="false">C30-D30</f>
        <v>152136.1</v>
      </c>
      <c r="G30" s="38" t="n">
        <f aca="false">D30/B30*100</f>
        <v>44.0619499444971</v>
      </c>
      <c r="H30" s="38" t="n">
        <f aca="false">D30/C30*100</f>
        <v>83.2342485893276</v>
      </c>
      <c r="I30" s="38" t="n">
        <f aca="false">D30/$D$30*100</f>
        <v>100</v>
      </c>
    </row>
    <row r="31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38.14"/>
    <col collapsed="false" customWidth="true" hidden="false" outlineLevel="0" max="2" min="2" style="41" width="9.99"/>
    <col collapsed="false" customWidth="false" hidden="false" outlineLevel="0" max="3" min="3" style="41" width="8.85"/>
    <col collapsed="false" customWidth="false" hidden="false" outlineLevel="0" max="4" min="4" style="1" width="8.85"/>
    <col collapsed="false" customWidth="true" hidden="false" outlineLevel="0" max="5" min="5" style="41" width="10.85"/>
    <col collapsed="false" customWidth="true" hidden="false" outlineLevel="0" max="6" min="6" style="41" width="8.7"/>
    <col collapsed="false" customWidth="true" hidden="false" outlineLevel="0" max="7" min="7" style="41" width="11.42"/>
    <col collapsed="false" customWidth="true" hidden="false" outlineLevel="0" max="9" min="8" style="41" width="8.7"/>
    <col collapsed="false" customWidth="false" hidden="false" outlineLevel="0" max="11" min="10" style="41" width="8.85"/>
    <col collapsed="false" customWidth="true" hidden="false" outlineLevel="0" max="12" min="12" style="41" width="11.85"/>
    <col collapsed="false" customWidth="true" hidden="false" outlineLevel="0" max="13" min="13" style="41" width="26.7"/>
    <col collapsed="false" customWidth="true" hidden="false" outlineLevel="0" max="14" min="14" style="41" width="15.28"/>
    <col collapsed="false" customWidth="true" hidden="false" outlineLevel="0" max="16" min="15" style="41" width="12.14"/>
    <col collapsed="false" customWidth="false" hidden="false" outlineLevel="0" max="257" min="17" style="41" width="8.85"/>
  </cols>
  <sheetData>
    <row r="1" s="68" customFormat="true" ht="12.75" hidden="false" customHeight="false" outlineLevel="0" collapsed="false">
      <c r="A1" s="67"/>
      <c r="D1" s="69"/>
      <c r="G1" s="44"/>
      <c r="H1" s="41"/>
      <c r="I1" s="46" t="s">
        <v>201</v>
      </c>
    </row>
    <row r="2" s="68" customFormat="true" ht="12.75" hidden="false" customHeight="false" outlineLevel="0" collapsed="false">
      <c r="A2" s="70"/>
      <c r="B2" s="71"/>
      <c r="C2" s="71"/>
      <c r="D2" s="72"/>
      <c r="E2" s="71"/>
      <c r="F2" s="71"/>
      <c r="G2" s="71"/>
    </row>
    <row r="3" s="68" customFormat="true" ht="12.75" hidden="false" customHeight="false" outlineLevel="0" collapsed="false">
      <c r="A3" s="70"/>
      <c r="B3" s="71"/>
      <c r="C3" s="71"/>
      <c r="D3" s="72"/>
      <c r="E3" s="71"/>
      <c r="F3" s="71"/>
      <c r="G3" s="71"/>
      <c r="I3" s="73"/>
    </row>
    <row r="4" s="68" customFormat="true" ht="12.75" hidden="false" customHeight="true" outlineLevel="0" collapsed="false">
      <c r="A4" s="48" t="s">
        <v>202</v>
      </c>
      <c r="B4" s="48"/>
      <c r="C4" s="48"/>
      <c r="D4" s="48"/>
      <c r="E4" s="48"/>
      <c r="F4" s="48"/>
      <c r="G4" s="48"/>
      <c r="H4" s="48"/>
      <c r="I4" s="48"/>
    </row>
    <row r="5" s="68" customFormat="true" ht="12.75" hidden="false" customHeight="false" outlineLevel="0" collapsed="false">
      <c r="A5" s="67"/>
      <c r="D5" s="69"/>
      <c r="I5" s="74"/>
    </row>
    <row r="6" customFormat="false" ht="12.75" hidden="false" customHeight="true" outlineLevel="0" collapsed="false">
      <c r="A6" s="75" t="s">
        <v>203</v>
      </c>
      <c r="B6" s="11" t="s">
        <v>5</v>
      </c>
      <c r="C6" s="11" t="s">
        <v>6</v>
      </c>
      <c r="D6" s="11" t="s">
        <v>7</v>
      </c>
      <c r="E6" s="51" t="s">
        <v>8</v>
      </c>
      <c r="F6" s="51"/>
      <c r="G6" s="51" t="s">
        <v>9</v>
      </c>
      <c r="H6" s="51"/>
      <c r="I6" s="52" t="s">
        <v>10</v>
      </c>
    </row>
    <row r="7" customFormat="false" ht="73.5" hidden="false" customHeight="false" outlineLevel="0" collapsed="false">
      <c r="A7" s="75"/>
      <c r="B7" s="11"/>
      <c r="C7" s="11"/>
      <c r="D7" s="11"/>
      <c r="E7" s="52" t="s">
        <v>11</v>
      </c>
      <c r="F7" s="52" t="s">
        <v>12</v>
      </c>
      <c r="G7" s="52" t="s">
        <v>13</v>
      </c>
      <c r="H7" s="52" t="s">
        <v>14</v>
      </c>
      <c r="I7" s="52"/>
    </row>
    <row r="8" customFormat="false" ht="33.75" hidden="false" customHeight="false" outlineLevel="0" collapsed="false">
      <c r="A8" s="76" t="s">
        <v>204</v>
      </c>
      <c r="B8" s="77" t="n">
        <v>70.4</v>
      </c>
      <c r="C8" s="77" t="n">
        <v>70.4</v>
      </c>
      <c r="D8" s="77" t="n">
        <v>0</v>
      </c>
      <c r="E8" s="77" t="n">
        <f aca="false">B8-D8</f>
        <v>70.4</v>
      </c>
      <c r="F8" s="77" t="n">
        <f aca="false">C8-D8</f>
        <v>70.4</v>
      </c>
      <c r="G8" s="77" t="n">
        <f aca="false">D8/B8*100</f>
        <v>0</v>
      </c>
      <c r="H8" s="77" t="n">
        <f aca="false">D8/C8*100</f>
        <v>0</v>
      </c>
      <c r="I8" s="77" t="n">
        <f aca="false">D8/$D$16*100</f>
        <v>0</v>
      </c>
    </row>
    <row r="9" customFormat="false" ht="56.25" hidden="false" customHeight="false" outlineLevel="0" collapsed="false">
      <c r="A9" s="76" t="s">
        <v>205</v>
      </c>
      <c r="B9" s="77" t="n">
        <v>119806</v>
      </c>
      <c r="C9" s="77" t="n">
        <v>65998.3</v>
      </c>
      <c r="D9" s="77" t="n">
        <v>46482.6</v>
      </c>
      <c r="E9" s="77" t="n">
        <f aca="false">B9-D9</f>
        <v>73323.4</v>
      </c>
      <c r="F9" s="77" t="n">
        <f aca="false">C9-D9</f>
        <v>19515.7</v>
      </c>
      <c r="G9" s="77" t="n">
        <f aca="false">D9/B9*100</f>
        <v>38.7982237951355</v>
      </c>
      <c r="H9" s="77" t="n">
        <f aca="false">D9/C9*100</f>
        <v>70.4299959241374</v>
      </c>
      <c r="I9" s="77" t="n">
        <f aca="false">D9/$D$16*100</f>
        <v>6.83365953607516</v>
      </c>
    </row>
    <row r="10" customFormat="false" ht="45" hidden="false" customHeight="false" outlineLevel="0" collapsed="false">
      <c r="A10" s="76" t="s">
        <v>206</v>
      </c>
      <c r="B10" s="77" t="n">
        <v>18584.9</v>
      </c>
      <c r="C10" s="77" t="n">
        <v>6037.6</v>
      </c>
      <c r="D10" s="77" t="n">
        <v>5591.3</v>
      </c>
      <c r="E10" s="77" t="n">
        <f aca="false">B10-D10</f>
        <v>12993.6</v>
      </c>
      <c r="F10" s="77" t="n">
        <f aca="false">C10-D10</f>
        <v>446.3</v>
      </c>
      <c r="G10" s="77" t="n">
        <f aca="false">D10/B10*100</f>
        <v>30.0851766756883</v>
      </c>
      <c r="H10" s="77" t="n">
        <f aca="false">D10/C10*100</f>
        <v>92.6079899297734</v>
      </c>
      <c r="I10" s="77" t="n">
        <f aca="false">D10/$D$16*100</f>
        <v>0.822007386937414</v>
      </c>
    </row>
    <row r="11" customFormat="false" ht="56.25" hidden="false" customHeight="false" outlineLevel="0" collapsed="false">
      <c r="A11" s="76" t="s">
        <v>207</v>
      </c>
      <c r="B11" s="77" t="n">
        <v>1115189.7</v>
      </c>
      <c r="C11" s="77" t="n">
        <v>643088.9</v>
      </c>
      <c r="D11" s="77" t="n">
        <v>518845.6</v>
      </c>
      <c r="E11" s="77" t="n">
        <f aca="false">B11-D11</f>
        <v>596344.1</v>
      </c>
      <c r="F11" s="77" t="n">
        <f aca="false">C11-D11</f>
        <v>124243.3</v>
      </c>
      <c r="G11" s="77" t="n">
        <f aca="false">D11/B11*100</f>
        <v>46.5253221043918</v>
      </c>
      <c r="H11" s="77" t="n">
        <f aca="false">D11/C11*100</f>
        <v>80.6802294363967</v>
      </c>
      <c r="I11" s="77" t="n">
        <f aca="false">D11/$D$16*100</f>
        <v>76.2783102105011</v>
      </c>
    </row>
    <row r="12" customFormat="false" ht="45" hidden="false" customHeight="false" outlineLevel="0" collapsed="false">
      <c r="A12" s="76" t="s">
        <v>208</v>
      </c>
      <c r="B12" s="77" t="n">
        <v>505.6</v>
      </c>
      <c r="C12" s="77" t="n">
        <v>246.3</v>
      </c>
      <c r="D12" s="77" t="n">
        <v>243.1</v>
      </c>
      <c r="E12" s="77" t="n">
        <f aca="false">B12-D12</f>
        <v>262.5</v>
      </c>
      <c r="F12" s="77" t="n">
        <f aca="false">C12-D12</f>
        <v>3.20000000000002</v>
      </c>
      <c r="G12" s="77" t="n">
        <f aca="false">D12/B12*100</f>
        <v>48.0814873417722</v>
      </c>
      <c r="H12" s="77" t="n">
        <f aca="false">D12/C12*100</f>
        <v>98.7007714169712</v>
      </c>
      <c r="I12" s="77" t="n">
        <f aca="false">D12/$D$16*100</f>
        <v>0.0357394516059745</v>
      </c>
    </row>
    <row r="13" customFormat="false" ht="56.25" hidden="false" customHeight="false" outlineLevel="0" collapsed="false">
      <c r="A13" s="76" t="s">
        <v>209</v>
      </c>
      <c r="B13" s="77" t="n">
        <v>218834.9</v>
      </c>
      <c r="C13" s="77" t="n">
        <v>110297.6</v>
      </c>
      <c r="D13" s="77" t="n">
        <v>108384.7</v>
      </c>
      <c r="E13" s="77" t="n">
        <f aca="false">B13-D13</f>
        <v>110450.2</v>
      </c>
      <c r="F13" s="77" t="n">
        <f aca="false">C13-D13</f>
        <v>1912.90000000001</v>
      </c>
      <c r="G13" s="77" t="n">
        <f aca="false">D13/B13*100</f>
        <v>49.5280688774962</v>
      </c>
      <c r="H13" s="77" t="n">
        <f aca="false">D13/C13*100</f>
        <v>98.265692091215</v>
      </c>
      <c r="I13" s="77" t="n">
        <f aca="false">D13/$D$16*100</f>
        <v>15.9342235313783</v>
      </c>
    </row>
    <row r="14" customFormat="false" ht="56.25" hidden="false" customHeight="false" outlineLevel="0" collapsed="false">
      <c r="A14" s="76" t="s">
        <v>210</v>
      </c>
      <c r="B14" s="77" t="n">
        <v>2110.6</v>
      </c>
      <c r="C14" s="77" t="n">
        <v>754.4</v>
      </c>
      <c r="D14" s="77" t="n">
        <v>653.3</v>
      </c>
      <c r="E14" s="77" t="n">
        <f aca="false">B14-D14</f>
        <v>1457.3</v>
      </c>
      <c r="F14" s="77" t="n">
        <f aca="false">C14-D14</f>
        <v>101.1</v>
      </c>
      <c r="G14" s="77" t="n">
        <f aca="false">D14/B14*100</f>
        <v>30.9532834265138</v>
      </c>
      <c r="H14" s="77" t="n">
        <f aca="false">D14/C14*100</f>
        <v>86.5986214209968</v>
      </c>
      <c r="I14" s="77" t="n">
        <f aca="false">D14/$D$16*100</f>
        <v>0.0960451819587954</v>
      </c>
    </row>
    <row r="15" customFormat="false" ht="78.75" hidden="false" customHeight="false" outlineLevel="0" collapsed="false">
      <c r="A15" s="76" t="s">
        <v>211</v>
      </c>
      <c r="B15" s="77" t="n">
        <v>1050</v>
      </c>
      <c r="C15" s="77" t="n">
        <v>0</v>
      </c>
      <c r="D15" s="77" t="n">
        <v>0</v>
      </c>
      <c r="E15" s="77" t="n">
        <f aca="false">B15-D15</f>
        <v>1050</v>
      </c>
      <c r="F15" s="77" t="n">
        <f aca="false">C15-D15</f>
        <v>0</v>
      </c>
      <c r="G15" s="77" t="n">
        <f aca="false">D15/B15*100</f>
        <v>0</v>
      </c>
      <c r="H15" s="77" t="e">
        <f aca="false">D15/C15*100</f>
        <v>#DIV/0!</v>
      </c>
      <c r="I15" s="77" t="n">
        <f aca="false">D15/$D$16*100</f>
        <v>0</v>
      </c>
    </row>
    <row r="16" customFormat="false" ht="12.75" hidden="false" customHeight="false" outlineLevel="0" collapsed="false">
      <c r="A16" s="78"/>
      <c r="B16" s="79" t="n">
        <v>1476152.1</v>
      </c>
      <c r="C16" s="79" t="n">
        <v>826493.5</v>
      </c>
      <c r="D16" s="79" t="n">
        <v>680200.7</v>
      </c>
      <c r="E16" s="79" t="n">
        <f aca="false">B16-D16</f>
        <v>795951.4</v>
      </c>
      <c r="F16" s="79" t="n">
        <f aca="false">C16-D16</f>
        <v>146292.8</v>
      </c>
      <c r="G16" s="79" t="n">
        <f aca="false">D16/B16*100</f>
        <v>46.079309848897</v>
      </c>
      <c r="H16" s="79" t="n">
        <f aca="false">D16/C16*100</f>
        <v>82.2995825133531</v>
      </c>
      <c r="I16" s="79" t="n">
        <f aca="false">D16/$D$16*100</f>
        <v>100</v>
      </c>
    </row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G38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1" width="9.99"/>
    <col collapsed="false" customWidth="true" hidden="false" outlineLevel="0" max="3" min="3" style="81" width="7.99"/>
    <col collapsed="false" customWidth="true" hidden="false" outlineLevel="0" max="4" min="4" style="81" width="9.99"/>
    <col collapsed="false" customWidth="true" hidden="false" outlineLevel="0" max="5" min="5" style="81" width="7.99"/>
    <col collapsed="false" customWidth="true" hidden="false" outlineLevel="0" max="6" min="6" style="81" width="9.85"/>
    <col collapsed="false" customWidth="false" hidden="false" outlineLevel="0" max="7" min="7" style="81" width="8.85"/>
    <col collapsed="false" customWidth="true" hidden="false" outlineLevel="0" max="8" min="8" style="80" width="11.28"/>
    <col collapsed="false" customWidth="false" hidden="false" outlineLevel="0" max="257" min="9" style="80" width="8.85"/>
  </cols>
  <sheetData>
    <row r="1" customFormat="false" ht="15" hidden="false" customHeight="false" outlineLevel="0" collapsed="false">
      <c r="D1" s="68"/>
      <c r="E1" s="44"/>
      <c r="F1" s="41"/>
      <c r="G1" s="46" t="s">
        <v>212</v>
      </c>
      <c r="H1" s="82"/>
    </row>
    <row r="2" customFormat="false" ht="26.45" hidden="false" customHeight="true" outlineLevel="0" collapsed="false"/>
    <row r="4" s="83" customFormat="true" ht="18.6" hidden="false" customHeight="true" outlineLevel="0" collapsed="false">
      <c r="A4" s="48" t="s">
        <v>213</v>
      </c>
      <c r="B4" s="48"/>
      <c r="C4" s="48"/>
      <c r="D4" s="48"/>
      <c r="E4" s="48"/>
      <c r="F4" s="48"/>
      <c r="G4" s="48"/>
    </row>
    <row r="5" customFormat="false" ht="30.6" hidden="false" customHeight="true" outlineLevel="0" collapsed="false">
      <c r="A5" s="48" t="s">
        <v>214</v>
      </c>
      <c r="B5" s="48"/>
      <c r="C5" s="48"/>
      <c r="D5" s="48"/>
      <c r="E5" s="48"/>
      <c r="F5" s="48"/>
      <c r="G5" s="48"/>
    </row>
    <row r="6" customFormat="false" ht="10.15" hidden="false" customHeight="true" outlineLevel="0" collapsed="false">
      <c r="A6" s="82"/>
      <c r="B6" s="82"/>
      <c r="C6" s="82"/>
      <c r="D6" s="82"/>
      <c r="E6" s="82"/>
      <c r="F6" s="82"/>
      <c r="G6" s="82"/>
    </row>
    <row r="7" customFormat="false" ht="33.6" hidden="false" customHeight="true" outlineLevel="0" collapsed="false">
      <c r="A7" s="84" t="s">
        <v>215</v>
      </c>
      <c r="B7" s="85" t="s">
        <v>216</v>
      </c>
      <c r="C7" s="85"/>
      <c r="D7" s="85" t="s">
        <v>217</v>
      </c>
      <c r="E7" s="85"/>
      <c r="F7" s="86" t="s">
        <v>218</v>
      </c>
      <c r="G7" s="86"/>
    </row>
    <row r="8" customFormat="false" ht="42" hidden="false" customHeight="true" outlineLevel="0" collapsed="false">
      <c r="A8" s="84"/>
      <c r="B8" s="87" t="s">
        <v>219</v>
      </c>
      <c r="C8" s="87" t="s">
        <v>220</v>
      </c>
      <c r="D8" s="87" t="s">
        <v>219</v>
      </c>
      <c r="E8" s="87" t="s">
        <v>220</v>
      </c>
      <c r="F8" s="87" t="s">
        <v>221</v>
      </c>
      <c r="G8" s="87" t="s">
        <v>222</v>
      </c>
    </row>
    <row r="9" s="90" customFormat="true" ht="9.6" hidden="false" customHeight="true" outlineLevel="0" collapsed="false">
      <c r="A9" s="88" t="n">
        <v>1</v>
      </c>
      <c r="B9" s="88" t="n">
        <v>2</v>
      </c>
      <c r="C9" s="88" t="n">
        <v>3</v>
      </c>
      <c r="D9" s="89" t="n">
        <v>4</v>
      </c>
      <c r="E9" s="89" t="n">
        <v>5</v>
      </c>
      <c r="F9" s="89" t="s">
        <v>223</v>
      </c>
      <c r="G9" s="89" t="n">
        <v>7</v>
      </c>
    </row>
    <row r="10" customFormat="false" ht="13.15" hidden="false" customHeight="true" outlineLevel="0" collapsed="false">
      <c r="A10" s="91" t="s">
        <v>224</v>
      </c>
      <c r="B10" s="92" t="n">
        <v>60.2</v>
      </c>
      <c r="C10" s="93" t="n">
        <f aca="false">B10/$B$13*100</f>
        <v>17.126600284495</v>
      </c>
      <c r="D10" s="92" t="n">
        <f aca="false">D22</f>
        <v>683.4</v>
      </c>
      <c r="E10" s="92" t="n">
        <f aca="false">D10/$D$13*100</f>
        <v>10.6654597665272</v>
      </c>
      <c r="F10" s="92" t="n">
        <f aca="false">D10-B10</f>
        <v>623.2</v>
      </c>
      <c r="G10" s="94" t="n">
        <f aca="false">F10/B10*100</f>
        <v>1035.21594684385</v>
      </c>
    </row>
    <row r="11" customFormat="false" ht="16.5" hidden="false" customHeight="false" outlineLevel="0" collapsed="false">
      <c r="A11" s="91" t="s">
        <v>225</v>
      </c>
      <c r="B11" s="92" t="n">
        <v>159.3</v>
      </c>
      <c r="C11" s="93" t="n">
        <f aca="false">B11/$B$13*100</f>
        <v>45.3200568990043</v>
      </c>
      <c r="D11" s="92" t="n">
        <f aca="false">D26</f>
        <v>1773.6</v>
      </c>
      <c r="E11" s="92" t="n">
        <f aca="false">D11/$D$13*100</f>
        <v>27.6796304388539</v>
      </c>
      <c r="F11" s="92" t="n">
        <f aca="false">D11-B11</f>
        <v>1614.3</v>
      </c>
      <c r="G11" s="94" t="n">
        <f aca="false">F11/B11*100</f>
        <v>1013.37099811676</v>
      </c>
    </row>
    <row r="12" customFormat="false" ht="16.5" hidden="false" customHeight="false" outlineLevel="0" collapsed="false">
      <c r="A12" s="91" t="s">
        <v>226</v>
      </c>
      <c r="B12" s="92" t="n">
        <v>132</v>
      </c>
      <c r="C12" s="93" t="n">
        <f aca="false">B12/$B$13*100</f>
        <v>37.5533428165007</v>
      </c>
      <c r="D12" s="92" t="n">
        <f aca="false">D30</f>
        <v>3950.6</v>
      </c>
      <c r="E12" s="92" t="n">
        <f aca="false">D12/$D$13*100</f>
        <v>61.6549097946189</v>
      </c>
      <c r="F12" s="92" t="n">
        <f aca="false">D12-B12</f>
        <v>3818.6</v>
      </c>
      <c r="G12" s="94" t="n">
        <f aca="false">F12/B12*100</f>
        <v>2892.87878787879</v>
      </c>
    </row>
    <row r="13" customFormat="false" ht="15" hidden="false" customHeight="false" outlineLevel="0" collapsed="false">
      <c r="A13" s="95" t="s">
        <v>227</v>
      </c>
      <c r="B13" s="96" t="n">
        <f aca="false">B10+B11+B12</f>
        <v>351.5</v>
      </c>
      <c r="C13" s="97" t="n">
        <f aca="false">SUM(C10:C12)</f>
        <v>100</v>
      </c>
      <c r="D13" s="96" t="n">
        <f aca="false">D10+D11+D12</f>
        <v>6407.6</v>
      </c>
      <c r="E13" s="97" t="n">
        <f aca="false">SUM(E10:E12)</f>
        <v>100</v>
      </c>
      <c r="F13" s="96" t="n">
        <f aca="false">D13-B13</f>
        <v>6056.1</v>
      </c>
      <c r="G13" s="97" t="n">
        <f aca="false">F13/B13*100</f>
        <v>1722.93029871977</v>
      </c>
    </row>
    <row r="14" customFormat="false" ht="15" hidden="false" customHeight="true" outlineLevel="0" collapsed="false">
      <c r="A14" s="81"/>
      <c r="B14" s="98"/>
      <c r="C14" s="98"/>
      <c r="F14" s="99"/>
    </row>
    <row r="15" customFormat="false" ht="27" hidden="false" customHeight="true" outlineLevel="0" collapsed="false"/>
    <row r="16" customFormat="false" ht="29.45" hidden="false" customHeight="true" outlineLevel="0" collapsed="false">
      <c r="A16" s="48" t="s">
        <v>213</v>
      </c>
      <c r="B16" s="48"/>
      <c r="C16" s="48"/>
      <c r="D16" s="48"/>
      <c r="E16" s="48"/>
      <c r="F16" s="48"/>
      <c r="G16" s="48"/>
    </row>
    <row r="17" customFormat="false" ht="34.15" hidden="false" customHeight="true" outlineLevel="0" collapsed="false">
      <c r="A17" s="48" t="s">
        <v>228</v>
      </c>
      <c r="B17" s="48"/>
      <c r="C17" s="48"/>
      <c r="D17" s="48"/>
      <c r="E17" s="48"/>
      <c r="F17" s="48"/>
      <c r="G17" s="48"/>
    </row>
    <row r="18" customFormat="false" ht="11.45" hidden="false" customHeight="true" outlineLevel="0" collapsed="false">
      <c r="B18" s="80"/>
      <c r="C18" s="80"/>
      <c r="D18" s="80"/>
      <c r="E18" s="80"/>
      <c r="F18" s="80"/>
      <c r="G18" s="80"/>
    </row>
    <row r="19" s="100" customFormat="true" ht="28.9" hidden="false" customHeight="true" outlineLevel="0" collapsed="false">
      <c r="A19" s="84" t="s">
        <v>229</v>
      </c>
      <c r="B19" s="85" t="s">
        <v>216</v>
      </c>
      <c r="C19" s="85"/>
      <c r="D19" s="85" t="s">
        <v>217</v>
      </c>
      <c r="E19" s="85"/>
      <c r="F19" s="86" t="s">
        <v>218</v>
      </c>
      <c r="G19" s="86"/>
    </row>
    <row r="20" s="100" customFormat="true" ht="42.75" hidden="false" customHeight="true" outlineLevel="0" collapsed="false">
      <c r="A20" s="84"/>
      <c r="B20" s="87" t="s">
        <v>219</v>
      </c>
      <c r="C20" s="87" t="s">
        <v>220</v>
      </c>
      <c r="D20" s="87" t="s">
        <v>219</v>
      </c>
      <c r="E20" s="87" t="s">
        <v>220</v>
      </c>
      <c r="F20" s="87" t="s">
        <v>221</v>
      </c>
      <c r="G20" s="87" t="s">
        <v>222</v>
      </c>
    </row>
    <row r="21" s="101" customFormat="true" ht="12.75" hidden="false" customHeight="false" outlineLevel="0" collapsed="false">
      <c r="A21" s="88" t="n">
        <v>1</v>
      </c>
      <c r="B21" s="88" t="n">
        <v>2</v>
      </c>
      <c r="C21" s="88" t="n">
        <v>3</v>
      </c>
      <c r="D21" s="88" t="n">
        <v>4</v>
      </c>
      <c r="E21" s="88" t="n">
        <v>5</v>
      </c>
      <c r="F21" s="88" t="s">
        <v>223</v>
      </c>
      <c r="G21" s="88" t="n">
        <v>7</v>
      </c>
    </row>
    <row r="22" s="100" customFormat="true" ht="18" hidden="false" customHeight="true" outlineLevel="0" collapsed="false">
      <c r="A22" s="102" t="s">
        <v>224</v>
      </c>
      <c r="B22" s="103" t="n">
        <f aca="false">SUM(B23:B25)</f>
        <v>60.2</v>
      </c>
      <c r="C22" s="103" t="n">
        <f aca="false">B22/$B$34*100</f>
        <v>17.126600284495</v>
      </c>
      <c r="D22" s="103" t="n">
        <f aca="false">SUM(D23:D25)</f>
        <v>683.4</v>
      </c>
      <c r="E22" s="103" t="n">
        <f aca="false">D22/$D$34*100</f>
        <v>10.6654597665272</v>
      </c>
      <c r="F22" s="103" t="n">
        <f aca="false">D22-B22</f>
        <v>623.2</v>
      </c>
      <c r="G22" s="103" t="n">
        <f aca="false">F22/B22*100</f>
        <v>1035.21594684385</v>
      </c>
    </row>
    <row r="23" s="100" customFormat="true" ht="18" hidden="false" customHeight="true" outlineLevel="0" collapsed="false">
      <c r="A23" s="91" t="s">
        <v>230</v>
      </c>
      <c r="B23" s="104" t="n">
        <v>25.6</v>
      </c>
      <c r="C23" s="105" t="n">
        <f aca="false">B23/$B$34*100</f>
        <v>7.28307254623044</v>
      </c>
      <c r="D23" s="104" t="n">
        <v>52.1</v>
      </c>
      <c r="E23" s="105" t="n">
        <f aca="false">D23/$D$34*100</f>
        <v>0.813096947374992</v>
      </c>
      <c r="F23" s="105" t="n">
        <f aca="false">D23-B23</f>
        <v>26.5</v>
      </c>
      <c r="G23" s="105" t="n">
        <f aca="false">F23/B23*100</f>
        <v>103.515625</v>
      </c>
    </row>
    <row r="24" s="100" customFormat="true" ht="18" hidden="false" customHeight="true" outlineLevel="0" collapsed="false">
      <c r="A24" s="91" t="s">
        <v>231</v>
      </c>
      <c r="B24" s="104" t="n">
        <v>34.4</v>
      </c>
      <c r="C24" s="105" t="n">
        <f aca="false">B24/$B$34*100</f>
        <v>9.78662873399716</v>
      </c>
      <c r="D24" s="104" t="n">
        <v>630.1</v>
      </c>
      <c r="E24" s="105" t="n">
        <f aca="false">D24/$D$34*100</f>
        <v>9.83363505836819</v>
      </c>
      <c r="F24" s="105" t="n">
        <f aca="false">D24-B24</f>
        <v>595.7</v>
      </c>
      <c r="G24" s="105" t="n">
        <f aca="false">F24/B24*100</f>
        <v>1731.68604651163</v>
      </c>
    </row>
    <row r="25" s="100" customFormat="true" ht="18" hidden="false" customHeight="true" outlineLevel="0" collapsed="false">
      <c r="A25" s="91" t="s">
        <v>232</v>
      </c>
      <c r="B25" s="104" t="n">
        <v>0.2</v>
      </c>
      <c r="C25" s="105" t="n">
        <f aca="false">B25/$B$34*100</f>
        <v>0.0568990042674253</v>
      </c>
      <c r="D25" s="104" t="n">
        <v>1.2</v>
      </c>
      <c r="E25" s="105" t="n">
        <f aca="false">D25/$D$34*100</f>
        <v>0.0187277607840689</v>
      </c>
      <c r="F25" s="105" t="n">
        <f aca="false">D25-B25</f>
        <v>1</v>
      </c>
      <c r="G25" s="105" t="n">
        <f aca="false">F25/B25*100</f>
        <v>500</v>
      </c>
    </row>
    <row r="26" s="100" customFormat="true" ht="18" hidden="false" customHeight="true" outlineLevel="0" collapsed="false">
      <c r="A26" s="102" t="s">
        <v>225</v>
      </c>
      <c r="B26" s="103" t="n">
        <f aca="false">SUM(B27:B29)</f>
        <v>159.3</v>
      </c>
      <c r="C26" s="103" t="n">
        <f aca="false">B26/$B$34*100</f>
        <v>45.3200568990043</v>
      </c>
      <c r="D26" s="103" t="n">
        <f aca="false">SUM(D27:D29)</f>
        <v>1773.6</v>
      </c>
      <c r="E26" s="103" t="n">
        <f aca="false">D26/$D$34*100</f>
        <v>27.6796304388539</v>
      </c>
      <c r="F26" s="103" t="n">
        <f aca="false">D26-B26</f>
        <v>1614.3</v>
      </c>
      <c r="G26" s="103" t="n">
        <f aca="false">F26/B26*100</f>
        <v>1013.37099811676</v>
      </c>
    </row>
    <row r="27" s="106" customFormat="true" ht="18" hidden="false" customHeight="true" outlineLevel="0" collapsed="false">
      <c r="A27" s="91" t="s">
        <v>230</v>
      </c>
      <c r="B27" s="104" t="n">
        <v>159.3</v>
      </c>
      <c r="C27" s="105" t="n">
        <f aca="false">B27/$B$34*100</f>
        <v>45.3200568990043</v>
      </c>
      <c r="D27" s="104" t="n">
        <v>1773.6</v>
      </c>
      <c r="E27" s="105" t="n">
        <f aca="false">D27/$D$34*100</f>
        <v>27.6796304388539</v>
      </c>
      <c r="F27" s="105" t="n">
        <f aca="false">D27-B27</f>
        <v>1614.3</v>
      </c>
      <c r="G27" s="105" t="n">
        <f aca="false">F27/B27*100</f>
        <v>1013.37099811676</v>
      </c>
    </row>
    <row r="28" s="100" customFormat="true" ht="18" hidden="false" customHeight="true" outlineLevel="0" collapsed="false">
      <c r="A28" s="91" t="s">
        <v>231</v>
      </c>
      <c r="B28" s="104" t="n">
        <v>0</v>
      </c>
      <c r="C28" s="105" t="n">
        <f aca="false">B28/$B$34*100</f>
        <v>0</v>
      </c>
      <c r="D28" s="104" t="n">
        <v>0</v>
      </c>
      <c r="E28" s="105" t="n">
        <f aca="false">D28/$D$34*100</f>
        <v>0</v>
      </c>
      <c r="F28" s="105" t="n">
        <f aca="false">D28-B28</f>
        <v>0</v>
      </c>
      <c r="G28" s="105" t="e">
        <f aca="false">F28/B28*100</f>
        <v>#DIV/0!</v>
      </c>
    </row>
    <row r="29" s="100" customFormat="true" ht="18" hidden="false" customHeight="true" outlineLevel="0" collapsed="false">
      <c r="A29" s="91" t="s">
        <v>232</v>
      </c>
      <c r="B29" s="104" t="n">
        <v>0</v>
      </c>
      <c r="C29" s="105" t="n">
        <f aca="false">B29/$B$34*100</f>
        <v>0</v>
      </c>
      <c r="D29" s="104" t="n">
        <v>0</v>
      </c>
      <c r="E29" s="105" t="n">
        <f aca="false">D29/$D$34*100</f>
        <v>0</v>
      </c>
      <c r="F29" s="105" t="n">
        <f aca="false">D29-B29</f>
        <v>0</v>
      </c>
      <c r="G29" s="105" t="e">
        <f aca="false">F29/B29*100</f>
        <v>#DIV/0!</v>
      </c>
    </row>
    <row r="30" s="100" customFormat="true" ht="18" hidden="false" customHeight="true" outlineLevel="0" collapsed="false">
      <c r="A30" s="102" t="s">
        <v>226</v>
      </c>
      <c r="B30" s="103" t="n">
        <f aca="false">SUM(B31:B33)</f>
        <v>132</v>
      </c>
      <c r="C30" s="103" t="n">
        <f aca="false">B30/$B$34*100</f>
        <v>37.5533428165007</v>
      </c>
      <c r="D30" s="103" t="n">
        <f aca="false">SUM(D31:D33)</f>
        <v>3950.6</v>
      </c>
      <c r="E30" s="103" t="n">
        <f aca="false">D30/$D$34*100</f>
        <v>61.6549097946189</v>
      </c>
      <c r="F30" s="103" t="n">
        <f aca="false">D30-B30</f>
        <v>3818.6</v>
      </c>
      <c r="G30" s="103" t="n">
        <f aca="false">F30/B30*100</f>
        <v>2892.87878787879</v>
      </c>
    </row>
    <row r="31" s="100" customFormat="true" ht="18" hidden="false" customHeight="true" outlineLevel="0" collapsed="false">
      <c r="A31" s="91" t="s">
        <v>230</v>
      </c>
      <c r="B31" s="104" t="n">
        <v>1.2</v>
      </c>
      <c r="C31" s="105" t="n">
        <f aca="false">B31/$B$34*100</f>
        <v>0.341394025604552</v>
      </c>
      <c r="D31" s="104" t="n">
        <v>1891.7</v>
      </c>
      <c r="E31" s="105" t="n">
        <f aca="false">D31/$D$34*100</f>
        <v>29.5227542293527</v>
      </c>
      <c r="F31" s="105" t="n">
        <f aca="false">D31-B31</f>
        <v>1890.5</v>
      </c>
      <c r="G31" s="105" t="n">
        <f aca="false">F31/B31*100</f>
        <v>157541.666666667</v>
      </c>
    </row>
    <row r="32" s="100" customFormat="true" ht="18" hidden="false" customHeight="true" outlineLevel="0" collapsed="false">
      <c r="A32" s="91" t="s">
        <v>231</v>
      </c>
      <c r="B32" s="104" t="n">
        <v>109.8</v>
      </c>
      <c r="C32" s="105" t="n">
        <f aca="false">B32/$B$34*100</f>
        <v>31.2375533428165</v>
      </c>
      <c r="D32" s="104" t="n">
        <v>1972.2</v>
      </c>
      <c r="E32" s="105" t="n">
        <f aca="false">D32/$D$34*100</f>
        <v>30.7790748486173</v>
      </c>
      <c r="F32" s="105" t="n">
        <f aca="false">D32-B32</f>
        <v>1862.4</v>
      </c>
      <c r="G32" s="105" t="n">
        <f aca="false">F32/B32*100</f>
        <v>1696.17486338798</v>
      </c>
    </row>
    <row r="33" s="100" customFormat="true" ht="18" hidden="false" customHeight="true" outlineLevel="0" collapsed="false">
      <c r="A33" s="91" t="s">
        <v>232</v>
      </c>
      <c r="B33" s="104" t="n">
        <v>21</v>
      </c>
      <c r="C33" s="105" t="n">
        <f aca="false">B33/$B$34*100</f>
        <v>5.97439544807966</v>
      </c>
      <c r="D33" s="104" t="n">
        <v>86.7</v>
      </c>
      <c r="E33" s="105" t="n">
        <f aca="false">D33/$D$34*100</f>
        <v>1.35308071664898</v>
      </c>
      <c r="F33" s="105" t="n">
        <f aca="false">D33-B33</f>
        <v>65.7</v>
      </c>
      <c r="G33" s="105" t="n">
        <f aca="false">F33/B33*100</f>
        <v>312.857142857143</v>
      </c>
    </row>
    <row r="34" customFormat="false" ht="15" hidden="false" customHeight="false" outlineLevel="0" collapsed="false">
      <c r="A34" s="102" t="s">
        <v>227</v>
      </c>
      <c r="B34" s="103" t="n">
        <f aca="false">SUM(B22,B26,B30)</f>
        <v>351.5</v>
      </c>
      <c r="C34" s="103" t="n">
        <f aca="false">B34/$B$34*100</f>
        <v>100</v>
      </c>
      <c r="D34" s="103" t="n">
        <f aca="false">SUM(D22,D26,D30)</f>
        <v>6407.6</v>
      </c>
      <c r="E34" s="103" t="n">
        <f aca="false">D34/$D$34*100</f>
        <v>100</v>
      </c>
      <c r="F34" s="103" t="n">
        <f aca="false">D34-B34</f>
        <v>6056.1</v>
      </c>
      <c r="G34" s="103" t="n">
        <f aca="false">F34/B34*100</f>
        <v>1722.93029871977</v>
      </c>
    </row>
    <row r="35" customFormat="false" ht="15" hidden="false" customHeight="false" outlineLevel="0" collapsed="false">
      <c r="A35" s="91" t="s">
        <v>230</v>
      </c>
      <c r="B35" s="104" t="n">
        <f aca="false">SUM(B23,B27,B31)</f>
        <v>186.1</v>
      </c>
      <c r="C35" s="105" t="n">
        <f aca="false">SUM(C23,C27,C31)</f>
        <v>52.9445234708393</v>
      </c>
      <c r="D35" s="104" t="n">
        <f aca="false">SUM(D23,D27,D31)</f>
        <v>3717.4</v>
      </c>
      <c r="E35" s="105" t="n">
        <f aca="false">SUM(E23,E27,E31)</f>
        <v>58.0154816155815</v>
      </c>
      <c r="F35" s="105" t="n">
        <f aca="false">D35-B35</f>
        <v>3531.3</v>
      </c>
      <c r="G35" s="105" t="n">
        <f aca="false">F35/B35*100</f>
        <v>1897.52821063944</v>
      </c>
    </row>
    <row r="36" customFormat="false" ht="15" hidden="false" customHeight="false" outlineLevel="0" collapsed="false">
      <c r="A36" s="91" t="s">
        <v>231</v>
      </c>
      <c r="B36" s="104" t="n">
        <f aca="false">B24+B28+B32</f>
        <v>144.2</v>
      </c>
      <c r="C36" s="105" t="n">
        <f aca="false">B36/$B$34*100</f>
        <v>41.0241820768137</v>
      </c>
      <c r="D36" s="104" t="n">
        <f aca="false">D24+D28+D32</f>
        <v>2602.3</v>
      </c>
      <c r="E36" s="105" t="n">
        <f aca="false">D36/$D$34*100</f>
        <v>40.6127099069855</v>
      </c>
      <c r="F36" s="105" t="n">
        <f aca="false">D36-B36</f>
        <v>2458.1</v>
      </c>
      <c r="G36" s="105" t="n">
        <f aca="false">F36/B36*100</f>
        <v>1704.64632454924</v>
      </c>
    </row>
    <row r="37" customFormat="false" ht="15" hidden="false" customHeight="false" outlineLevel="0" collapsed="false">
      <c r="A37" s="91" t="s">
        <v>232</v>
      </c>
      <c r="B37" s="104" t="n">
        <f aca="false">SUM(B25,B29,B33)</f>
        <v>21.2</v>
      </c>
      <c r="C37" s="105" t="n">
        <f aca="false">SUM(C25,C29,C33)</f>
        <v>6.03129445234708</v>
      </c>
      <c r="D37" s="104" t="n">
        <f aca="false">SUM(D25,D29,D33)</f>
        <v>87.9</v>
      </c>
      <c r="E37" s="105" t="n">
        <f aca="false">SUM(E25,E29,E33)</f>
        <v>1.37180847743305</v>
      </c>
      <c r="F37" s="105" t="n">
        <f aca="false">D37-B37</f>
        <v>66.7</v>
      </c>
      <c r="G37" s="105" t="n">
        <f aca="false">F37/B37*100</f>
        <v>314.622641509434</v>
      </c>
    </row>
    <row r="38" customFormat="false" ht="15" hidden="false" customHeight="false" outlineLevel="0" collapsed="false">
      <c r="A38" s="82"/>
      <c r="B38" s="107"/>
      <c r="C38" s="107"/>
      <c r="D38" s="107"/>
      <c r="E38" s="107"/>
      <c r="F38" s="107"/>
      <c r="G38" s="107"/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чкина КС</cp:lastModifiedBy>
  <cp:lastPrinted>2022-07-07T12:02:33Z</cp:lastPrinted>
  <dcterms:modified xsi:type="dcterms:W3CDTF">2022-07-22T08:11:49Z</dcterms:modified>
  <cp:revision>0</cp:revision>
  <dc:subject/>
  <dc:title/>
</cp:coreProperties>
</file>