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</sheets>
  <definedNames>
    <definedName function="false" hidden="true" localSheetId="1" name="_xlnm._FilterDatabase" vbProcedure="false">'КОСГУ прил.3'!$A$6:$N$41</definedName>
    <definedName function="false" hidden="true" localSheetId="0" name="_xlnm._FilterDatabase" vbProcedure="false">'отрасл прил.2'!$A$7:$O$7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0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10.2022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22 год</t>
  </si>
  <si>
    <t xml:space="preserve">Кассовый план за 9 месяцев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заза 9 месяцев, тыс.руб.</t>
  </si>
  <si>
    <t xml:space="preserve">к годовым ассигнованиям, %</t>
  </si>
  <si>
    <t xml:space="preserve">к кассовому плану               за 9 месяцев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Сланцевский муниципальный район                                                                                                                                                                        на 01.10.2022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(муниципальным) бюджетным и автономным учреждениям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особия по социальной помощи населению в натураль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5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10.2022  в разрезе бюджетополучателей</t>
  </si>
  <si>
    <t xml:space="preserve">Бюджетополучатель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детский сад № 10"</t>
  </si>
  <si>
    <t xml:space="preserve">МДОУ "Сланцевский детский сад № 3"</t>
  </si>
  <si>
    <t xml:space="preserve">МДОУ "Сланцевский детский сад № 7"</t>
  </si>
  <si>
    <t xml:space="preserve">МОУ "Выскатская ООШ"</t>
  </si>
  <si>
    <t xml:space="preserve">МОУ "Загривская СОШ"</t>
  </si>
  <si>
    <t xml:space="preserve">МДОУ "Сланцевский детский сад № 2"</t>
  </si>
  <si>
    <t xml:space="preserve">МДОУ "Сланцевский детский сад № 5"</t>
  </si>
  <si>
    <t xml:space="preserve">МДОУ "Сланцевский детский сад № 15 комбинированного вида"</t>
  </si>
  <si>
    <t xml:space="preserve">МДОУ "Гостицкий детский сад № 20"</t>
  </si>
  <si>
    <t xml:space="preserve">МОУ "Новосельская ООШ"</t>
  </si>
  <si>
    <t xml:space="preserve">МОУ "Овсищенская начальная школа-детский сад"</t>
  </si>
  <si>
    <t xml:space="preserve">МОУ "Старопольская СОШ"</t>
  </si>
  <si>
    <t xml:space="preserve">МУДО "СППЦ"</t>
  </si>
  <si>
    <t xml:space="preserve">МУ "РВС"</t>
  </si>
  <si>
    <t xml:space="preserve">Комитет образования администрации Сланцевского муниципального района</t>
  </si>
  <si>
    <t xml:space="preserve">Совет депутатов Сланцевского муниципального района</t>
  </si>
  <si>
    <t xml:space="preserve">МДОУ "Сланцевский детский сад №4"</t>
  </si>
  <si>
    <t xml:space="preserve">КУМИ</t>
  </si>
  <si>
    <t xml:space="preserve">Ревизионная комиссия</t>
  </si>
  <si>
    <t xml:space="preserve">МКУ "ФОК "Сланцы"</t>
  </si>
  <si>
    <t xml:space="preserve">МКУК "СМЦРБ"</t>
  </si>
  <si>
    <t xml:space="preserve">МКУ "ФОК СМР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10.2022</t>
  </si>
  <si>
    <t xml:space="preserve">Наименование программы</t>
  </si>
  <si>
    <t xml:space="preserve">Муниципальная программа Сланцевского муниципального района "Укрепление общественного здоровья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Муниципальная программа Сланцевского муниципального района "Устойчивое общественное развитие в Сланцевском муниципальном районе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Муниципальная программа Сланцевского муниципального района "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"</t>
  </si>
  <si>
    <t xml:space="preserve">Приложение к пояснительной записке №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10.2022                                                         </t>
  </si>
  <si>
    <t xml:space="preserve">Кредиторская задолженность по видам товаров, работ, услуг</t>
  </si>
  <si>
    <t xml:space="preserve">на 01.01.2022</t>
  </si>
  <si>
    <t xml:space="preserve">на 01.10.2022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Итого:</t>
  </si>
  <si>
    <t xml:space="preserve">по муниципальным  казенным учреждениям Сланцевского муниципального района                                  на  01.10.2022</t>
  </si>
  <si>
    <t xml:space="preserve">Кредиторская задолженность                                         по отраслям</t>
  </si>
  <si>
    <t xml:space="preserve">Учреждения образования</t>
  </si>
  <si>
    <t xml:space="preserve">Учреждения  культуры и спорта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.0_ ;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14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3" width="10.41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true" outlineLevel="0" max="14" min="12" style="1" width="9.06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9" hidden="false" customHeight="true" outlineLevel="0" collapsed="false">
      <c r="F1" s="4" t="s">
        <v>0</v>
      </c>
      <c r="G1" s="4"/>
      <c r="H1" s="4"/>
      <c r="I1" s="4"/>
      <c r="J1" s="4"/>
    </row>
    <row r="2" customFormat="false" ht="7.5" hidden="false" customHeight="true" outlineLevel="0" collapsed="false"/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.75" hidden="false" customHeight="true" outlineLevel="0" collapsed="false">
      <c r="A5" s="6"/>
      <c r="B5" s="7"/>
      <c r="C5" s="6"/>
      <c r="D5" s="6"/>
      <c r="E5" s="6"/>
      <c r="F5" s="6"/>
      <c r="G5" s="7"/>
      <c r="H5" s="6"/>
      <c r="I5" s="6"/>
      <c r="J5" s="8" t="s">
        <v>2</v>
      </c>
    </row>
    <row r="6" customFormat="false" ht="12.7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  <c r="H6" s="12" t="s">
        <v>9</v>
      </c>
      <c r="I6" s="12"/>
      <c r="J6" s="13" t="s">
        <v>10</v>
      </c>
    </row>
    <row r="7" customFormat="false" ht="40.9" hidden="false" customHeight="true" outlineLevel="0" collapsed="false">
      <c r="A7" s="9"/>
      <c r="B7" s="9"/>
      <c r="C7" s="10"/>
      <c r="D7" s="10"/>
      <c r="E7" s="10"/>
      <c r="F7" s="13" t="s">
        <v>11</v>
      </c>
      <c r="G7" s="13" t="s">
        <v>12</v>
      </c>
      <c r="H7" s="13" t="s">
        <v>13</v>
      </c>
      <c r="I7" s="13" t="s">
        <v>14</v>
      </c>
      <c r="J7" s="13"/>
    </row>
    <row r="8" customFormat="false" ht="12.75" hidden="false" customHeight="false" outlineLevel="0" collapsed="false">
      <c r="A8" s="14" t="s">
        <v>15</v>
      </c>
      <c r="B8" s="15" t="s">
        <v>16</v>
      </c>
      <c r="C8" s="16" t="n">
        <v>234005.1</v>
      </c>
      <c r="D8" s="16" t="n">
        <v>130950.7</v>
      </c>
      <c r="E8" s="16" t="n">
        <v>122858.5</v>
      </c>
      <c r="F8" s="16" t="n">
        <f aca="false">C8-E8</f>
        <v>111146.6</v>
      </c>
      <c r="G8" s="16" t="n">
        <f aca="false">D8-E8</f>
        <v>8092.2</v>
      </c>
      <c r="H8" s="16" t="n">
        <f aca="false">E8/C8*100</f>
        <v>52.5024881936334</v>
      </c>
      <c r="I8" s="17" t="n">
        <f aca="false">E8/D8*100</f>
        <v>93.8204224948779</v>
      </c>
      <c r="J8" s="18" t="n">
        <f aca="false">E8/$E$49*100</f>
        <v>10.3155275101584</v>
      </c>
    </row>
    <row r="9" customFormat="false" ht="45" hidden="false" customHeight="false" outlineLevel="0" collapsed="false">
      <c r="A9" s="19" t="s">
        <v>17</v>
      </c>
      <c r="B9" s="20" t="s">
        <v>18</v>
      </c>
      <c r="C9" s="21" t="n">
        <v>2204.2</v>
      </c>
      <c r="D9" s="21" t="n">
        <v>1744.1</v>
      </c>
      <c r="E9" s="21" t="n">
        <v>1684.1</v>
      </c>
      <c r="F9" s="21" t="n">
        <f aca="false">C9-E9</f>
        <v>520.1</v>
      </c>
      <c r="G9" s="21" t="n">
        <f aca="false">D9-E9</f>
        <v>60</v>
      </c>
      <c r="H9" s="21" t="n">
        <f aca="false">E9/C9*100</f>
        <v>76.4041375555757</v>
      </c>
      <c r="I9" s="22" t="n">
        <f aca="false">E9/D9*100</f>
        <v>96.5598302849607</v>
      </c>
      <c r="J9" s="23" t="n">
        <f aca="false">E9/$E$49*100</f>
        <v>0.141401530051708</v>
      </c>
    </row>
    <row r="10" customFormat="false" ht="45.6" hidden="false" customHeight="true" outlineLevel="0" collapsed="false">
      <c r="A10" s="19" t="s">
        <v>19</v>
      </c>
      <c r="B10" s="20" t="s">
        <v>20</v>
      </c>
      <c r="C10" s="21" t="n">
        <v>5408.9</v>
      </c>
      <c r="D10" s="21" t="n">
        <v>3735</v>
      </c>
      <c r="E10" s="21" t="n">
        <v>2987.1</v>
      </c>
      <c r="F10" s="21" t="n">
        <f aca="false">C10-E10</f>
        <v>2421.8</v>
      </c>
      <c r="G10" s="21" t="n">
        <f aca="false">D10-E10</f>
        <v>747.9</v>
      </c>
      <c r="H10" s="21" t="n">
        <f aca="false">E10/C10*100</f>
        <v>55.2256466194605</v>
      </c>
      <c r="I10" s="22" t="n">
        <f aca="false">E10/D10*100</f>
        <v>79.9759036144578</v>
      </c>
      <c r="J10" s="24" t="n">
        <f aca="false">E10/$E$49*100</f>
        <v>0.250804887131084</v>
      </c>
    </row>
    <row r="11" customFormat="false" ht="43.9" hidden="false" customHeight="true" outlineLevel="0" collapsed="false">
      <c r="A11" s="19" t="s">
        <v>21</v>
      </c>
      <c r="B11" s="20" t="s">
        <v>22</v>
      </c>
      <c r="C11" s="21" t="n">
        <v>103807</v>
      </c>
      <c r="D11" s="21" t="n">
        <v>66565.7</v>
      </c>
      <c r="E11" s="21" t="n">
        <v>63838.1</v>
      </c>
      <c r="F11" s="21" t="n">
        <f aca="false">C11-E11</f>
        <v>39968.9</v>
      </c>
      <c r="G11" s="21" t="n">
        <f aca="false">D11-E11</f>
        <v>2727.6</v>
      </c>
      <c r="H11" s="21" t="n">
        <f aca="false">E11/C11*100</f>
        <v>61.4969125396168</v>
      </c>
      <c r="I11" s="22" t="n">
        <f aca="false">E11/D11*100</f>
        <v>95.9023941759795</v>
      </c>
      <c r="J11" s="24" t="n">
        <f aca="false">E11/$E$49*100</f>
        <v>5.36001722913958</v>
      </c>
    </row>
    <row r="12" customFormat="false" ht="16.15" hidden="false" customHeight="true" outlineLevel="0" collapsed="false">
      <c r="A12" s="19" t="s">
        <v>23</v>
      </c>
      <c r="B12" s="20" t="s">
        <v>24</v>
      </c>
      <c r="C12" s="21" t="n">
        <v>83.8</v>
      </c>
      <c r="D12" s="21" t="n">
        <v>83.8</v>
      </c>
      <c r="E12" s="21" t="n">
        <v>83.8</v>
      </c>
      <c r="F12" s="21" t="n">
        <f aca="false">C12-E12</f>
        <v>0</v>
      </c>
      <c r="G12" s="21" t="n">
        <f aca="false">D12-E12</f>
        <v>0</v>
      </c>
      <c r="H12" s="21" t="n">
        <f aca="false">E12/C12*100</f>
        <v>100</v>
      </c>
      <c r="I12" s="22" t="n">
        <f aca="false">E12/D12*100</f>
        <v>100</v>
      </c>
      <c r="J12" s="24" t="n">
        <f aca="false">E12/$E$49*100</f>
        <v>0.0070360716218355</v>
      </c>
    </row>
    <row r="13" customFormat="false" ht="33.6" hidden="false" customHeight="true" outlineLevel="0" collapsed="false">
      <c r="A13" s="19" t="s">
        <v>25</v>
      </c>
      <c r="B13" s="20" t="s">
        <v>26</v>
      </c>
      <c r="C13" s="21" t="n">
        <v>26825.5</v>
      </c>
      <c r="D13" s="21" t="n">
        <v>20538.5</v>
      </c>
      <c r="E13" s="21" t="n">
        <v>19240.7</v>
      </c>
      <c r="F13" s="21" t="n">
        <f aca="false">C13-E13</f>
        <v>7584.8</v>
      </c>
      <c r="G13" s="21" t="n">
        <f aca="false">D13-E13</f>
        <v>1297.8</v>
      </c>
      <c r="H13" s="21" t="n">
        <f aca="false">E13/C13*100</f>
        <v>71.725410523569</v>
      </c>
      <c r="I13" s="22" t="n">
        <f aca="false">E13/D13*100</f>
        <v>93.6811354285853</v>
      </c>
      <c r="J13" s="24" t="n">
        <f aca="false">E13/$E$49*100</f>
        <v>1.61550051616051</v>
      </c>
    </row>
    <row r="14" customFormat="false" ht="16.15" hidden="false" customHeight="true" outlineLevel="0" collapsed="false">
      <c r="A14" s="19" t="s">
        <v>27</v>
      </c>
      <c r="B14" s="20" t="s">
        <v>28</v>
      </c>
      <c r="C14" s="21" t="n">
        <v>27743.1</v>
      </c>
      <c r="D14" s="21" t="n">
        <v>0</v>
      </c>
      <c r="E14" s="21" t="n">
        <v>0</v>
      </c>
      <c r="F14" s="21" t="n">
        <f aca="false">C14-E14</f>
        <v>27743.1</v>
      </c>
      <c r="G14" s="21" t="n">
        <f aca="false">D14-E14</f>
        <v>0</v>
      </c>
      <c r="H14" s="21" t="n">
        <f aca="false">E14/C14*100</f>
        <v>0</v>
      </c>
      <c r="I14" s="22" t="e">
        <f aca="false">E14/D14*100</f>
        <v>#DIV/0!</v>
      </c>
      <c r="J14" s="24" t="n">
        <f aca="false">E14/$E$49*100</f>
        <v>0</v>
      </c>
    </row>
    <row r="15" customFormat="false" ht="16.15" hidden="false" customHeight="true" outlineLevel="0" collapsed="false">
      <c r="A15" s="19" t="s">
        <v>29</v>
      </c>
      <c r="B15" s="20" t="s">
        <v>30</v>
      </c>
      <c r="C15" s="21" t="n">
        <v>67932.6</v>
      </c>
      <c r="D15" s="21" t="n">
        <v>38283.6</v>
      </c>
      <c r="E15" s="21" t="n">
        <v>35024.7</v>
      </c>
      <c r="F15" s="21" t="n">
        <f aca="false">C15-E15</f>
        <v>32907.9</v>
      </c>
      <c r="G15" s="21" t="n">
        <f aca="false">D15-E15</f>
        <v>3258.9</v>
      </c>
      <c r="H15" s="21" t="n">
        <f aca="false">E15/C15*100</f>
        <v>51.5580148559013</v>
      </c>
      <c r="I15" s="22" t="n">
        <f aca="false">E15/D15*100</f>
        <v>91.4874776666771</v>
      </c>
      <c r="J15" s="24" t="n">
        <f aca="false">E15/$E$49*100</f>
        <v>2.94076727605372</v>
      </c>
    </row>
    <row r="16" customFormat="false" ht="26.45" hidden="false" customHeight="true" outlineLevel="0" collapsed="false">
      <c r="A16" s="14" t="s">
        <v>31</v>
      </c>
      <c r="B16" s="15" t="s">
        <v>32</v>
      </c>
      <c r="C16" s="16" t="n">
        <v>6039.8</v>
      </c>
      <c r="D16" s="16" t="n">
        <v>610</v>
      </c>
      <c r="E16" s="16" t="n">
        <v>510</v>
      </c>
      <c r="F16" s="16" t="n">
        <f aca="false">C16-E16</f>
        <v>5529.8</v>
      </c>
      <c r="G16" s="16" t="n">
        <f aca="false">D16-E16</f>
        <v>100</v>
      </c>
      <c r="H16" s="16" t="n">
        <f aca="false">E16/C16*100</f>
        <v>8.44398821153018</v>
      </c>
      <c r="I16" s="17" t="n">
        <f aca="false">E16/D16*100</f>
        <v>83.6065573770492</v>
      </c>
      <c r="J16" s="18" t="n">
        <f aca="false">E16/$E$49*100</f>
        <v>0.0428209609443449</v>
      </c>
    </row>
    <row r="17" customFormat="false" ht="45" hidden="false" customHeight="false" outlineLevel="0" collapsed="false">
      <c r="A17" s="19" t="s">
        <v>33</v>
      </c>
      <c r="B17" s="20" t="s">
        <v>34</v>
      </c>
      <c r="C17" s="21" t="n">
        <v>6039.8</v>
      </c>
      <c r="D17" s="21" t="n">
        <v>610</v>
      </c>
      <c r="E17" s="21" t="n">
        <v>510</v>
      </c>
      <c r="F17" s="21" t="n">
        <f aca="false">C17-E17</f>
        <v>5529.8</v>
      </c>
      <c r="G17" s="21" t="n">
        <f aca="false">D17-E17</f>
        <v>100</v>
      </c>
      <c r="H17" s="21" t="n">
        <f aca="false">E17/C17*100</f>
        <v>8.44398821153018</v>
      </c>
      <c r="I17" s="25" t="n">
        <f aca="false">E17/D17*100</f>
        <v>83.6065573770492</v>
      </c>
      <c r="J17" s="26" t="n">
        <f aca="false">E17/$E$49*100</f>
        <v>0.0428209609443449</v>
      </c>
    </row>
    <row r="18" customFormat="false" ht="12.75" hidden="false" customHeight="false" outlineLevel="0" collapsed="false">
      <c r="A18" s="14" t="s">
        <v>35</v>
      </c>
      <c r="B18" s="15" t="s">
        <v>36</v>
      </c>
      <c r="C18" s="16" t="n">
        <v>21473.1</v>
      </c>
      <c r="D18" s="16" t="n">
        <v>10230.2</v>
      </c>
      <c r="E18" s="16" t="n">
        <v>9294.4</v>
      </c>
      <c r="F18" s="16" t="n">
        <f aca="false">C18-E18</f>
        <v>12178.7</v>
      </c>
      <c r="G18" s="16" t="n">
        <f aca="false">D18-E18</f>
        <v>935.800000000001</v>
      </c>
      <c r="H18" s="16" t="n">
        <f aca="false">E18/C18*100</f>
        <v>43.2839226753473</v>
      </c>
      <c r="I18" s="17" t="n">
        <f aca="false">E18/D18*100</f>
        <v>90.8525737522238</v>
      </c>
      <c r="J18" s="18" t="n">
        <f aca="false">E18/$E$49*100</f>
        <v>0.780382626276705</v>
      </c>
    </row>
    <row r="19" customFormat="false" ht="16.15" hidden="false" customHeight="true" outlineLevel="0" collapsed="false">
      <c r="A19" s="19" t="s">
        <v>37</v>
      </c>
      <c r="B19" s="20" t="s">
        <v>38</v>
      </c>
      <c r="C19" s="21" t="n">
        <v>3550.4</v>
      </c>
      <c r="D19" s="21" t="n">
        <v>1134.5</v>
      </c>
      <c r="E19" s="21" t="n">
        <v>1134.5</v>
      </c>
      <c r="F19" s="21" t="n">
        <f aca="false">C19-E19</f>
        <v>2415.9</v>
      </c>
      <c r="G19" s="21" t="n">
        <f aca="false">D19-E19</f>
        <v>0</v>
      </c>
      <c r="H19" s="21" t="n">
        <f aca="false">E19/C19*100</f>
        <v>31.954146011717</v>
      </c>
      <c r="I19" s="22" t="n">
        <f aca="false">E19/D19*100</f>
        <v>100</v>
      </c>
      <c r="J19" s="24" t="n">
        <f aca="false">E19/$E$49*100</f>
        <v>0.0952556474340379</v>
      </c>
    </row>
    <row r="20" customFormat="false" ht="16.15" hidden="false" customHeight="true" outlineLevel="0" collapsed="false">
      <c r="A20" s="19" t="s">
        <v>39</v>
      </c>
      <c r="B20" s="20" t="s">
        <v>40</v>
      </c>
      <c r="C20" s="21" t="n">
        <v>339</v>
      </c>
      <c r="D20" s="21" t="n">
        <v>254.3</v>
      </c>
      <c r="E20" s="21" t="n">
        <v>169.5</v>
      </c>
      <c r="F20" s="21" t="n">
        <f aca="false">C20-E20</f>
        <v>169.5</v>
      </c>
      <c r="G20" s="21" t="n">
        <f aca="false">D20-E20</f>
        <v>84.8</v>
      </c>
      <c r="H20" s="21" t="n">
        <f aca="false">E20/C20*100</f>
        <v>50</v>
      </c>
      <c r="I20" s="22" t="n">
        <f aca="false">E20/D20*100</f>
        <v>66.6535587888321</v>
      </c>
      <c r="J20" s="24" t="n">
        <f aca="false">E20/$E$49*100</f>
        <v>0.0142316723138558</v>
      </c>
    </row>
    <row r="21" customFormat="false" ht="16.15" hidden="false" customHeight="true" outlineLevel="0" collapsed="false">
      <c r="A21" s="19" t="s">
        <v>41</v>
      </c>
      <c r="B21" s="20" t="s">
        <v>42</v>
      </c>
      <c r="C21" s="21" t="n">
        <v>2056.2</v>
      </c>
      <c r="D21" s="21" t="n">
        <v>2056.2</v>
      </c>
      <c r="E21" s="21" t="n">
        <v>1906.6</v>
      </c>
      <c r="F21" s="21" t="n">
        <f aca="false">C21-E21</f>
        <v>149.6</v>
      </c>
      <c r="G21" s="21" t="n">
        <f aca="false">D21-E21</f>
        <v>149.6</v>
      </c>
      <c r="H21" s="21" t="n">
        <f aca="false">E21/C21*100</f>
        <v>92.7244431475537</v>
      </c>
      <c r="I21" s="22" t="n">
        <f aca="false">E21/D21*100</f>
        <v>92.7244431475537</v>
      </c>
      <c r="J21" s="24" t="n">
        <f aca="false">E21/$E$49*100</f>
        <v>0.160083223797035</v>
      </c>
    </row>
    <row r="22" customFormat="false" ht="22.5" hidden="false" customHeight="false" outlineLevel="0" collapsed="false">
      <c r="A22" s="19" t="s">
        <v>43</v>
      </c>
      <c r="B22" s="20" t="s">
        <v>44</v>
      </c>
      <c r="C22" s="21" t="n">
        <v>15527.5</v>
      </c>
      <c r="D22" s="21" t="n">
        <v>6785.2</v>
      </c>
      <c r="E22" s="21" t="n">
        <v>6083.8</v>
      </c>
      <c r="F22" s="21" t="n">
        <f aca="false">C22-E22</f>
        <v>9443.7</v>
      </c>
      <c r="G22" s="21" t="n">
        <f aca="false">D22-E22</f>
        <v>701.4</v>
      </c>
      <c r="H22" s="21" t="n">
        <f aca="false">E22/C22*100</f>
        <v>39.1808082434391</v>
      </c>
      <c r="I22" s="22" t="n">
        <f aca="false">E22/D22*100</f>
        <v>89.6627954960797</v>
      </c>
      <c r="J22" s="27" t="n">
        <f aca="false">E22/$E$49*100</f>
        <v>0.510812082731776</v>
      </c>
    </row>
    <row r="23" customFormat="false" ht="22.5" hidden="false" customHeight="false" outlineLevel="0" collapsed="false">
      <c r="A23" s="14" t="s">
        <v>45</v>
      </c>
      <c r="B23" s="15" t="s">
        <v>46</v>
      </c>
      <c r="C23" s="16" t="n">
        <v>29647.5</v>
      </c>
      <c r="D23" s="16" t="n">
        <v>26635</v>
      </c>
      <c r="E23" s="16" t="n">
        <v>1097.5</v>
      </c>
      <c r="F23" s="16" t="n">
        <f aca="false">C23-E23</f>
        <v>28550</v>
      </c>
      <c r="G23" s="16" t="n">
        <f aca="false">D23-E23</f>
        <v>25537.5</v>
      </c>
      <c r="H23" s="16" t="n">
        <f aca="false">E23/C23*100</f>
        <v>3.70182983388144</v>
      </c>
      <c r="I23" s="17" t="n">
        <f aca="false">E23/D23*100</f>
        <v>4.12051811526187</v>
      </c>
      <c r="J23" s="18" t="n">
        <f aca="false">E23/$E$49*100</f>
        <v>0.0921490286988599</v>
      </c>
    </row>
    <row r="24" customFormat="false" ht="16.15" hidden="false" customHeight="true" outlineLevel="0" collapsed="false">
      <c r="A24" s="19" t="s">
        <v>47</v>
      </c>
      <c r="B24" s="20" t="s">
        <v>48</v>
      </c>
      <c r="C24" s="21" t="n">
        <v>988.7</v>
      </c>
      <c r="D24" s="21" t="n">
        <v>689.4</v>
      </c>
      <c r="E24" s="21" t="n">
        <v>521.5</v>
      </c>
      <c r="F24" s="21" t="n">
        <f aca="false">C24-E24</f>
        <v>467.2</v>
      </c>
      <c r="G24" s="21" t="n">
        <f aca="false">D24-E24</f>
        <v>167.9</v>
      </c>
      <c r="H24" s="21" t="n">
        <f aca="false">E24/C24*100</f>
        <v>52.7460301405887</v>
      </c>
      <c r="I24" s="22" t="n">
        <f aca="false">E24/D24*100</f>
        <v>75.6454888308674</v>
      </c>
      <c r="J24" s="24" t="n">
        <f aca="false">E24/$E$49*100</f>
        <v>0.0437865316323057</v>
      </c>
    </row>
    <row r="25" customFormat="false" ht="16.15" hidden="false" customHeight="true" outlineLevel="0" collapsed="false">
      <c r="A25" s="19" t="s">
        <v>49</v>
      </c>
      <c r="B25" s="20" t="s">
        <v>50</v>
      </c>
      <c r="C25" s="21" t="n">
        <v>27668</v>
      </c>
      <c r="D25" s="21" t="n">
        <v>25572.5</v>
      </c>
      <c r="E25" s="21" t="n">
        <v>203.8</v>
      </c>
      <c r="F25" s="21" t="n">
        <f aca="false">C25-E25</f>
        <v>27464.2</v>
      </c>
      <c r="G25" s="21" t="n">
        <f aca="false">D25-E25</f>
        <v>25368.7</v>
      </c>
      <c r="H25" s="21" t="n">
        <f aca="false">E25/C25*100</f>
        <v>0.736591007662281</v>
      </c>
      <c r="I25" s="22" t="n">
        <f aca="false">E25/D25*100</f>
        <v>0.796949848470036</v>
      </c>
      <c r="J25" s="24" t="n">
        <f aca="false">E25/$E$49*100</f>
        <v>0.0171115918440343</v>
      </c>
    </row>
    <row r="26" customFormat="false" ht="22.5" hidden="false" customHeight="false" outlineLevel="0" collapsed="false">
      <c r="A26" s="19" t="s">
        <v>51</v>
      </c>
      <c r="B26" s="20" t="s">
        <v>52</v>
      </c>
      <c r="C26" s="21" t="n">
        <v>990.8</v>
      </c>
      <c r="D26" s="21" t="n">
        <v>373.1</v>
      </c>
      <c r="E26" s="21" t="n">
        <v>372.2</v>
      </c>
      <c r="F26" s="21" t="n">
        <f aca="false">C26-E26</f>
        <v>618.6</v>
      </c>
      <c r="G26" s="21" t="n">
        <f aca="false">D26-E26</f>
        <v>0.900000000000034</v>
      </c>
      <c r="H26" s="21" t="n">
        <f aca="false">E26/C26*100</f>
        <v>37.5656035526847</v>
      </c>
      <c r="I26" s="25" t="n">
        <f aca="false">E26/D26*100</f>
        <v>99.7587778075583</v>
      </c>
      <c r="J26" s="27" t="n">
        <f aca="false">E26/$E$49*100</f>
        <v>0.03125090522252</v>
      </c>
    </row>
    <row r="27" customFormat="false" ht="12.75" hidden="false" customHeight="false" outlineLevel="0" collapsed="false">
      <c r="A27" s="14" t="s">
        <v>53</v>
      </c>
      <c r="B27" s="15" t="s">
        <v>54</v>
      </c>
      <c r="C27" s="16" t="n">
        <v>1033201.1</v>
      </c>
      <c r="D27" s="16" t="n">
        <v>838068</v>
      </c>
      <c r="E27" s="16" t="n">
        <v>750623.3</v>
      </c>
      <c r="F27" s="16" t="n">
        <f aca="false">C27-E27</f>
        <v>282577.8</v>
      </c>
      <c r="G27" s="16" t="n">
        <f aca="false">D27-E27</f>
        <v>87444.7</v>
      </c>
      <c r="H27" s="16" t="n">
        <f aca="false">E27/C27*100</f>
        <v>72.6502614060322</v>
      </c>
      <c r="I27" s="17" t="n">
        <f aca="false">E27/D27*100</f>
        <v>89.5659182787077</v>
      </c>
      <c r="J27" s="18" t="n">
        <f aca="false">E27/$E$49*100</f>
        <v>63.02433532003</v>
      </c>
      <c r="K27" s="28"/>
      <c r="O27" s="29"/>
    </row>
    <row r="28" customFormat="false" ht="16.15" hidden="false" customHeight="true" outlineLevel="0" collapsed="false">
      <c r="A28" s="19" t="s">
        <v>55</v>
      </c>
      <c r="B28" s="20" t="s">
        <v>56</v>
      </c>
      <c r="C28" s="21" t="n">
        <v>336920.9</v>
      </c>
      <c r="D28" s="21" t="n">
        <v>280685.7</v>
      </c>
      <c r="E28" s="21" t="n">
        <v>229368.9</v>
      </c>
      <c r="F28" s="21" t="n">
        <f aca="false">C28-E28</f>
        <v>107552</v>
      </c>
      <c r="G28" s="21" t="n">
        <f aca="false">D28-E28</f>
        <v>51316.8</v>
      </c>
      <c r="H28" s="21" t="n">
        <f aca="false">E28/C28*100</f>
        <v>68.0779672617519</v>
      </c>
      <c r="I28" s="22" t="n">
        <f aca="false">E28/D28*100</f>
        <v>81.7173443463632</v>
      </c>
      <c r="J28" s="24" t="n">
        <f aca="false">E28/$E$49*100</f>
        <v>19.2584249191125</v>
      </c>
    </row>
    <row r="29" customFormat="false" ht="16.15" hidden="false" customHeight="true" outlineLevel="0" collapsed="false">
      <c r="A29" s="19" t="s">
        <v>57</v>
      </c>
      <c r="B29" s="20" t="s">
        <v>58</v>
      </c>
      <c r="C29" s="21" t="n">
        <v>545084.4</v>
      </c>
      <c r="D29" s="21" t="n">
        <v>439816.5</v>
      </c>
      <c r="E29" s="21" t="n">
        <v>416504</v>
      </c>
      <c r="F29" s="21" t="n">
        <f aca="false">C29-E29</f>
        <v>128580.4</v>
      </c>
      <c r="G29" s="21" t="n">
        <f aca="false">D29-E29</f>
        <v>23312.5</v>
      </c>
      <c r="H29" s="21" t="n">
        <f aca="false">E29/C29*100</f>
        <v>76.410919116379</v>
      </c>
      <c r="I29" s="22" t="n">
        <f aca="false">E29/D29*100</f>
        <v>94.6994939935178</v>
      </c>
      <c r="J29" s="24" t="n">
        <f aca="false">E29/$E$49*100</f>
        <v>34.9707872885558</v>
      </c>
    </row>
    <row r="30" customFormat="false" ht="16.15" hidden="false" customHeight="true" outlineLevel="0" collapsed="false">
      <c r="A30" s="19" t="s">
        <v>59</v>
      </c>
      <c r="B30" s="20" t="s">
        <v>60</v>
      </c>
      <c r="C30" s="21" t="n">
        <v>108485.8</v>
      </c>
      <c r="D30" s="21" t="n">
        <v>82582.6</v>
      </c>
      <c r="E30" s="21" t="n">
        <v>78223.4</v>
      </c>
      <c r="F30" s="21" t="n">
        <f aca="false">C30-E30</f>
        <v>30262.4</v>
      </c>
      <c r="G30" s="21" t="n">
        <f aca="false">D30-E30</f>
        <v>4359.20000000001</v>
      </c>
      <c r="H30" s="21" t="n">
        <f aca="false">E30/C30*100</f>
        <v>72.1047362880672</v>
      </c>
      <c r="I30" s="22" t="n">
        <f aca="false">E30/D30*100</f>
        <v>94.7214062042125</v>
      </c>
      <c r="J30" s="24" t="n">
        <f aca="false">E30/$E$49*100</f>
        <v>6.56784540457622</v>
      </c>
    </row>
    <row r="31" customFormat="false" ht="33.75" hidden="false" customHeight="false" outlineLevel="0" collapsed="false">
      <c r="A31" s="19" t="s">
        <v>61</v>
      </c>
      <c r="B31" s="20" t="s">
        <v>62</v>
      </c>
      <c r="C31" s="21" t="n">
        <v>1369.4</v>
      </c>
      <c r="D31" s="21" t="n">
        <v>1059.1</v>
      </c>
      <c r="E31" s="21" t="n">
        <v>850.1</v>
      </c>
      <c r="F31" s="21" t="n">
        <f aca="false">C31-E31</f>
        <v>519.3</v>
      </c>
      <c r="G31" s="21" t="n">
        <f aca="false">D31-E31</f>
        <v>209</v>
      </c>
      <c r="H31" s="21" t="n">
        <f aca="false">E31/C31*100</f>
        <v>62.0782824594713</v>
      </c>
      <c r="I31" s="30" t="n">
        <f aca="false">E31/D31*100</f>
        <v>80.2662638088944</v>
      </c>
      <c r="J31" s="27" t="n">
        <f aca="false">E31/$E$49*100</f>
        <v>0.0713766645074267</v>
      </c>
    </row>
    <row r="32" customFormat="false" ht="16.15" hidden="false" customHeight="true" outlineLevel="0" collapsed="false">
      <c r="A32" s="19" t="s">
        <v>63</v>
      </c>
      <c r="B32" s="20" t="s">
        <v>64</v>
      </c>
      <c r="C32" s="21" t="n">
        <v>22579.3</v>
      </c>
      <c r="D32" s="21" t="n">
        <v>21141.6</v>
      </c>
      <c r="E32" s="21" t="n">
        <v>14361.1</v>
      </c>
      <c r="F32" s="21" t="n">
        <f aca="false">C32-E32</f>
        <v>8218.2</v>
      </c>
      <c r="G32" s="21" t="n">
        <f aca="false">D32-E32</f>
        <v>6780.5</v>
      </c>
      <c r="H32" s="21" t="n">
        <f aca="false">E32/C32*100</f>
        <v>63.6029460612154</v>
      </c>
      <c r="I32" s="22" t="n">
        <f aca="false">E32/D32*100</f>
        <v>67.9281605933326</v>
      </c>
      <c r="J32" s="24" t="n">
        <f aca="false">E32/$E$49*100</f>
        <v>1.20579627885849</v>
      </c>
    </row>
    <row r="33" customFormat="false" ht="16.15" hidden="false" customHeight="true" outlineLevel="0" collapsed="false">
      <c r="A33" s="19" t="s">
        <v>65</v>
      </c>
      <c r="B33" s="20" t="s">
        <v>66</v>
      </c>
      <c r="C33" s="21" t="n">
        <v>18761.3</v>
      </c>
      <c r="D33" s="21" t="n">
        <v>12782.5</v>
      </c>
      <c r="E33" s="21" t="n">
        <v>11315.8</v>
      </c>
      <c r="F33" s="21" t="n">
        <f aca="false">C33-E33</f>
        <v>7445.5</v>
      </c>
      <c r="G33" s="21" t="n">
        <f aca="false">D33-E33</f>
        <v>1466.7</v>
      </c>
      <c r="H33" s="21" t="n">
        <f aca="false">E33/C33*100</f>
        <v>60.3145837441968</v>
      </c>
      <c r="I33" s="22" t="n">
        <f aca="false">E33/D33*100</f>
        <v>88.5257187561119</v>
      </c>
      <c r="J33" s="24" t="n">
        <f aca="false">E33/$E$49*100</f>
        <v>0.950104764419644</v>
      </c>
    </row>
    <row r="34" customFormat="false" ht="12.75" hidden="false" customHeight="false" outlineLevel="0" collapsed="false">
      <c r="A34" s="14" t="s">
        <v>67</v>
      </c>
      <c r="B34" s="15" t="s">
        <v>68</v>
      </c>
      <c r="C34" s="16" t="n">
        <v>76212.2</v>
      </c>
      <c r="D34" s="16" t="n">
        <v>61083.1</v>
      </c>
      <c r="E34" s="16" t="n">
        <v>52550.9</v>
      </c>
      <c r="F34" s="16" t="n">
        <f aca="false">C34-E34</f>
        <v>23661.3</v>
      </c>
      <c r="G34" s="16" t="n">
        <f aca="false">D34-E34</f>
        <v>8532.2</v>
      </c>
      <c r="H34" s="16" t="n">
        <f aca="false">E34/C34*100</f>
        <v>68.9533959129903</v>
      </c>
      <c r="I34" s="17" t="n">
        <f aca="false">E34/D34*100</f>
        <v>86.0318156740572</v>
      </c>
      <c r="J34" s="18" t="n">
        <f aca="false">E34/$E$49*100</f>
        <v>4.41231379703956</v>
      </c>
    </row>
    <row r="35" customFormat="false" ht="16.15" hidden="false" customHeight="true" outlineLevel="0" collapsed="false">
      <c r="A35" s="19" t="s">
        <v>69</v>
      </c>
      <c r="B35" s="20" t="s">
        <v>70</v>
      </c>
      <c r="C35" s="21" t="n">
        <v>76212.2</v>
      </c>
      <c r="D35" s="21" t="n">
        <v>61083.1</v>
      </c>
      <c r="E35" s="21" t="n">
        <v>52550.9</v>
      </c>
      <c r="F35" s="21" t="n">
        <f aca="false">C35-E35</f>
        <v>23661.3</v>
      </c>
      <c r="G35" s="21" t="n">
        <f aca="false">D35-E35</f>
        <v>8532.2</v>
      </c>
      <c r="H35" s="21" t="n">
        <f aca="false">E35/C35*100</f>
        <v>68.9533959129903</v>
      </c>
      <c r="I35" s="22" t="n">
        <f aca="false">E35/D35*100</f>
        <v>86.0318156740572</v>
      </c>
      <c r="J35" s="24" t="n">
        <f aca="false">E35/$E$49*100</f>
        <v>4.41231379703956</v>
      </c>
    </row>
    <row r="36" customFormat="false" ht="12.75" hidden="false" customHeight="false" outlineLevel="0" collapsed="false">
      <c r="A36" s="14" t="s">
        <v>71</v>
      </c>
      <c r="B36" s="15" t="s">
        <v>72</v>
      </c>
      <c r="C36" s="16" t="n">
        <v>121367.2</v>
      </c>
      <c r="D36" s="16" t="n">
        <v>90767</v>
      </c>
      <c r="E36" s="16" t="n">
        <v>78565.6</v>
      </c>
      <c r="F36" s="16" t="n">
        <f aca="false">C36-E36</f>
        <v>42801.6</v>
      </c>
      <c r="G36" s="16" t="n">
        <f aca="false">D36-E36</f>
        <v>12201.4</v>
      </c>
      <c r="H36" s="16" t="n">
        <f aca="false">E36/C36*100</f>
        <v>64.7337995768214</v>
      </c>
      <c r="I36" s="17" t="n">
        <f aca="false">E36/D36*100</f>
        <v>86.5574492932453</v>
      </c>
      <c r="J36" s="18" t="n">
        <f aca="false">E36/$E$49*100</f>
        <v>6.59657742974319</v>
      </c>
    </row>
    <row r="37" customFormat="false" ht="16.15" hidden="false" customHeight="true" outlineLevel="0" collapsed="false">
      <c r="A37" s="19" t="s">
        <v>73</v>
      </c>
      <c r="B37" s="20" t="s">
        <v>74</v>
      </c>
      <c r="C37" s="21" t="n">
        <v>16551.7</v>
      </c>
      <c r="D37" s="21" t="n">
        <v>9858</v>
      </c>
      <c r="E37" s="21" t="n">
        <v>9857.9</v>
      </c>
      <c r="F37" s="21" t="n">
        <f aca="false">C37-E37</f>
        <v>6693.8</v>
      </c>
      <c r="G37" s="21" t="n">
        <f aca="false">D37-E37</f>
        <v>0.100000000000364</v>
      </c>
      <c r="H37" s="21" t="n">
        <f aca="false">E37/C37*100</f>
        <v>59.5582326890893</v>
      </c>
      <c r="I37" s="22" t="n">
        <f aca="false">E37/D37*100</f>
        <v>99.9989855954555</v>
      </c>
      <c r="J37" s="24" t="n">
        <f aca="false">E37/$E$49*100</f>
        <v>0.82769558998678</v>
      </c>
    </row>
    <row r="38" customFormat="false" ht="16.15" hidden="false" customHeight="true" outlineLevel="0" collapsed="false">
      <c r="A38" s="19" t="s">
        <v>75</v>
      </c>
      <c r="B38" s="20" t="s">
        <v>76</v>
      </c>
      <c r="C38" s="21" t="n">
        <v>54010.3</v>
      </c>
      <c r="D38" s="21" t="n">
        <v>41369.7</v>
      </c>
      <c r="E38" s="21" t="n">
        <v>30430.2</v>
      </c>
      <c r="F38" s="21" t="n">
        <f aca="false">C38-E38</f>
        <v>23580.1</v>
      </c>
      <c r="G38" s="21" t="n">
        <f aca="false">D38-E38</f>
        <v>10939.5</v>
      </c>
      <c r="H38" s="21" t="n">
        <f aca="false">E38/C38*100</f>
        <v>56.3414756074304</v>
      </c>
      <c r="I38" s="22" t="n">
        <f aca="false">E38/D38*100</f>
        <v>73.5567335513673</v>
      </c>
      <c r="J38" s="24" t="n">
        <f aca="false">E38/$E$49*100</f>
        <v>2.55500079554628</v>
      </c>
    </row>
    <row r="39" customFormat="false" ht="16.15" hidden="false" customHeight="true" outlineLevel="0" collapsed="false">
      <c r="A39" s="19" t="s">
        <v>77</v>
      </c>
      <c r="B39" s="20" t="s">
        <v>78</v>
      </c>
      <c r="C39" s="21" t="n">
        <v>50382.1</v>
      </c>
      <c r="D39" s="21" t="n">
        <v>39171.6</v>
      </c>
      <c r="E39" s="21" t="n">
        <v>37909.8</v>
      </c>
      <c r="F39" s="21" t="n">
        <f aca="false">C39-E39</f>
        <v>12472.3</v>
      </c>
      <c r="G39" s="21" t="n">
        <f aca="false">D39-E39</f>
        <v>1261.8</v>
      </c>
      <c r="H39" s="21" t="n">
        <f aca="false">E39/C39*100</f>
        <v>75.2445809126654</v>
      </c>
      <c r="I39" s="22" t="n">
        <f aca="false">E39/D39*100</f>
        <v>96.7787887142726</v>
      </c>
      <c r="J39" s="24" t="n">
        <f aca="false">E39/$E$49*100</f>
        <v>3.18300797099594</v>
      </c>
    </row>
    <row r="40" customFormat="false" ht="16.15" hidden="false" customHeight="true" outlineLevel="0" collapsed="false">
      <c r="A40" s="19" t="s">
        <v>79</v>
      </c>
      <c r="B40" s="20" t="s">
        <v>80</v>
      </c>
      <c r="C40" s="21" t="n">
        <v>423.1</v>
      </c>
      <c r="D40" s="21" t="n">
        <v>367.7</v>
      </c>
      <c r="E40" s="21" t="n">
        <v>367.7</v>
      </c>
      <c r="F40" s="21" t="n">
        <f aca="false">C40-E40</f>
        <v>55.4</v>
      </c>
      <c r="G40" s="21" t="n">
        <f aca="false">D40-E40</f>
        <v>0</v>
      </c>
      <c r="H40" s="21" t="n">
        <f aca="false">E40/C40*100</f>
        <v>86.9061687544316</v>
      </c>
      <c r="I40" s="22" t="n">
        <f aca="false">E40/D40*100</f>
        <v>100</v>
      </c>
      <c r="J40" s="24" t="n">
        <f aca="false">E40/$E$49*100</f>
        <v>0.0308730732141875</v>
      </c>
    </row>
    <row r="41" customFormat="false" ht="12.75" hidden="false" customHeight="false" outlineLevel="0" collapsed="false">
      <c r="A41" s="14" t="s">
        <v>81</v>
      </c>
      <c r="B41" s="15" t="s">
        <v>82</v>
      </c>
      <c r="C41" s="16" t="n">
        <v>51304.2</v>
      </c>
      <c r="D41" s="16" t="n">
        <v>38071.9</v>
      </c>
      <c r="E41" s="16" t="n">
        <v>33106.1</v>
      </c>
      <c r="F41" s="16" t="n">
        <f aca="false">C41-E41</f>
        <v>18198.1</v>
      </c>
      <c r="G41" s="16" t="n">
        <f aca="false">D41-E41</f>
        <v>4965.8</v>
      </c>
      <c r="H41" s="16" t="n">
        <f aca="false">E41/C41*100</f>
        <v>64.5290249141396</v>
      </c>
      <c r="I41" s="17" t="n">
        <f aca="false">E41/D41*100</f>
        <v>86.9567844000431</v>
      </c>
      <c r="J41" s="18" t="n">
        <f aca="false">E41/$E$49*100</f>
        <v>2.77967650023447</v>
      </c>
    </row>
    <row r="42" customFormat="false" ht="16.15" hidden="false" customHeight="true" outlineLevel="0" collapsed="false">
      <c r="A42" s="19" t="s">
        <v>83</v>
      </c>
      <c r="B42" s="20" t="s">
        <v>84</v>
      </c>
      <c r="C42" s="21" t="n">
        <v>45316.8</v>
      </c>
      <c r="D42" s="21" t="n">
        <v>32669.7</v>
      </c>
      <c r="E42" s="21" t="n">
        <v>29176.9</v>
      </c>
      <c r="F42" s="21" t="n">
        <f aca="false">C42-E42</f>
        <v>16139.9</v>
      </c>
      <c r="G42" s="21" t="n">
        <f aca="false">D42-E42</f>
        <v>3492.8</v>
      </c>
      <c r="H42" s="21" t="n">
        <f aca="false">E42/C42*100</f>
        <v>64.3842901528793</v>
      </c>
      <c r="I42" s="22" t="n">
        <f aca="false">E42/D42*100</f>
        <v>89.308747861168</v>
      </c>
      <c r="J42" s="24" t="n">
        <f aca="false">E42/$E$49*100</f>
        <v>2.44977038309227</v>
      </c>
    </row>
    <row r="43" customFormat="false" ht="16.15" hidden="false" customHeight="true" outlineLevel="0" collapsed="false">
      <c r="A43" s="19" t="s">
        <v>85</v>
      </c>
      <c r="B43" s="20" t="s">
        <v>86</v>
      </c>
      <c r="C43" s="21" t="n">
        <v>5987.4</v>
      </c>
      <c r="D43" s="21" t="n">
        <v>5402.2</v>
      </c>
      <c r="E43" s="21" t="n">
        <v>3929.2</v>
      </c>
      <c r="F43" s="21" t="n">
        <f aca="false">C43-E43</f>
        <v>2058.2</v>
      </c>
      <c r="G43" s="21" t="n">
        <f aca="false">D43-E43</f>
        <v>1473</v>
      </c>
      <c r="H43" s="21" t="n">
        <f aca="false">E43/C43*100</f>
        <v>65.624478070615</v>
      </c>
      <c r="I43" s="22" t="n">
        <f aca="false">E43/D43*100</f>
        <v>72.7333308652031</v>
      </c>
      <c r="J43" s="24" t="n">
        <f aca="false">E43/$E$49*100</f>
        <v>0.329906117142196</v>
      </c>
    </row>
    <row r="44" customFormat="false" ht="24" hidden="false" customHeight="true" outlineLevel="0" collapsed="false">
      <c r="A44" s="14" t="s">
        <v>87</v>
      </c>
      <c r="B44" s="15" t="s">
        <v>88</v>
      </c>
      <c r="C44" s="16" t="n">
        <v>0</v>
      </c>
      <c r="D44" s="16" t="n">
        <v>0</v>
      </c>
      <c r="E44" s="16" t="n">
        <v>0</v>
      </c>
      <c r="F44" s="16" t="n">
        <f aca="false">C44-E44</f>
        <v>0</v>
      </c>
      <c r="G44" s="16" t="n">
        <f aca="false">D44-E44</f>
        <v>0</v>
      </c>
      <c r="H44" s="16" t="e">
        <f aca="false">E44/C44*100</f>
        <v>#DIV/0!</v>
      </c>
      <c r="I44" s="17" t="e">
        <f aca="false">E44/D44*100</f>
        <v>#DIV/0!</v>
      </c>
      <c r="J44" s="18" t="n">
        <f aca="false">E44/$E$49*100</f>
        <v>0</v>
      </c>
    </row>
    <row r="45" customFormat="false" ht="22.5" hidden="false" customHeight="false" outlineLevel="0" collapsed="false">
      <c r="A45" s="19" t="s">
        <v>89</v>
      </c>
      <c r="B45" s="20" t="s">
        <v>90</v>
      </c>
      <c r="C45" s="21" t="n">
        <v>0</v>
      </c>
      <c r="D45" s="21" t="n">
        <v>0</v>
      </c>
      <c r="E45" s="21" t="n">
        <v>0</v>
      </c>
      <c r="F45" s="21" t="n">
        <f aca="false">C45-E45</f>
        <v>0</v>
      </c>
      <c r="G45" s="21" t="n">
        <f aca="false">D45-E45</f>
        <v>0</v>
      </c>
      <c r="H45" s="21" t="e">
        <f aca="false">E45/C45*100</f>
        <v>#DIV/0!</v>
      </c>
      <c r="I45" s="31" t="e">
        <f aca="false">E45/D45*100</f>
        <v>#DIV/0!</v>
      </c>
      <c r="J45" s="32" t="n">
        <f aca="false">E45/$E$49*100</f>
        <v>0</v>
      </c>
    </row>
    <row r="46" customFormat="false" ht="38.45" hidden="false" customHeight="true" outlineLevel="0" collapsed="false">
      <c r="A46" s="14" t="s">
        <v>91</v>
      </c>
      <c r="B46" s="15" t="s">
        <v>92</v>
      </c>
      <c r="C46" s="16" t="n">
        <v>161586.2</v>
      </c>
      <c r="D46" s="16" t="n">
        <v>142399.2</v>
      </c>
      <c r="E46" s="16" t="n">
        <v>142399.2</v>
      </c>
      <c r="F46" s="16" t="n">
        <f aca="false">C46-E46</f>
        <v>19187</v>
      </c>
      <c r="G46" s="16" t="n">
        <f aca="false">D46-E46</f>
        <v>0</v>
      </c>
      <c r="H46" s="16" t="n">
        <f aca="false">E46/C46*100</f>
        <v>88.1258424296134</v>
      </c>
      <c r="I46" s="17" t="n">
        <f aca="false">E46/D46*100</f>
        <v>100</v>
      </c>
      <c r="J46" s="18" t="n">
        <f aca="false">E46/$E$49*100</f>
        <v>11.9562168268744</v>
      </c>
    </row>
    <row r="47" customFormat="false" ht="36.6" hidden="false" customHeight="true" outlineLevel="0" collapsed="false">
      <c r="A47" s="19" t="s">
        <v>93</v>
      </c>
      <c r="B47" s="20" t="s">
        <v>94</v>
      </c>
      <c r="C47" s="21" t="n">
        <v>161373.1</v>
      </c>
      <c r="D47" s="21" t="n">
        <v>142186.1</v>
      </c>
      <c r="E47" s="21" t="n">
        <v>142186.1</v>
      </c>
      <c r="F47" s="21" t="n">
        <f aca="false">C47-E47</f>
        <v>19187</v>
      </c>
      <c r="G47" s="21" t="n">
        <f aca="false">D47-E47</f>
        <v>0</v>
      </c>
      <c r="H47" s="21" t="n">
        <f aca="false">E47/C47*100</f>
        <v>88.1101621026057</v>
      </c>
      <c r="I47" s="33" t="n">
        <f aca="false">E47/D47*100</f>
        <v>100</v>
      </c>
      <c r="J47" s="27" t="n">
        <f aca="false">E47/$E$49*100</f>
        <v>11.9383243822132</v>
      </c>
    </row>
    <row r="48" customFormat="false" ht="22.5" hidden="false" customHeight="false" outlineLevel="0" collapsed="false">
      <c r="A48" s="19" t="s">
        <v>95</v>
      </c>
      <c r="B48" s="20" t="s">
        <v>96</v>
      </c>
      <c r="C48" s="21" t="n">
        <v>213.1</v>
      </c>
      <c r="D48" s="21" t="n">
        <v>213.1</v>
      </c>
      <c r="E48" s="21" t="n">
        <v>213.1</v>
      </c>
      <c r="F48" s="21" t="n">
        <f aca="false">C48-E48</f>
        <v>0</v>
      </c>
      <c r="G48" s="21" t="n">
        <f aca="false">D48-E48</f>
        <v>0</v>
      </c>
      <c r="H48" s="21" t="n">
        <f aca="false">E48/C48*100</f>
        <v>100</v>
      </c>
      <c r="I48" s="30" t="n">
        <f aca="false">E48/D48*100</f>
        <v>100</v>
      </c>
      <c r="J48" s="27" t="n">
        <f aca="false">E48/$E$49*100</f>
        <v>0.0178924446612547</v>
      </c>
    </row>
    <row r="49" customFormat="false" ht="12.75" hidden="false" customHeight="false" outlineLevel="0" collapsed="false">
      <c r="A49" s="34" t="s">
        <v>97</v>
      </c>
      <c r="B49" s="35"/>
      <c r="C49" s="36" t="n">
        <f aca="false">C8+C16+C18+C23+C27+C34+C36+C41+C44+C46+0.1</f>
        <v>1734836.5</v>
      </c>
      <c r="D49" s="36" t="n">
        <f aca="false">D8+D16+D18+D23+D27+D34+D36+D41+D44+D46-0.1</f>
        <v>1338815</v>
      </c>
      <c r="E49" s="36" t="n">
        <f aca="false">E8+E16+E18+E23+E27+E34+E36+E41+E44+E46</f>
        <v>1191005.5</v>
      </c>
      <c r="F49" s="37" t="n">
        <f aca="false">C49-E49</f>
        <v>543831</v>
      </c>
      <c r="G49" s="37" t="n">
        <f aca="false">D49-E49</f>
        <v>147809.5</v>
      </c>
      <c r="H49" s="37" t="n">
        <f aca="false">E49/C49*100</f>
        <v>68.6523196854574</v>
      </c>
      <c r="I49" s="37" t="n">
        <f aca="false">E49/D49*100</f>
        <v>88.9596770278194</v>
      </c>
      <c r="J49" s="38" t="n">
        <f aca="false">E49/$E$49*100</f>
        <v>100</v>
      </c>
    </row>
  </sheetData>
  <autoFilter ref="A7:O7"/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39375" right="0" top="0.747916666666667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29.71"/>
    <col collapsed="false" customWidth="true" hidden="false" outlineLevel="0" max="3" min="3" style="39" width="10.85"/>
    <col collapsed="false" customWidth="true" hidden="false" outlineLevel="0" max="4" min="4" style="39" width="9.41"/>
    <col collapsed="false" customWidth="true" hidden="false" outlineLevel="0" max="5" min="5" style="1" width="9.28"/>
    <col collapsed="false" customWidth="true" hidden="false" outlineLevel="0" max="6" min="6" style="39" width="10.85"/>
    <col collapsed="false" customWidth="true" hidden="false" outlineLevel="0" max="7" min="7" style="39" width="10.28"/>
    <col collapsed="false" customWidth="true" hidden="false" outlineLevel="0" max="8" min="8" style="39" width="11.7"/>
    <col collapsed="false" customWidth="true" hidden="false" outlineLevel="0" max="9" min="9" style="39" width="10.28"/>
    <col collapsed="false" customWidth="true" hidden="false" outlineLevel="0" max="10" min="10" style="39" width="8.99"/>
    <col collapsed="false" customWidth="false" hidden="false" outlineLevel="0" max="11" min="11" style="39" width="9.14"/>
    <col collapsed="false" customWidth="true" hidden="false" outlineLevel="0" max="12" min="12" style="39" width="11.56"/>
    <col collapsed="false" customWidth="true" hidden="false" outlineLevel="0" max="13" min="13" style="39" width="13.28"/>
    <col collapsed="false" customWidth="true" hidden="false" outlineLevel="0" max="14" min="14" style="39" width="16.42"/>
    <col collapsed="false" customWidth="false" hidden="false" outlineLevel="0" max="257" min="15" style="39" width="9.14"/>
  </cols>
  <sheetData>
    <row r="1" customFormat="false" ht="12.75" hidden="false" customHeight="true" outlineLevel="0" collapsed="false">
      <c r="B1" s="41"/>
      <c r="C1" s="42"/>
      <c r="D1" s="42"/>
      <c r="E1" s="43"/>
      <c r="F1" s="42"/>
      <c r="G1" s="42"/>
      <c r="H1" s="42"/>
      <c r="J1" s="44" t="s">
        <v>98</v>
      </c>
    </row>
    <row r="2" customFormat="false" ht="10.9" hidden="false" customHeight="true" outlineLevel="0" collapsed="false">
      <c r="A2" s="42"/>
      <c r="B2" s="41"/>
      <c r="C2" s="42"/>
      <c r="D2" s="42"/>
      <c r="E2" s="45"/>
      <c r="F2" s="42"/>
      <c r="G2" s="42"/>
      <c r="H2" s="42"/>
      <c r="I2" s="42"/>
      <c r="J2" s="42"/>
    </row>
    <row r="3" customFormat="false" ht="33.75" hidden="false" customHeight="true" outlineLevel="0" collapsed="false">
      <c r="A3" s="46" t="s">
        <v>99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0.75" hidden="false" customHeight="true" outlineLevel="0" collapsed="false">
      <c r="A4" s="42"/>
      <c r="B4" s="41"/>
      <c r="C4" s="42"/>
      <c r="D4" s="42"/>
      <c r="E4" s="43"/>
      <c r="F4" s="42"/>
      <c r="G4" s="42"/>
      <c r="H4" s="42"/>
      <c r="I4" s="42"/>
      <c r="J4" s="47" t="s">
        <v>100</v>
      </c>
    </row>
    <row r="5" s="49" customFormat="true" ht="17.45" hidden="false" customHeight="true" outlineLevel="0" collapsed="false">
      <c r="A5" s="48" t="s">
        <v>101</v>
      </c>
      <c r="B5" s="48" t="s">
        <v>102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2" t="s">
        <v>9</v>
      </c>
      <c r="I5" s="12"/>
      <c r="J5" s="13" t="s">
        <v>10</v>
      </c>
    </row>
    <row r="6" customFormat="false" ht="46.9" hidden="false" customHeight="true" outlineLevel="0" collapsed="false">
      <c r="A6" s="48"/>
      <c r="B6" s="48"/>
      <c r="C6" s="10"/>
      <c r="D6" s="10"/>
      <c r="E6" s="10"/>
      <c r="F6" s="13" t="s">
        <v>11</v>
      </c>
      <c r="G6" s="13" t="s">
        <v>12</v>
      </c>
      <c r="H6" s="13" t="s">
        <v>13</v>
      </c>
      <c r="I6" s="13" t="s">
        <v>14</v>
      </c>
      <c r="J6" s="13"/>
    </row>
    <row r="7" customFormat="false" ht="21.6" hidden="false" customHeight="true" outlineLevel="0" collapsed="false">
      <c r="A7" s="50" t="s">
        <v>103</v>
      </c>
      <c r="B7" s="51" t="s">
        <v>104</v>
      </c>
      <c r="C7" s="21" t="n">
        <v>49254</v>
      </c>
      <c r="D7" s="21" t="n">
        <v>14848.5</v>
      </c>
      <c r="E7" s="21" t="n">
        <v>0</v>
      </c>
      <c r="F7" s="21" t="n">
        <f aca="false">C7-E7</f>
        <v>49254</v>
      </c>
      <c r="G7" s="21" t="n">
        <f aca="false">D7-E7</f>
        <v>14848.5</v>
      </c>
      <c r="H7" s="52" t="n">
        <f aca="false">E7/C7*100</f>
        <v>0</v>
      </c>
      <c r="I7" s="52" t="n">
        <f aca="false">E7/D7*100</f>
        <v>0</v>
      </c>
      <c r="J7" s="52" t="n">
        <f aca="false">E7/$E$41*100</f>
        <v>0</v>
      </c>
    </row>
    <row r="8" customFormat="false" ht="21.6" hidden="false" customHeight="true" outlineLevel="0" collapsed="false">
      <c r="A8" s="50" t="s">
        <v>105</v>
      </c>
      <c r="B8" s="51" t="s">
        <v>106</v>
      </c>
      <c r="C8" s="21" t="n">
        <v>376483.8</v>
      </c>
      <c r="D8" s="21" t="n">
        <v>287829</v>
      </c>
      <c r="E8" s="21" t="n">
        <v>262624.2</v>
      </c>
      <c r="F8" s="21" t="n">
        <f aca="false">C8-E8</f>
        <v>113859.6</v>
      </c>
      <c r="G8" s="21" t="n">
        <f aca="false">D8-E8</f>
        <v>25204.8</v>
      </c>
      <c r="H8" s="52" t="n">
        <f aca="false">E8/C8*100</f>
        <v>69.7571050865934</v>
      </c>
      <c r="I8" s="52" t="n">
        <f aca="false">E8/D8*100</f>
        <v>91.2431339441127</v>
      </c>
      <c r="J8" s="52" t="n">
        <f aca="false">E8/$E$41*100</f>
        <v>22.0506286494899</v>
      </c>
    </row>
    <row r="9" customFormat="false" ht="24.6" hidden="false" customHeight="true" outlineLevel="0" collapsed="false">
      <c r="A9" s="50" t="s">
        <v>107</v>
      </c>
      <c r="B9" s="51" t="s">
        <v>108</v>
      </c>
      <c r="C9" s="21" t="n">
        <v>139</v>
      </c>
      <c r="D9" s="21" t="n">
        <v>114.9</v>
      </c>
      <c r="E9" s="21" t="n">
        <v>24.3</v>
      </c>
      <c r="F9" s="21" t="n">
        <f aca="false">C9-E9</f>
        <v>114.7</v>
      </c>
      <c r="G9" s="21" t="n">
        <f aca="false">D9-E9</f>
        <v>90.6</v>
      </c>
      <c r="H9" s="52" t="n">
        <f aca="false">E9/C9*100</f>
        <v>17.4820143884892</v>
      </c>
      <c r="I9" s="52" t="n">
        <f aca="false">E9/D9*100</f>
        <v>21.1488250652742</v>
      </c>
      <c r="J9" s="52" t="n">
        <f aca="false">E9/$E$41*100</f>
        <v>0.00204029284499526</v>
      </c>
    </row>
    <row r="10" customFormat="false" ht="21.6" hidden="false" customHeight="true" outlineLevel="0" collapsed="false">
      <c r="A10" s="50" t="s">
        <v>109</v>
      </c>
      <c r="B10" s="51" t="s">
        <v>110</v>
      </c>
      <c r="C10" s="21" t="n">
        <v>113872.3</v>
      </c>
      <c r="D10" s="21" t="n">
        <v>85523.4</v>
      </c>
      <c r="E10" s="21" t="n">
        <v>76925.2</v>
      </c>
      <c r="F10" s="21" t="n">
        <f aca="false">C10-E10</f>
        <v>36947.1</v>
      </c>
      <c r="G10" s="21" t="n">
        <f aca="false">D10-E10</f>
        <v>8598.2</v>
      </c>
      <c r="H10" s="52" t="n">
        <f aca="false">E10/C10*100</f>
        <v>67.5539178535957</v>
      </c>
      <c r="I10" s="52" t="n">
        <f aca="false">E10/D10*100</f>
        <v>89.9463772487998</v>
      </c>
      <c r="J10" s="52" t="n">
        <f aca="false">E10/$E$41*100</f>
        <v>6.45884506830573</v>
      </c>
    </row>
    <row r="11" customFormat="false" ht="21.6" hidden="false" customHeight="true" outlineLevel="0" collapsed="false">
      <c r="A11" s="50" t="s">
        <v>111</v>
      </c>
      <c r="B11" s="51" t="s">
        <v>112</v>
      </c>
      <c r="C11" s="21" t="n">
        <v>3932.7</v>
      </c>
      <c r="D11" s="21" t="n">
        <v>3041.2</v>
      </c>
      <c r="E11" s="21" t="n">
        <v>2449</v>
      </c>
      <c r="F11" s="21" t="n">
        <f aca="false">C11-E11</f>
        <v>1483.7</v>
      </c>
      <c r="G11" s="21" t="n">
        <f aca="false">D11-E11</f>
        <v>592.2</v>
      </c>
      <c r="H11" s="52" t="n">
        <f aca="false">E11/C11*100</f>
        <v>62.2727388308287</v>
      </c>
      <c r="I11" s="52" t="n">
        <f aca="false">E11/D11*100</f>
        <v>80.5274233855057</v>
      </c>
      <c r="J11" s="52" t="n">
        <f aca="false">E11/$E$41*100</f>
        <v>0.205624575201374</v>
      </c>
    </row>
    <row r="12" customFormat="false" ht="21.6" hidden="false" customHeight="true" outlineLevel="0" collapsed="false">
      <c r="A12" s="50" t="s">
        <v>113</v>
      </c>
      <c r="B12" s="51" t="s">
        <v>114</v>
      </c>
      <c r="C12" s="21" t="n">
        <v>2793.2</v>
      </c>
      <c r="D12" s="21" t="n">
        <v>2195.1</v>
      </c>
      <c r="E12" s="21" t="n">
        <v>1821.7</v>
      </c>
      <c r="F12" s="21" t="n">
        <f aca="false">C12-E12</f>
        <v>971.5</v>
      </c>
      <c r="G12" s="21" t="n">
        <f aca="false">D12-E12</f>
        <v>373.4</v>
      </c>
      <c r="H12" s="52" t="n">
        <f aca="false">E12/C12*100</f>
        <v>65.2191035371617</v>
      </c>
      <c r="I12" s="52" t="n">
        <f aca="false">E12/D12*100</f>
        <v>82.9893854494101</v>
      </c>
      <c r="J12" s="52" t="n">
        <f aca="false">E12/$E$41*100</f>
        <v>0.15295479323983</v>
      </c>
    </row>
    <row r="13" customFormat="false" ht="21.6" hidden="false" customHeight="true" outlineLevel="0" collapsed="false">
      <c r="A13" s="50" t="s">
        <v>115</v>
      </c>
      <c r="B13" s="51" t="s">
        <v>116</v>
      </c>
      <c r="C13" s="21" t="n">
        <v>62507.8</v>
      </c>
      <c r="D13" s="21" t="n">
        <v>40609.4</v>
      </c>
      <c r="E13" s="21" t="n">
        <v>32052.3</v>
      </c>
      <c r="F13" s="21" t="n">
        <f aca="false">C13-E13</f>
        <v>30455.5</v>
      </c>
      <c r="G13" s="21" t="n">
        <f aca="false">D13-E13</f>
        <v>8557.1</v>
      </c>
      <c r="H13" s="52" t="n">
        <f aca="false">E13/C13*100</f>
        <v>51.2772805953817</v>
      </c>
      <c r="I13" s="52" t="n">
        <f aca="false">E13/D13*100</f>
        <v>78.928277689402</v>
      </c>
      <c r="J13" s="52" t="n">
        <f aca="false">E13/$E$41*100</f>
        <v>2.69119664014986</v>
      </c>
    </row>
    <row r="14" customFormat="false" ht="42.6" hidden="false" customHeight="true" outlineLevel="0" collapsed="false">
      <c r="A14" s="50" t="s">
        <v>117</v>
      </c>
      <c r="B14" s="51" t="s">
        <v>118</v>
      </c>
      <c r="C14" s="21" t="n">
        <v>146</v>
      </c>
      <c r="D14" s="21" t="n">
        <v>73</v>
      </c>
      <c r="E14" s="21" t="n">
        <v>73</v>
      </c>
      <c r="F14" s="52" t="n">
        <f aca="false">C14-E14</f>
        <v>73</v>
      </c>
      <c r="G14" s="52" t="n">
        <f aca="false">D14-E14</f>
        <v>0</v>
      </c>
      <c r="H14" s="52" t="n">
        <f aca="false">E14/C14*100</f>
        <v>50</v>
      </c>
      <c r="I14" s="52" t="n">
        <f aca="false">E14/D14*100</f>
        <v>100</v>
      </c>
      <c r="J14" s="52" t="n">
        <f aca="false">E14/$E$41*100</f>
        <v>0.00612927480183761</v>
      </c>
    </row>
    <row r="15" customFormat="false" ht="21.6" hidden="false" customHeight="true" outlineLevel="0" collapsed="false">
      <c r="A15" s="50" t="s">
        <v>119</v>
      </c>
      <c r="B15" s="51" t="s">
        <v>120</v>
      </c>
      <c r="C15" s="21" t="n">
        <v>73390.2</v>
      </c>
      <c r="D15" s="21" t="n">
        <v>59682.4</v>
      </c>
      <c r="E15" s="21" t="n">
        <v>54562.7</v>
      </c>
      <c r="F15" s="21" t="n">
        <f aca="false">C15-E15</f>
        <v>18827.5</v>
      </c>
      <c r="G15" s="21" t="n">
        <f aca="false">D15-E15</f>
        <v>5119.7</v>
      </c>
      <c r="H15" s="52" t="n">
        <f aca="false">E15/C15*100</f>
        <v>74.3460298513971</v>
      </c>
      <c r="I15" s="52" t="n">
        <f aca="false">E15/D15*100</f>
        <v>91.4217591785853</v>
      </c>
      <c r="J15" s="52" t="n">
        <f aca="false">E15/$E$41*100</f>
        <v>4.58122989356472</v>
      </c>
    </row>
    <row r="16" customFormat="false" ht="21.6" hidden="false" customHeight="true" outlineLevel="0" collapsed="false">
      <c r="A16" s="50" t="s">
        <v>121</v>
      </c>
      <c r="B16" s="51" t="s">
        <v>122</v>
      </c>
      <c r="C16" s="21" t="n">
        <v>73509.4</v>
      </c>
      <c r="D16" s="21" t="n">
        <v>54334.8</v>
      </c>
      <c r="E16" s="21" t="n">
        <v>44869.2</v>
      </c>
      <c r="F16" s="21" t="n">
        <f aca="false">C16-E16</f>
        <v>28640.2</v>
      </c>
      <c r="G16" s="21" t="n">
        <f aca="false">D16-E16</f>
        <v>9465.60000000001</v>
      </c>
      <c r="H16" s="52" t="n">
        <f aca="false">E16/C16*100</f>
        <v>61.0387242992053</v>
      </c>
      <c r="I16" s="52" t="n">
        <f aca="false">E16/D16*100</f>
        <v>82.5791205636167</v>
      </c>
      <c r="J16" s="52" t="n">
        <f aca="false">E16/$E$41*100</f>
        <v>3.76733776628236</v>
      </c>
    </row>
    <row r="17" customFormat="false" ht="21.6" hidden="false" customHeight="true" outlineLevel="0" collapsed="false">
      <c r="A17" s="50" t="s">
        <v>123</v>
      </c>
      <c r="B17" s="51" t="s">
        <v>124</v>
      </c>
      <c r="C17" s="21" t="n">
        <v>219.8</v>
      </c>
      <c r="D17" s="21" t="n">
        <v>177.6</v>
      </c>
      <c r="E17" s="21" t="n">
        <v>126.6</v>
      </c>
      <c r="F17" s="21" t="n">
        <f aca="false">C17-E17</f>
        <v>93.2</v>
      </c>
      <c r="G17" s="21" t="n">
        <f aca="false">D17-E17</f>
        <v>51</v>
      </c>
      <c r="H17" s="52" t="n">
        <f aca="false">E17/C17*100</f>
        <v>57.5978161965423</v>
      </c>
      <c r="I17" s="52" t="n">
        <f aca="false">E17/D17*100</f>
        <v>71.2837837837838</v>
      </c>
      <c r="J17" s="52" t="n">
        <f aca="false">E17/$E$41*100</f>
        <v>0.0106296738344197</v>
      </c>
    </row>
    <row r="18" customFormat="false" ht="25.15" hidden="false" customHeight="true" outlineLevel="0" collapsed="false">
      <c r="A18" s="50" t="s">
        <v>125</v>
      </c>
      <c r="B18" s="51" t="s">
        <v>126</v>
      </c>
      <c r="C18" s="21" t="n">
        <v>600</v>
      </c>
      <c r="D18" s="21" t="n">
        <v>600</v>
      </c>
      <c r="E18" s="21" t="n">
        <v>500</v>
      </c>
      <c r="F18" s="52" t="n">
        <f aca="false">C18-E18</f>
        <v>100</v>
      </c>
      <c r="G18" s="52" t="n">
        <f aca="false">D18-E18</f>
        <v>100</v>
      </c>
      <c r="H18" s="52" t="n">
        <f aca="false">E18/C18*100</f>
        <v>83.3333333333333</v>
      </c>
      <c r="I18" s="52" t="n">
        <f aca="false">E18/D18*100</f>
        <v>83.3333333333333</v>
      </c>
      <c r="J18" s="52" t="n">
        <f aca="false">E18/$E$41*100</f>
        <v>0.0419813342591617</v>
      </c>
    </row>
    <row r="19" customFormat="false" ht="21.6" hidden="false" customHeight="true" outlineLevel="0" collapsed="false">
      <c r="A19" s="50" t="s">
        <v>127</v>
      </c>
      <c r="B19" s="51" t="s">
        <v>128</v>
      </c>
      <c r="C19" s="21"/>
      <c r="D19" s="21"/>
      <c r="E19" s="21"/>
      <c r="F19" s="21" t="n">
        <f aca="false">C19-E19</f>
        <v>0</v>
      </c>
      <c r="G19" s="21" t="n">
        <f aca="false">D19-E19</f>
        <v>0</v>
      </c>
      <c r="H19" s="52" t="e">
        <f aca="false">E19/C19*100</f>
        <v>#DIV/0!</v>
      </c>
      <c r="I19" s="52" t="e">
        <f aca="false">E19/D19*100</f>
        <v>#DIV/0!</v>
      </c>
      <c r="J19" s="52" t="n">
        <f aca="false">E19/$E$41*100</f>
        <v>0</v>
      </c>
    </row>
    <row r="20" customFormat="false" ht="40.15" hidden="false" customHeight="true" outlineLevel="0" collapsed="false">
      <c r="A20" s="50" t="s">
        <v>129</v>
      </c>
      <c r="B20" s="51" t="s">
        <v>130</v>
      </c>
      <c r="C20" s="21" t="n">
        <v>580547.6</v>
      </c>
      <c r="D20" s="21" t="n">
        <v>470961.2</v>
      </c>
      <c r="E20" s="21" t="n">
        <v>446204.2</v>
      </c>
      <c r="F20" s="52" t="n">
        <f aca="false">C20-E20</f>
        <v>134343.4</v>
      </c>
      <c r="G20" s="52" t="n">
        <f aca="false">D20-E20</f>
        <v>24757</v>
      </c>
      <c r="H20" s="52" t="n">
        <f aca="false">E20/C20*100</f>
        <v>76.8591929412851</v>
      </c>
      <c r="I20" s="52" t="n">
        <f aca="false">E20/D20*100</f>
        <v>94.7433036946568</v>
      </c>
      <c r="J20" s="52" t="n">
        <f aca="false">E20/$E$41*100</f>
        <v>37.4644953360837</v>
      </c>
    </row>
    <row r="21" customFormat="false" ht="42" hidden="false" customHeight="true" outlineLevel="0" collapsed="false">
      <c r="A21" s="50" t="s">
        <v>131</v>
      </c>
      <c r="B21" s="51" t="s">
        <v>132</v>
      </c>
      <c r="C21" s="21" t="n">
        <v>19915.3</v>
      </c>
      <c r="D21" s="21" t="n">
        <v>8984.1</v>
      </c>
      <c r="E21" s="21" t="n">
        <v>8251.9</v>
      </c>
      <c r="F21" s="52" t="n">
        <f aca="false">C21-E21</f>
        <v>11663.4</v>
      </c>
      <c r="G21" s="52" t="n">
        <f aca="false">D21-E21</f>
        <v>732.200000000001</v>
      </c>
      <c r="H21" s="52" t="n">
        <f aca="false">E21/C21*100</f>
        <v>41.4349771281377</v>
      </c>
      <c r="I21" s="52" t="n">
        <f aca="false">E21/D21*100</f>
        <v>91.8500461927182</v>
      </c>
      <c r="J21" s="52" t="n">
        <f aca="false">E21/$E$41*100</f>
        <v>0.692851544346353</v>
      </c>
    </row>
    <row r="22" customFormat="false" ht="32.45" hidden="false" customHeight="true" outlineLevel="0" collapsed="false">
      <c r="A22" s="50" t="s">
        <v>133</v>
      </c>
      <c r="B22" s="51" t="s">
        <v>134</v>
      </c>
      <c r="C22" s="21" t="n">
        <v>208802.3</v>
      </c>
      <c r="D22" s="21" t="n">
        <v>176740.6</v>
      </c>
      <c r="E22" s="21" t="n">
        <v>149696.9</v>
      </c>
      <c r="F22" s="52" t="n">
        <f aca="false">C22-E22</f>
        <v>59105.4</v>
      </c>
      <c r="G22" s="52" t="n">
        <f aca="false">D22-E22</f>
        <v>27043.7</v>
      </c>
      <c r="H22" s="52" t="n">
        <f aca="false">E22/C22*100</f>
        <v>71.6931279013689</v>
      </c>
      <c r="I22" s="52" t="n">
        <f aca="false">E22/D22*100</f>
        <v>84.6986487541629</v>
      </c>
      <c r="J22" s="52" t="n">
        <f aca="false">E22/$E$41*100</f>
        <v>12.5689511929206</v>
      </c>
    </row>
    <row r="23" customFormat="false" ht="24.6" hidden="false" customHeight="true" outlineLevel="0" collapsed="false">
      <c r="A23" s="50" t="s">
        <v>135</v>
      </c>
      <c r="B23" s="51" t="s">
        <v>136</v>
      </c>
      <c r="C23" s="21" t="n">
        <v>29092.4</v>
      </c>
      <c r="D23" s="21" t="n">
        <v>20420.9</v>
      </c>
      <c r="E23" s="21" t="n">
        <v>20334</v>
      </c>
      <c r="F23" s="52" t="n">
        <f aca="false">C23-E23</f>
        <v>8758.4</v>
      </c>
      <c r="G23" s="52" t="n">
        <f aca="false">D23-E23</f>
        <v>86.9000000000015</v>
      </c>
      <c r="H23" s="52" t="n">
        <f aca="false">E23/C23*100</f>
        <v>69.8945429046761</v>
      </c>
      <c r="I23" s="52" t="n">
        <f aca="false">E23/D23*100</f>
        <v>99.5744555822711</v>
      </c>
      <c r="J23" s="52" t="n">
        <f aca="false">E23/$E$41*100</f>
        <v>1.70729690165159</v>
      </c>
    </row>
    <row r="24" customFormat="false" ht="42" hidden="false" customHeight="true" outlineLevel="0" collapsed="false">
      <c r="A24" s="50" t="s">
        <v>137</v>
      </c>
      <c r="B24" s="51" t="s">
        <v>138</v>
      </c>
      <c r="C24" s="21" t="n">
        <v>8853.8</v>
      </c>
      <c r="D24" s="21" t="n">
        <v>7348.8</v>
      </c>
      <c r="E24" s="21" t="n">
        <v>5508.7</v>
      </c>
      <c r="F24" s="52" t="n">
        <f aca="false">C24-E24</f>
        <v>3345.1</v>
      </c>
      <c r="G24" s="52" t="n">
        <f aca="false">D24-E24</f>
        <v>1840.1</v>
      </c>
      <c r="H24" s="52" t="n">
        <f aca="false">E24/C24*100</f>
        <v>62.2184824595089</v>
      </c>
      <c r="I24" s="52" t="n">
        <f aca="false">E24/D24*100</f>
        <v>74.9605377748748</v>
      </c>
      <c r="J24" s="52" t="n">
        <f aca="false">E24/$E$41*100</f>
        <v>0.462525152066888</v>
      </c>
    </row>
    <row r="25" customFormat="false" ht="30" hidden="false" customHeight="true" outlineLevel="0" collapsed="false">
      <c r="A25" s="50" t="s">
        <v>139</v>
      </c>
      <c r="B25" s="51" t="s">
        <v>140</v>
      </c>
      <c r="C25" s="21" t="n">
        <v>16825.4</v>
      </c>
      <c r="D25" s="21" t="n">
        <v>10131.7</v>
      </c>
      <c r="E25" s="21" t="n">
        <v>10131.5</v>
      </c>
      <c r="F25" s="52" t="n">
        <f aca="false">C25-E25</f>
        <v>6693.9</v>
      </c>
      <c r="G25" s="52" t="n">
        <f aca="false">D25-E25</f>
        <v>0.200000000000728</v>
      </c>
      <c r="H25" s="52" t="n">
        <f aca="false">E25/C25*100</f>
        <v>60.215507506508</v>
      </c>
      <c r="I25" s="52" t="n">
        <f aca="false">E25/D25*100</f>
        <v>99.9980259976115</v>
      </c>
      <c r="J25" s="52" t="n">
        <f aca="false">E25/$E$41*100</f>
        <v>0.850667776093393</v>
      </c>
    </row>
    <row r="26" customFormat="false" ht="42" hidden="false" customHeight="true" outlineLevel="0" collapsed="false">
      <c r="A26" s="50" t="s">
        <v>141</v>
      </c>
      <c r="B26" s="51" t="s">
        <v>142</v>
      </c>
      <c r="C26" s="21" t="n">
        <v>6.4</v>
      </c>
      <c r="D26" s="21" t="n">
        <v>6.4</v>
      </c>
      <c r="E26" s="21" t="n">
        <v>0</v>
      </c>
      <c r="F26" s="52" t="n">
        <f aca="false">C26-E26</f>
        <v>6.4</v>
      </c>
      <c r="G26" s="52" t="n">
        <f aca="false">D26-E26</f>
        <v>6.4</v>
      </c>
      <c r="H26" s="52" t="n">
        <f aca="false">E26/C26*100</f>
        <v>0</v>
      </c>
      <c r="I26" s="52" t="n">
        <f aca="false">E26/D26*100</f>
        <v>0</v>
      </c>
      <c r="J26" s="52" t="n">
        <f aca="false">E26/$E$41*100</f>
        <v>0</v>
      </c>
    </row>
    <row r="27" customFormat="false" ht="25.15" hidden="false" customHeight="true" outlineLevel="0" collapsed="false">
      <c r="A27" s="50" t="s">
        <v>143</v>
      </c>
      <c r="B27" s="51" t="s">
        <v>144</v>
      </c>
      <c r="C27" s="21" t="n">
        <v>2440.2</v>
      </c>
      <c r="D27" s="21" t="n">
        <v>2122.5</v>
      </c>
      <c r="E27" s="21" t="n">
        <v>1521</v>
      </c>
      <c r="F27" s="52" t="n">
        <f aca="false">C27-E27</f>
        <v>919.2</v>
      </c>
      <c r="G27" s="52" t="n">
        <f aca="false">D27-E27</f>
        <v>601.5</v>
      </c>
      <c r="H27" s="52" t="n">
        <f aca="false">E27/C27*100</f>
        <v>62.3309564789771</v>
      </c>
      <c r="I27" s="52" t="n">
        <f aca="false">E27/D27*100</f>
        <v>71.660777385159</v>
      </c>
      <c r="J27" s="52" t="n">
        <f aca="false">E27/$E$41*100</f>
        <v>0.12770721881637</v>
      </c>
    </row>
    <row r="28" customFormat="false" ht="21.6" hidden="false" customHeight="true" outlineLevel="0" collapsed="false">
      <c r="A28" s="50" t="s">
        <v>145</v>
      </c>
      <c r="B28" s="51" t="s">
        <v>146</v>
      </c>
      <c r="C28" s="21" t="n">
        <v>9766.1</v>
      </c>
      <c r="D28" s="21" t="n">
        <v>6475.3</v>
      </c>
      <c r="E28" s="21" t="n">
        <v>5748.4</v>
      </c>
      <c r="F28" s="21" t="n">
        <f aca="false">C28-E28</f>
        <v>4017.7</v>
      </c>
      <c r="G28" s="21" t="n">
        <f aca="false">D28-E28</f>
        <v>726.900000000001</v>
      </c>
      <c r="H28" s="52" t="n">
        <f aca="false">E28/C28*100</f>
        <v>58.8607530129735</v>
      </c>
      <c r="I28" s="52" t="n">
        <f aca="false">E28/D28*100</f>
        <v>88.7742652850061</v>
      </c>
      <c r="J28" s="52" t="n">
        <f aca="false">E28/$E$41*100</f>
        <v>0.48265100371073</v>
      </c>
    </row>
    <row r="29" customFormat="false" ht="30.6" hidden="false" customHeight="true" outlineLevel="0" collapsed="false">
      <c r="A29" s="50" t="s">
        <v>147</v>
      </c>
      <c r="B29" s="51" t="s">
        <v>148</v>
      </c>
      <c r="C29" s="21" t="n">
        <v>0.3</v>
      </c>
      <c r="D29" s="21" t="n">
        <v>0.3</v>
      </c>
      <c r="E29" s="21" t="n">
        <v>0.2</v>
      </c>
      <c r="F29" s="52" t="n">
        <f aca="false">C29-E29</f>
        <v>0.1</v>
      </c>
      <c r="G29" s="52" t="n">
        <f aca="false">D29-E29</f>
        <v>0.1</v>
      </c>
      <c r="H29" s="52" t="n">
        <f aca="false">E29/C29*100</f>
        <v>66.6666666666667</v>
      </c>
      <c r="I29" s="52" t="n">
        <f aca="false">E29/D29*100</f>
        <v>66.6666666666667</v>
      </c>
      <c r="J29" s="52" t="n">
        <f aca="false">E29/$E$41*100</f>
        <v>1.67925337036647E-005</v>
      </c>
    </row>
    <row r="30" customFormat="false" ht="21.6" hidden="false" customHeight="true" outlineLevel="0" collapsed="false">
      <c r="A30" s="50" t="s">
        <v>149</v>
      </c>
      <c r="B30" s="51" t="s">
        <v>150</v>
      </c>
      <c r="C30" s="21" t="n">
        <v>1105.7</v>
      </c>
      <c r="D30" s="21" t="n">
        <v>1105.7</v>
      </c>
      <c r="E30" s="21" t="n">
        <v>1105.7</v>
      </c>
      <c r="F30" s="21" t="n">
        <f aca="false">C30-E30</f>
        <v>0</v>
      </c>
      <c r="G30" s="21" t="n">
        <f aca="false">D30-E30</f>
        <v>0</v>
      </c>
      <c r="H30" s="52" t="n">
        <f aca="false">E30/C30*100</f>
        <v>100</v>
      </c>
      <c r="I30" s="52" t="n">
        <f aca="false">E30/D30*100</f>
        <v>100</v>
      </c>
      <c r="J30" s="52" t="n">
        <f aca="false">E30/$E$41*100</f>
        <v>0.0928375225807102</v>
      </c>
    </row>
    <row r="31" customFormat="false" ht="25.15" hidden="false" customHeight="true" outlineLevel="0" collapsed="false">
      <c r="A31" s="50" t="s">
        <v>151</v>
      </c>
      <c r="B31" s="51" t="s">
        <v>152</v>
      </c>
      <c r="C31" s="21" t="n">
        <v>965</v>
      </c>
      <c r="D31" s="21" t="n">
        <v>609.6</v>
      </c>
      <c r="E31" s="21" t="n">
        <v>526.5</v>
      </c>
      <c r="F31" s="52" t="n">
        <f aca="false">C31-E31</f>
        <v>438.5</v>
      </c>
      <c r="G31" s="52" t="n">
        <f aca="false">D31-E31</f>
        <v>83.1</v>
      </c>
      <c r="H31" s="52" t="n">
        <f aca="false">E31/C31*100</f>
        <v>54.559585492228</v>
      </c>
      <c r="I31" s="52" t="n">
        <f aca="false">E31/D31*100</f>
        <v>86.3681102362205</v>
      </c>
      <c r="J31" s="52" t="n">
        <f aca="false">E31/$E$41*100</f>
        <v>0.0442063449748973</v>
      </c>
    </row>
    <row r="32" customFormat="false" ht="20.45" hidden="false" customHeight="true" outlineLevel="0" collapsed="false">
      <c r="A32" s="50" t="s">
        <v>153</v>
      </c>
      <c r="B32" s="51" t="s">
        <v>154</v>
      </c>
      <c r="C32" s="21" t="n">
        <v>354.4</v>
      </c>
      <c r="D32" s="21" t="n">
        <v>354.4</v>
      </c>
      <c r="E32" s="21" t="n">
        <v>354.4</v>
      </c>
      <c r="F32" s="52" t="n">
        <f aca="false">C32-E32</f>
        <v>0</v>
      </c>
      <c r="G32" s="52" t="n">
        <f aca="false">D32-E32</f>
        <v>0</v>
      </c>
      <c r="H32" s="52" t="n">
        <f aca="false">E32/C32*100</f>
        <v>100</v>
      </c>
      <c r="I32" s="52" t="n">
        <f aca="false">E32/D32*100</f>
        <v>100</v>
      </c>
      <c r="J32" s="52" t="n">
        <f aca="false">E32/$E$41*100</f>
        <v>0.0297563697228938</v>
      </c>
    </row>
    <row r="33" customFormat="false" ht="21.6" hidden="false" customHeight="true" outlineLevel="0" collapsed="false">
      <c r="A33" s="50" t="s">
        <v>155</v>
      </c>
      <c r="B33" s="51" t="s">
        <v>156</v>
      </c>
      <c r="C33" s="21" t="n">
        <v>38509.5</v>
      </c>
      <c r="D33" s="21" t="n">
        <v>36864.8</v>
      </c>
      <c r="E33" s="21" t="n">
        <v>28456</v>
      </c>
      <c r="F33" s="21" t="n">
        <f aca="false">C33-E33</f>
        <v>10053.5</v>
      </c>
      <c r="G33" s="21" t="n">
        <f aca="false">D33-E33</f>
        <v>8408.8</v>
      </c>
      <c r="H33" s="52" t="n">
        <f aca="false">E33/C33*100</f>
        <v>73.8934548617874</v>
      </c>
      <c r="I33" s="52" t="n">
        <f aca="false">E33/D33*100</f>
        <v>77.1901651439856</v>
      </c>
      <c r="J33" s="52" t="n">
        <f aca="false">E33/$E$41*100</f>
        <v>2.38924169535741</v>
      </c>
    </row>
    <row r="34" customFormat="false" ht="33.6" hidden="false" customHeight="true" outlineLevel="0" collapsed="false">
      <c r="A34" s="50" t="s">
        <v>157</v>
      </c>
      <c r="B34" s="51" t="s">
        <v>158</v>
      </c>
      <c r="C34" s="21" t="n">
        <v>360.5</v>
      </c>
      <c r="D34" s="21" t="n">
        <v>324.4</v>
      </c>
      <c r="E34" s="21" t="n">
        <v>174.1</v>
      </c>
      <c r="F34" s="52" t="n">
        <f aca="false">C34-E34</f>
        <v>186.4</v>
      </c>
      <c r="G34" s="52" t="n">
        <f aca="false">D34-E34</f>
        <v>150.3</v>
      </c>
      <c r="H34" s="52" t="n">
        <f aca="false">E34/C34*100</f>
        <v>48.2940360610264</v>
      </c>
      <c r="I34" s="52" t="n">
        <f aca="false">E34/D34*100</f>
        <v>53.6683107274969</v>
      </c>
      <c r="J34" s="52" t="n">
        <f aca="false">E34/$E$41*100</f>
        <v>0.0146179005890401</v>
      </c>
    </row>
    <row r="35" customFormat="false" ht="21.6" hidden="false" customHeight="true" outlineLevel="0" collapsed="false">
      <c r="A35" s="50" t="s">
        <v>159</v>
      </c>
      <c r="B35" s="51" t="s">
        <v>160</v>
      </c>
      <c r="C35" s="21" t="n">
        <v>35109.6</v>
      </c>
      <c r="D35" s="21" t="n">
        <v>26854.7</v>
      </c>
      <c r="E35" s="21" t="n">
        <v>21007.5</v>
      </c>
      <c r="F35" s="21" t="n">
        <f aca="false">C35-E35</f>
        <v>14102.1</v>
      </c>
      <c r="G35" s="21" t="n">
        <f aca="false">D35-E35</f>
        <v>5847.2</v>
      </c>
      <c r="H35" s="52" t="n">
        <f aca="false">E35/C35*100</f>
        <v>59.8340624786383</v>
      </c>
      <c r="I35" s="52" t="n">
        <f aca="false">E35/D35*100</f>
        <v>78.2265301790748</v>
      </c>
      <c r="J35" s="52" t="n">
        <f aca="false">E35/$E$41*100</f>
        <v>1.76384575889868</v>
      </c>
    </row>
    <row r="36" customFormat="false" ht="25.15" hidden="false" customHeight="true" outlineLevel="0" collapsed="false">
      <c r="A36" s="50" t="s">
        <v>161</v>
      </c>
      <c r="B36" s="51" t="s">
        <v>162</v>
      </c>
      <c r="C36" s="21" t="n">
        <v>4497.2</v>
      </c>
      <c r="D36" s="21" t="n">
        <v>2995.6</v>
      </c>
      <c r="E36" s="21" t="n">
        <v>2216.2</v>
      </c>
      <c r="F36" s="52" t="n">
        <f aca="false">C36-E36</f>
        <v>2281</v>
      </c>
      <c r="G36" s="52" t="n">
        <f aca="false">D36-E36</f>
        <v>779.4</v>
      </c>
      <c r="H36" s="52" t="n">
        <f aca="false">E36/C36*100</f>
        <v>49.2795517210709</v>
      </c>
      <c r="I36" s="52" t="n">
        <f aca="false">E36/D36*100</f>
        <v>73.981840032047</v>
      </c>
      <c r="J36" s="52" t="n">
        <f aca="false">E36/$E$41*100</f>
        <v>0.186078065970308</v>
      </c>
    </row>
    <row r="37" customFormat="false" ht="26.45" hidden="false" customHeight="true" outlineLevel="0" collapsed="false">
      <c r="A37" s="50" t="s">
        <v>163</v>
      </c>
      <c r="B37" s="51" t="s">
        <v>164</v>
      </c>
      <c r="C37" s="21" t="n">
        <v>727.1</v>
      </c>
      <c r="D37" s="21" t="n">
        <v>717.9</v>
      </c>
      <c r="E37" s="21" t="n">
        <v>523.4</v>
      </c>
      <c r="F37" s="52" t="n">
        <f aca="false">C37-E37</f>
        <v>203.7</v>
      </c>
      <c r="G37" s="52" t="n">
        <f aca="false">D37-E37</f>
        <v>194.5</v>
      </c>
      <c r="H37" s="52" t="n">
        <f aca="false">E37/C37*100</f>
        <v>71.9845963416311</v>
      </c>
      <c r="I37" s="52" t="n">
        <f aca="false">E37/D37*100</f>
        <v>72.9070901239727</v>
      </c>
      <c r="J37" s="52" t="n">
        <f aca="false">E37/$E$41*100</f>
        <v>0.0439460607024905</v>
      </c>
    </row>
    <row r="38" customFormat="false" ht="20.45" hidden="false" customHeight="true" outlineLevel="0" collapsed="false">
      <c r="A38" s="50" t="s">
        <v>165</v>
      </c>
      <c r="B38" s="51" t="s">
        <v>166</v>
      </c>
      <c r="C38" s="21" t="n">
        <v>1679.4</v>
      </c>
      <c r="D38" s="21" t="n">
        <v>1622.5</v>
      </c>
      <c r="E38" s="21" t="n">
        <v>1212.4</v>
      </c>
      <c r="F38" s="21" t="n">
        <f aca="false">C38-E38</f>
        <v>467</v>
      </c>
      <c r="G38" s="21" t="n">
        <f aca="false">D38-E38</f>
        <v>410.1</v>
      </c>
      <c r="H38" s="52" t="n">
        <f aca="false">E38/C38*100</f>
        <v>72.1924496844111</v>
      </c>
      <c r="I38" s="52" t="n">
        <f aca="false">E38/D38*100</f>
        <v>74.7241910631741</v>
      </c>
      <c r="J38" s="52" t="n">
        <f aca="false">E38/$E$41*100</f>
        <v>0.101796339311615</v>
      </c>
    </row>
    <row r="39" customFormat="false" ht="21" hidden="false" customHeight="true" outlineLevel="0" collapsed="false">
      <c r="A39" s="50" t="s">
        <v>167</v>
      </c>
      <c r="B39" s="51" t="s">
        <v>168</v>
      </c>
      <c r="C39" s="21" t="n">
        <v>15251.4</v>
      </c>
      <c r="D39" s="21" t="n">
        <v>12752.3</v>
      </c>
      <c r="E39" s="21" t="n">
        <v>10381.9</v>
      </c>
      <c r="F39" s="52" t="n">
        <f aca="false">C39-E39</f>
        <v>4869.5</v>
      </c>
      <c r="G39" s="52" t="n">
        <f aca="false">D39-E39</f>
        <v>2370.4</v>
      </c>
      <c r="H39" s="52" t="n">
        <f aca="false">E39/C39*100</f>
        <v>68.071783573967</v>
      </c>
      <c r="I39" s="52" t="n">
        <f aca="false">E39/D39*100</f>
        <v>81.4119805838947</v>
      </c>
      <c r="J39" s="52" t="n">
        <f aca="false">E39/$E$41*100</f>
        <v>0.871692028290382</v>
      </c>
    </row>
    <row r="40" customFormat="false" ht="33.6" hidden="false" customHeight="true" outlineLevel="0" collapsed="false">
      <c r="A40" s="50" t="s">
        <v>169</v>
      </c>
      <c r="B40" s="51" t="s">
        <v>170</v>
      </c>
      <c r="C40" s="21" t="n">
        <v>3178.7</v>
      </c>
      <c r="D40" s="21" t="n">
        <v>2392</v>
      </c>
      <c r="E40" s="21" t="n">
        <v>1622.4</v>
      </c>
      <c r="F40" s="52" t="n">
        <f aca="false">C40-E40</f>
        <v>1556.3</v>
      </c>
      <c r="G40" s="52" t="n">
        <f aca="false">D40-E40</f>
        <v>769.6</v>
      </c>
      <c r="H40" s="52" t="n">
        <f aca="false">E40/C40*100</f>
        <v>51.0397332242741</v>
      </c>
      <c r="I40" s="52" t="n">
        <f aca="false">E40/D40*100</f>
        <v>67.8260869565218</v>
      </c>
      <c r="J40" s="52" t="n">
        <f aca="false">E40/$E$41*100</f>
        <v>0.136221033404128</v>
      </c>
    </row>
    <row r="41" customFormat="false" ht="12.75" hidden="false" customHeight="true" outlineLevel="0" collapsed="false">
      <c r="A41" s="53" t="s">
        <v>97</v>
      </c>
      <c r="B41" s="54"/>
      <c r="C41" s="36" t="n">
        <v>1734836.5</v>
      </c>
      <c r="D41" s="36" t="n">
        <v>1338815</v>
      </c>
      <c r="E41" s="36" t="n">
        <v>1191005.5</v>
      </c>
      <c r="F41" s="36" t="n">
        <f aca="false">C41-E41</f>
        <v>543831</v>
      </c>
      <c r="G41" s="36" t="n">
        <f aca="false">D41-E41</f>
        <v>147809.5</v>
      </c>
      <c r="H41" s="36" t="n">
        <f aca="false">E41/C41*100</f>
        <v>68.6523196854574</v>
      </c>
      <c r="I41" s="36" t="n">
        <f aca="false">E41/D41*100</f>
        <v>88.9596770278194</v>
      </c>
      <c r="J41" s="36" t="n">
        <f aca="false">E41/$E$41*100</f>
        <v>100</v>
      </c>
    </row>
    <row r="42" customFormat="false" ht="12.75" hidden="false" customHeight="true" outlineLevel="0" collapsed="false">
      <c r="C42" s="55"/>
      <c r="D42" s="55"/>
      <c r="E42" s="56"/>
      <c r="F42" s="55"/>
      <c r="G42" s="55"/>
      <c r="H42" s="55"/>
      <c r="I42" s="55"/>
      <c r="J42" s="55"/>
    </row>
    <row r="43" customFormat="false" ht="12.75" hidden="false" customHeight="true" outlineLevel="0" collapsed="false">
      <c r="G43" s="57"/>
      <c r="I43" s="57"/>
    </row>
  </sheetData>
  <autoFilter ref="A6:N41"/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4.13"/>
    <col collapsed="false" customWidth="true" hidden="false" outlineLevel="0" max="2" min="2" style="58" width="11.56"/>
    <col collapsed="false" customWidth="true" hidden="false" outlineLevel="0" max="3" min="3" style="58" width="8.99"/>
    <col collapsed="false" customWidth="true" hidden="false" outlineLevel="0" max="4" min="4" style="28" width="9.85"/>
    <col collapsed="false" customWidth="true" hidden="false" outlineLevel="0" max="5" min="5" style="58" width="10.85"/>
    <col collapsed="false" customWidth="true" hidden="false" outlineLevel="0" max="6" min="6" style="39" width="10.28"/>
    <col collapsed="false" customWidth="true" hidden="false" outlineLevel="0" max="7" min="7" style="39" width="11.28"/>
    <col collapsed="false" customWidth="true" hidden="false" outlineLevel="0" max="8" min="8" style="39" width="10.28"/>
    <col collapsed="false" customWidth="true" hidden="false" outlineLevel="0" max="9" min="9" style="39" width="8.99"/>
    <col collapsed="false" customWidth="false" hidden="false" outlineLevel="0" max="257" min="10" style="39" width="9.14"/>
  </cols>
  <sheetData>
    <row r="1" customFormat="false" ht="12.75" hidden="false" customHeight="true" outlineLevel="0" collapsed="false">
      <c r="A1" s="1"/>
      <c r="B1" s="45"/>
      <c r="C1" s="45"/>
      <c r="D1" s="45"/>
      <c r="E1" s="45"/>
      <c r="F1" s="43"/>
      <c r="G1" s="43"/>
      <c r="H1" s="43"/>
      <c r="I1" s="59" t="s">
        <v>171</v>
      </c>
    </row>
    <row r="2" customFormat="false" ht="52.9" hidden="false" customHeight="true" outlineLevel="0" collapsed="false">
      <c r="A2" s="46" t="s">
        <v>172</v>
      </c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true" outlineLevel="0" collapsed="false">
      <c r="A3" s="1"/>
      <c r="B3" s="45"/>
      <c r="C3" s="45"/>
      <c r="D3" s="45"/>
      <c r="E3" s="45"/>
      <c r="F3" s="43"/>
      <c r="G3" s="43"/>
      <c r="H3" s="43"/>
      <c r="I3" s="59" t="s">
        <v>100</v>
      </c>
    </row>
    <row r="4" customFormat="false" ht="21" hidden="false" customHeight="true" outlineLevel="0" collapsed="false">
      <c r="A4" s="60" t="s">
        <v>173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2" t="s">
        <v>9</v>
      </c>
      <c r="H4" s="12"/>
      <c r="I4" s="13" t="s">
        <v>10</v>
      </c>
    </row>
    <row r="5" customFormat="false" ht="41.45" hidden="false" customHeight="true" outlineLevel="0" collapsed="false">
      <c r="A5" s="60"/>
      <c r="B5" s="10"/>
      <c r="C5" s="10"/>
      <c r="D5" s="10"/>
      <c r="E5" s="13" t="s">
        <v>11</v>
      </c>
      <c r="F5" s="13" t="s">
        <v>12</v>
      </c>
      <c r="G5" s="13" t="s">
        <v>13</v>
      </c>
      <c r="H5" s="13" t="s">
        <v>14</v>
      </c>
      <c r="I5" s="13"/>
    </row>
    <row r="6" customFormat="false" ht="36" hidden="false" customHeight="true" outlineLevel="0" collapsed="false">
      <c r="A6" s="51" t="s">
        <v>174</v>
      </c>
      <c r="B6" s="21" t="n">
        <v>232198.4</v>
      </c>
      <c r="C6" s="21" t="n">
        <v>194650.7</v>
      </c>
      <c r="D6" s="21" t="n">
        <v>166583.6</v>
      </c>
      <c r="E6" s="52" t="n">
        <f aca="false">B6-D6</f>
        <v>65614.8</v>
      </c>
      <c r="F6" s="52" t="n">
        <f aca="false">C6-D6</f>
        <v>28067.1</v>
      </c>
      <c r="G6" s="52" t="n">
        <f aca="false">D6/B6*100</f>
        <v>71.7419241476255</v>
      </c>
      <c r="H6" s="52" t="n">
        <f aca="false">D6/C6*100</f>
        <v>85.5807865062905</v>
      </c>
      <c r="I6" s="52" t="n">
        <f aca="false">D6/$D$30*100</f>
        <v>13.986804010162</v>
      </c>
    </row>
    <row r="7" customFormat="false" ht="23.45" hidden="false" customHeight="true" outlineLevel="0" collapsed="false">
      <c r="A7" s="51" t="s">
        <v>175</v>
      </c>
      <c r="B7" s="21" t="n">
        <v>176859.3</v>
      </c>
      <c r="C7" s="21" t="n">
        <v>84038.8</v>
      </c>
      <c r="D7" s="21" t="n">
        <v>81616.2</v>
      </c>
      <c r="E7" s="61" t="n">
        <f aca="false">B7-D7</f>
        <v>95243.1</v>
      </c>
      <c r="F7" s="61" t="n">
        <f aca="false">C7-D7</f>
        <v>2422.60000000001</v>
      </c>
      <c r="G7" s="61" t="n">
        <f aca="false">D7/B7*100</f>
        <v>46.1475308338323</v>
      </c>
      <c r="H7" s="61" t="n">
        <f aca="false">D7/C7*100</f>
        <v>97.1172839212364</v>
      </c>
      <c r="I7" s="52" t="n">
        <f aca="false">D7/$D$30*100</f>
        <v>6.85271415345917</v>
      </c>
    </row>
    <row r="8" customFormat="false" ht="22.15" hidden="false" customHeight="true" outlineLevel="0" collapsed="false">
      <c r="A8" s="51" t="s">
        <v>176</v>
      </c>
      <c r="B8" s="21" t="n">
        <v>39196.8</v>
      </c>
      <c r="C8" s="21" t="n">
        <v>30796.3</v>
      </c>
      <c r="D8" s="21" t="n">
        <v>25223.2</v>
      </c>
      <c r="E8" s="61" t="n">
        <f aca="false">B8-D8</f>
        <v>13973.6</v>
      </c>
      <c r="F8" s="61" t="n">
        <f aca="false">C8-D8</f>
        <v>5573.1</v>
      </c>
      <c r="G8" s="61" t="n">
        <f aca="false">D8/B8*100</f>
        <v>64.3501510327374</v>
      </c>
      <c r="H8" s="61" t="n">
        <f aca="false">D8/C8*100</f>
        <v>81.9033455317684</v>
      </c>
      <c r="I8" s="52" t="n">
        <f aca="false">D8/$D$30*100</f>
        <v>2.1178072445854</v>
      </c>
    </row>
    <row r="9" customFormat="false" ht="24.6" hidden="false" customHeight="true" outlineLevel="0" collapsed="false">
      <c r="A9" s="51" t="s">
        <v>177</v>
      </c>
      <c r="B9" s="21" t="n">
        <v>51909.1</v>
      </c>
      <c r="C9" s="21" t="n">
        <v>41181.1</v>
      </c>
      <c r="D9" s="21" t="n">
        <v>33632.8</v>
      </c>
      <c r="E9" s="61" t="n">
        <f aca="false">B9-D9</f>
        <v>18276.3</v>
      </c>
      <c r="F9" s="61" t="n">
        <f aca="false">C9-D9</f>
        <v>7548.3</v>
      </c>
      <c r="G9" s="61" t="n">
        <f aca="false">D9/B9*100</f>
        <v>64.7917224532885</v>
      </c>
      <c r="H9" s="61" t="n">
        <f aca="false">D9/C9*100</f>
        <v>81.6704750480196</v>
      </c>
      <c r="I9" s="52" t="n">
        <f aca="false">D9/$D$30*100</f>
        <v>2.82389972309984</v>
      </c>
    </row>
    <row r="10" customFormat="false" ht="23.45" hidden="false" customHeight="true" outlineLevel="0" collapsed="false">
      <c r="A10" s="51" t="s">
        <v>178</v>
      </c>
      <c r="B10" s="21" t="n">
        <v>34059.9</v>
      </c>
      <c r="C10" s="21" t="n">
        <v>28618.2</v>
      </c>
      <c r="D10" s="21" t="n">
        <v>23612.3</v>
      </c>
      <c r="E10" s="61" t="n">
        <f aca="false">B10-D10</f>
        <v>10447.6</v>
      </c>
      <c r="F10" s="61" t="n">
        <f aca="false">C10-D10</f>
        <v>5005.9</v>
      </c>
      <c r="G10" s="61" t="n">
        <f aca="false">D10/B10*100</f>
        <v>69.325805419276</v>
      </c>
      <c r="H10" s="61" t="n">
        <f aca="false">D10/C10*100</f>
        <v>82.5079844294889</v>
      </c>
      <c r="I10" s="52" t="n">
        <f aca="false">D10/$D$30*100</f>
        <v>1.98255177778093</v>
      </c>
    </row>
    <row r="11" customFormat="false" ht="18.6" hidden="false" customHeight="true" outlineLevel="0" collapsed="false">
      <c r="A11" s="51" t="s">
        <v>179</v>
      </c>
      <c r="B11" s="21" t="n">
        <v>46396</v>
      </c>
      <c r="C11" s="21" t="n">
        <v>37523.2</v>
      </c>
      <c r="D11" s="21" t="n">
        <v>31373.2</v>
      </c>
      <c r="E11" s="61" t="n">
        <f aca="false">B11-D11</f>
        <v>15022.8</v>
      </c>
      <c r="F11" s="61" t="n">
        <f aca="false">C11-D11</f>
        <v>6150</v>
      </c>
      <c r="G11" s="61" t="n">
        <f aca="false">D11/B11*100</f>
        <v>67.620484524528</v>
      </c>
      <c r="H11" s="61" t="n">
        <f aca="false">D11/C11*100</f>
        <v>83.6101398601399</v>
      </c>
      <c r="I11" s="52" t="n">
        <f aca="false">D11/$D$30*100</f>
        <v>2.63417767158119</v>
      </c>
    </row>
    <row r="12" customFormat="false" ht="18.6" hidden="false" customHeight="true" outlineLevel="0" collapsed="false">
      <c r="A12" s="51" t="s">
        <v>180</v>
      </c>
      <c r="B12" s="21" t="n">
        <v>36737.4</v>
      </c>
      <c r="C12" s="21" t="n">
        <v>27615.3</v>
      </c>
      <c r="D12" s="21" t="n">
        <v>25647.8</v>
      </c>
      <c r="E12" s="61" t="n">
        <f aca="false">B12-D12</f>
        <v>11089.6</v>
      </c>
      <c r="F12" s="61" t="n">
        <f aca="false">C12-D12</f>
        <v>1967.5</v>
      </c>
      <c r="G12" s="61" t="n">
        <f aca="false">D12/B12*100</f>
        <v>69.8138681561569</v>
      </c>
      <c r="H12" s="61" t="n">
        <f aca="false">D12/C12*100</f>
        <v>92.8753263589387</v>
      </c>
      <c r="I12" s="52" t="n">
        <f aca="false">D12/$D$30*100</f>
        <v>2.15345779471588</v>
      </c>
    </row>
    <row r="13" customFormat="false" ht="22.9" hidden="false" customHeight="true" outlineLevel="0" collapsed="false">
      <c r="A13" s="51" t="s">
        <v>181</v>
      </c>
      <c r="B13" s="21" t="n">
        <v>40675.7</v>
      </c>
      <c r="C13" s="21" t="n">
        <v>34699.1</v>
      </c>
      <c r="D13" s="21" t="n">
        <v>29742</v>
      </c>
      <c r="E13" s="61" t="n">
        <f aca="false">B13-D13</f>
        <v>10933.7</v>
      </c>
      <c r="F13" s="61" t="n">
        <f aca="false">C13-D13</f>
        <v>4957.1</v>
      </c>
      <c r="G13" s="61" t="n">
        <f aca="false">D13/B13*100</f>
        <v>73.1198233834943</v>
      </c>
      <c r="H13" s="61" t="n">
        <f aca="false">D13/C13*100</f>
        <v>85.7140386926462</v>
      </c>
      <c r="I13" s="52" t="n">
        <f aca="false">D13/$D$30*100</f>
        <v>2.49721776255428</v>
      </c>
    </row>
    <row r="14" customFormat="false" ht="23.45" hidden="false" customHeight="true" outlineLevel="0" collapsed="false">
      <c r="A14" s="51" t="s">
        <v>182</v>
      </c>
      <c r="B14" s="21" t="n">
        <v>36237.6</v>
      </c>
      <c r="C14" s="21" t="n">
        <v>31538</v>
      </c>
      <c r="D14" s="21" t="n">
        <v>27045.7</v>
      </c>
      <c r="E14" s="61" t="n">
        <f aca="false">B14-D14</f>
        <v>9191.9</v>
      </c>
      <c r="F14" s="61" t="n">
        <f aca="false">C14-D14</f>
        <v>4492.3</v>
      </c>
      <c r="G14" s="61" t="n">
        <f aca="false">D14/B14*100</f>
        <v>74.6343576837318</v>
      </c>
      <c r="H14" s="61" t="n">
        <f aca="false">D14/C14*100</f>
        <v>85.7559135011732</v>
      </c>
      <c r="I14" s="52" t="n">
        <f aca="false">D14/$D$30*100</f>
        <v>2.27082921258538</v>
      </c>
    </row>
    <row r="15" customFormat="false" ht="22.9" hidden="false" customHeight="true" outlineLevel="0" collapsed="false">
      <c r="A15" s="51" t="s">
        <v>183</v>
      </c>
      <c r="B15" s="21" t="n">
        <v>54420.6</v>
      </c>
      <c r="C15" s="21" t="n">
        <v>41457.5</v>
      </c>
      <c r="D15" s="21" t="n">
        <v>38227.4</v>
      </c>
      <c r="E15" s="61" t="n">
        <f aca="false">B15-D15</f>
        <v>16193.2</v>
      </c>
      <c r="F15" s="61" t="n">
        <f aca="false">C15-D15</f>
        <v>3230.1</v>
      </c>
      <c r="G15" s="61" t="n">
        <f aca="false">D15/B15*100</f>
        <v>70.244355997545</v>
      </c>
      <c r="H15" s="61" t="n">
        <f aca="false">D15/C15*100</f>
        <v>92.2086474099982</v>
      </c>
      <c r="I15" s="52" t="n">
        <f aca="false">D15/$D$30*100</f>
        <v>3.20967461153478</v>
      </c>
    </row>
    <row r="16" customFormat="false" ht="27" hidden="false" customHeight="true" outlineLevel="0" collapsed="false">
      <c r="A16" s="51" t="s">
        <v>184</v>
      </c>
      <c r="B16" s="21" t="n">
        <v>14383</v>
      </c>
      <c r="C16" s="21" t="n">
        <v>12880.1</v>
      </c>
      <c r="D16" s="21" t="n">
        <v>10372.1</v>
      </c>
      <c r="E16" s="61" t="n">
        <f aca="false">B16-D16</f>
        <v>4010.9</v>
      </c>
      <c r="F16" s="61" t="n">
        <f aca="false">C16-D16</f>
        <v>2508</v>
      </c>
      <c r="G16" s="61" t="n">
        <f aca="false">D16/B16*100</f>
        <v>72.113606340819</v>
      </c>
      <c r="H16" s="61" t="n">
        <f aca="false">D16/C16*100</f>
        <v>80.5281014898953</v>
      </c>
      <c r="I16" s="52" t="n">
        <f aca="false">D16/$D$30*100</f>
        <v>0.870869220462283</v>
      </c>
    </row>
    <row r="17" customFormat="false" ht="24" hidden="false" customHeight="true" outlineLevel="0" collapsed="false">
      <c r="A17" s="51" t="s">
        <v>185</v>
      </c>
      <c r="B17" s="21" t="n">
        <v>21112.5</v>
      </c>
      <c r="C17" s="21" t="n">
        <v>15399</v>
      </c>
      <c r="D17" s="21" t="n">
        <v>14057.7</v>
      </c>
      <c r="E17" s="61" t="n">
        <f aca="false">B17-D17</f>
        <v>7054.8</v>
      </c>
      <c r="F17" s="61" t="n">
        <f aca="false">C17-D17</f>
        <v>1341.3</v>
      </c>
      <c r="G17" s="61" t="n">
        <f aca="false">D17/B17*100</f>
        <v>66.5847246891652</v>
      </c>
      <c r="H17" s="61" t="n">
        <f aca="false">D17/C17*100</f>
        <v>91.2896941359829</v>
      </c>
      <c r="I17" s="52" t="n">
        <f aca="false">D17/$D$30*100</f>
        <v>1.18032204090711</v>
      </c>
    </row>
    <row r="18" customFormat="false" ht="27" hidden="false" customHeight="true" outlineLevel="0" collapsed="false">
      <c r="A18" s="51" t="s">
        <v>186</v>
      </c>
      <c r="B18" s="21" t="n">
        <v>17119.6</v>
      </c>
      <c r="C18" s="21" t="n">
        <v>12844.3</v>
      </c>
      <c r="D18" s="21" t="n">
        <v>11319.3</v>
      </c>
      <c r="E18" s="61" t="n">
        <f aca="false">B18-D18</f>
        <v>5800.3</v>
      </c>
      <c r="F18" s="61" t="n">
        <f aca="false">C18-D18</f>
        <v>1525</v>
      </c>
      <c r="G18" s="61" t="n">
        <f aca="false">D18/B18*100</f>
        <v>66.1189513773686</v>
      </c>
      <c r="H18" s="61" t="n">
        <f aca="false">D18/C18*100</f>
        <v>88.127029110189</v>
      </c>
      <c r="I18" s="52" t="n">
        <f aca="false">D18/$D$30*100</f>
        <v>0.950398662486741</v>
      </c>
    </row>
    <row r="19" customFormat="false" ht="22.15" hidden="false" customHeight="true" outlineLevel="0" collapsed="false">
      <c r="A19" s="51" t="s">
        <v>187</v>
      </c>
      <c r="B19" s="21" t="n">
        <v>42564.1</v>
      </c>
      <c r="C19" s="21" t="n">
        <v>35443.3</v>
      </c>
      <c r="D19" s="21" t="n">
        <v>27852.4</v>
      </c>
      <c r="E19" s="61" t="n">
        <f aca="false">B19-D19</f>
        <v>14711.7</v>
      </c>
      <c r="F19" s="61" t="n">
        <f aca="false">C19-D19</f>
        <v>7590.9</v>
      </c>
      <c r="G19" s="61" t="n">
        <f aca="false">D19/B19*100</f>
        <v>65.4363653877329</v>
      </c>
      <c r="H19" s="61" t="n">
        <f aca="false">D19/C19*100</f>
        <v>78.5829761901403</v>
      </c>
      <c r="I19" s="52" t="n">
        <f aca="false">D19/$D$30*100</f>
        <v>2.33856189932643</v>
      </c>
    </row>
    <row r="20" customFormat="false" ht="18.6" hidden="false" customHeight="true" outlineLevel="0" collapsed="false">
      <c r="A20" s="51" t="s">
        <v>188</v>
      </c>
      <c r="B20" s="21" t="n">
        <v>9476.7</v>
      </c>
      <c r="C20" s="21" t="n">
        <v>6799.4</v>
      </c>
      <c r="D20" s="21" t="n">
        <v>6225.1</v>
      </c>
      <c r="E20" s="61" t="n">
        <f aca="false">B20-D20</f>
        <v>3251.6</v>
      </c>
      <c r="F20" s="61" t="n">
        <f aca="false">C20-D20</f>
        <v>574.299999999999</v>
      </c>
      <c r="G20" s="61" t="n">
        <f aca="false">D20/B20*100</f>
        <v>65.6884780567075</v>
      </c>
      <c r="H20" s="61" t="n">
        <f aca="false">D20/C20*100</f>
        <v>91.5536664999853</v>
      </c>
      <c r="I20" s="52" t="n">
        <f aca="false">D20/$D$30*100</f>
        <v>0.522676023592114</v>
      </c>
    </row>
    <row r="21" customFormat="false" ht="18.6" hidden="false" customHeight="true" outlineLevel="0" collapsed="false">
      <c r="A21" s="51" t="s">
        <v>189</v>
      </c>
      <c r="B21" s="21" t="n">
        <v>30881.3</v>
      </c>
      <c r="C21" s="21" t="n">
        <v>21730.9</v>
      </c>
      <c r="D21" s="21" t="n">
        <v>19965.3</v>
      </c>
      <c r="E21" s="61" t="n">
        <f aca="false">B21-D21</f>
        <v>10916</v>
      </c>
      <c r="F21" s="61" t="n">
        <f aca="false">C21-D21</f>
        <v>1765.6</v>
      </c>
      <c r="G21" s="61" t="n">
        <f aca="false">D21/B21*100</f>
        <v>64.651747173856</v>
      </c>
      <c r="H21" s="61" t="n">
        <f aca="false">D21/C21*100</f>
        <v>91.8751639370666</v>
      </c>
      <c r="I21" s="52" t="n">
        <f aca="false">D21/$D$30*100</f>
        <v>1.67633991643887</v>
      </c>
    </row>
    <row r="22" customFormat="false" ht="33.6" hidden="false" customHeight="true" outlineLevel="0" collapsed="false">
      <c r="A22" s="51" t="s">
        <v>190</v>
      </c>
      <c r="B22" s="21" t="n">
        <v>677844.2</v>
      </c>
      <c r="C22" s="21" t="n">
        <v>547806.5</v>
      </c>
      <c r="D22" s="21" t="n">
        <v>504376.1</v>
      </c>
      <c r="E22" s="61" t="n">
        <f aca="false">B22-D22</f>
        <v>173468.1</v>
      </c>
      <c r="F22" s="61" t="n">
        <f aca="false">C22-D22</f>
        <v>43430.4</v>
      </c>
      <c r="G22" s="61" t="n">
        <f aca="false">D22/B22*100</f>
        <v>74.4088538339636</v>
      </c>
      <c r="H22" s="61" t="n">
        <f aca="false">D22/C22*100</f>
        <v>92.0719451120058</v>
      </c>
      <c r="I22" s="52" t="n">
        <f aca="false">D22/$D$30*100</f>
        <v>42.3487645729222</v>
      </c>
    </row>
    <row r="23" customFormat="false" ht="28.5" hidden="false" customHeight="true" outlineLevel="0" collapsed="false">
      <c r="A23" s="51" t="s">
        <v>191</v>
      </c>
      <c r="B23" s="21" t="n">
        <v>6795.4</v>
      </c>
      <c r="C23" s="21" t="n">
        <v>5257.6</v>
      </c>
      <c r="D23" s="21" t="n">
        <v>4449.9</v>
      </c>
      <c r="E23" s="61" t="n">
        <f aca="false">B23-D23</f>
        <v>2345.5</v>
      </c>
      <c r="F23" s="61" t="n">
        <f aca="false">C23-D23</f>
        <v>807.700000000001</v>
      </c>
      <c r="G23" s="61" t="n">
        <f aca="false">D23/B23*100</f>
        <v>65.484003884981</v>
      </c>
      <c r="H23" s="61" t="n">
        <f aca="false">D23/C23*100</f>
        <v>84.6374771758977</v>
      </c>
      <c r="I23" s="52" t="n">
        <f aca="false">D23/$D$30*100</f>
        <v>0.373625489933101</v>
      </c>
    </row>
    <row r="24" customFormat="false" ht="29.25" hidden="false" customHeight="true" outlineLevel="0" collapsed="false">
      <c r="A24" s="51" t="s">
        <v>192</v>
      </c>
      <c r="B24" s="21" t="n">
        <v>16964.2</v>
      </c>
      <c r="C24" s="21" t="n">
        <v>14792.2</v>
      </c>
      <c r="D24" s="21" t="n">
        <v>11406.8</v>
      </c>
      <c r="E24" s="61" t="n">
        <f aca="false">B24-D24</f>
        <v>5557.4</v>
      </c>
      <c r="F24" s="61" t="n">
        <f aca="false">C24-D24</f>
        <v>3385.4</v>
      </c>
      <c r="G24" s="61" t="n">
        <f aca="false">D24/B24*100</f>
        <v>67.2404239516158</v>
      </c>
      <c r="H24" s="61" t="n">
        <f aca="false">D24/C24*100</f>
        <v>77.1136139316667</v>
      </c>
      <c r="I24" s="52" t="n">
        <f aca="false">D24/$D$30*100</f>
        <v>0.957745396204161</v>
      </c>
    </row>
    <row r="25" customFormat="false" ht="24.6" hidden="false" customHeight="true" outlineLevel="0" collapsed="false">
      <c r="A25" s="51" t="s">
        <v>193</v>
      </c>
      <c r="B25" s="21" t="n">
        <v>24108.4</v>
      </c>
      <c r="C25" s="21" t="n">
        <v>17036</v>
      </c>
      <c r="D25" s="21" t="n">
        <v>14884.3</v>
      </c>
      <c r="E25" s="61" t="n">
        <f aca="false">B25-D25</f>
        <v>9224.1</v>
      </c>
      <c r="F25" s="61" t="n">
        <f aca="false">C25-D25</f>
        <v>2151.7</v>
      </c>
      <c r="G25" s="61" t="n">
        <f aca="false">D25/B25*100</f>
        <v>61.7390619037348</v>
      </c>
      <c r="H25" s="61" t="n">
        <f aca="false">D25/C25*100</f>
        <v>87.3696877201221</v>
      </c>
      <c r="I25" s="52" t="n">
        <f aca="false">D25/$D$30*100</f>
        <v>1.24972558480219</v>
      </c>
    </row>
    <row r="26" customFormat="false" ht="25.15" hidden="false" customHeight="true" outlineLevel="0" collapsed="false">
      <c r="A26" s="51" t="s">
        <v>194</v>
      </c>
      <c r="B26" s="21" t="n">
        <v>3442.9</v>
      </c>
      <c r="C26" s="21" t="n">
        <v>2641.9</v>
      </c>
      <c r="D26" s="21" t="n">
        <v>2365.9</v>
      </c>
      <c r="E26" s="61" t="n">
        <f aca="false">B26-D26</f>
        <v>1077</v>
      </c>
      <c r="F26" s="61" t="n">
        <f aca="false">C26-D26</f>
        <v>276</v>
      </c>
      <c r="G26" s="61" t="n">
        <f aca="false">D26/B26*100</f>
        <v>68.7182317232566</v>
      </c>
      <c r="H26" s="61" t="n">
        <f aca="false">D26/C26*100</f>
        <v>89.5529732389568</v>
      </c>
      <c r="I26" s="52" t="n">
        <f aca="false">D26/$D$30*100</f>
        <v>0.198647283451925</v>
      </c>
    </row>
    <row r="27" customFormat="false" ht="22.15" hidden="false" customHeight="true" outlineLevel="0" collapsed="false">
      <c r="A27" s="51" t="s">
        <v>195</v>
      </c>
      <c r="B27" s="21" t="n">
        <v>28697.1</v>
      </c>
      <c r="C27" s="21" t="n">
        <v>22788.7</v>
      </c>
      <c r="D27" s="21" t="n">
        <v>18637.5</v>
      </c>
      <c r="E27" s="61" t="n">
        <f aca="false">B27-D27</f>
        <v>10059.6</v>
      </c>
      <c r="F27" s="61" t="n">
        <f aca="false">C27-D27</f>
        <v>4151.2</v>
      </c>
      <c r="G27" s="61" t="n">
        <f aca="false">D27/B27*100</f>
        <v>64.9455868363005</v>
      </c>
      <c r="H27" s="61" t="n">
        <f aca="false">D27/C27*100</f>
        <v>81.7839543282416</v>
      </c>
      <c r="I27" s="52" t="n">
        <f aca="false">D27/$D$30*100</f>
        <v>1.56485428181042</v>
      </c>
    </row>
    <row r="28" customFormat="false" ht="22.9" hidden="false" customHeight="true" outlineLevel="0" collapsed="false">
      <c r="A28" s="51" t="s">
        <v>196</v>
      </c>
      <c r="B28" s="21" t="n">
        <v>71142.1</v>
      </c>
      <c r="C28" s="21" t="n">
        <v>56986.5</v>
      </c>
      <c r="D28" s="21" t="n">
        <v>48913.7</v>
      </c>
      <c r="E28" s="61" t="n">
        <f aca="false">B28-D28</f>
        <v>22228.4</v>
      </c>
      <c r="F28" s="61" t="n">
        <f aca="false">C28-D28</f>
        <v>8072.8</v>
      </c>
      <c r="G28" s="61" t="n">
        <f aca="false">D28/B28*100</f>
        <v>68.7549285163075</v>
      </c>
      <c r="H28" s="61" t="n">
        <f aca="false">D28/C28*100</f>
        <v>85.8338378387864</v>
      </c>
      <c r="I28" s="52" t="n">
        <f aca="false">D28/$D$30*100</f>
        <v>4.10692490324293</v>
      </c>
    </row>
    <row r="29" customFormat="false" ht="26.25" hidden="false" customHeight="true" outlineLevel="0" collapsed="false">
      <c r="A29" s="51" t="s">
        <v>197</v>
      </c>
      <c r="B29" s="21" t="n">
        <v>21614.1</v>
      </c>
      <c r="C29" s="21" t="n">
        <v>14290.2</v>
      </c>
      <c r="D29" s="21" t="n">
        <v>13475.1</v>
      </c>
      <c r="E29" s="61" t="n">
        <f aca="false">B29-D29</f>
        <v>8139</v>
      </c>
      <c r="F29" s="61" t="n">
        <f aca="false">C29-D29</f>
        <v>815.1</v>
      </c>
      <c r="G29" s="61" t="n">
        <f aca="false">D29/B29*100</f>
        <v>62.3440254278457</v>
      </c>
      <c r="H29" s="61" t="n">
        <f aca="false">D29/C29*100</f>
        <v>94.2960910274174</v>
      </c>
      <c r="I29" s="52" t="n">
        <f aca="false">D29/$D$30*100</f>
        <v>1.13140538874975</v>
      </c>
    </row>
    <row r="30" customFormat="false" ht="19.15" hidden="false" customHeight="true" outlineLevel="0" collapsed="false">
      <c r="A30" s="62" t="s">
        <v>97</v>
      </c>
      <c r="B30" s="36" t="n">
        <v>1734836.47</v>
      </c>
      <c r="C30" s="36" t="n">
        <v>1338815.032</v>
      </c>
      <c r="D30" s="36" t="n">
        <v>1191005.464</v>
      </c>
      <c r="E30" s="36" t="n">
        <f aca="false">B30-D30</f>
        <v>543831.006</v>
      </c>
      <c r="F30" s="36" t="n">
        <f aca="false">C30-D30</f>
        <v>147809.568</v>
      </c>
      <c r="G30" s="36" t="n">
        <f aca="false">D30/B30*100</f>
        <v>68.6523187975176</v>
      </c>
      <c r="H30" s="36" t="n">
        <f aca="false">D30/C30*100</f>
        <v>88.9596722125839</v>
      </c>
      <c r="I30" s="36" t="n">
        <f aca="false">D30/$D$30*100</f>
        <v>100</v>
      </c>
    </row>
    <row r="31" customFormat="false" ht="18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38.14"/>
    <col collapsed="false" customWidth="true" hidden="false" outlineLevel="0" max="3" min="2" style="39" width="12.7"/>
    <col collapsed="false" customWidth="true" hidden="false" outlineLevel="0" max="4" min="4" style="1" width="12.7"/>
    <col collapsed="false" customWidth="true" hidden="false" outlineLevel="0" max="6" min="5" style="39" width="11.56"/>
    <col collapsed="false" customWidth="true" hidden="false" outlineLevel="0" max="9" min="7" style="39" width="9.56"/>
    <col collapsed="false" customWidth="false" hidden="false" outlineLevel="0" max="11" min="10" style="39" width="8.85"/>
    <col collapsed="false" customWidth="true" hidden="false" outlineLevel="0" max="12" min="12" style="39" width="11.85"/>
    <col collapsed="false" customWidth="true" hidden="false" outlineLevel="0" max="13" min="13" style="39" width="26.7"/>
    <col collapsed="false" customWidth="true" hidden="false" outlineLevel="0" max="14" min="14" style="39" width="15.28"/>
    <col collapsed="false" customWidth="true" hidden="false" outlineLevel="0" max="16" min="15" style="39" width="12.14"/>
    <col collapsed="false" customWidth="false" hidden="false" outlineLevel="0" max="257" min="17" style="39" width="8.85"/>
  </cols>
  <sheetData>
    <row r="1" s="64" customFormat="true" ht="12.75" hidden="false" customHeight="false" outlineLevel="0" collapsed="false">
      <c r="A1" s="63"/>
      <c r="D1" s="65"/>
      <c r="G1" s="42"/>
      <c r="H1" s="39"/>
      <c r="I1" s="44" t="s">
        <v>198</v>
      </c>
    </row>
    <row r="2" s="64" customFormat="true" ht="12.75" hidden="false" customHeight="false" outlineLevel="0" collapsed="false">
      <c r="A2" s="66"/>
      <c r="B2" s="67"/>
      <c r="C2" s="67"/>
      <c r="D2" s="68"/>
      <c r="E2" s="67"/>
      <c r="F2" s="67"/>
      <c r="G2" s="67"/>
    </row>
    <row r="3" s="64" customFormat="true" ht="12.75" hidden="false" customHeight="false" outlineLevel="0" collapsed="false">
      <c r="A3" s="66"/>
      <c r="B3" s="67"/>
      <c r="C3" s="67"/>
      <c r="D3" s="68"/>
      <c r="E3" s="67"/>
      <c r="F3" s="67"/>
      <c r="G3" s="67"/>
      <c r="I3" s="69"/>
    </row>
    <row r="4" s="64" customFormat="true" ht="29.45" hidden="false" customHeight="true" outlineLevel="0" collapsed="false">
      <c r="A4" s="46" t="s">
        <v>199</v>
      </c>
      <c r="B4" s="46"/>
      <c r="C4" s="46"/>
      <c r="D4" s="46"/>
      <c r="E4" s="46"/>
      <c r="F4" s="46"/>
      <c r="G4" s="46"/>
      <c r="H4" s="46"/>
      <c r="I4" s="46"/>
    </row>
    <row r="5" s="64" customFormat="true" ht="12.75" hidden="false" customHeight="false" outlineLevel="0" collapsed="false">
      <c r="A5" s="63"/>
      <c r="D5" s="65"/>
      <c r="I5" s="70"/>
    </row>
    <row r="6" customFormat="false" ht="13.15" hidden="false" customHeight="true" outlineLevel="0" collapsed="false">
      <c r="A6" s="71" t="s">
        <v>200</v>
      </c>
      <c r="B6" s="10" t="s">
        <v>5</v>
      </c>
      <c r="C6" s="10" t="s">
        <v>6</v>
      </c>
      <c r="D6" s="10" t="s">
        <v>7</v>
      </c>
      <c r="E6" s="11" t="s">
        <v>8</v>
      </c>
      <c r="F6" s="11"/>
      <c r="G6" s="12" t="s">
        <v>9</v>
      </c>
      <c r="H6" s="12"/>
      <c r="I6" s="13" t="s">
        <v>10</v>
      </c>
    </row>
    <row r="7" customFormat="false" ht="63" hidden="false" customHeight="false" outlineLevel="0" collapsed="false">
      <c r="A7" s="71"/>
      <c r="B7" s="10"/>
      <c r="C7" s="10"/>
      <c r="D7" s="10"/>
      <c r="E7" s="13" t="s">
        <v>11</v>
      </c>
      <c r="F7" s="13" t="s">
        <v>12</v>
      </c>
      <c r="G7" s="13" t="s">
        <v>13</v>
      </c>
      <c r="H7" s="13" t="s">
        <v>14</v>
      </c>
      <c r="I7" s="13"/>
    </row>
    <row r="8" customFormat="false" ht="47.45" hidden="false" customHeight="true" outlineLevel="0" collapsed="false">
      <c r="A8" s="72" t="s">
        <v>201</v>
      </c>
      <c r="B8" s="73" t="n">
        <v>70.4</v>
      </c>
      <c r="C8" s="73" t="n">
        <v>70.4</v>
      </c>
      <c r="D8" s="73" t="n">
        <v>0</v>
      </c>
      <c r="E8" s="73" t="n">
        <f aca="false">B8-D8</f>
        <v>70.4</v>
      </c>
      <c r="F8" s="73" t="n">
        <f aca="false">C8-D8</f>
        <v>70.4</v>
      </c>
      <c r="G8" s="73" t="n">
        <f aca="false">D8/B8*100</f>
        <v>0</v>
      </c>
      <c r="H8" s="73" t="n">
        <f aca="false">D8/C8*100</f>
        <v>0</v>
      </c>
      <c r="I8" s="73" t="n">
        <f aca="false">D8/$D$16*100</f>
        <v>0</v>
      </c>
    </row>
    <row r="9" customFormat="false" ht="47.45" hidden="false" customHeight="true" outlineLevel="0" collapsed="false">
      <c r="A9" s="72" t="s">
        <v>202</v>
      </c>
      <c r="B9" s="73" t="n">
        <v>121382.9</v>
      </c>
      <c r="C9" s="73" t="n">
        <v>93995</v>
      </c>
      <c r="D9" s="73" t="n">
        <v>81026.4</v>
      </c>
      <c r="E9" s="73" t="n">
        <f aca="false">B9-D9</f>
        <v>40356.5</v>
      </c>
      <c r="F9" s="73" t="n">
        <f aca="false">C9-D9</f>
        <v>12968.6</v>
      </c>
      <c r="G9" s="73" t="n">
        <f aca="false">D9/B9*100</f>
        <v>66.7527304093081</v>
      </c>
      <c r="H9" s="73" t="n">
        <f aca="false">D9/C9*100</f>
        <v>86.2028831320815</v>
      </c>
      <c r="I9" s="73" t="n">
        <f aca="false">D9/$D$16*100</f>
        <v>7.58510381559936</v>
      </c>
    </row>
    <row r="10" customFormat="false" ht="47.45" hidden="false" customHeight="true" outlineLevel="0" collapsed="false">
      <c r="A10" s="72" t="s">
        <v>203</v>
      </c>
      <c r="B10" s="73" t="n">
        <v>19221.4</v>
      </c>
      <c r="C10" s="73" t="n">
        <v>8129.1</v>
      </c>
      <c r="D10" s="73" t="n">
        <v>7779.4</v>
      </c>
      <c r="E10" s="73" t="n">
        <f aca="false">B10-D10</f>
        <v>11442</v>
      </c>
      <c r="F10" s="73" t="n">
        <f aca="false">C10-D10</f>
        <v>349.700000000001</v>
      </c>
      <c r="G10" s="73" t="n">
        <f aca="false">D10/B10*100</f>
        <v>40.4725982498673</v>
      </c>
      <c r="H10" s="73" t="n">
        <f aca="false">D10/C10*100</f>
        <v>95.6981707692118</v>
      </c>
      <c r="I10" s="73" t="n">
        <f aca="false">D10/$D$16*100</f>
        <v>0.728250997490617</v>
      </c>
    </row>
    <row r="11" customFormat="false" ht="47.45" hidden="false" customHeight="true" outlineLevel="0" collapsed="false">
      <c r="A11" s="72" t="s">
        <v>204</v>
      </c>
      <c r="B11" s="73" t="n">
        <v>1122039.6</v>
      </c>
      <c r="C11" s="73" t="n">
        <v>908025.5</v>
      </c>
      <c r="D11" s="73" t="n">
        <v>810506.2</v>
      </c>
      <c r="E11" s="73" t="n">
        <f aca="false">B11-D11</f>
        <v>311533.4</v>
      </c>
      <c r="F11" s="73" t="n">
        <f aca="false">C11-D11</f>
        <v>97519.3000000001</v>
      </c>
      <c r="G11" s="73" t="n">
        <f aca="false">D11/B11*100</f>
        <v>72.2350797601083</v>
      </c>
      <c r="H11" s="73" t="n">
        <f aca="false">D11/C11*100</f>
        <v>89.2602905975658</v>
      </c>
      <c r="I11" s="73" t="n">
        <f aca="false">D11/$D$16*100</f>
        <v>75.873711163114</v>
      </c>
    </row>
    <row r="12" customFormat="false" ht="47.45" hidden="false" customHeight="true" outlineLevel="0" collapsed="false">
      <c r="A12" s="72" t="s">
        <v>205</v>
      </c>
      <c r="B12" s="73" t="n">
        <v>505.6</v>
      </c>
      <c r="C12" s="73" t="n">
        <v>377.1</v>
      </c>
      <c r="D12" s="73" t="n">
        <v>374</v>
      </c>
      <c r="E12" s="73" t="n">
        <f aca="false">B12-D12</f>
        <v>131.6</v>
      </c>
      <c r="F12" s="73" t="n">
        <f aca="false">C12-D12</f>
        <v>3.10000000000002</v>
      </c>
      <c r="G12" s="73" t="n">
        <f aca="false">D12/B12*100</f>
        <v>73.9715189873418</v>
      </c>
      <c r="H12" s="73" t="n">
        <f aca="false">D12/C12*100</f>
        <v>99.1779368867674</v>
      </c>
      <c r="I12" s="73" t="n">
        <f aca="false">D12/$D$16*100</f>
        <v>0.0350111670644896</v>
      </c>
    </row>
    <row r="13" customFormat="false" ht="47.45" hidden="false" customHeight="true" outlineLevel="0" collapsed="false">
      <c r="A13" s="72" t="s">
        <v>206</v>
      </c>
      <c r="B13" s="73" t="n">
        <v>232198.4</v>
      </c>
      <c r="C13" s="73" t="n">
        <v>194650.7</v>
      </c>
      <c r="D13" s="73" t="n">
        <v>166583.6</v>
      </c>
      <c r="E13" s="73" t="n">
        <f aca="false">B13-D13</f>
        <v>65614.8</v>
      </c>
      <c r="F13" s="73" t="n">
        <f aca="false">C13-D13</f>
        <v>28067.1</v>
      </c>
      <c r="G13" s="73" t="n">
        <f aca="false">D13/B13*100</f>
        <v>71.7419241476255</v>
      </c>
      <c r="H13" s="73" t="n">
        <f aca="false">D13/C13*100</f>
        <v>85.5807865062905</v>
      </c>
      <c r="I13" s="73" t="n">
        <f aca="false">D13/$D$16*100</f>
        <v>15.5943482615083</v>
      </c>
    </row>
    <row r="14" customFormat="false" ht="56.25" hidden="false" customHeight="false" outlineLevel="0" collapsed="false">
      <c r="A14" s="72" t="s">
        <v>207</v>
      </c>
      <c r="B14" s="73" t="n">
        <v>2110.6</v>
      </c>
      <c r="C14" s="73" t="n">
        <v>2110.6</v>
      </c>
      <c r="D14" s="73" t="n">
        <v>1961</v>
      </c>
      <c r="E14" s="73" t="n">
        <f aca="false">B14-D14</f>
        <v>149.6</v>
      </c>
      <c r="F14" s="73" t="n">
        <f aca="false">C14-D14</f>
        <v>149.6</v>
      </c>
      <c r="G14" s="73" t="n">
        <f aca="false">D14/B14*100</f>
        <v>92.9119681607126</v>
      </c>
      <c r="H14" s="73" t="n">
        <f aca="false">D14/C14*100</f>
        <v>92.9119681607126</v>
      </c>
      <c r="I14" s="73" t="n">
        <f aca="false">D14/$D$16*100</f>
        <v>0.183574595223166</v>
      </c>
    </row>
    <row r="15" customFormat="false" ht="69" hidden="false" customHeight="true" outlineLevel="0" collapsed="false">
      <c r="A15" s="72" t="s">
        <v>208</v>
      </c>
      <c r="B15" s="73" t="n">
        <v>1050</v>
      </c>
      <c r="C15" s="73" t="n">
        <v>0</v>
      </c>
      <c r="D15" s="73" t="n">
        <v>0</v>
      </c>
      <c r="E15" s="73" t="n">
        <f aca="false">B15-D15</f>
        <v>1050</v>
      </c>
      <c r="F15" s="73" t="n">
        <f aca="false">C15-D15</f>
        <v>0</v>
      </c>
      <c r="G15" s="73" t="n">
        <f aca="false">D15/B15*100</f>
        <v>0</v>
      </c>
      <c r="H15" s="73" t="e">
        <f aca="false">D15/C15*100</f>
        <v>#DIV/0!</v>
      </c>
      <c r="I15" s="73" t="n">
        <f aca="false">D15/$D$16*100</f>
        <v>0</v>
      </c>
    </row>
    <row r="16" customFormat="false" ht="24" hidden="false" customHeight="true" outlineLevel="0" collapsed="false">
      <c r="A16" s="74"/>
      <c r="B16" s="75" t="n">
        <v>1498578.9</v>
      </c>
      <c r="C16" s="75" t="n">
        <v>1207358.4</v>
      </c>
      <c r="D16" s="75" t="n">
        <v>1068230.6</v>
      </c>
      <c r="E16" s="75" t="n">
        <f aca="false">B16-D16</f>
        <v>430348.3</v>
      </c>
      <c r="F16" s="75" t="n">
        <f aca="false">C16-D16</f>
        <v>139127.8</v>
      </c>
      <c r="G16" s="75" t="n">
        <f aca="false">D16/B16*100</f>
        <v>71.282906759197</v>
      </c>
      <c r="H16" s="75" t="n">
        <f aca="false">D16/C16*100</f>
        <v>88.4766776791382</v>
      </c>
      <c r="I16" s="75" t="n">
        <f aca="false">D16/$D$16*100</f>
        <v>100</v>
      </c>
    </row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7" width="9.99"/>
    <col collapsed="false" customWidth="true" hidden="false" outlineLevel="0" max="3" min="3" style="77" width="7.99"/>
    <col collapsed="false" customWidth="true" hidden="false" outlineLevel="0" max="4" min="4" style="77" width="9.99"/>
    <col collapsed="false" customWidth="true" hidden="false" outlineLevel="0" max="5" min="5" style="77" width="7.99"/>
    <col collapsed="false" customWidth="true" hidden="false" outlineLevel="0" max="6" min="6" style="77" width="9.85"/>
    <col collapsed="false" customWidth="false" hidden="false" outlineLevel="0" max="7" min="7" style="77" width="8.85"/>
    <col collapsed="false" customWidth="true" hidden="false" outlineLevel="0" max="8" min="8" style="76" width="11.28"/>
    <col collapsed="false" customWidth="false" hidden="false" outlineLevel="0" max="257" min="9" style="76" width="8.85"/>
  </cols>
  <sheetData>
    <row r="1" customFormat="false" ht="15" hidden="false" customHeight="false" outlineLevel="0" collapsed="false">
      <c r="D1" s="64"/>
      <c r="E1" s="42"/>
      <c r="F1" s="39"/>
      <c r="G1" s="44" t="s">
        <v>209</v>
      </c>
      <c r="H1" s="78"/>
    </row>
    <row r="2" customFormat="false" ht="26.45" hidden="false" customHeight="true" outlineLevel="0" collapsed="false"/>
    <row r="4" s="79" customFormat="true" ht="18.6" hidden="false" customHeight="true" outlineLevel="0" collapsed="false">
      <c r="A4" s="46" t="s">
        <v>210</v>
      </c>
      <c r="B4" s="46"/>
      <c r="C4" s="46"/>
      <c r="D4" s="46"/>
      <c r="E4" s="46"/>
      <c r="F4" s="46"/>
      <c r="G4" s="46"/>
    </row>
    <row r="5" customFormat="false" ht="30.6" hidden="false" customHeight="true" outlineLevel="0" collapsed="false">
      <c r="A5" s="46" t="s">
        <v>211</v>
      </c>
      <c r="B5" s="46"/>
      <c r="C5" s="46"/>
      <c r="D5" s="46"/>
      <c r="E5" s="46"/>
      <c r="F5" s="46"/>
      <c r="G5" s="46"/>
    </row>
    <row r="6" customFormat="false" ht="10.15" hidden="false" customHeight="true" outlineLevel="0" collapsed="false">
      <c r="A6" s="78"/>
      <c r="B6" s="78"/>
      <c r="C6" s="78"/>
      <c r="D6" s="78"/>
      <c r="E6" s="78"/>
      <c r="F6" s="78"/>
      <c r="G6" s="78"/>
    </row>
    <row r="7" customFormat="false" ht="33.6" hidden="false" customHeight="true" outlineLevel="0" collapsed="false">
      <c r="A7" s="80" t="s">
        <v>212</v>
      </c>
      <c r="B7" s="81" t="s">
        <v>213</v>
      </c>
      <c r="C7" s="81"/>
      <c r="D7" s="81" t="s">
        <v>214</v>
      </c>
      <c r="E7" s="81"/>
      <c r="F7" s="82" t="s">
        <v>215</v>
      </c>
      <c r="G7" s="82"/>
    </row>
    <row r="8" customFormat="false" ht="42" hidden="false" customHeight="true" outlineLevel="0" collapsed="false">
      <c r="A8" s="80"/>
      <c r="B8" s="83" t="s">
        <v>216</v>
      </c>
      <c r="C8" s="83" t="s">
        <v>217</v>
      </c>
      <c r="D8" s="83" t="s">
        <v>216</v>
      </c>
      <c r="E8" s="83" t="s">
        <v>217</v>
      </c>
      <c r="F8" s="83" t="s">
        <v>218</v>
      </c>
      <c r="G8" s="83" t="s">
        <v>219</v>
      </c>
    </row>
    <row r="9" s="86" customFormat="true" ht="9.6" hidden="false" customHeight="true" outlineLevel="0" collapsed="false">
      <c r="A9" s="84" t="n">
        <v>1</v>
      </c>
      <c r="B9" s="84" t="n">
        <v>2</v>
      </c>
      <c r="C9" s="84" t="n">
        <v>3</v>
      </c>
      <c r="D9" s="85" t="n">
        <v>4</v>
      </c>
      <c r="E9" s="85" t="n">
        <v>5</v>
      </c>
      <c r="F9" s="85" t="s">
        <v>220</v>
      </c>
      <c r="G9" s="85" t="n">
        <v>7</v>
      </c>
    </row>
    <row r="10" customFormat="false" ht="13.15" hidden="false" customHeight="true" outlineLevel="0" collapsed="false">
      <c r="A10" s="87" t="s">
        <v>221</v>
      </c>
      <c r="B10" s="88" t="n">
        <v>60.2</v>
      </c>
      <c r="C10" s="89" t="n">
        <f aca="false">B10/$B$13*100</f>
        <v>17.126600284495</v>
      </c>
      <c r="D10" s="88" t="n">
        <f aca="false">D22</f>
        <v>248.7</v>
      </c>
      <c r="E10" s="88" t="n">
        <f aca="false">D10/$D$13*100</f>
        <v>5.86362993351252</v>
      </c>
      <c r="F10" s="88" t="n">
        <f aca="false">D10-B10</f>
        <v>188.5</v>
      </c>
      <c r="G10" s="90" t="n">
        <f aca="false">F10/B10*100</f>
        <v>313.12292358804</v>
      </c>
    </row>
    <row r="11" customFormat="false" ht="16.5" hidden="false" customHeight="false" outlineLevel="0" collapsed="false">
      <c r="A11" s="87" t="s">
        <v>222</v>
      </c>
      <c r="B11" s="88" t="n">
        <v>159.3</v>
      </c>
      <c r="C11" s="89" t="n">
        <f aca="false">B11/$B$13*100</f>
        <v>45.3200568990043</v>
      </c>
      <c r="D11" s="88" t="n">
        <f aca="false">D26</f>
        <v>751.9</v>
      </c>
      <c r="E11" s="88" t="n">
        <f aca="false">D11/$D$13*100</f>
        <v>17.7276371009572</v>
      </c>
      <c r="F11" s="88" t="n">
        <f aca="false">D11-B11</f>
        <v>592.6</v>
      </c>
      <c r="G11" s="90" t="n">
        <f aca="false">F11/B11*100</f>
        <v>372.002510985562</v>
      </c>
    </row>
    <row r="12" customFormat="false" ht="16.5" hidden="false" customHeight="false" outlineLevel="0" collapsed="false">
      <c r="A12" s="87" t="s">
        <v>223</v>
      </c>
      <c r="B12" s="88" t="n">
        <v>132</v>
      </c>
      <c r="C12" s="89" t="n">
        <f aca="false">B12/$B$13*100</f>
        <v>37.5533428165007</v>
      </c>
      <c r="D12" s="88" t="n">
        <f aca="false">D30</f>
        <v>3240.8</v>
      </c>
      <c r="E12" s="88" t="n">
        <f aca="false">D12/$D$13*100</f>
        <v>76.4087329655303</v>
      </c>
      <c r="F12" s="88" t="n">
        <f aca="false">D12-B12</f>
        <v>3108.8</v>
      </c>
      <c r="G12" s="90" t="n">
        <f aca="false">F12/B12*100</f>
        <v>2355.15151515152</v>
      </c>
    </row>
    <row r="13" customFormat="false" ht="15" hidden="false" customHeight="false" outlineLevel="0" collapsed="false">
      <c r="A13" s="91" t="s">
        <v>224</v>
      </c>
      <c r="B13" s="92" t="n">
        <f aca="false">B10+B11+B12</f>
        <v>351.5</v>
      </c>
      <c r="C13" s="93" t="n">
        <f aca="false">SUM(C10:C12)</f>
        <v>100</v>
      </c>
      <c r="D13" s="92" t="n">
        <f aca="false">D10+D11+D12</f>
        <v>4241.4</v>
      </c>
      <c r="E13" s="93" t="n">
        <f aca="false">SUM(E10:E12)</f>
        <v>100</v>
      </c>
      <c r="F13" s="92" t="n">
        <f aca="false">D13-B13</f>
        <v>3889.9</v>
      </c>
      <c r="G13" s="93" t="n">
        <f aca="false">F13/B13*100</f>
        <v>1106.65718349929</v>
      </c>
    </row>
    <row r="14" customFormat="false" ht="15" hidden="false" customHeight="true" outlineLevel="0" collapsed="false">
      <c r="A14" s="77"/>
      <c r="B14" s="94"/>
      <c r="C14" s="94"/>
      <c r="F14" s="95"/>
    </row>
    <row r="15" customFormat="false" ht="27" hidden="false" customHeight="true" outlineLevel="0" collapsed="false"/>
    <row r="16" customFormat="false" ht="29.45" hidden="false" customHeight="true" outlineLevel="0" collapsed="false">
      <c r="A16" s="46" t="s">
        <v>210</v>
      </c>
      <c r="B16" s="46"/>
      <c r="C16" s="46"/>
      <c r="D16" s="46"/>
      <c r="E16" s="46"/>
      <c r="F16" s="46"/>
      <c r="G16" s="46"/>
    </row>
    <row r="17" customFormat="false" ht="34.15" hidden="false" customHeight="true" outlineLevel="0" collapsed="false">
      <c r="A17" s="46" t="s">
        <v>225</v>
      </c>
      <c r="B17" s="46"/>
      <c r="C17" s="46"/>
      <c r="D17" s="46"/>
      <c r="E17" s="46"/>
      <c r="F17" s="46"/>
      <c r="G17" s="46"/>
    </row>
    <row r="18" customFormat="false" ht="11.45" hidden="false" customHeight="true" outlineLevel="0" collapsed="false">
      <c r="B18" s="76"/>
      <c r="C18" s="76"/>
      <c r="D18" s="76"/>
      <c r="E18" s="76"/>
      <c r="F18" s="76"/>
      <c r="G18" s="76"/>
    </row>
    <row r="19" s="96" customFormat="true" ht="28.9" hidden="false" customHeight="true" outlineLevel="0" collapsed="false">
      <c r="A19" s="80" t="s">
        <v>226</v>
      </c>
      <c r="B19" s="81" t="s">
        <v>213</v>
      </c>
      <c r="C19" s="81"/>
      <c r="D19" s="81" t="s">
        <v>214</v>
      </c>
      <c r="E19" s="81"/>
      <c r="F19" s="82" t="s">
        <v>215</v>
      </c>
      <c r="G19" s="82"/>
    </row>
    <row r="20" s="96" customFormat="true" ht="42.75" hidden="false" customHeight="true" outlineLevel="0" collapsed="false">
      <c r="A20" s="80"/>
      <c r="B20" s="83" t="s">
        <v>216</v>
      </c>
      <c r="C20" s="83" t="s">
        <v>217</v>
      </c>
      <c r="D20" s="83" t="s">
        <v>216</v>
      </c>
      <c r="E20" s="83" t="s">
        <v>217</v>
      </c>
      <c r="F20" s="83" t="s">
        <v>218</v>
      </c>
      <c r="G20" s="83" t="s">
        <v>219</v>
      </c>
    </row>
    <row r="21" s="97" customFormat="true" ht="12.75" hidden="false" customHeight="false" outlineLevel="0" collapsed="false">
      <c r="A21" s="84" t="n">
        <v>1</v>
      </c>
      <c r="B21" s="84" t="n">
        <v>2</v>
      </c>
      <c r="C21" s="84" t="n">
        <v>3</v>
      </c>
      <c r="D21" s="84" t="n">
        <v>4</v>
      </c>
      <c r="E21" s="84" t="n">
        <v>5</v>
      </c>
      <c r="F21" s="84" t="s">
        <v>220</v>
      </c>
      <c r="G21" s="84" t="n">
        <v>7</v>
      </c>
    </row>
    <row r="22" s="96" customFormat="true" ht="18" hidden="false" customHeight="true" outlineLevel="0" collapsed="false">
      <c r="A22" s="98" t="s">
        <v>221</v>
      </c>
      <c r="B22" s="99" t="n">
        <f aca="false">SUM(B23:B25)</f>
        <v>60.2</v>
      </c>
      <c r="C22" s="99" t="n">
        <f aca="false">B22/$B$34*100</f>
        <v>17.126600284495</v>
      </c>
      <c r="D22" s="99" t="n">
        <f aca="false">SUM(D23:D25)</f>
        <v>248.7</v>
      </c>
      <c r="E22" s="99" t="n">
        <f aca="false">D22/$D$34*100</f>
        <v>5.86362993351252</v>
      </c>
      <c r="F22" s="99" t="n">
        <f aca="false">D22-B22</f>
        <v>188.5</v>
      </c>
      <c r="G22" s="99" t="n">
        <f aca="false">F22/B22*100</f>
        <v>313.12292358804</v>
      </c>
    </row>
    <row r="23" s="96" customFormat="true" ht="18" hidden="false" customHeight="true" outlineLevel="0" collapsed="false">
      <c r="A23" s="87" t="s">
        <v>227</v>
      </c>
      <c r="B23" s="100" t="n">
        <v>25.6</v>
      </c>
      <c r="C23" s="101" t="n">
        <f aca="false">B23/$B$34*100</f>
        <v>7.28307254623044</v>
      </c>
      <c r="D23" s="100" t="n">
        <v>194.4</v>
      </c>
      <c r="E23" s="101" t="n">
        <f aca="false">D23/$D$34*100</f>
        <v>4.58339227613524</v>
      </c>
      <c r="F23" s="101" t="n">
        <f aca="false">D23-B23</f>
        <v>168.8</v>
      </c>
      <c r="G23" s="101" t="n">
        <f aca="false">F23/B23*100</f>
        <v>659.375</v>
      </c>
    </row>
    <row r="24" s="96" customFormat="true" ht="18" hidden="false" customHeight="true" outlineLevel="0" collapsed="false">
      <c r="A24" s="87" t="s">
        <v>228</v>
      </c>
      <c r="B24" s="100" t="n">
        <v>34.4</v>
      </c>
      <c r="C24" s="101" t="n">
        <f aca="false">B24/$B$34*100</f>
        <v>9.78662873399716</v>
      </c>
      <c r="D24" s="100" t="n">
        <v>54.3</v>
      </c>
      <c r="E24" s="101" t="n">
        <f aca="false">D24/$D$34*100</f>
        <v>1.28023765737728</v>
      </c>
      <c r="F24" s="101" t="n">
        <f aca="false">D24-B24</f>
        <v>19.9</v>
      </c>
      <c r="G24" s="101" t="n">
        <f aca="false">F24/B24*100</f>
        <v>57.8488372093023</v>
      </c>
    </row>
    <row r="25" s="96" customFormat="true" ht="18" hidden="false" customHeight="true" outlineLevel="0" collapsed="false">
      <c r="A25" s="87" t="s">
        <v>229</v>
      </c>
      <c r="B25" s="100" t="n">
        <v>0.2</v>
      </c>
      <c r="C25" s="101" t="n">
        <f aca="false">B25/$B$34*100</f>
        <v>0.0568990042674253</v>
      </c>
      <c r="D25" s="100" t="n">
        <v>0</v>
      </c>
      <c r="E25" s="101" t="n">
        <f aca="false">D25/$D$34*100</f>
        <v>0</v>
      </c>
      <c r="F25" s="101" t="n">
        <f aca="false">D25-B25</f>
        <v>-0.2</v>
      </c>
      <c r="G25" s="101" t="n">
        <f aca="false">F25/B25*100</f>
        <v>-100</v>
      </c>
    </row>
    <row r="26" s="96" customFormat="true" ht="18" hidden="false" customHeight="true" outlineLevel="0" collapsed="false">
      <c r="A26" s="98" t="s">
        <v>222</v>
      </c>
      <c r="B26" s="99" t="n">
        <f aca="false">SUM(B27:B29)</f>
        <v>159.3</v>
      </c>
      <c r="C26" s="99" t="n">
        <f aca="false">B26/$B$34*100</f>
        <v>45.3200568990043</v>
      </c>
      <c r="D26" s="99" t="n">
        <f aca="false">SUM(D27:D29)</f>
        <v>751.9</v>
      </c>
      <c r="E26" s="99" t="n">
        <f aca="false">D26/$D$34*100</f>
        <v>17.7276371009572</v>
      </c>
      <c r="F26" s="99" t="n">
        <f aca="false">D26-B26</f>
        <v>592.6</v>
      </c>
      <c r="G26" s="99" t="n">
        <f aca="false">F26/B26*100</f>
        <v>372.002510985562</v>
      </c>
    </row>
    <row r="27" s="102" customFormat="true" ht="18" hidden="false" customHeight="true" outlineLevel="0" collapsed="false">
      <c r="A27" s="87" t="s">
        <v>227</v>
      </c>
      <c r="B27" s="100" t="n">
        <v>159.3</v>
      </c>
      <c r="C27" s="101" t="n">
        <f aca="false">B27/$B$34*100</f>
        <v>45.3200568990043</v>
      </c>
      <c r="D27" s="100" t="n">
        <v>751.9</v>
      </c>
      <c r="E27" s="101" t="n">
        <f aca="false">D27/$D$34*100</f>
        <v>17.7276371009572</v>
      </c>
      <c r="F27" s="101" t="n">
        <f aca="false">D27-B27</f>
        <v>592.6</v>
      </c>
      <c r="G27" s="101" t="n">
        <f aca="false">F27/B27*100</f>
        <v>372.002510985562</v>
      </c>
    </row>
    <row r="28" s="96" customFormat="true" ht="18" hidden="false" customHeight="true" outlineLevel="0" collapsed="false">
      <c r="A28" s="87" t="s">
        <v>228</v>
      </c>
      <c r="B28" s="100" t="n">
        <v>0</v>
      </c>
      <c r="C28" s="101" t="n">
        <f aca="false">B28/$B$34*100</f>
        <v>0</v>
      </c>
      <c r="D28" s="100" t="n">
        <v>0</v>
      </c>
      <c r="E28" s="101" t="n">
        <f aca="false">D28/$D$34*100</f>
        <v>0</v>
      </c>
      <c r="F28" s="101" t="n">
        <f aca="false">D28-B28</f>
        <v>0</v>
      </c>
      <c r="G28" s="101" t="e">
        <f aca="false">F28/B28*100</f>
        <v>#DIV/0!</v>
      </c>
    </row>
    <row r="29" s="96" customFormat="true" ht="18" hidden="false" customHeight="true" outlineLevel="0" collapsed="false">
      <c r="A29" s="87" t="s">
        <v>229</v>
      </c>
      <c r="B29" s="100" t="n">
        <v>0</v>
      </c>
      <c r="C29" s="101" t="n">
        <f aca="false">B29/$B$34*100</f>
        <v>0</v>
      </c>
      <c r="D29" s="100" t="n">
        <v>0</v>
      </c>
      <c r="E29" s="101" t="n">
        <f aca="false">D29/$D$34*100</f>
        <v>0</v>
      </c>
      <c r="F29" s="101" t="n">
        <f aca="false">D29-B29</f>
        <v>0</v>
      </c>
      <c r="G29" s="101" t="e">
        <f aca="false">F29/B29*100</f>
        <v>#DIV/0!</v>
      </c>
    </row>
    <row r="30" s="96" customFormat="true" ht="18" hidden="false" customHeight="true" outlineLevel="0" collapsed="false">
      <c r="A30" s="98" t="s">
        <v>223</v>
      </c>
      <c r="B30" s="99" t="n">
        <f aca="false">SUM(B31:B33)</f>
        <v>132</v>
      </c>
      <c r="C30" s="99" t="n">
        <f aca="false">B30/$B$34*100</f>
        <v>37.5533428165007</v>
      </c>
      <c r="D30" s="99" t="n">
        <f aca="false">SUM(D31:D33)</f>
        <v>3240.8</v>
      </c>
      <c r="E30" s="99" t="n">
        <f aca="false">D30/$D$34*100</f>
        <v>76.4087329655303</v>
      </c>
      <c r="F30" s="99" t="n">
        <f aca="false">D30-B30</f>
        <v>3108.8</v>
      </c>
      <c r="G30" s="99" t="n">
        <f aca="false">F30/B30*100</f>
        <v>2355.15151515152</v>
      </c>
    </row>
    <row r="31" s="96" customFormat="true" ht="18" hidden="false" customHeight="true" outlineLevel="0" collapsed="false">
      <c r="A31" s="87" t="s">
        <v>227</v>
      </c>
      <c r="B31" s="100" t="n">
        <v>1.2</v>
      </c>
      <c r="C31" s="101" t="n">
        <f aca="false">B31/$B$34*100</f>
        <v>0.341394025604552</v>
      </c>
      <c r="D31" s="100" t="n">
        <v>1081.3</v>
      </c>
      <c r="E31" s="101" t="n">
        <f aca="false">D31/$D$34*100</f>
        <v>25.4939406799642</v>
      </c>
      <c r="F31" s="101" t="n">
        <f aca="false">D31-B31</f>
        <v>1080.1</v>
      </c>
      <c r="G31" s="101" t="n">
        <f aca="false">F31/B31*100</f>
        <v>90008.3333333333</v>
      </c>
    </row>
    <row r="32" s="96" customFormat="true" ht="18" hidden="false" customHeight="true" outlineLevel="0" collapsed="false">
      <c r="A32" s="87" t="s">
        <v>228</v>
      </c>
      <c r="B32" s="100" t="n">
        <v>109.8</v>
      </c>
      <c r="C32" s="101" t="n">
        <f aca="false">B32/$B$34*100</f>
        <v>31.2375533428165</v>
      </c>
      <c r="D32" s="100" t="n">
        <v>2131.2</v>
      </c>
      <c r="E32" s="101" t="n">
        <f aca="false">D32/$D$34*100</f>
        <v>50.2475597680011</v>
      </c>
      <c r="F32" s="101" t="n">
        <f aca="false">D32-B32</f>
        <v>2021.4</v>
      </c>
      <c r="G32" s="101" t="n">
        <f aca="false">F32/B32*100</f>
        <v>1840.98360655738</v>
      </c>
    </row>
    <row r="33" s="96" customFormat="true" ht="18" hidden="false" customHeight="true" outlineLevel="0" collapsed="false">
      <c r="A33" s="87" t="s">
        <v>229</v>
      </c>
      <c r="B33" s="100" t="n">
        <v>21</v>
      </c>
      <c r="C33" s="101" t="n">
        <f aca="false">B33/$B$34*100</f>
        <v>5.97439544807966</v>
      </c>
      <c r="D33" s="100" t="n">
        <v>28.3</v>
      </c>
      <c r="E33" s="101" t="n">
        <f aca="false">D33/$D$34*100</f>
        <v>0.667232517564955</v>
      </c>
      <c r="F33" s="101" t="n">
        <f aca="false">D33-B33</f>
        <v>7.3</v>
      </c>
      <c r="G33" s="101" t="n">
        <f aca="false">F33/B33*100</f>
        <v>34.7619047619048</v>
      </c>
    </row>
    <row r="34" customFormat="false" ht="15" hidden="false" customHeight="false" outlineLevel="0" collapsed="false">
      <c r="A34" s="98" t="s">
        <v>224</v>
      </c>
      <c r="B34" s="99" t="n">
        <f aca="false">SUM(B22,B26,B30)</f>
        <v>351.5</v>
      </c>
      <c r="C34" s="99" t="n">
        <f aca="false">B34/$B$34*100</f>
        <v>100</v>
      </c>
      <c r="D34" s="99" t="n">
        <f aca="false">SUM(D22,D26,D30)</f>
        <v>4241.4</v>
      </c>
      <c r="E34" s="99" t="n">
        <f aca="false">D34/$D$34*100</f>
        <v>100</v>
      </c>
      <c r="F34" s="99" t="n">
        <f aca="false">D34-B34</f>
        <v>3889.9</v>
      </c>
      <c r="G34" s="99" t="n">
        <f aca="false">F34/B34*100</f>
        <v>1106.65718349929</v>
      </c>
    </row>
    <row r="35" customFormat="false" ht="15" hidden="false" customHeight="false" outlineLevel="0" collapsed="false">
      <c r="A35" s="87" t="s">
        <v>227</v>
      </c>
      <c r="B35" s="100" t="n">
        <f aca="false">SUM(B23,B27,B31)</f>
        <v>186.1</v>
      </c>
      <c r="C35" s="101" t="n">
        <f aca="false">SUM(C23,C27,C31)</f>
        <v>52.9445234708393</v>
      </c>
      <c r="D35" s="100" t="n">
        <f aca="false">SUM(D23,D27,D31)</f>
        <v>2027.6</v>
      </c>
      <c r="E35" s="101" t="n">
        <f aca="false">SUM(E23,E27,E31)</f>
        <v>47.8049700570566</v>
      </c>
      <c r="F35" s="101" t="n">
        <f aca="false">D35-B35</f>
        <v>1841.5</v>
      </c>
      <c r="G35" s="101" t="n">
        <f aca="false">F35/B35*100</f>
        <v>989.521762493283</v>
      </c>
    </row>
    <row r="36" customFormat="false" ht="15" hidden="false" customHeight="false" outlineLevel="0" collapsed="false">
      <c r="A36" s="87" t="s">
        <v>228</v>
      </c>
      <c r="B36" s="100" t="n">
        <f aca="false">B24+B28+B32</f>
        <v>144.2</v>
      </c>
      <c r="C36" s="101" t="n">
        <f aca="false">B36/$B$34*100</f>
        <v>41.0241820768137</v>
      </c>
      <c r="D36" s="100" t="n">
        <f aca="false">D24+D28+D32</f>
        <v>2185.5</v>
      </c>
      <c r="E36" s="101" t="n">
        <f aca="false">D36/$D$34*100</f>
        <v>51.5277974253784</v>
      </c>
      <c r="F36" s="101" t="n">
        <f aca="false">D36-B36</f>
        <v>2041.3</v>
      </c>
      <c r="G36" s="101" t="n">
        <f aca="false">F36/B36*100</f>
        <v>1415.60332871012</v>
      </c>
    </row>
    <row r="37" customFormat="false" ht="15" hidden="false" customHeight="false" outlineLevel="0" collapsed="false">
      <c r="A37" s="87" t="s">
        <v>229</v>
      </c>
      <c r="B37" s="100" t="n">
        <f aca="false">SUM(B25,B29,B33)</f>
        <v>21.2</v>
      </c>
      <c r="C37" s="101" t="n">
        <f aca="false">SUM(C25,C29,C33)</f>
        <v>6.03129445234708</v>
      </c>
      <c r="D37" s="100" t="n">
        <f aca="false">SUM(D25,D29,D33)</f>
        <v>28.3</v>
      </c>
      <c r="E37" s="101" t="n">
        <f aca="false">SUM(E25,E29,E33)</f>
        <v>0.667232517564955</v>
      </c>
      <c r="F37" s="101" t="n">
        <f aca="false">D37-B37</f>
        <v>7.1</v>
      </c>
      <c r="G37" s="101" t="n">
        <f aca="false">F37/B37*100</f>
        <v>33.4905660377359</v>
      </c>
    </row>
    <row r="38" customFormat="false" ht="15" hidden="false" customHeight="false" outlineLevel="0" collapsed="false">
      <c r="A38" s="78"/>
      <c r="B38" s="103"/>
      <c r="C38" s="103"/>
      <c r="D38" s="103"/>
      <c r="E38" s="103"/>
      <c r="F38" s="103"/>
      <c r="G38" s="103"/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Фаткулина</cp:lastModifiedBy>
  <cp:lastPrinted>2022-12-13T06:53:42Z</cp:lastPrinted>
  <dcterms:modified xsi:type="dcterms:W3CDTF">2022-12-13T06:58:27Z</dcterms:modified>
  <cp:revision>0</cp:revision>
  <dc:subject/>
  <dc:title/>
</cp:coreProperties>
</file>