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21</t>
    </r>
    <r>
      <rPr>
        <sz val="12"/>
        <rFont val="Times New Roman"/>
        <family val="1"/>
        <charset val="204"/>
      </rPr>
      <t xml:space="preserve">.12.2022   №   363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3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1264.3</v>
      </c>
      <c r="D15" s="11" t="n">
        <v>4196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10150.5</v>
      </c>
      <c r="D16" s="11" t="n">
        <v>3781.1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7497.1</v>
      </c>
      <c r="D17" s="11" t="n">
        <v>2792.7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2429.6</v>
      </c>
      <c r="D18" s="11" t="n">
        <v>4630.1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97954.9</v>
      </c>
      <c r="D19" s="11" t="n">
        <v>2122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9163.2</v>
      </c>
      <c r="D20" s="11" t="n">
        <v>3413.3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5507</v>
      </c>
      <c r="D21" s="11" t="n">
        <v>2051.4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53966.6</v>
      </c>
      <c r="D22" s="13" t="n">
        <f aca="false">SUM(D15:D21)</f>
        <v>22986.6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22-12-23T05:59:34Z</cp:lastPrinted>
  <dcterms:modified xsi:type="dcterms:W3CDTF">2022-12-23T05:59:48Z</dcterms:modified>
  <cp:revision>0</cp:revision>
  <dc:subject/>
  <dc:title/>
</cp:coreProperties>
</file>