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2  № 16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2" t="s">
        <v>6</v>
      </c>
    </row>
    <row r="8" customFormat="false" ht="12.75" hidden="false" customHeight="false" outlineLevel="0" collapsed="false">
      <c r="D8" s="3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6683.9</v>
      </c>
      <c r="D18" s="14" t="n">
        <f aca="false">D20+D23+D26</f>
        <v>17125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6683.9</v>
      </c>
      <c r="D20" s="21" t="n">
        <f aca="false">D21+D22</f>
        <v>17125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6683.9</v>
      </c>
      <c r="D21" s="25" t="n">
        <v>17125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83327+C21+C24)</f>
        <v>-300010.9</v>
      </c>
      <c r="D27" s="32" t="n">
        <f aca="false">-(366204.9+D21+D24)</f>
        <v>-383330.6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293080.8+6930.1-C22-C25</f>
        <v>300010.9</v>
      </c>
      <c r="D28" s="32" t="n">
        <f aca="false">369054.1+14276.5-D22-D25</f>
        <v>383330.6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02-18T07:02:16Z</cp:lastPrinted>
  <dcterms:modified xsi:type="dcterms:W3CDTF">2022-02-18T07:02:20Z</dcterms:modified>
  <cp:revision>0</cp:revision>
  <dc:subject/>
  <dc:title/>
</cp:coreProperties>
</file>