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1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2529.60000000004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2529.60000000004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0-378398.4</f>
        <v>-378398.4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v>375868.8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22-04-20T11:22:23Z</dcterms:modified>
  <cp:revision>0</cp:revision>
  <dc:subject/>
  <dc:title/>
</cp:coreProperties>
</file>