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21.06.2022    № 184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21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</f>
        <v>-2529.60000000004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0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0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-2529.60000000004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0-378398.4</f>
        <v>-378398.4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v>375868.8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Галина А. Семенова</cp:lastModifiedBy>
  <cp:lastPrinted>2022-06-22T13:08:10Z</cp:lastPrinted>
  <dcterms:modified xsi:type="dcterms:W3CDTF">2022-06-22T13:08:15Z</dcterms:modified>
  <cp:revision>0</cp:revision>
  <dc:subject/>
  <dc:title/>
</cp:coreProperties>
</file>