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4 и 2025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4 год</t>
  </si>
  <si>
    <t xml:space="preserve">2025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7567.2</v>
      </c>
      <c r="D18" s="14" t="n">
        <f aca="false">D20+D23+D26</f>
        <v>18437.8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7567.2</v>
      </c>
      <c r="D20" s="21" t="n">
        <f aca="false">D21+D22</f>
        <v>18437.8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7567.2</v>
      </c>
      <c r="D21" s="25" t="n">
        <v>18437.8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307569.6+C21+C24)</f>
        <v>-325136.8</v>
      </c>
      <c r="D27" s="32" t="n">
        <f aca="false">-(317948+D21+D24)</f>
        <v>-336385.8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316187.5+8949.3-C22-C25</f>
        <v>325136.8</v>
      </c>
      <c r="D28" s="32" t="n">
        <f aca="false">319249.4+17136.4-D22-D25</f>
        <v>336385.8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2-11-02T11:24:57Z</dcterms:modified>
  <cp:revision>0</cp:revision>
  <dc:subject/>
  <dc:title/>
</cp:coreProperties>
</file>