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22692.3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6749.7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6749.7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true" customHeight="false" outlineLevel="0" collapsed="false">
      <c r="A23" s="15" t="s">
        <v>24</v>
      </c>
      <c r="B23" s="26" t="s">
        <v>25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true" customHeight="false" outlineLevel="0" collapsed="false">
      <c r="A25" s="28" t="s">
        <v>28</v>
      </c>
      <c r="B25" s="23" t="s">
        <v>29</v>
      </c>
      <c r="C25" s="31" t="n">
        <v>0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5942.59999999998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302566+C21+C24)</f>
        <v>-319315.7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325258.3-C22-C25</f>
        <v>325258.3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2-11-02T09:04:19Z</dcterms:modified>
  <cp:revision>0</cp:revision>
  <dc:subject/>
  <dc:title/>
</cp:coreProperties>
</file>