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3 год</t>
  </si>
  <si>
    <t xml:space="preserve">Обязательства</t>
  </si>
  <si>
    <t xml:space="preserve">Предельная величина на 1 января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1 января 2024 года</t>
  </si>
  <si>
    <t xml:space="preserve">Обязательства, планируемые в 2023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0</v>
      </c>
      <c r="C18" s="13" t="n">
        <f aca="false">SUM(C20:C21)</f>
        <v>16749.7</v>
      </c>
      <c r="D18" s="13" t="n">
        <f aca="false">SUM(D20:D21)</f>
        <v>0</v>
      </c>
      <c r="E18" s="13" t="n">
        <f aca="false">SUM(E20:E21)</f>
        <v>16749.7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6749.7</v>
      </c>
      <c r="D20" s="13"/>
      <c r="E20" s="13" t="n">
        <f aca="false">B20+C20-D20</f>
        <v>16749.7</v>
      </c>
    </row>
    <row r="21" customFormat="false" ht="30" hidden="false" customHeight="false" outlineLevel="0" collapsed="false">
      <c r="A21" s="16" t="s">
        <v>20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0</v>
      </c>
      <c r="C22" s="13" t="n">
        <f aca="false">SUM(C18)</f>
        <v>16749.7</v>
      </c>
      <c r="D22" s="13" t="n">
        <f aca="false">SUM(D18)</f>
        <v>0</v>
      </c>
      <c r="E22" s="13" t="n">
        <f aca="false">SUM(E18)</f>
        <v>16749.7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3-10-15T13:52:25Z</cp:lastPrinted>
  <dcterms:modified xsi:type="dcterms:W3CDTF">2022-11-02T09:24:28Z</dcterms:modified>
  <cp:revision>0</cp:revision>
  <dc:subject/>
  <dc:title/>
</cp:coreProperties>
</file>