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  № 222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22692.3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749.7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749.7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5942.59999999998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02566+C21+C24)</f>
        <v>-319315.7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25258.3-C22-C25</f>
        <v>325258.3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12-23T12:08:02Z</cp:lastPrinted>
  <dcterms:modified xsi:type="dcterms:W3CDTF">2022-12-23T12:08:08Z</dcterms:modified>
  <cp:revision>0</cp:revision>
  <dc:subject/>
  <dc:title/>
</cp:coreProperties>
</file>