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Приложение № 2 к Программе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«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 района Ленинградской области на 2019 — 2021 годы»»</t>
  </si>
  <si>
    <t xml:space="preserve">Отдел по строительству и архитектуре администрации Сланцевского муниципального района</t>
  </si>
  <si>
    <t xml:space="preserve">ИТОГО</t>
  </si>
  <si>
    <t xml:space="preserve">Подпрограмма 1 "Градостроительная деятельность"</t>
  </si>
  <si>
    <r>
      <rPr>
        <b val="true"/>
        <i val="true"/>
        <sz val="10"/>
        <color rgb="FF333333"/>
        <rFont val="Times New Roman"/>
        <family val="1"/>
        <charset val="204"/>
      </rPr>
      <t xml:space="preserve">Основное мероприятие 1.1. 
</t>
    </r>
    <r>
      <rPr>
        <sz val="10"/>
        <color rgb="FF333333"/>
        <rFont val="Times New Roman"/>
        <family val="1"/>
        <charset val="204"/>
      </rPr>
      <t xml:space="preserve">Приведение в соответствие действующему законодательству документации территориального планирования</t>
    </r>
  </si>
  <si>
    <r>
      <rPr>
        <b val="true"/>
        <i val="true"/>
        <sz val="10"/>
        <color rgb="FF333333"/>
        <rFont val="Times New Roman"/>
        <family val="1"/>
        <charset val="204"/>
      </rPr>
      <t xml:space="preserve">Основное мероприятие 1.2. 
</t>
    </r>
    <r>
      <rPr>
        <sz val="10"/>
        <color rgb="FF333333"/>
        <rFont val="Times New Roman"/>
        <family val="1"/>
        <charset val="204"/>
      </rPr>
      <t xml:space="preserve">Проведение работ по внесению в Единый государственный реестр недвижимости (далее ЕГРН) сведений о границах населенных пунктов</t>
    </r>
  </si>
  <si>
    <r>
      <rPr>
        <b val="true"/>
        <i val="true"/>
        <sz val="10"/>
        <color rgb="FF333333"/>
        <rFont val="Times New Roman"/>
        <family val="1"/>
        <charset val="204"/>
      </rPr>
      <t xml:space="preserve">Основное мероприятие 1.3. 
</t>
    </r>
    <r>
      <rPr>
        <sz val="10"/>
        <color rgb="FF333333"/>
        <rFont val="Times New Roman"/>
        <family val="1"/>
        <charset val="204"/>
      </rPr>
      <t xml:space="preserve">Проведение работ по внесению в Единый государственный реестр недвижимости (далее ЕГРН) сведений о границах территориальных зон</t>
    </r>
  </si>
  <si>
    <t xml:space="preserve">Итого по подпрограмме 1</t>
  </si>
  <si>
    <t xml:space="preserve">Подпрограмма 2 «Капитальный ремонт и ремонт дорог общего пользования местного значения»</t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2.1
</t>
    </r>
    <r>
      <rPr>
        <sz val="10"/>
        <color rgb="FF333333"/>
        <rFont val="Times New Roman"/>
        <family val="1"/>
        <charset val="204"/>
      </rPr>
      <t xml:space="preserve">Ремонт дорог общего пользования местного значения, ВСЕГО: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2.2.</t>
    </r>
    <r>
      <rPr>
        <sz val="10"/>
        <color rgb="FF333333"/>
        <rFont val="Times New Roman"/>
        <family val="1"/>
        <charset val="204"/>
      </rPr>
      <t xml:space="preserve"> 
Проведение экспертизы проектно - сметной документации, лабораторных обследований и анализа результатов</t>
    </r>
  </si>
  <si>
    <t xml:space="preserve">Итого по подпрограмме 2</t>
  </si>
  <si>
    <t xml:space="preserve">Подпрограмма 3 «Газификация муниципального образования Сланцевское городское поселение, строительство наружных инженерных сетей»</t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1.</t>
    </r>
    <r>
      <rPr>
        <sz val="10"/>
        <color rgb="FF333333"/>
        <rFont val="Times New Roman"/>
        <family val="1"/>
        <charset val="204"/>
      </rPr>
      <t xml:space="preserve"> Капитальный ремонт аварийного участка водопроводной сети протяженностью 300 п.м.ул. Спортивная на участке от жилого д. № 19 до жилого д. № 6</t>
    </r>
  </si>
  <si>
    <t xml:space="preserve">Комитет ЖКХ, транспорта и инфраструктуры, Комитет по строительству и архитектуре администрации Сланцевского муниципального района</t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2.</t>
    </r>
    <r>
      <rPr>
        <sz val="10"/>
        <color rgb="FF333333"/>
        <rFont val="Times New Roman"/>
        <family val="1"/>
        <charset val="204"/>
      </rPr>
      <t xml:space="preserve"> Капитальный ремонт  аварийного участка водопроводной сети протяженностью 70 п.м. ул. Кирова от жилого д. № 51/2 до жилого д. № 53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3.</t>
    </r>
    <r>
      <rPr>
        <sz val="10"/>
        <color rgb="FF333333"/>
        <rFont val="Times New Roman"/>
        <family val="1"/>
        <charset val="204"/>
      </rPr>
      <t xml:space="preserve"> Капитальный ремонт сетей водопровода протяженностью 3 100 п.м.д. Б. Поля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4.</t>
    </r>
    <r>
      <rPr>
        <sz val="10"/>
        <color rgb="FF333333"/>
        <rFont val="Times New Roman"/>
        <family val="1"/>
        <charset val="204"/>
      </rPr>
      <t xml:space="preserve"> Капитальный ремонт  аварийного участка водопроводной сети  протяженностью 400 п.м.ул. Ленина от жилого д. № 19а до жилого д. № 19 в по ул. Грибоедова</t>
    </r>
  </si>
  <si>
    <t xml:space="preserve">Основное мероприятие 6.5. Капитальный ремонт аварийного участка водовода протяженностью 1340 п.м.от Сланцевского шоссе до ул. Ломоносова жилого д. №1</t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6. </t>
    </r>
    <r>
      <rPr>
        <sz val="10"/>
        <color rgb="FF333333"/>
        <rFont val="Times New Roman"/>
        <family val="1"/>
        <charset val="204"/>
      </rPr>
      <t xml:space="preserve">Капитальный ремонт аварийного участка водопроводной сети протяженностью 530 п.м.ул. Ломоносова (на участке от жилого дома № 1 до жилого дома № 23) 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7. 
</t>
    </r>
    <r>
      <rPr>
        <sz val="10"/>
        <color rgb="FF333333"/>
        <rFont val="Times New Roman"/>
        <family val="1"/>
        <charset val="204"/>
      </rPr>
      <t xml:space="preserve">Замена насосного оборудования на станции 1 подъема  -3ед. станция ВОС, правый берег р. Плюсса.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8.</t>
    </r>
    <r>
      <rPr>
        <sz val="10"/>
        <color rgb="FF333333"/>
        <rFont val="Times New Roman"/>
        <family val="1"/>
        <charset val="204"/>
      </rPr>
      <t xml:space="preserve">  Капитальный ремонт коллектора протяженностью 910 п.м. д. Б. Поля от КНС № 5 до КОС Б. Поля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9.
</t>
    </r>
    <r>
      <rPr>
        <sz val="10"/>
        <color rgb="FF333333"/>
        <rFont val="Times New Roman"/>
        <family val="1"/>
        <charset val="204"/>
      </rPr>
      <t xml:space="preserve">Капитальный ремонт канализационных сетей и коллектора протяженностью 890 п.м. промплощадка шахты им. Кирова,  ул. Комсомольское шоссе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10.</t>
    </r>
    <r>
      <rPr>
        <sz val="10"/>
        <color rgb="FF333333"/>
        <rFont val="Times New Roman"/>
        <family val="1"/>
        <charset val="204"/>
      </rPr>
      <t xml:space="preserve"> 
Реконструкция ПНС ул. Кирова д.53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11.</t>
    </r>
    <r>
      <rPr>
        <sz val="10"/>
        <color rgb="FF333333"/>
        <rFont val="Times New Roman"/>
        <family val="1"/>
        <charset val="204"/>
      </rPr>
      <t xml:space="preserve"> 
Капитальный ремонт участка аварийного водопровода по адресу: г. Сланцы, ул. Малопольская протяженностью 150 п.м.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12. 
</t>
    </r>
    <r>
      <rPr>
        <sz val="10"/>
        <color rgb="FF333333"/>
        <rFont val="Times New Roman"/>
        <family val="1"/>
        <charset val="204"/>
      </rPr>
      <t xml:space="preserve">Ремонт  участка аварийного водопровода по адресу: г. Сланцы, ул. Новосельская протяженностью 175 п.м.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13.
</t>
    </r>
    <r>
      <rPr>
        <sz val="10"/>
        <color rgb="FF333333"/>
        <rFont val="Times New Roman"/>
        <family val="1"/>
        <charset val="204"/>
      </rPr>
      <t xml:space="preserve"> Капитальный ремонт водовода протяженностью 1452 п.м.от ул. Вокзальная до ВНС № 1 (станция Бурводы)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14.
</t>
    </r>
    <r>
      <rPr>
        <sz val="10"/>
        <color rgb="FF333333"/>
        <rFont val="Times New Roman"/>
        <family val="1"/>
        <charset val="204"/>
      </rPr>
      <t xml:space="preserve"> Капитальный ремонт скорых фильтров - 6 шт. станция ВОС, правый берег р. Плюсса.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15.
</t>
    </r>
    <r>
      <rPr>
        <sz val="10"/>
        <color rgb="FF333333"/>
        <rFont val="Times New Roman"/>
        <family val="1"/>
        <charset val="204"/>
      </rPr>
      <t xml:space="preserve"> Реконструкция КОС  д. Б. Поля
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16.
</t>
    </r>
    <r>
      <rPr>
        <sz val="10"/>
        <color rgb="FF333333"/>
        <rFont val="Times New Roman"/>
        <family val="1"/>
        <charset val="204"/>
      </rPr>
      <t xml:space="preserve">Капитальный ремонт канализационной сети протяженностью 2200 п.м. ул. Ломоносова от КНС № 1 до жилого  дома №  65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17. </t>
    </r>
    <r>
      <rPr>
        <sz val="10"/>
        <color rgb="FF333333"/>
        <rFont val="Times New Roman"/>
        <family val="1"/>
        <charset val="204"/>
      </rPr>
      <t xml:space="preserve">Капитальный ремонт участка канализационной сети протяженностью 48 п.м.ул. Ш. Славы д.8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18.
</t>
    </r>
    <r>
      <rPr>
        <sz val="10"/>
        <color rgb="FF333333"/>
        <rFont val="Times New Roman"/>
        <family val="1"/>
        <charset val="204"/>
      </rPr>
      <t xml:space="preserve">Замена магистральной теплотрассы от ТК 105 до ТК 110 по ул. Ломоносова протяженностью 1232 п.м., ду, 200 мм.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6.19.
</t>
    </r>
    <r>
      <rPr>
        <sz val="10"/>
        <color rgb="FF333333"/>
        <rFont val="Times New Roman"/>
        <family val="1"/>
        <charset val="204"/>
      </rPr>
      <t xml:space="preserve">Замена магистральной теплотрассы от ТК 110 до ТК 121 по ул. Ломоносова протяженностью 1166, ду, 200 мм.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3.1.
</t>
    </r>
    <r>
      <rPr>
        <sz val="10"/>
        <color rgb="FF333333"/>
        <rFont val="Times New Roman"/>
        <family val="1"/>
        <charset val="204"/>
      </rPr>
      <t xml:space="preserve">Проведение проектно-изыскательских работ и разработка проектов планировки и межевание территорий инженерных сетей;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3.2.
</t>
    </r>
    <r>
      <rPr>
        <sz val="10"/>
        <color rgb="FF333333"/>
        <rFont val="Times New Roman"/>
        <family val="1"/>
        <charset val="204"/>
      </rPr>
      <t xml:space="preserve">Строительство газопроводов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3.3.
</t>
    </r>
    <r>
      <rPr>
        <sz val="10"/>
        <color rgb="FF333333"/>
        <rFont val="Times New Roman"/>
        <family val="1"/>
        <charset val="204"/>
      </rPr>
      <t xml:space="preserve"> 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3.4.</t>
    </r>
    <r>
      <rPr>
        <sz val="10"/>
        <color rgb="FF333333"/>
        <rFont val="Times New Roman"/>
        <family val="1"/>
        <charset val="204"/>
      </rPr>
      <t xml:space="preserve"> 
 Проведение экспертизы проектно-сметной документации:</t>
    </r>
  </si>
  <si>
    <r>
      <rPr>
        <b val="true"/>
        <sz val="10"/>
        <color rgb="FF333333"/>
        <rFont val="Times New Roman"/>
        <family val="1"/>
        <charset val="204"/>
      </rPr>
      <t xml:space="preserve">Основное мероприятие 3.5.
</t>
    </r>
    <r>
      <rPr>
        <sz val="10"/>
        <color rgb="FF333333"/>
        <rFont val="Times New Roman"/>
        <family val="1"/>
        <charset val="204"/>
      </rPr>
      <t xml:space="preserve">Межевание земельных участков под строительство наружных сетей с постановкой на кадастровый учет</t>
    </r>
  </si>
  <si>
    <t xml:space="preserve">Итого по подпрограмме 3</t>
  </si>
  <si>
    <t xml:space="preserve">Подпрограмма 4 «Благоустройство общественных мест на территории Сланцевского городского поселения»</t>
  </si>
  <si>
    <t xml:space="preserve">Основное мероприятие  4.1.
Благоустройство территории в рамках международного проекта ER53_Narva-Slantsy Leisure Cluster</t>
  </si>
  <si>
    <t xml:space="preserve">Основное мероприятие  4.2. 
Проведение мероприятий по благоустройству мест организации ярмарок в рамках международного проекта ER45_FarmerCraft</t>
  </si>
  <si>
    <t xml:space="preserve">Итого по подпрограмме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.00000"/>
  </numFmts>
  <fonts count="16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i val="true"/>
      <sz val="9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66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5" ySplit="6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G5" activeCellId="0" sqref="G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3" min="3" style="2" width="24.55"/>
    <col collapsed="false" customWidth="true" hidden="false" outlineLevel="0" max="4" min="4" style="1" width="14.99"/>
    <col collapsed="false" customWidth="true" hidden="false" outlineLevel="0" max="5" min="5" style="1" width="11.87"/>
    <col collapsed="false" customWidth="true" hidden="false" outlineLevel="0" max="6" min="6" style="1" width="12.1"/>
    <col collapsed="false" customWidth="true" hidden="false" outlineLevel="0" max="12" min="7" style="1" width="14.99"/>
    <col collapsed="false" customWidth="true" hidden="false" outlineLevel="0" max="13" min="13" style="0" width="11.55"/>
    <col collapsed="false" customWidth="true" hidden="false" outlineLevel="0" max="14" min="14" style="0" width="12.43"/>
  </cols>
  <sheetData>
    <row r="1" customFormat="false" ht="15" hidden="false" customHeight="true" outlineLevel="0" collapsed="false">
      <c r="A1" s="3"/>
      <c r="C1" s="4"/>
      <c r="D1" s="4"/>
      <c r="E1" s="4"/>
      <c r="F1" s="4"/>
      <c r="G1" s="4"/>
      <c r="H1" s="4"/>
      <c r="I1" s="4"/>
      <c r="J1" s="5" t="s">
        <v>0</v>
      </c>
      <c r="K1" s="5"/>
      <c r="L1" s="4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50.2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 t="s">
        <v>6</v>
      </c>
      <c r="G4" s="11"/>
      <c r="H4" s="10" t="s">
        <v>7</v>
      </c>
      <c r="I4" s="10"/>
      <c r="J4" s="10"/>
      <c r="K4" s="10"/>
      <c r="L4" s="10"/>
    </row>
    <row r="5" customFormat="false" ht="25.5" hidden="false" customHeight="true" outlineLevel="0" collapsed="false">
      <c r="A5" s="8"/>
      <c r="B5" s="8"/>
      <c r="C5" s="9"/>
      <c r="D5" s="10" t="s">
        <v>8</v>
      </c>
      <c r="E5" s="10" t="s">
        <v>9</v>
      </c>
      <c r="F5" s="10"/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</row>
    <row r="6" customFormat="false" ht="14.4" hidden="false" customHeight="true" outlineLevel="0" collapsed="false">
      <c r="A6" s="10" t="n">
        <v>1</v>
      </c>
      <c r="B6" s="10"/>
      <c r="C6" s="9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n">
        <v>11</v>
      </c>
    </row>
    <row r="7" customFormat="false" ht="28.5" hidden="false" customHeight="true" outlineLevel="0" collapsed="false">
      <c r="A7" s="12" t="s">
        <v>16</v>
      </c>
      <c r="B7" s="12"/>
      <c r="C7" s="13" t="s">
        <v>17</v>
      </c>
      <c r="D7" s="14" t="n">
        <v>2019</v>
      </c>
      <c r="E7" s="14" t="n">
        <v>2021</v>
      </c>
      <c r="F7" s="14" t="n">
        <v>2019</v>
      </c>
      <c r="G7" s="15" t="n">
        <f aca="false">G11+G24+G34+G72</f>
        <v>18163.4</v>
      </c>
      <c r="H7" s="15" t="n">
        <f aca="false">H11+H24+H34+H72</f>
        <v>0</v>
      </c>
      <c r="I7" s="15" t="n">
        <f aca="false">I11+I24+I34+I72</f>
        <v>0</v>
      </c>
      <c r="J7" s="15" t="n">
        <f aca="false">J11+J24+J34+J72</f>
        <v>0</v>
      </c>
      <c r="K7" s="15" t="n">
        <f aca="false">K11+K24+K34+K72</f>
        <v>18163.4</v>
      </c>
      <c r="L7" s="15" t="n">
        <f aca="false">L11+L24+L34+L72</f>
        <v>0</v>
      </c>
    </row>
    <row r="8" customFormat="false" ht="21.75" hidden="false" customHeight="true" outlineLevel="0" collapsed="false">
      <c r="A8" s="12"/>
      <c r="B8" s="12"/>
      <c r="C8" s="13"/>
      <c r="D8" s="14"/>
      <c r="E8" s="14"/>
      <c r="F8" s="14" t="n">
        <v>2020</v>
      </c>
      <c r="G8" s="15" t="n">
        <f aca="false">G12+G25+G35+G73</f>
        <v>24601.333</v>
      </c>
      <c r="H8" s="15" t="n">
        <f aca="false">H12+H25+H35+H73</f>
        <v>0</v>
      </c>
      <c r="I8" s="15" t="n">
        <f aca="false">I12+I25+I35+I73</f>
        <v>0</v>
      </c>
      <c r="J8" s="15" t="n">
        <f aca="false">J12+J25+J35+J73</f>
        <v>0</v>
      </c>
      <c r="K8" s="15" t="n">
        <f aca="false">K12+K25+K35+K73</f>
        <v>24601.333</v>
      </c>
      <c r="L8" s="15" t="n">
        <f aca="false">L12+L25+L35+L73</f>
        <v>0</v>
      </c>
    </row>
    <row r="9" customFormat="false" ht="36" hidden="false" customHeight="true" outlineLevel="0" collapsed="false">
      <c r="A9" s="12"/>
      <c r="B9" s="12"/>
      <c r="C9" s="13"/>
      <c r="D9" s="14"/>
      <c r="E9" s="14"/>
      <c r="F9" s="14" t="n">
        <v>2021</v>
      </c>
      <c r="G9" s="15" t="n">
        <f aca="false">G13+G26+G36+G74</f>
        <v>15372</v>
      </c>
      <c r="H9" s="15" t="n">
        <f aca="false">H13+H26+H36+H74</f>
        <v>0</v>
      </c>
      <c r="I9" s="15" t="n">
        <f aca="false">I13+I26+I36+I74</f>
        <v>0</v>
      </c>
      <c r="J9" s="15" t="n">
        <f aca="false">J13+J26+J36+J74</f>
        <v>0</v>
      </c>
      <c r="K9" s="15" t="n">
        <f aca="false">K13+K26+K36+K74</f>
        <v>15372</v>
      </c>
      <c r="L9" s="15" t="n">
        <f aca="false">L13+L26+L36+L74</f>
        <v>0</v>
      </c>
    </row>
    <row r="10" customFormat="false" ht="27.75" hidden="false" customHeight="true" outlineLevel="0" collapsed="false">
      <c r="A10" s="12" t="s">
        <v>18</v>
      </c>
      <c r="B10" s="12"/>
      <c r="C10" s="16"/>
      <c r="D10" s="11"/>
      <c r="E10" s="11"/>
      <c r="F10" s="11"/>
      <c r="G10" s="15" t="n">
        <f aca="false">SUM(G7:G9)</f>
        <v>58136.733</v>
      </c>
      <c r="H10" s="15" t="n">
        <f aca="false">SUM(H7:H9)</f>
        <v>0</v>
      </c>
      <c r="I10" s="15" t="n">
        <f aca="false">SUM(I7:I9)</f>
        <v>0</v>
      </c>
      <c r="J10" s="15" t="n">
        <f aca="false">SUM(J7:J9)</f>
        <v>0</v>
      </c>
      <c r="K10" s="15" t="n">
        <f aca="false">SUM(K7:K9)</f>
        <v>58136.733</v>
      </c>
      <c r="L10" s="15" t="n">
        <f aca="false">SUM(L7:L9)</f>
        <v>0</v>
      </c>
    </row>
    <row r="11" s="21" customFormat="true" ht="23.7" hidden="false" customHeight="true" outlineLevel="0" collapsed="false">
      <c r="A11" s="17" t="s">
        <v>19</v>
      </c>
      <c r="B11" s="17"/>
      <c r="C11" s="18" t="s">
        <v>17</v>
      </c>
      <c r="D11" s="19" t="n">
        <v>2019</v>
      </c>
      <c r="E11" s="19" t="n">
        <v>2021</v>
      </c>
      <c r="F11" s="19" t="n">
        <v>2019</v>
      </c>
      <c r="G11" s="20" t="n">
        <f aca="false">G14+G17+G20</f>
        <v>6000</v>
      </c>
      <c r="H11" s="20" t="n">
        <f aca="false">H14+H17+H20</f>
        <v>0</v>
      </c>
      <c r="I11" s="20" t="n">
        <f aca="false">I14+I17+I20</f>
        <v>0</v>
      </c>
      <c r="J11" s="20" t="n">
        <f aca="false">J14+J17+J20</f>
        <v>0</v>
      </c>
      <c r="K11" s="20" t="n">
        <f aca="false">K14+K17+K20</f>
        <v>6000</v>
      </c>
      <c r="L11" s="20" t="n">
        <f aca="false">L14+L17+L20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1" customFormat="true" ht="29.1" hidden="false" customHeight="true" outlineLevel="0" collapsed="false">
      <c r="A12" s="17"/>
      <c r="B12" s="17"/>
      <c r="C12" s="18"/>
      <c r="D12" s="19"/>
      <c r="E12" s="19"/>
      <c r="F12" s="19" t="n">
        <v>2020</v>
      </c>
      <c r="G12" s="20" t="n">
        <f aca="false">G15+G18+G21</f>
        <v>3334.533</v>
      </c>
      <c r="H12" s="20" t="n">
        <f aca="false">H15+H18+H21</f>
        <v>0</v>
      </c>
      <c r="I12" s="20" t="n">
        <f aca="false">I15+I18+I21</f>
        <v>0</v>
      </c>
      <c r="J12" s="20" t="n">
        <f aca="false">J15+J18+J21</f>
        <v>0</v>
      </c>
      <c r="K12" s="20" t="n">
        <f aca="false">K15+K18+K21</f>
        <v>3334.533</v>
      </c>
      <c r="L12" s="20" t="n">
        <f aca="false">L15+L18+L21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5.95" hidden="false" customHeight="true" outlineLevel="0" collapsed="false">
      <c r="A13" s="17"/>
      <c r="B13" s="17"/>
      <c r="C13" s="18"/>
      <c r="D13" s="19"/>
      <c r="E13" s="19"/>
      <c r="F13" s="19" t="n">
        <v>2021</v>
      </c>
      <c r="G13" s="20" t="n">
        <f aca="false">G16+G19+G22</f>
        <v>0</v>
      </c>
      <c r="H13" s="20" t="n">
        <f aca="false">H16+H19+H22</f>
        <v>0</v>
      </c>
      <c r="I13" s="20" t="n">
        <f aca="false">I16+I19+I22</f>
        <v>0</v>
      </c>
      <c r="J13" s="20" t="n">
        <f aca="false">J16+J19+J22</f>
        <v>0</v>
      </c>
      <c r="K13" s="20" t="n">
        <f aca="false">K16+K19+K22</f>
        <v>0</v>
      </c>
      <c r="L13" s="20" t="n">
        <f aca="false">L16+L19+L22</f>
        <v>0</v>
      </c>
    </row>
    <row r="14" customFormat="false" ht="31.35" hidden="false" customHeight="true" outlineLevel="0" collapsed="false">
      <c r="A14" s="12" t="s">
        <v>20</v>
      </c>
      <c r="B14" s="12"/>
      <c r="C14" s="9" t="s">
        <v>17</v>
      </c>
      <c r="D14" s="10" t="n">
        <v>2019</v>
      </c>
      <c r="E14" s="10" t="n">
        <v>2021</v>
      </c>
      <c r="F14" s="10" t="n">
        <v>2019</v>
      </c>
      <c r="G14" s="22" t="n">
        <f aca="false">SUM(H14:L14)</f>
        <v>6000</v>
      </c>
      <c r="H14" s="22" t="n">
        <v>0</v>
      </c>
      <c r="I14" s="22" t="n">
        <v>0</v>
      </c>
      <c r="J14" s="22" t="n">
        <v>0</v>
      </c>
      <c r="K14" s="23" t="n">
        <v>6000</v>
      </c>
      <c r="L14" s="22" t="n">
        <v>0</v>
      </c>
    </row>
    <row r="15" customFormat="false" ht="31.35" hidden="false" customHeight="true" outlineLevel="0" collapsed="false">
      <c r="A15" s="12"/>
      <c r="B15" s="12"/>
      <c r="C15" s="9"/>
      <c r="D15" s="10"/>
      <c r="E15" s="10"/>
      <c r="F15" s="10" t="n">
        <v>2020</v>
      </c>
      <c r="G15" s="22" t="n">
        <f aca="false">SUM(H15:L15)</f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customFormat="false" ht="14.4" hidden="false" customHeight="false" outlineLevel="0" collapsed="false">
      <c r="A16" s="12"/>
      <c r="B16" s="12"/>
      <c r="C16" s="9"/>
      <c r="D16" s="10"/>
      <c r="E16" s="10"/>
      <c r="F16" s="10" t="n">
        <v>2021</v>
      </c>
      <c r="G16" s="22" t="n">
        <f aca="false">SUM(H16:L16)</f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customFormat="false" ht="31.35" hidden="false" customHeight="true" outlineLevel="0" collapsed="false">
      <c r="A17" s="12" t="s">
        <v>21</v>
      </c>
      <c r="B17" s="12"/>
      <c r="C17" s="9"/>
      <c r="D17" s="10" t="n">
        <v>2019</v>
      </c>
      <c r="E17" s="10" t="n">
        <v>2021</v>
      </c>
      <c r="F17" s="10" t="n">
        <v>2019</v>
      </c>
      <c r="G17" s="22" t="n">
        <f aca="false">SUM(H17:L17)</f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</row>
    <row r="18" customFormat="false" ht="31.35" hidden="false" customHeight="true" outlineLevel="0" collapsed="false">
      <c r="A18" s="12"/>
      <c r="B18" s="12"/>
      <c r="C18" s="9"/>
      <c r="D18" s="10"/>
      <c r="E18" s="10"/>
      <c r="F18" s="10" t="n">
        <v>2020</v>
      </c>
      <c r="G18" s="22" t="n">
        <f aca="false">SUM(H18:L18)</f>
        <v>1600</v>
      </c>
      <c r="H18" s="22" t="n">
        <v>0</v>
      </c>
      <c r="I18" s="22" t="n">
        <v>0</v>
      </c>
      <c r="J18" s="22" t="n">
        <v>0</v>
      </c>
      <c r="K18" s="22" t="n">
        <v>1600</v>
      </c>
      <c r="L18" s="22" t="n">
        <v>0</v>
      </c>
    </row>
    <row r="19" customFormat="false" ht="14.4" hidden="false" customHeight="false" outlineLevel="0" collapsed="false">
      <c r="A19" s="12"/>
      <c r="B19" s="12"/>
      <c r="C19" s="9"/>
      <c r="D19" s="10"/>
      <c r="E19" s="10"/>
      <c r="F19" s="10" t="n">
        <v>2021</v>
      </c>
      <c r="G19" s="22" t="n">
        <f aca="false">SUM(H19:L19)</f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</row>
    <row r="20" customFormat="false" ht="31.35" hidden="false" customHeight="true" outlineLevel="0" collapsed="false">
      <c r="A20" s="12" t="s">
        <v>22</v>
      </c>
      <c r="B20" s="12"/>
      <c r="C20" s="9"/>
      <c r="D20" s="10" t="n">
        <v>2019</v>
      </c>
      <c r="E20" s="10" t="n">
        <v>2021</v>
      </c>
      <c r="F20" s="10" t="n">
        <v>2019</v>
      </c>
      <c r="G20" s="22" t="n">
        <f aca="false">SUM(H20:L20)</f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</row>
    <row r="21" customFormat="false" ht="24.75" hidden="false" customHeight="true" outlineLevel="0" collapsed="false">
      <c r="A21" s="12"/>
      <c r="B21" s="12"/>
      <c r="C21" s="9"/>
      <c r="D21" s="10"/>
      <c r="E21" s="10"/>
      <c r="F21" s="10" t="n">
        <v>2020</v>
      </c>
      <c r="G21" s="22" t="n">
        <f aca="false">SUM(H21:L21)</f>
        <v>1734.533</v>
      </c>
      <c r="H21" s="22" t="n">
        <v>0</v>
      </c>
      <c r="I21" s="22" t="n">
        <v>0</v>
      </c>
      <c r="J21" s="22" t="n">
        <v>0</v>
      </c>
      <c r="K21" s="22" t="n">
        <v>1734.533</v>
      </c>
      <c r="L21" s="22" t="n">
        <v>0</v>
      </c>
    </row>
    <row r="22" customFormat="false" ht="21" hidden="false" customHeight="true" outlineLevel="0" collapsed="false">
      <c r="A22" s="12"/>
      <c r="B22" s="12"/>
      <c r="C22" s="9"/>
      <c r="D22" s="10"/>
      <c r="E22" s="10"/>
      <c r="F22" s="10" t="n">
        <v>2021</v>
      </c>
      <c r="G22" s="22" t="n">
        <f aca="false">SUM(H22:L22)</f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28" customFormat="true" ht="30" hidden="false" customHeight="true" outlineLevel="0" collapsed="false">
      <c r="A23" s="24" t="s">
        <v>23</v>
      </c>
      <c r="B23" s="24"/>
      <c r="C23" s="25"/>
      <c r="D23" s="26"/>
      <c r="E23" s="26"/>
      <c r="F23" s="26"/>
      <c r="G23" s="27" t="n">
        <f aca="false">SUM(G11:G13)</f>
        <v>9334.533</v>
      </c>
      <c r="H23" s="27" t="n">
        <f aca="false">SUM(H11:H13)</f>
        <v>0</v>
      </c>
      <c r="I23" s="27" t="n">
        <f aca="false">SUM(I11:I13)</f>
        <v>0</v>
      </c>
      <c r="J23" s="27" t="n">
        <f aca="false">SUM(J11:J13)</f>
        <v>0</v>
      </c>
      <c r="K23" s="27" t="n">
        <f aca="false">SUM(K11:K13)</f>
        <v>9334.533</v>
      </c>
      <c r="L23" s="27" t="n">
        <f aca="false">SUM(L11:L13)</f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1" customFormat="true" ht="30" hidden="false" customHeight="true" outlineLevel="0" collapsed="false">
      <c r="A24" s="17" t="s">
        <v>24</v>
      </c>
      <c r="B24" s="17"/>
      <c r="C24" s="18" t="s">
        <v>17</v>
      </c>
      <c r="D24" s="29" t="n">
        <v>2019</v>
      </c>
      <c r="E24" s="29" t="n">
        <v>2021</v>
      </c>
      <c r="F24" s="19" t="n">
        <v>2019</v>
      </c>
      <c r="G24" s="20" t="n">
        <f aca="false">SUM(H24:L24)</f>
        <v>10861</v>
      </c>
      <c r="H24" s="20" t="n">
        <f aca="false">H27+H30</f>
        <v>0</v>
      </c>
      <c r="I24" s="20" t="n">
        <f aca="false">I27+I30</f>
        <v>0</v>
      </c>
      <c r="J24" s="20" t="n">
        <f aca="false">J27+J30</f>
        <v>0</v>
      </c>
      <c r="K24" s="20" t="n">
        <f aca="false">K27+K30</f>
        <v>10861</v>
      </c>
      <c r="L24" s="20" t="n">
        <f aca="false">L27+L30</f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" hidden="false" customHeight="true" outlineLevel="0" collapsed="false">
      <c r="A25" s="17"/>
      <c r="B25" s="17"/>
      <c r="C25" s="18"/>
      <c r="D25" s="29"/>
      <c r="E25" s="29"/>
      <c r="F25" s="19" t="n">
        <v>2020</v>
      </c>
      <c r="G25" s="20" t="n">
        <f aca="false">SUM(H25:L25)</f>
        <v>16800</v>
      </c>
      <c r="H25" s="20" t="n">
        <f aca="false">H28+H31</f>
        <v>0</v>
      </c>
      <c r="I25" s="20" t="n">
        <f aca="false">I28+I31</f>
        <v>0</v>
      </c>
      <c r="J25" s="20" t="n">
        <f aca="false">J28+J31</f>
        <v>0</v>
      </c>
      <c r="K25" s="20" t="n">
        <f aca="false">K28+K31</f>
        <v>16800</v>
      </c>
      <c r="L25" s="20" t="n">
        <f aca="false">L28+L31</f>
        <v>0</v>
      </c>
    </row>
    <row r="26" customFormat="false" ht="30" hidden="false" customHeight="true" outlineLevel="0" collapsed="false">
      <c r="A26" s="17"/>
      <c r="B26" s="17"/>
      <c r="C26" s="18"/>
      <c r="D26" s="29"/>
      <c r="E26" s="29"/>
      <c r="F26" s="19" t="n">
        <v>2021</v>
      </c>
      <c r="G26" s="20" t="n">
        <f aca="false">SUM(H26:L26)</f>
        <v>12000</v>
      </c>
      <c r="H26" s="20" t="n">
        <f aca="false">H29+H32</f>
        <v>0</v>
      </c>
      <c r="I26" s="20" t="n">
        <f aca="false">I29+I32</f>
        <v>0</v>
      </c>
      <c r="J26" s="20" t="n">
        <f aca="false">J29+J32</f>
        <v>0</v>
      </c>
      <c r="K26" s="20" t="n">
        <f aca="false">K29+K32</f>
        <v>12000</v>
      </c>
      <c r="L26" s="20" t="n">
        <f aca="false">L29+L32</f>
        <v>0</v>
      </c>
    </row>
    <row r="27" customFormat="false" ht="30" hidden="false" customHeight="true" outlineLevel="0" collapsed="false">
      <c r="A27" s="30"/>
      <c r="B27" s="30"/>
      <c r="C27" s="9" t="s">
        <v>17</v>
      </c>
      <c r="D27" s="10" t="n">
        <v>2019</v>
      </c>
      <c r="E27" s="10" t="n">
        <v>2021</v>
      </c>
      <c r="F27" s="10" t="n">
        <v>2019</v>
      </c>
      <c r="G27" s="22" t="n">
        <f aca="false">SUM(I27:L27)</f>
        <v>10443</v>
      </c>
      <c r="H27" s="22" t="n">
        <v>0</v>
      </c>
      <c r="I27" s="22" t="n">
        <v>0</v>
      </c>
      <c r="J27" s="22" t="n">
        <v>0</v>
      </c>
      <c r="K27" s="22" t="n">
        <v>10443</v>
      </c>
      <c r="L27" s="22" t="n">
        <v>0</v>
      </c>
    </row>
    <row r="28" customFormat="false" ht="30" hidden="false" customHeight="true" outlineLevel="0" collapsed="false">
      <c r="A28" s="31" t="s">
        <v>25</v>
      </c>
      <c r="B28" s="31"/>
      <c r="C28" s="9"/>
      <c r="D28" s="10"/>
      <c r="E28" s="10"/>
      <c r="F28" s="10" t="n">
        <v>2020</v>
      </c>
      <c r="G28" s="22" t="n">
        <f aca="false">SUM(H28:L28)</f>
        <v>16000</v>
      </c>
      <c r="H28" s="22" t="n">
        <v>0</v>
      </c>
      <c r="I28" s="32" t="n">
        <v>0</v>
      </c>
      <c r="J28" s="22" t="n">
        <v>0</v>
      </c>
      <c r="K28" s="22" t="n">
        <v>16000</v>
      </c>
      <c r="L28" s="22" t="n">
        <v>0</v>
      </c>
    </row>
    <row r="29" customFormat="false" ht="25.35" hidden="false" customHeight="true" outlineLevel="0" collapsed="false">
      <c r="A29" s="31"/>
      <c r="B29" s="31"/>
      <c r="C29" s="9"/>
      <c r="D29" s="10"/>
      <c r="E29" s="10"/>
      <c r="F29" s="10" t="n">
        <v>2021</v>
      </c>
      <c r="G29" s="22" t="n">
        <f aca="false">SUM(H29:L29)</f>
        <v>11300</v>
      </c>
      <c r="H29" s="22" t="n">
        <v>0</v>
      </c>
      <c r="I29" s="32" t="n">
        <v>0</v>
      </c>
      <c r="J29" s="22" t="n">
        <v>0</v>
      </c>
      <c r="K29" s="22" t="n">
        <v>11300</v>
      </c>
      <c r="L29" s="22" t="n">
        <v>0</v>
      </c>
    </row>
    <row r="30" customFormat="false" ht="32.7" hidden="false" customHeight="true" outlineLevel="0" collapsed="false">
      <c r="A30" s="33" t="s">
        <v>26</v>
      </c>
      <c r="B30" s="33"/>
      <c r="C30" s="9"/>
      <c r="D30" s="10" t="n">
        <v>2019</v>
      </c>
      <c r="E30" s="10" t="n">
        <v>2021</v>
      </c>
      <c r="F30" s="10" t="n">
        <v>2019</v>
      </c>
      <c r="G30" s="22" t="n">
        <f aca="false">SUM(H30:L30)</f>
        <v>418</v>
      </c>
      <c r="H30" s="22" t="n">
        <v>0</v>
      </c>
      <c r="I30" s="22" t="n">
        <v>0</v>
      </c>
      <c r="J30" s="22" t="n">
        <v>0</v>
      </c>
      <c r="K30" s="22" t="n">
        <v>418</v>
      </c>
      <c r="L30" s="22" t="n">
        <v>0</v>
      </c>
    </row>
    <row r="31" s="34" customFormat="true" ht="26.1" hidden="false" customHeight="true" outlineLevel="0" collapsed="false">
      <c r="A31" s="33"/>
      <c r="B31" s="33"/>
      <c r="C31" s="9"/>
      <c r="D31" s="10"/>
      <c r="E31" s="10"/>
      <c r="F31" s="10" t="n">
        <v>2020</v>
      </c>
      <c r="G31" s="22" t="n">
        <f aca="false">SUM(H31:L31)</f>
        <v>800</v>
      </c>
      <c r="H31" s="32" t="n">
        <v>0</v>
      </c>
      <c r="I31" s="32" t="n">
        <v>0</v>
      </c>
      <c r="J31" s="32" t="n">
        <v>0</v>
      </c>
      <c r="K31" s="32" t="n">
        <v>800</v>
      </c>
      <c r="L31" s="32" t="n">
        <v>0</v>
      </c>
    </row>
    <row r="32" s="34" customFormat="true" ht="26.1" hidden="false" customHeight="true" outlineLevel="0" collapsed="false">
      <c r="A32" s="33"/>
      <c r="B32" s="33"/>
      <c r="C32" s="9"/>
      <c r="D32" s="10"/>
      <c r="E32" s="10"/>
      <c r="F32" s="10" t="n">
        <v>2021</v>
      </c>
      <c r="G32" s="22" t="n">
        <f aca="false">SUM(H32:L32)</f>
        <v>700</v>
      </c>
      <c r="H32" s="32" t="n">
        <v>0</v>
      </c>
      <c r="I32" s="32" t="n">
        <v>0</v>
      </c>
      <c r="J32" s="32" t="n">
        <v>0</v>
      </c>
      <c r="K32" s="32" t="n">
        <v>700</v>
      </c>
      <c r="L32" s="32" t="n">
        <v>0</v>
      </c>
    </row>
    <row r="33" s="40" customFormat="true" ht="34.5" hidden="false" customHeight="true" outlineLevel="0" collapsed="false">
      <c r="A33" s="35" t="s">
        <v>27</v>
      </c>
      <c r="B33" s="35"/>
      <c r="C33" s="36"/>
      <c r="D33" s="37"/>
      <c r="E33" s="37"/>
      <c r="F33" s="38"/>
      <c r="G33" s="39" t="n">
        <f aca="false">G24+G25+G26</f>
        <v>39661</v>
      </c>
      <c r="H33" s="39" t="n">
        <f aca="false">H24+H25+H26</f>
        <v>0</v>
      </c>
      <c r="I33" s="39" t="n">
        <f aca="false">I24+I25+I26</f>
        <v>0</v>
      </c>
      <c r="J33" s="39" t="n">
        <f aca="false">J24+J25+J26</f>
        <v>0</v>
      </c>
      <c r="K33" s="39" t="n">
        <f aca="false">K24+K25+K26</f>
        <v>39661</v>
      </c>
      <c r="L33" s="39" t="n">
        <f aca="false">L24+L25+L26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1" customFormat="true" ht="27" hidden="false" customHeight="true" outlineLevel="0" collapsed="false">
      <c r="A34" s="17" t="s">
        <v>28</v>
      </c>
      <c r="B34" s="17"/>
      <c r="C34" s="18" t="s">
        <v>17</v>
      </c>
      <c r="D34" s="29" t="n">
        <v>2019</v>
      </c>
      <c r="E34" s="29" t="n">
        <v>2021</v>
      </c>
      <c r="F34" s="19" t="n">
        <v>2019</v>
      </c>
      <c r="G34" s="20" t="n">
        <f aca="false">SUM(H34:L34)</f>
        <v>1302.4</v>
      </c>
      <c r="H34" s="20" t="n">
        <f aca="false">H56+H59+H62+H68</f>
        <v>0</v>
      </c>
      <c r="I34" s="20" t="n">
        <f aca="false">I56+I59+I62+I68</f>
        <v>0</v>
      </c>
      <c r="J34" s="20" t="n">
        <f aca="false">J56+J59+J62+J68</f>
        <v>0</v>
      </c>
      <c r="K34" s="20" t="n">
        <f aca="false">K56+K59+K62+K65+K68</f>
        <v>1302.4</v>
      </c>
      <c r="L34" s="20" t="n">
        <f aca="false">L56+L59+L62+L68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4" hidden="false" customHeight="true" outlineLevel="0" collapsed="false">
      <c r="A35" s="17"/>
      <c r="B35" s="17"/>
      <c r="C35" s="18"/>
      <c r="D35" s="29"/>
      <c r="E35" s="29"/>
      <c r="F35" s="19" t="n">
        <v>2020</v>
      </c>
      <c r="G35" s="20" t="n">
        <f aca="false">SUM(H35:L35)</f>
        <v>3236</v>
      </c>
      <c r="H35" s="20" t="n">
        <f aca="false">H57+H60+H64+H69</f>
        <v>0</v>
      </c>
      <c r="I35" s="20" t="n">
        <f aca="false">I57+I60+I64+I69</f>
        <v>0</v>
      </c>
      <c r="J35" s="20" t="n">
        <f aca="false">J57+J60+J64+J69</f>
        <v>0</v>
      </c>
      <c r="K35" s="20" t="n">
        <f aca="false">K57+K60+K64+K69</f>
        <v>3236</v>
      </c>
      <c r="L35" s="20" t="n">
        <f aca="false">L57+L60+L64+L69</f>
        <v>0</v>
      </c>
    </row>
    <row r="36" customFormat="false" ht="21" hidden="false" customHeight="true" outlineLevel="0" collapsed="false">
      <c r="A36" s="17"/>
      <c r="B36" s="17"/>
      <c r="C36" s="18"/>
      <c r="D36" s="29"/>
      <c r="E36" s="29"/>
      <c r="F36" s="19" t="n">
        <v>2021</v>
      </c>
      <c r="G36" s="20" t="n">
        <f aca="false">SUM(H36:L36)</f>
        <v>3372</v>
      </c>
      <c r="H36" s="20" t="n">
        <f aca="false">H58+H61+H67+H70</f>
        <v>0</v>
      </c>
      <c r="I36" s="20" t="n">
        <f aca="false">I58+I61+I67+I70</f>
        <v>0</v>
      </c>
      <c r="J36" s="20" t="n">
        <f aca="false">J58+J61+J67+J70</f>
        <v>0</v>
      </c>
      <c r="K36" s="20" t="n">
        <f aca="false">K58+K61+K67+K70</f>
        <v>3372</v>
      </c>
      <c r="L36" s="20" t="n">
        <f aca="false">L58+L61+L67+L70</f>
        <v>0</v>
      </c>
      <c r="N36" s="41"/>
    </row>
    <row r="37" customFormat="false" ht="84.75" hidden="true" customHeight="true" outlineLevel="0" collapsed="false">
      <c r="A37" s="42" t="s">
        <v>29</v>
      </c>
      <c r="B37" s="42"/>
      <c r="C37" s="9" t="s">
        <v>30</v>
      </c>
      <c r="D37" s="10" t="n">
        <v>2017</v>
      </c>
      <c r="E37" s="10" t="n">
        <v>2017</v>
      </c>
      <c r="F37" s="10" t="n">
        <v>2017</v>
      </c>
      <c r="G37" s="22" t="n">
        <v>3980</v>
      </c>
      <c r="H37" s="22" t="n">
        <v>0</v>
      </c>
      <c r="I37" s="22" t="n">
        <v>3582</v>
      </c>
      <c r="J37" s="22" t="n">
        <v>0</v>
      </c>
      <c r="K37" s="22" t="n">
        <v>398</v>
      </c>
      <c r="L37" s="43" t="n">
        <v>0</v>
      </c>
    </row>
    <row r="38" customFormat="false" ht="137.25" hidden="true" customHeight="true" outlineLevel="0" collapsed="false">
      <c r="A38" s="42" t="s">
        <v>31</v>
      </c>
      <c r="B38" s="42"/>
      <c r="C38" s="9" t="s">
        <v>30</v>
      </c>
      <c r="D38" s="10" t="n">
        <v>2017</v>
      </c>
      <c r="E38" s="10" t="n">
        <v>2017</v>
      </c>
      <c r="F38" s="10" t="n">
        <v>2017</v>
      </c>
      <c r="G38" s="22" t="n">
        <v>1300</v>
      </c>
      <c r="H38" s="22" t="n">
        <v>0</v>
      </c>
      <c r="I38" s="22" t="n">
        <v>1170</v>
      </c>
      <c r="J38" s="22" t="n">
        <v>0</v>
      </c>
      <c r="K38" s="22" t="n">
        <v>130</v>
      </c>
      <c r="L38" s="43" t="n">
        <v>0</v>
      </c>
    </row>
    <row r="39" customFormat="false" ht="86.25" hidden="true" customHeight="true" outlineLevel="0" collapsed="false">
      <c r="A39" s="42" t="s">
        <v>32</v>
      </c>
      <c r="B39" s="42"/>
      <c r="C39" s="9" t="s">
        <v>30</v>
      </c>
      <c r="D39" s="10" t="n">
        <v>2017</v>
      </c>
      <c r="E39" s="10" t="n">
        <v>2017</v>
      </c>
      <c r="F39" s="10" t="n">
        <v>2017</v>
      </c>
      <c r="G39" s="22" t="n">
        <v>32550</v>
      </c>
      <c r="H39" s="22" t="n">
        <v>0</v>
      </c>
      <c r="I39" s="22" t="n">
        <v>29295</v>
      </c>
      <c r="J39" s="22" t="n">
        <v>0</v>
      </c>
      <c r="K39" s="22" t="n">
        <v>3255</v>
      </c>
      <c r="L39" s="43" t="n">
        <v>0</v>
      </c>
    </row>
    <row r="40" customFormat="false" ht="87" hidden="true" customHeight="true" outlineLevel="0" collapsed="false">
      <c r="A40" s="42" t="s">
        <v>33</v>
      </c>
      <c r="B40" s="42"/>
      <c r="C40" s="9" t="s">
        <v>30</v>
      </c>
      <c r="D40" s="10" t="n">
        <v>2017</v>
      </c>
      <c r="E40" s="10" t="n">
        <v>2017</v>
      </c>
      <c r="F40" s="10" t="n">
        <v>2017</v>
      </c>
      <c r="G40" s="22" t="n">
        <v>4300</v>
      </c>
      <c r="H40" s="22" t="n">
        <v>0</v>
      </c>
      <c r="I40" s="22" t="n">
        <v>3870</v>
      </c>
      <c r="J40" s="22" t="n">
        <v>0</v>
      </c>
      <c r="K40" s="22" t="n">
        <v>430</v>
      </c>
      <c r="L40" s="43" t="n">
        <v>0</v>
      </c>
    </row>
    <row r="41" customFormat="false" ht="72" hidden="true" customHeight="true" outlineLevel="0" collapsed="false">
      <c r="A41" s="8" t="s">
        <v>34</v>
      </c>
      <c r="B41" s="8"/>
      <c r="C41" s="9" t="s">
        <v>30</v>
      </c>
      <c r="D41" s="10" t="n">
        <v>2017</v>
      </c>
      <c r="E41" s="10" t="n">
        <v>2017</v>
      </c>
      <c r="F41" s="10" t="n">
        <v>2017</v>
      </c>
      <c r="G41" s="22" t="n">
        <v>23919</v>
      </c>
      <c r="H41" s="22" t="n">
        <v>0</v>
      </c>
      <c r="I41" s="22" t="n">
        <v>21527.1</v>
      </c>
      <c r="J41" s="22" t="n">
        <v>0</v>
      </c>
      <c r="K41" s="22" t="n">
        <v>2391.9</v>
      </c>
      <c r="L41" s="43" t="n">
        <v>0</v>
      </c>
    </row>
    <row r="42" customFormat="false" ht="78" hidden="true" customHeight="true" outlineLevel="0" collapsed="false">
      <c r="A42" s="42" t="s">
        <v>35</v>
      </c>
      <c r="B42" s="42"/>
      <c r="C42" s="9" t="s">
        <v>30</v>
      </c>
      <c r="D42" s="10" t="n">
        <v>2017</v>
      </c>
      <c r="E42" s="10" t="n">
        <v>2017</v>
      </c>
      <c r="F42" s="10" t="n">
        <v>2017</v>
      </c>
      <c r="G42" s="22" t="n">
        <v>7500</v>
      </c>
      <c r="H42" s="22" t="n">
        <v>0</v>
      </c>
      <c r="I42" s="22" t="n">
        <v>6750</v>
      </c>
      <c r="J42" s="22" t="n">
        <v>0</v>
      </c>
      <c r="K42" s="22" t="n">
        <v>750</v>
      </c>
      <c r="L42" s="43" t="n">
        <v>0</v>
      </c>
    </row>
    <row r="43" customFormat="false" ht="80.25" hidden="true" customHeight="true" outlineLevel="0" collapsed="false">
      <c r="A43" s="42" t="s">
        <v>36</v>
      </c>
      <c r="B43" s="42"/>
      <c r="C43" s="9" t="s">
        <v>30</v>
      </c>
      <c r="D43" s="10" t="n">
        <v>2017</v>
      </c>
      <c r="E43" s="10" t="n">
        <v>2017</v>
      </c>
      <c r="F43" s="10" t="n">
        <v>2017</v>
      </c>
      <c r="G43" s="22" t="n">
        <v>13500</v>
      </c>
      <c r="H43" s="22" t="n">
        <v>0</v>
      </c>
      <c r="I43" s="22" t="n">
        <v>12150</v>
      </c>
      <c r="J43" s="22" t="n">
        <v>0</v>
      </c>
      <c r="K43" s="22" t="n">
        <v>1350</v>
      </c>
      <c r="L43" s="43" t="n">
        <v>0</v>
      </c>
    </row>
    <row r="44" customFormat="false" ht="84" hidden="true" customHeight="true" outlineLevel="0" collapsed="false">
      <c r="A44" s="42" t="s">
        <v>37</v>
      </c>
      <c r="B44" s="42"/>
      <c r="C44" s="9" t="s">
        <v>30</v>
      </c>
      <c r="D44" s="10" t="n">
        <v>2017</v>
      </c>
      <c r="E44" s="10" t="n">
        <v>2017</v>
      </c>
      <c r="F44" s="10" t="n">
        <v>2017</v>
      </c>
      <c r="G44" s="22" t="n">
        <v>8210</v>
      </c>
      <c r="H44" s="22" t="n">
        <v>0</v>
      </c>
      <c r="I44" s="22" t="n">
        <v>7389</v>
      </c>
      <c r="J44" s="22" t="n">
        <v>0</v>
      </c>
      <c r="K44" s="22" t="n">
        <v>821</v>
      </c>
      <c r="L44" s="43" t="n">
        <v>0</v>
      </c>
    </row>
    <row r="45" customFormat="false" ht="75.75" hidden="true" customHeight="true" outlineLevel="0" collapsed="false">
      <c r="A45" s="42" t="s">
        <v>38</v>
      </c>
      <c r="B45" s="42"/>
      <c r="C45" s="9" t="s">
        <v>30</v>
      </c>
      <c r="D45" s="10" t="n">
        <v>2017</v>
      </c>
      <c r="E45" s="10" t="n">
        <v>2017</v>
      </c>
      <c r="F45" s="10" t="n">
        <v>2017</v>
      </c>
      <c r="G45" s="22" t="n">
        <v>15600</v>
      </c>
      <c r="H45" s="22" t="n">
        <v>0</v>
      </c>
      <c r="I45" s="22" t="n">
        <v>14040</v>
      </c>
      <c r="J45" s="22" t="n">
        <v>0</v>
      </c>
      <c r="K45" s="22" t="n">
        <v>1560</v>
      </c>
      <c r="L45" s="43" t="n">
        <v>0</v>
      </c>
    </row>
    <row r="46" customFormat="false" ht="80.25" hidden="true" customHeight="true" outlineLevel="0" collapsed="false">
      <c r="A46" s="42" t="s">
        <v>39</v>
      </c>
      <c r="B46" s="42"/>
      <c r="C46" s="9" t="s">
        <v>30</v>
      </c>
      <c r="D46" s="10" t="n">
        <v>2018</v>
      </c>
      <c r="E46" s="10" t="n">
        <v>2018</v>
      </c>
      <c r="F46" s="10" t="n">
        <v>2018</v>
      </c>
      <c r="G46" s="22" t="n">
        <v>1500</v>
      </c>
      <c r="H46" s="22" t="n">
        <v>0</v>
      </c>
      <c r="I46" s="22" t="n">
        <v>1350</v>
      </c>
      <c r="J46" s="22" t="n">
        <v>0</v>
      </c>
      <c r="K46" s="22" t="n">
        <v>150</v>
      </c>
      <c r="L46" s="43" t="n">
        <v>0</v>
      </c>
    </row>
    <row r="47" customFormat="false" ht="76.5" hidden="true" customHeight="true" outlineLevel="0" collapsed="false">
      <c r="A47" s="42" t="s">
        <v>40</v>
      </c>
      <c r="B47" s="42"/>
      <c r="C47" s="9" t="s">
        <v>30</v>
      </c>
      <c r="D47" s="10" t="n">
        <v>2018</v>
      </c>
      <c r="E47" s="10" t="n">
        <v>2018</v>
      </c>
      <c r="F47" s="10" t="n">
        <v>2018</v>
      </c>
      <c r="G47" s="22" t="n">
        <v>850</v>
      </c>
      <c r="H47" s="22" t="n">
        <v>0</v>
      </c>
      <c r="I47" s="22" t="n">
        <v>765</v>
      </c>
      <c r="J47" s="22" t="n">
        <v>0</v>
      </c>
      <c r="K47" s="22" t="n">
        <v>85</v>
      </c>
      <c r="L47" s="43" t="n">
        <v>0</v>
      </c>
    </row>
    <row r="48" customFormat="false" ht="76.5" hidden="true" customHeight="true" outlineLevel="0" collapsed="false">
      <c r="A48" s="42" t="s">
        <v>41</v>
      </c>
      <c r="B48" s="42"/>
      <c r="C48" s="9" t="s">
        <v>30</v>
      </c>
      <c r="D48" s="10" t="n">
        <v>2018</v>
      </c>
      <c r="E48" s="10" t="n">
        <v>2018</v>
      </c>
      <c r="F48" s="10" t="n">
        <v>2018</v>
      </c>
      <c r="G48" s="22" t="n">
        <v>1150</v>
      </c>
      <c r="H48" s="22" t="n">
        <v>0</v>
      </c>
      <c r="I48" s="22" t="n">
        <v>1035</v>
      </c>
      <c r="J48" s="22" t="n">
        <v>0</v>
      </c>
      <c r="K48" s="22" t="n">
        <v>115</v>
      </c>
      <c r="L48" s="43" t="n">
        <v>0</v>
      </c>
    </row>
    <row r="49" customFormat="false" ht="70.5" hidden="true" customHeight="true" outlineLevel="0" collapsed="false">
      <c r="A49" s="42" t="s">
        <v>42</v>
      </c>
      <c r="B49" s="42"/>
      <c r="C49" s="9" t="s">
        <v>30</v>
      </c>
      <c r="D49" s="10" t="n">
        <v>2018</v>
      </c>
      <c r="E49" s="10" t="n">
        <v>2018</v>
      </c>
      <c r="F49" s="10" t="n">
        <v>2018</v>
      </c>
      <c r="G49" s="22" t="n">
        <v>38150</v>
      </c>
      <c r="H49" s="22" t="n">
        <v>0</v>
      </c>
      <c r="I49" s="22" t="n">
        <v>34335</v>
      </c>
      <c r="J49" s="22" t="n">
        <v>0</v>
      </c>
      <c r="K49" s="22" t="n">
        <v>3815</v>
      </c>
      <c r="L49" s="43" t="n">
        <v>0</v>
      </c>
    </row>
    <row r="50" customFormat="false" ht="72" hidden="true" customHeight="true" outlineLevel="0" collapsed="false">
      <c r="A50" s="42" t="s">
        <v>43</v>
      </c>
      <c r="B50" s="42"/>
      <c r="C50" s="9" t="s">
        <v>30</v>
      </c>
      <c r="D50" s="10" t="n">
        <v>2018</v>
      </c>
      <c r="E50" s="10" t="n">
        <v>2018</v>
      </c>
      <c r="F50" s="10" t="n">
        <v>2018</v>
      </c>
      <c r="G50" s="22" t="n">
        <v>18000</v>
      </c>
      <c r="H50" s="22" t="n">
        <v>0</v>
      </c>
      <c r="I50" s="22" t="n">
        <v>16200</v>
      </c>
      <c r="J50" s="22" t="n">
        <v>0</v>
      </c>
      <c r="K50" s="22" t="n">
        <v>1800</v>
      </c>
      <c r="L50" s="43" t="n">
        <v>0</v>
      </c>
    </row>
    <row r="51" customFormat="false" ht="75" hidden="true" customHeight="true" outlineLevel="0" collapsed="false">
      <c r="A51" s="42" t="s">
        <v>44</v>
      </c>
      <c r="B51" s="42"/>
      <c r="C51" s="9" t="s">
        <v>30</v>
      </c>
      <c r="D51" s="10" t="n">
        <v>2018</v>
      </c>
      <c r="E51" s="10" t="n">
        <v>2018</v>
      </c>
      <c r="F51" s="10" t="n">
        <v>2018</v>
      </c>
      <c r="G51" s="22" t="n">
        <v>50000</v>
      </c>
      <c r="H51" s="22" t="n">
        <v>0</v>
      </c>
      <c r="I51" s="22" t="n">
        <v>45000</v>
      </c>
      <c r="J51" s="22" t="n">
        <v>0</v>
      </c>
      <c r="K51" s="22" t="n">
        <v>5000</v>
      </c>
      <c r="L51" s="43" t="n">
        <v>0</v>
      </c>
    </row>
    <row r="52" customFormat="false" ht="84.75" hidden="true" customHeight="true" outlineLevel="0" collapsed="false">
      <c r="A52" s="42" t="s">
        <v>45</v>
      </c>
      <c r="B52" s="42"/>
      <c r="C52" s="9" t="s">
        <v>30</v>
      </c>
      <c r="D52" s="10" t="n">
        <v>2018</v>
      </c>
      <c r="E52" s="10" t="n">
        <v>2018</v>
      </c>
      <c r="F52" s="10" t="n">
        <v>2018</v>
      </c>
      <c r="G52" s="22" t="n">
        <v>38920</v>
      </c>
      <c r="H52" s="22" t="n">
        <v>0</v>
      </c>
      <c r="I52" s="22" t="n">
        <v>35028</v>
      </c>
      <c r="J52" s="22" t="n">
        <v>0</v>
      </c>
      <c r="K52" s="22" t="n">
        <v>3892</v>
      </c>
      <c r="L52" s="43" t="n">
        <v>0</v>
      </c>
    </row>
    <row r="53" customFormat="false" ht="80.25" hidden="true" customHeight="true" outlineLevel="0" collapsed="false">
      <c r="A53" s="42" t="s">
        <v>46</v>
      </c>
      <c r="B53" s="42"/>
      <c r="C53" s="9" t="s">
        <v>30</v>
      </c>
      <c r="D53" s="10" t="n">
        <v>2018</v>
      </c>
      <c r="E53" s="10" t="n">
        <v>2018</v>
      </c>
      <c r="F53" s="10" t="n">
        <v>2018</v>
      </c>
      <c r="G53" s="22" t="n">
        <v>703</v>
      </c>
      <c r="H53" s="22" t="n">
        <v>0</v>
      </c>
      <c r="I53" s="22" t="n">
        <v>632.7</v>
      </c>
      <c r="J53" s="22" t="n">
        <v>0</v>
      </c>
      <c r="K53" s="22" t="n">
        <v>70.3</v>
      </c>
      <c r="L53" s="43" t="n">
        <v>0</v>
      </c>
    </row>
    <row r="54" customFormat="false" ht="73.5" hidden="true" customHeight="true" outlineLevel="0" collapsed="false">
      <c r="A54" s="42" t="s">
        <v>47</v>
      </c>
      <c r="B54" s="42"/>
      <c r="C54" s="9" t="s">
        <v>30</v>
      </c>
      <c r="D54" s="10" t="n">
        <v>2017</v>
      </c>
      <c r="E54" s="10" t="n">
        <v>2017</v>
      </c>
      <c r="F54" s="10" t="n">
        <v>2017</v>
      </c>
      <c r="G54" s="22" t="n">
        <v>16270</v>
      </c>
      <c r="H54" s="22" t="n">
        <v>0</v>
      </c>
      <c r="I54" s="22" t="n">
        <v>14643</v>
      </c>
      <c r="J54" s="22" t="n">
        <v>0</v>
      </c>
      <c r="K54" s="22" t="n">
        <v>1627</v>
      </c>
      <c r="L54" s="43" t="n">
        <v>0</v>
      </c>
    </row>
    <row r="55" customFormat="false" ht="69.75" hidden="true" customHeight="true" outlineLevel="0" collapsed="false">
      <c r="A55" s="42" t="s">
        <v>48</v>
      </c>
      <c r="B55" s="42"/>
      <c r="C55" s="9" t="s">
        <v>30</v>
      </c>
      <c r="D55" s="10" t="n">
        <v>2018</v>
      </c>
      <c r="E55" s="10" t="n">
        <v>2018</v>
      </c>
      <c r="F55" s="10" t="n">
        <v>2018</v>
      </c>
      <c r="G55" s="22" t="n">
        <v>16800</v>
      </c>
      <c r="H55" s="22" t="n">
        <v>0</v>
      </c>
      <c r="I55" s="22" t="n">
        <v>15120</v>
      </c>
      <c r="J55" s="22" t="n">
        <v>0</v>
      </c>
      <c r="K55" s="22" t="n">
        <v>1680</v>
      </c>
      <c r="L55" s="43" t="n">
        <v>0</v>
      </c>
    </row>
    <row r="56" customFormat="false" ht="25.2" hidden="false" customHeight="true" outlineLevel="0" collapsed="false">
      <c r="A56" s="42" t="s">
        <v>49</v>
      </c>
      <c r="B56" s="42"/>
      <c r="C56" s="9" t="s">
        <v>17</v>
      </c>
      <c r="D56" s="10" t="n">
        <v>2019</v>
      </c>
      <c r="E56" s="10" t="n">
        <v>2021</v>
      </c>
      <c r="F56" s="10" t="n">
        <v>2019</v>
      </c>
      <c r="G56" s="22" t="n">
        <f aca="false">SUM(H56:L56)</f>
        <v>300</v>
      </c>
      <c r="H56" s="22" t="n">
        <v>0</v>
      </c>
      <c r="I56" s="22" t="n">
        <v>0</v>
      </c>
      <c r="J56" s="22" t="n">
        <v>0</v>
      </c>
      <c r="K56" s="22" t="n">
        <v>300</v>
      </c>
      <c r="L56" s="22" t="n">
        <v>0</v>
      </c>
    </row>
    <row r="57" customFormat="false" ht="22.35" hidden="false" customHeight="true" outlineLevel="0" collapsed="false">
      <c r="A57" s="42"/>
      <c r="B57" s="42"/>
      <c r="C57" s="9"/>
      <c r="D57" s="10"/>
      <c r="E57" s="10"/>
      <c r="F57" s="10" t="n">
        <v>2020</v>
      </c>
      <c r="G57" s="22" t="n">
        <f aca="false">SUM(H57:L57)</f>
        <v>3236</v>
      </c>
      <c r="H57" s="22" t="n">
        <v>0</v>
      </c>
      <c r="I57" s="22" t="n">
        <v>0</v>
      </c>
      <c r="J57" s="22" t="n">
        <v>0</v>
      </c>
      <c r="K57" s="22" t="n">
        <v>3236</v>
      </c>
      <c r="L57" s="22" t="n">
        <v>0</v>
      </c>
    </row>
    <row r="58" customFormat="false" ht="20.1" hidden="false" customHeight="true" outlineLevel="0" collapsed="false">
      <c r="A58" s="42"/>
      <c r="B58" s="42"/>
      <c r="C58" s="9"/>
      <c r="D58" s="10"/>
      <c r="E58" s="10"/>
      <c r="F58" s="10" t="n">
        <v>2021</v>
      </c>
      <c r="G58" s="22" t="n">
        <f aca="false">SUM(H58:L58)</f>
        <v>3372</v>
      </c>
      <c r="H58" s="22" t="n">
        <v>0</v>
      </c>
      <c r="I58" s="22" t="n">
        <v>0</v>
      </c>
      <c r="J58" s="22" t="n">
        <v>0</v>
      </c>
      <c r="K58" s="22" t="n">
        <v>3372</v>
      </c>
      <c r="L58" s="22" t="n">
        <v>0</v>
      </c>
    </row>
    <row r="59" customFormat="false" ht="21.75" hidden="false" customHeight="true" outlineLevel="0" collapsed="false">
      <c r="A59" s="42" t="s">
        <v>50</v>
      </c>
      <c r="B59" s="42"/>
      <c r="C59" s="9"/>
      <c r="D59" s="10" t="n">
        <v>2019</v>
      </c>
      <c r="E59" s="10" t="n">
        <v>2021</v>
      </c>
      <c r="F59" s="10" t="n">
        <v>2019</v>
      </c>
      <c r="G59" s="22" t="n">
        <f aca="false">SUM(H59:L59)</f>
        <v>100</v>
      </c>
      <c r="H59" s="22" t="n">
        <v>0</v>
      </c>
      <c r="I59" s="22" t="n">
        <v>0</v>
      </c>
      <c r="J59" s="22" t="n">
        <v>0</v>
      </c>
      <c r="K59" s="22" t="n">
        <v>100</v>
      </c>
      <c r="L59" s="22" t="n">
        <v>0</v>
      </c>
    </row>
    <row r="60" customFormat="false" ht="23.1" hidden="false" customHeight="true" outlineLevel="0" collapsed="false">
      <c r="A60" s="42"/>
      <c r="B60" s="42"/>
      <c r="C60" s="9"/>
      <c r="D60" s="10"/>
      <c r="E60" s="10"/>
      <c r="F60" s="10" t="n">
        <v>2020</v>
      </c>
      <c r="G60" s="22" t="n">
        <f aca="false">SUM(H60:L60)</f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</row>
    <row r="61" customFormat="false" ht="22.35" hidden="false" customHeight="true" outlineLevel="0" collapsed="false">
      <c r="A61" s="42"/>
      <c r="B61" s="42"/>
      <c r="C61" s="9"/>
      <c r="D61" s="10"/>
      <c r="E61" s="10"/>
      <c r="F61" s="10" t="n">
        <v>2021</v>
      </c>
      <c r="G61" s="22" t="n">
        <f aca="false">SUM(H61:L61)</f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</row>
    <row r="62" customFormat="false" ht="30" hidden="false" customHeight="true" outlineLevel="0" collapsed="false">
      <c r="A62" s="42" t="s">
        <v>51</v>
      </c>
      <c r="B62" s="42"/>
      <c r="C62" s="9"/>
      <c r="D62" s="10" t="n">
        <v>2019</v>
      </c>
      <c r="E62" s="10" t="n">
        <v>2021</v>
      </c>
      <c r="F62" s="10" t="n">
        <v>2019</v>
      </c>
      <c r="G62" s="22" t="n">
        <f aca="false">SUM(H62:L62)</f>
        <v>300</v>
      </c>
      <c r="H62" s="22" t="n">
        <v>0</v>
      </c>
      <c r="I62" s="22" t="n">
        <v>0</v>
      </c>
      <c r="J62" s="22" t="n">
        <v>0</v>
      </c>
      <c r="K62" s="22" t="n">
        <v>300</v>
      </c>
      <c r="L62" s="22" t="n">
        <v>0</v>
      </c>
    </row>
    <row r="63" customFormat="false" ht="24.75" hidden="false" customHeight="true" outlineLevel="0" collapsed="false">
      <c r="A63" s="42"/>
      <c r="B63" s="42"/>
      <c r="C63" s="9"/>
      <c r="D63" s="10"/>
      <c r="E63" s="10"/>
      <c r="F63" s="10" t="n">
        <v>202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</row>
    <row r="64" customFormat="false" ht="27.75" hidden="false" customHeight="true" outlineLevel="0" collapsed="false">
      <c r="A64" s="42"/>
      <c r="B64" s="42"/>
      <c r="C64" s="9"/>
      <c r="D64" s="10"/>
      <c r="E64" s="10"/>
      <c r="F64" s="10" t="n">
        <v>2021</v>
      </c>
      <c r="G64" s="22" t="n">
        <f aca="false">SUM(H64:L64)</f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</row>
    <row r="65" customFormat="false" ht="21" hidden="false" customHeight="true" outlineLevel="0" collapsed="false">
      <c r="A65" s="42" t="s">
        <v>52</v>
      </c>
      <c r="B65" s="42"/>
      <c r="C65" s="9"/>
      <c r="D65" s="10" t="n">
        <v>2019</v>
      </c>
      <c r="E65" s="10" t="n">
        <v>2021</v>
      </c>
      <c r="F65" s="10" t="n">
        <v>2019</v>
      </c>
      <c r="G65" s="22" t="n">
        <f aca="false">SUM(H65:L65)</f>
        <v>500</v>
      </c>
      <c r="H65" s="22" t="n">
        <v>0</v>
      </c>
      <c r="I65" s="22" t="n">
        <v>0</v>
      </c>
      <c r="J65" s="22" t="n">
        <v>0</v>
      </c>
      <c r="K65" s="22" t="n">
        <v>500</v>
      </c>
      <c r="L65" s="22" t="n">
        <v>0</v>
      </c>
    </row>
    <row r="66" customFormat="false" ht="24.75" hidden="false" customHeight="true" outlineLevel="0" collapsed="false">
      <c r="A66" s="42"/>
      <c r="B66" s="42"/>
      <c r="C66" s="9"/>
      <c r="D66" s="10"/>
      <c r="E66" s="10"/>
      <c r="F66" s="10" t="n">
        <v>2020</v>
      </c>
      <c r="G66" s="22" t="n">
        <f aca="false">SUM(H66:L66)</f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</row>
    <row r="67" customFormat="false" ht="22.5" hidden="false" customHeight="true" outlineLevel="0" collapsed="false">
      <c r="A67" s="42"/>
      <c r="B67" s="42"/>
      <c r="C67" s="9"/>
      <c r="D67" s="10"/>
      <c r="E67" s="10"/>
      <c r="F67" s="10" t="n">
        <v>2021</v>
      </c>
      <c r="G67" s="22" t="n">
        <f aca="false">SUM(H67:L67)</f>
        <v>0</v>
      </c>
      <c r="H67" s="32" t="n">
        <v>0</v>
      </c>
      <c r="I67" s="32" t="n">
        <v>0</v>
      </c>
      <c r="J67" s="22" t="n">
        <v>0</v>
      </c>
      <c r="K67" s="32" t="n">
        <v>0</v>
      </c>
      <c r="L67" s="32" t="n">
        <v>0</v>
      </c>
    </row>
    <row r="68" customFormat="false" ht="26.1" hidden="false" customHeight="true" outlineLevel="0" collapsed="false">
      <c r="A68" s="42" t="s">
        <v>53</v>
      </c>
      <c r="B68" s="42"/>
      <c r="C68" s="9"/>
      <c r="D68" s="10" t="n">
        <v>2019</v>
      </c>
      <c r="E68" s="10" t="n">
        <v>2021</v>
      </c>
      <c r="F68" s="10" t="n">
        <v>2019</v>
      </c>
      <c r="G68" s="22" t="n">
        <f aca="false">SUM(H68:L68)</f>
        <v>102.4</v>
      </c>
      <c r="H68" s="22" t="n">
        <v>0</v>
      </c>
      <c r="I68" s="22" t="n">
        <v>0</v>
      </c>
      <c r="J68" s="22" t="n">
        <v>0</v>
      </c>
      <c r="K68" s="22" t="n">
        <v>102.4</v>
      </c>
      <c r="L68" s="22" t="n">
        <v>0</v>
      </c>
    </row>
    <row r="69" customFormat="false" ht="26.1" hidden="false" customHeight="true" outlineLevel="0" collapsed="false">
      <c r="A69" s="42"/>
      <c r="B69" s="42"/>
      <c r="C69" s="9"/>
      <c r="D69" s="10"/>
      <c r="E69" s="10"/>
      <c r="F69" s="10" t="n">
        <v>2020</v>
      </c>
      <c r="G69" s="22" t="n">
        <f aca="false">SUM(H69:L69)</f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</row>
    <row r="70" customFormat="false" ht="24.75" hidden="false" customHeight="true" outlineLevel="0" collapsed="false">
      <c r="A70" s="42"/>
      <c r="B70" s="42"/>
      <c r="C70" s="9"/>
      <c r="D70" s="10"/>
      <c r="E70" s="10"/>
      <c r="F70" s="10" t="n">
        <v>2021</v>
      </c>
      <c r="G70" s="22" t="n">
        <f aca="false">SUM(H70:L70)</f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</row>
    <row r="71" s="40" customFormat="true" ht="26.7" hidden="false" customHeight="true" outlineLevel="0" collapsed="false">
      <c r="A71" s="35" t="s">
        <v>54</v>
      </c>
      <c r="B71" s="35"/>
      <c r="C71" s="36"/>
      <c r="D71" s="37"/>
      <c r="E71" s="37"/>
      <c r="F71" s="44"/>
      <c r="G71" s="45" t="n">
        <f aca="false">G34+G35+G36</f>
        <v>7910.4</v>
      </c>
      <c r="H71" s="45" t="n">
        <f aca="false">H34+H35+H36</f>
        <v>0</v>
      </c>
      <c r="I71" s="45" t="n">
        <f aca="false">I34+I35+I36</f>
        <v>0</v>
      </c>
      <c r="J71" s="45" t="n">
        <f aca="false">J34+J35+J36</f>
        <v>0</v>
      </c>
      <c r="K71" s="45" t="n">
        <f aca="false">K34+K35+K36</f>
        <v>7910.4</v>
      </c>
      <c r="L71" s="45" t="n">
        <f aca="false">L34+L35+L36</f>
        <v>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" customFormat="true" ht="27" hidden="false" customHeight="true" outlineLevel="0" collapsed="false">
      <c r="A72" s="17" t="s">
        <v>55</v>
      </c>
      <c r="B72" s="17"/>
      <c r="C72" s="18" t="s">
        <v>17</v>
      </c>
      <c r="D72" s="29" t="n">
        <v>2019</v>
      </c>
      <c r="E72" s="29" t="n">
        <v>2021</v>
      </c>
      <c r="F72" s="19" t="n">
        <v>2019</v>
      </c>
      <c r="G72" s="20" t="n">
        <f aca="false">SUM(H72:L72)</f>
        <v>0</v>
      </c>
      <c r="H72" s="20" t="n">
        <f aca="false">H94+H97</f>
        <v>0</v>
      </c>
      <c r="I72" s="20" t="n">
        <f aca="false">I94+I97</f>
        <v>0</v>
      </c>
      <c r="J72" s="20" t="n">
        <f aca="false">J94+J97</f>
        <v>0</v>
      </c>
      <c r="K72" s="20" t="n">
        <f aca="false">K94+K97</f>
        <v>0</v>
      </c>
      <c r="L72" s="20" t="n">
        <f aca="false">L94+L97</f>
        <v>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4" hidden="false" customHeight="true" outlineLevel="0" collapsed="false">
      <c r="A73" s="17"/>
      <c r="B73" s="17"/>
      <c r="C73" s="18"/>
      <c r="D73" s="29"/>
      <c r="E73" s="29"/>
      <c r="F73" s="19" t="n">
        <v>2020</v>
      </c>
      <c r="G73" s="20" t="n">
        <f aca="false">SUM(H73:L73)</f>
        <v>1230.8</v>
      </c>
      <c r="H73" s="20" t="n">
        <f aca="false">H95+H98</f>
        <v>0</v>
      </c>
      <c r="I73" s="20" t="n">
        <f aca="false">I95+I98</f>
        <v>0</v>
      </c>
      <c r="J73" s="20" t="n">
        <f aca="false">J95+J98</f>
        <v>0</v>
      </c>
      <c r="K73" s="20" t="n">
        <f aca="false">K95+K98</f>
        <v>1230.8</v>
      </c>
      <c r="L73" s="20" t="n">
        <f aca="false">L95+L98</f>
        <v>0</v>
      </c>
    </row>
    <row r="74" customFormat="false" ht="21" hidden="false" customHeight="true" outlineLevel="0" collapsed="false">
      <c r="A74" s="17"/>
      <c r="B74" s="17"/>
      <c r="C74" s="18"/>
      <c r="D74" s="29"/>
      <c r="E74" s="29"/>
      <c r="F74" s="19" t="n">
        <v>2021</v>
      </c>
      <c r="G74" s="20" t="n">
        <f aca="false">SUM(H74:L74)</f>
        <v>0</v>
      </c>
      <c r="H74" s="20" t="n">
        <f aca="false">H96+H99</f>
        <v>0</v>
      </c>
      <c r="I74" s="20" t="n">
        <f aca="false">I96+I99</f>
        <v>0</v>
      </c>
      <c r="J74" s="20" t="n">
        <f aca="false">J96+J99</f>
        <v>0</v>
      </c>
      <c r="K74" s="20" t="n">
        <f aca="false">K96+K99</f>
        <v>0</v>
      </c>
      <c r="L74" s="20" t="n">
        <f aca="false">L96+L99</f>
        <v>0</v>
      </c>
      <c r="N74" s="41"/>
    </row>
    <row r="75" customFormat="false" ht="84.75" hidden="true" customHeight="true" outlineLevel="0" collapsed="false">
      <c r="A75" s="42" t="s">
        <v>29</v>
      </c>
      <c r="B75" s="42"/>
      <c r="C75" s="9" t="s">
        <v>30</v>
      </c>
      <c r="D75" s="10" t="n">
        <v>2017</v>
      </c>
      <c r="E75" s="10" t="n">
        <v>2017</v>
      </c>
      <c r="F75" s="10" t="n">
        <v>2017</v>
      </c>
      <c r="G75" s="22" t="n">
        <v>3980</v>
      </c>
      <c r="H75" s="22" t="n">
        <v>0</v>
      </c>
      <c r="I75" s="22" t="n">
        <v>3582</v>
      </c>
      <c r="J75" s="22" t="n">
        <v>0</v>
      </c>
      <c r="K75" s="22" t="n">
        <v>398</v>
      </c>
      <c r="L75" s="43" t="n">
        <v>0</v>
      </c>
    </row>
    <row r="76" customFormat="false" ht="137.25" hidden="true" customHeight="true" outlineLevel="0" collapsed="false">
      <c r="A76" s="42" t="s">
        <v>31</v>
      </c>
      <c r="B76" s="42"/>
      <c r="C76" s="9" t="s">
        <v>30</v>
      </c>
      <c r="D76" s="10" t="n">
        <v>2017</v>
      </c>
      <c r="E76" s="10" t="n">
        <v>2017</v>
      </c>
      <c r="F76" s="10" t="n">
        <v>2017</v>
      </c>
      <c r="G76" s="22" t="n">
        <v>1300</v>
      </c>
      <c r="H76" s="22" t="n">
        <v>0</v>
      </c>
      <c r="I76" s="22" t="n">
        <v>1170</v>
      </c>
      <c r="J76" s="22" t="n">
        <v>0</v>
      </c>
      <c r="K76" s="22" t="n">
        <v>130</v>
      </c>
      <c r="L76" s="43" t="n">
        <v>0</v>
      </c>
    </row>
    <row r="77" customFormat="false" ht="86.25" hidden="true" customHeight="true" outlineLevel="0" collapsed="false">
      <c r="A77" s="42" t="s">
        <v>32</v>
      </c>
      <c r="B77" s="42"/>
      <c r="C77" s="9" t="s">
        <v>30</v>
      </c>
      <c r="D77" s="10" t="n">
        <v>2017</v>
      </c>
      <c r="E77" s="10" t="n">
        <v>2017</v>
      </c>
      <c r="F77" s="10" t="n">
        <v>2017</v>
      </c>
      <c r="G77" s="22" t="n">
        <v>32550</v>
      </c>
      <c r="H77" s="22" t="n">
        <v>0</v>
      </c>
      <c r="I77" s="22" t="n">
        <v>29295</v>
      </c>
      <c r="J77" s="22" t="n">
        <v>0</v>
      </c>
      <c r="K77" s="22" t="n">
        <v>3255</v>
      </c>
      <c r="L77" s="43" t="n">
        <v>0</v>
      </c>
    </row>
    <row r="78" customFormat="false" ht="87" hidden="true" customHeight="true" outlineLevel="0" collapsed="false">
      <c r="A78" s="42" t="s">
        <v>33</v>
      </c>
      <c r="B78" s="42"/>
      <c r="C78" s="9" t="s">
        <v>30</v>
      </c>
      <c r="D78" s="10" t="n">
        <v>2017</v>
      </c>
      <c r="E78" s="10" t="n">
        <v>2017</v>
      </c>
      <c r="F78" s="10" t="n">
        <v>2017</v>
      </c>
      <c r="G78" s="22" t="n">
        <v>4300</v>
      </c>
      <c r="H78" s="22" t="n">
        <v>0</v>
      </c>
      <c r="I78" s="22" t="n">
        <v>3870</v>
      </c>
      <c r="J78" s="22" t="n">
        <v>0</v>
      </c>
      <c r="K78" s="22" t="n">
        <v>430</v>
      </c>
      <c r="L78" s="43" t="n">
        <v>0</v>
      </c>
    </row>
    <row r="79" customFormat="false" ht="72" hidden="true" customHeight="true" outlineLevel="0" collapsed="false">
      <c r="A79" s="8" t="s">
        <v>34</v>
      </c>
      <c r="B79" s="8"/>
      <c r="C79" s="9" t="s">
        <v>30</v>
      </c>
      <c r="D79" s="10" t="n">
        <v>2017</v>
      </c>
      <c r="E79" s="10" t="n">
        <v>2017</v>
      </c>
      <c r="F79" s="10" t="n">
        <v>2017</v>
      </c>
      <c r="G79" s="22" t="n">
        <v>23919</v>
      </c>
      <c r="H79" s="22" t="n">
        <v>0</v>
      </c>
      <c r="I79" s="22" t="n">
        <v>21527.1</v>
      </c>
      <c r="J79" s="22" t="n">
        <v>0</v>
      </c>
      <c r="K79" s="22" t="n">
        <v>2391.9</v>
      </c>
      <c r="L79" s="43" t="n">
        <v>0</v>
      </c>
    </row>
    <row r="80" customFormat="false" ht="78" hidden="true" customHeight="true" outlineLevel="0" collapsed="false">
      <c r="A80" s="42" t="s">
        <v>35</v>
      </c>
      <c r="B80" s="42"/>
      <c r="C80" s="9" t="s">
        <v>30</v>
      </c>
      <c r="D80" s="10" t="n">
        <v>2017</v>
      </c>
      <c r="E80" s="10" t="n">
        <v>2017</v>
      </c>
      <c r="F80" s="10" t="n">
        <v>2017</v>
      </c>
      <c r="G80" s="22" t="n">
        <v>7500</v>
      </c>
      <c r="H80" s="22" t="n">
        <v>0</v>
      </c>
      <c r="I80" s="22" t="n">
        <v>6750</v>
      </c>
      <c r="J80" s="22" t="n">
        <v>0</v>
      </c>
      <c r="K80" s="22" t="n">
        <v>750</v>
      </c>
      <c r="L80" s="43" t="n">
        <v>0</v>
      </c>
    </row>
    <row r="81" customFormat="false" ht="80.25" hidden="true" customHeight="true" outlineLevel="0" collapsed="false">
      <c r="A81" s="42" t="s">
        <v>36</v>
      </c>
      <c r="B81" s="42"/>
      <c r="C81" s="9" t="s">
        <v>30</v>
      </c>
      <c r="D81" s="10" t="n">
        <v>2017</v>
      </c>
      <c r="E81" s="10" t="n">
        <v>2017</v>
      </c>
      <c r="F81" s="10" t="n">
        <v>2017</v>
      </c>
      <c r="G81" s="22" t="n">
        <v>13500</v>
      </c>
      <c r="H81" s="22" t="n">
        <v>0</v>
      </c>
      <c r="I81" s="22" t="n">
        <v>12150</v>
      </c>
      <c r="J81" s="22" t="n">
        <v>0</v>
      </c>
      <c r="K81" s="22" t="n">
        <v>1350</v>
      </c>
      <c r="L81" s="43" t="n">
        <v>0</v>
      </c>
    </row>
    <row r="82" customFormat="false" ht="84" hidden="true" customHeight="true" outlineLevel="0" collapsed="false">
      <c r="A82" s="42" t="s">
        <v>37</v>
      </c>
      <c r="B82" s="42"/>
      <c r="C82" s="9" t="s">
        <v>30</v>
      </c>
      <c r="D82" s="10" t="n">
        <v>2017</v>
      </c>
      <c r="E82" s="10" t="n">
        <v>2017</v>
      </c>
      <c r="F82" s="10" t="n">
        <v>2017</v>
      </c>
      <c r="G82" s="22" t="n">
        <v>8210</v>
      </c>
      <c r="H82" s="22" t="n">
        <v>0</v>
      </c>
      <c r="I82" s="22" t="n">
        <v>7389</v>
      </c>
      <c r="J82" s="22" t="n">
        <v>0</v>
      </c>
      <c r="K82" s="22" t="n">
        <v>821</v>
      </c>
      <c r="L82" s="43" t="n">
        <v>0</v>
      </c>
    </row>
    <row r="83" customFormat="false" ht="75.75" hidden="true" customHeight="true" outlineLevel="0" collapsed="false">
      <c r="A83" s="42" t="s">
        <v>38</v>
      </c>
      <c r="B83" s="42"/>
      <c r="C83" s="9" t="s">
        <v>30</v>
      </c>
      <c r="D83" s="10" t="n">
        <v>2017</v>
      </c>
      <c r="E83" s="10" t="n">
        <v>2017</v>
      </c>
      <c r="F83" s="10" t="n">
        <v>2017</v>
      </c>
      <c r="G83" s="22" t="n">
        <v>15600</v>
      </c>
      <c r="H83" s="22" t="n">
        <v>0</v>
      </c>
      <c r="I83" s="22" t="n">
        <v>14040</v>
      </c>
      <c r="J83" s="22" t="n">
        <v>0</v>
      </c>
      <c r="K83" s="22" t="n">
        <v>1560</v>
      </c>
      <c r="L83" s="43" t="n">
        <v>0</v>
      </c>
    </row>
    <row r="84" customFormat="false" ht="80.25" hidden="true" customHeight="true" outlineLevel="0" collapsed="false">
      <c r="A84" s="42" t="s">
        <v>39</v>
      </c>
      <c r="B84" s="42"/>
      <c r="C84" s="9" t="s">
        <v>30</v>
      </c>
      <c r="D84" s="10" t="n">
        <v>2018</v>
      </c>
      <c r="E84" s="10" t="n">
        <v>2018</v>
      </c>
      <c r="F84" s="10" t="n">
        <v>2018</v>
      </c>
      <c r="G84" s="22" t="n">
        <v>1500</v>
      </c>
      <c r="H84" s="22" t="n">
        <v>0</v>
      </c>
      <c r="I84" s="22" t="n">
        <v>1350</v>
      </c>
      <c r="J84" s="22" t="n">
        <v>0</v>
      </c>
      <c r="K84" s="22" t="n">
        <v>150</v>
      </c>
      <c r="L84" s="43" t="n">
        <v>0</v>
      </c>
    </row>
    <row r="85" customFormat="false" ht="76.5" hidden="true" customHeight="true" outlineLevel="0" collapsed="false">
      <c r="A85" s="42" t="s">
        <v>40</v>
      </c>
      <c r="B85" s="42"/>
      <c r="C85" s="9" t="s">
        <v>30</v>
      </c>
      <c r="D85" s="10" t="n">
        <v>2018</v>
      </c>
      <c r="E85" s="10" t="n">
        <v>2018</v>
      </c>
      <c r="F85" s="10" t="n">
        <v>2018</v>
      </c>
      <c r="G85" s="22" t="n">
        <v>850</v>
      </c>
      <c r="H85" s="22" t="n">
        <v>0</v>
      </c>
      <c r="I85" s="22" t="n">
        <v>765</v>
      </c>
      <c r="J85" s="22" t="n">
        <v>0</v>
      </c>
      <c r="K85" s="22" t="n">
        <v>85</v>
      </c>
      <c r="L85" s="43" t="n">
        <v>0</v>
      </c>
    </row>
    <row r="86" customFormat="false" ht="76.5" hidden="true" customHeight="true" outlineLevel="0" collapsed="false">
      <c r="A86" s="42" t="s">
        <v>41</v>
      </c>
      <c r="B86" s="42"/>
      <c r="C86" s="9" t="s">
        <v>30</v>
      </c>
      <c r="D86" s="10" t="n">
        <v>2018</v>
      </c>
      <c r="E86" s="10" t="n">
        <v>2018</v>
      </c>
      <c r="F86" s="10" t="n">
        <v>2018</v>
      </c>
      <c r="G86" s="22" t="n">
        <v>1150</v>
      </c>
      <c r="H86" s="22" t="n">
        <v>0</v>
      </c>
      <c r="I86" s="22" t="n">
        <v>1035</v>
      </c>
      <c r="J86" s="22" t="n">
        <v>0</v>
      </c>
      <c r="K86" s="22" t="n">
        <v>115</v>
      </c>
      <c r="L86" s="43" t="n">
        <v>0</v>
      </c>
    </row>
    <row r="87" customFormat="false" ht="70.5" hidden="true" customHeight="true" outlineLevel="0" collapsed="false">
      <c r="A87" s="42" t="s">
        <v>42</v>
      </c>
      <c r="B87" s="42"/>
      <c r="C87" s="9" t="s">
        <v>30</v>
      </c>
      <c r="D87" s="10" t="n">
        <v>2018</v>
      </c>
      <c r="E87" s="10" t="n">
        <v>2018</v>
      </c>
      <c r="F87" s="10" t="n">
        <v>2018</v>
      </c>
      <c r="G87" s="22" t="n">
        <v>38150</v>
      </c>
      <c r="H87" s="22" t="n">
        <v>0</v>
      </c>
      <c r="I87" s="22" t="n">
        <v>34335</v>
      </c>
      <c r="J87" s="22" t="n">
        <v>0</v>
      </c>
      <c r="K87" s="22" t="n">
        <v>3815</v>
      </c>
      <c r="L87" s="43" t="n">
        <v>0</v>
      </c>
    </row>
    <row r="88" customFormat="false" ht="72" hidden="true" customHeight="true" outlineLevel="0" collapsed="false">
      <c r="A88" s="42" t="s">
        <v>43</v>
      </c>
      <c r="B88" s="42"/>
      <c r="C88" s="9" t="s">
        <v>30</v>
      </c>
      <c r="D88" s="10" t="n">
        <v>2018</v>
      </c>
      <c r="E88" s="10" t="n">
        <v>2018</v>
      </c>
      <c r="F88" s="10" t="n">
        <v>2018</v>
      </c>
      <c r="G88" s="22" t="n">
        <v>18000</v>
      </c>
      <c r="H88" s="22" t="n">
        <v>0</v>
      </c>
      <c r="I88" s="22" t="n">
        <v>16200</v>
      </c>
      <c r="J88" s="22" t="n">
        <v>0</v>
      </c>
      <c r="K88" s="22" t="n">
        <v>1800</v>
      </c>
      <c r="L88" s="43" t="n">
        <v>0</v>
      </c>
    </row>
    <row r="89" customFormat="false" ht="75" hidden="true" customHeight="true" outlineLevel="0" collapsed="false">
      <c r="A89" s="42" t="s">
        <v>44</v>
      </c>
      <c r="B89" s="42"/>
      <c r="C89" s="9" t="s">
        <v>30</v>
      </c>
      <c r="D89" s="10" t="n">
        <v>2018</v>
      </c>
      <c r="E89" s="10" t="n">
        <v>2018</v>
      </c>
      <c r="F89" s="10" t="n">
        <v>2018</v>
      </c>
      <c r="G89" s="22" t="n">
        <v>50000</v>
      </c>
      <c r="H89" s="22" t="n">
        <v>0</v>
      </c>
      <c r="I89" s="22" t="n">
        <v>45000</v>
      </c>
      <c r="J89" s="22" t="n">
        <v>0</v>
      </c>
      <c r="K89" s="22" t="n">
        <v>5000</v>
      </c>
      <c r="L89" s="43" t="n">
        <v>0</v>
      </c>
    </row>
    <row r="90" customFormat="false" ht="84.75" hidden="true" customHeight="true" outlineLevel="0" collapsed="false">
      <c r="A90" s="42" t="s">
        <v>45</v>
      </c>
      <c r="B90" s="42"/>
      <c r="C90" s="9" t="s">
        <v>30</v>
      </c>
      <c r="D90" s="10" t="n">
        <v>2018</v>
      </c>
      <c r="E90" s="10" t="n">
        <v>2018</v>
      </c>
      <c r="F90" s="10" t="n">
        <v>2018</v>
      </c>
      <c r="G90" s="22" t="n">
        <v>38920</v>
      </c>
      <c r="H90" s="22" t="n">
        <v>0</v>
      </c>
      <c r="I90" s="22" t="n">
        <v>35028</v>
      </c>
      <c r="J90" s="22" t="n">
        <v>0</v>
      </c>
      <c r="K90" s="22" t="n">
        <v>3892</v>
      </c>
      <c r="L90" s="43" t="n">
        <v>0</v>
      </c>
    </row>
    <row r="91" customFormat="false" ht="80.25" hidden="true" customHeight="true" outlineLevel="0" collapsed="false">
      <c r="A91" s="42" t="s">
        <v>46</v>
      </c>
      <c r="B91" s="42"/>
      <c r="C91" s="9" t="s">
        <v>30</v>
      </c>
      <c r="D91" s="10" t="n">
        <v>2018</v>
      </c>
      <c r="E91" s="10" t="n">
        <v>2018</v>
      </c>
      <c r="F91" s="10" t="n">
        <v>2018</v>
      </c>
      <c r="G91" s="22" t="n">
        <v>703</v>
      </c>
      <c r="H91" s="22" t="n">
        <v>0</v>
      </c>
      <c r="I91" s="22" t="n">
        <v>632.7</v>
      </c>
      <c r="J91" s="22" t="n">
        <v>0</v>
      </c>
      <c r="K91" s="22" t="n">
        <v>70.3</v>
      </c>
      <c r="L91" s="43" t="n">
        <v>0</v>
      </c>
    </row>
    <row r="92" customFormat="false" ht="73.5" hidden="true" customHeight="true" outlineLevel="0" collapsed="false">
      <c r="A92" s="42" t="s">
        <v>47</v>
      </c>
      <c r="B92" s="42"/>
      <c r="C92" s="9" t="s">
        <v>30</v>
      </c>
      <c r="D92" s="10" t="n">
        <v>2017</v>
      </c>
      <c r="E92" s="10" t="n">
        <v>2017</v>
      </c>
      <c r="F92" s="10" t="n">
        <v>2017</v>
      </c>
      <c r="G92" s="22" t="n">
        <v>16270</v>
      </c>
      <c r="H92" s="22" t="n">
        <v>0</v>
      </c>
      <c r="I92" s="22" t="n">
        <v>14643</v>
      </c>
      <c r="J92" s="22" t="n">
        <v>0</v>
      </c>
      <c r="K92" s="22" t="n">
        <v>1627</v>
      </c>
      <c r="L92" s="43" t="n">
        <v>0</v>
      </c>
    </row>
    <row r="93" customFormat="false" ht="69.75" hidden="true" customHeight="true" outlineLevel="0" collapsed="false">
      <c r="A93" s="42" t="s">
        <v>48</v>
      </c>
      <c r="B93" s="42"/>
      <c r="C93" s="9" t="s">
        <v>30</v>
      </c>
      <c r="D93" s="10" t="n">
        <v>2018</v>
      </c>
      <c r="E93" s="10" t="n">
        <v>2018</v>
      </c>
      <c r="F93" s="10" t="n">
        <v>2018</v>
      </c>
      <c r="G93" s="22" t="n">
        <v>16800</v>
      </c>
      <c r="H93" s="22" t="n">
        <v>0</v>
      </c>
      <c r="I93" s="22" t="n">
        <v>15120</v>
      </c>
      <c r="J93" s="22" t="n">
        <v>0</v>
      </c>
      <c r="K93" s="22" t="n">
        <v>1680</v>
      </c>
      <c r="L93" s="43" t="n">
        <v>0</v>
      </c>
    </row>
    <row r="94" customFormat="false" ht="25.2" hidden="false" customHeight="true" outlineLevel="0" collapsed="false">
      <c r="A94" s="42" t="s">
        <v>56</v>
      </c>
      <c r="B94" s="42"/>
      <c r="C94" s="46" t="s">
        <v>17</v>
      </c>
      <c r="D94" s="10" t="n">
        <v>2019</v>
      </c>
      <c r="E94" s="10" t="n">
        <v>2021</v>
      </c>
      <c r="F94" s="10" t="n">
        <v>2019</v>
      </c>
      <c r="G94" s="22" t="n">
        <f aca="false">SUM(H94:L94)</f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</row>
    <row r="95" customFormat="false" ht="22.35" hidden="false" customHeight="true" outlineLevel="0" collapsed="false">
      <c r="A95" s="42"/>
      <c r="B95" s="42"/>
      <c r="C95" s="46"/>
      <c r="D95" s="10"/>
      <c r="E95" s="10"/>
      <c r="F95" s="10" t="n">
        <v>2020</v>
      </c>
      <c r="G95" s="22" t="n">
        <f aca="false">SUM(H95:L95)</f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</row>
    <row r="96" customFormat="false" ht="20.1" hidden="false" customHeight="true" outlineLevel="0" collapsed="false">
      <c r="A96" s="42"/>
      <c r="B96" s="42"/>
      <c r="C96" s="46"/>
      <c r="D96" s="10"/>
      <c r="E96" s="10"/>
      <c r="F96" s="10" t="n">
        <v>2021</v>
      </c>
      <c r="G96" s="22" t="n">
        <f aca="false">SUM(H96:L96)</f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</row>
    <row r="97" customFormat="false" ht="21.75" hidden="false" customHeight="true" outlineLevel="0" collapsed="false">
      <c r="A97" s="42" t="s">
        <v>57</v>
      </c>
      <c r="B97" s="42"/>
      <c r="C97" s="46"/>
      <c r="D97" s="10" t="n">
        <v>2019</v>
      </c>
      <c r="E97" s="10" t="n">
        <v>2021</v>
      </c>
      <c r="F97" s="10" t="n">
        <v>2019</v>
      </c>
      <c r="G97" s="22" t="n">
        <f aca="false">SUM(H97:L97)</f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</row>
    <row r="98" customFormat="false" ht="23.1" hidden="false" customHeight="true" outlineLevel="0" collapsed="false">
      <c r="A98" s="42"/>
      <c r="B98" s="42"/>
      <c r="C98" s="46"/>
      <c r="D98" s="10"/>
      <c r="E98" s="10"/>
      <c r="F98" s="10" t="n">
        <v>2020</v>
      </c>
      <c r="G98" s="22" t="n">
        <f aca="false">SUM(H98:L98)</f>
        <v>1230.8</v>
      </c>
      <c r="H98" s="22" t="n">
        <v>0</v>
      </c>
      <c r="I98" s="22" t="n">
        <v>0</v>
      </c>
      <c r="J98" s="22" t="n">
        <v>0</v>
      </c>
      <c r="K98" s="22" t="n">
        <v>1230.8</v>
      </c>
      <c r="L98" s="22" t="n">
        <v>0</v>
      </c>
    </row>
    <row r="99" customFormat="false" ht="22.35" hidden="false" customHeight="true" outlineLevel="0" collapsed="false">
      <c r="A99" s="42"/>
      <c r="B99" s="42"/>
      <c r="C99" s="46"/>
      <c r="D99" s="10"/>
      <c r="E99" s="10"/>
      <c r="F99" s="10" t="n">
        <v>2021</v>
      </c>
      <c r="G99" s="22" t="n">
        <f aca="false">SUM(H99:L99)</f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</row>
    <row r="100" s="40" customFormat="true" ht="26.7" hidden="false" customHeight="true" outlineLevel="0" collapsed="false">
      <c r="A100" s="35" t="s">
        <v>58</v>
      </c>
      <c r="B100" s="35"/>
      <c r="C100" s="36"/>
      <c r="D100" s="37"/>
      <c r="E100" s="37"/>
      <c r="F100" s="44"/>
      <c r="G100" s="45" t="n">
        <f aca="false">G72+G73+G74</f>
        <v>1230.8</v>
      </c>
      <c r="H100" s="45" t="n">
        <f aca="false">H72+H73+H74</f>
        <v>0</v>
      </c>
      <c r="I100" s="45" t="n">
        <f aca="false">I72+I73+I74</f>
        <v>0</v>
      </c>
      <c r="J100" s="45" t="n">
        <f aca="false">J72+J73+J74</f>
        <v>0</v>
      </c>
      <c r="K100" s="45" t="n">
        <f aca="false">K72+K73+K74</f>
        <v>1230.8</v>
      </c>
      <c r="L100" s="45" t="n">
        <f aca="false">L72+L73+L74</f>
        <v>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</sheetData>
  <mergeCells count="113">
    <mergeCell ref="J1:K1"/>
    <mergeCell ref="A2:L2"/>
    <mergeCell ref="A3:L3"/>
    <mergeCell ref="A4:B5"/>
    <mergeCell ref="C4:C5"/>
    <mergeCell ref="D4:E4"/>
    <mergeCell ref="F4:F5"/>
    <mergeCell ref="H4:L4"/>
    <mergeCell ref="A6:B6"/>
    <mergeCell ref="A7:B9"/>
    <mergeCell ref="C7:C9"/>
    <mergeCell ref="D7:D9"/>
    <mergeCell ref="E7:E9"/>
    <mergeCell ref="A10:B10"/>
    <mergeCell ref="A11:B13"/>
    <mergeCell ref="C11:C13"/>
    <mergeCell ref="D11:D13"/>
    <mergeCell ref="E11:E13"/>
    <mergeCell ref="A14:B16"/>
    <mergeCell ref="C14:C22"/>
    <mergeCell ref="D14:D16"/>
    <mergeCell ref="E14:E16"/>
    <mergeCell ref="A17:B19"/>
    <mergeCell ref="D17:D19"/>
    <mergeCell ref="E17:E19"/>
    <mergeCell ref="A20:B22"/>
    <mergeCell ref="D20:D22"/>
    <mergeCell ref="E20:E22"/>
    <mergeCell ref="A23:B23"/>
    <mergeCell ref="A24:B26"/>
    <mergeCell ref="C24:C26"/>
    <mergeCell ref="D24:D26"/>
    <mergeCell ref="E24:E26"/>
    <mergeCell ref="A27:B27"/>
    <mergeCell ref="C27:C32"/>
    <mergeCell ref="D27:D29"/>
    <mergeCell ref="E27:E29"/>
    <mergeCell ref="A28:B29"/>
    <mergeCell ref="A30:B32"/>
    <mergeCell ref="D30:D32"/>
    <mergeCell ref="E30:E32"/>
    <mergeCell ref="A33:B33"/>
    <mergeCell ref="A34:B36"/>
    <mergeCell ref="C34:C36"/>
    <mergeCell ref="D34:D36"/>
    <mergeCell ref="E34:E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8"/>
    <mergeCell ref="C56:C70"/>
    <mergeCell ref="D56:D58"/>
    <mergeCell ref="E56:E58"/>
    <mergeCell ref="A59:B61"/>
    <mergeCell ref="D59:D61"/>
    <mergeCell ref="E59:E61"/>
    <mergeCell ref="A62:B64"/>
    <mergeCell ref="D62:D64"/>
    <mergeCell ref="E62:E64"/>
    <mergeCell ref="A65:B67"/>
    <mergeCell ref="D65:D67"/>
    <mergeCell ref="E65:E67"/>
    <mergeCell ref="A68:B70"/>
    <mergeCell ref="D68:D70"/>
    <mergeCell ref="E68:E70"/>
    <mergeCell ref="A71:B71"/>
    <mergeCell ref="A72:B74"/>
    <mergeCell ref="C72:C74"/>
    <mergeCell ref="D72:D74"/>
    <mergeCell ref="E72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6"/>
    <mergeCell ref="C94:C99"/>
    <mergeCell ref="D94:D96"/>
    <mergeCell ref="E94:E96"/>
    <mergeCell ref="A97:B99"/>
    <mergeCell ref="D97:D99"/>
    <mergeCell ref="E97:E99"/>
    <mergeCell ref="A100:B100"/>
  </mergeCells>
  <printOptions headings="false" gridLines="false" gridLinesSet="true" horizontalCentered="false" verticalCentered="false"/>
  <pageMargins left="0.511805555555556" right="0.236111111111111" top="0.170138888888889" bottom="0.229861111111111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2:49:26Z</dcterms:created>
  <dc:creator>Администратор</dc:creator>
  <dc:description/>
  <dc:language>en-US</dc:language>
  <cp:lastModifiedBy>Алёна Викторовна</cp:lastModifiedBy>
  <cp:lastPrinted>2018-11-19T09:54:05Z</cp:lastPrinted>
  <dcterms:modified xsi:type="dcterms:W3CDTF">2025-04-15T05:55:18Z</dcterms:modified>
  <cp:revision>0</cp:revision>
  <dc:subject/>
  <dc:title/>
</cp:coreProperties>
</file>