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 на 2019 — 2021 годы»»</t>
  </si>
  <si>
    <t xml:space="preserve">Отдел по строительству, сектор по архитектуре и отдел ЖКХ, транспорта и инфраструктуры  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t xml:space="preserve">Сектор по архитектуре администрации Сланцевского муниципального район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1. 
</t>
    </r>
    <r>
      <rPr>
        <sz val="10"/>
        <color rgb="FF000000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2. 
</t>
    </r>
    <r>
      <rPr>
        <sz val="10"/>
        <color rgb="FF000000"/>
        <rFont val="Times New Roman"/>
        <family val="1"/>
        <charset val="204"/>
      </rPr>
      <t xml:space="preserve">Проведение работ по внесению в Единый государственный реестр недвижимости (далее ЕГРН) сведений о границах населенных пункто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3. 
</t>
    </r>
    <r>
      <rPr>
        <sz val="10"/>
        <color rgb="FF000000"/>
        <rFont val="Times New Roman"/>
        <family val="1"/>
        <charset val="204"/>
      </rPr>
      <t xml:space="preserve">Проведение работ по внесению в Единый государственный реестр недвижимости (далее ЕГРН) сведений о границах территориальных зон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
</t>
    </r>
    <r>
      <rPr>
        <sz val="10"/>
        <color rgb="FF000000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t xml:space="preserve">Отдел по строительству, отдел ЖКХ, транспорта и инфраструктуры  администрации Сланцевского муниципального района</t>
  </si>
  <si>
    <t xml:space="preserve">Из них:</t>
  </si>
  <si>
    <t xml:space="preserve">2.1.1. Капитальный ремонт и Ремонт асфальтобетонного покрытия дороги общего пользования местного значения, ВСЕГО:</t>
  </si>
  <si>
    <t xml:space="preserve">в том числе по объектам:</t>
  </si>
  <si>
    <t xml:space="preserve">2.1.1.1. Ремонт асфальтобетонного покрытия дороги общего пользования местного значения на ул. Грибоедова (участок от ул. Кирова до ул. Партизанская) в г. Сланцы Ленинградской области</t>
  </si>
  <si>
    <t xml:space="preserve">2.1.2. Капитальный ремонт и ремонт автомобильных дорог общего пользования местного значения, имеющих приоритетный социально значимый характеристикам, ВСЕГО:</t>
  </si>
  <si>
    <t xml:space="preserve">2.1.2.1. Ремонт асфальтобетонного покрытия дороги общего пользования местного значения на ул. Комсомольское шоссе (участок от ПК 0 + 00 до  ПК 27 + 75,68)  в г. Сланцы Ленинградской области</t>
  </si>
  <si>
    <t xml:space="preserve">2.1.2.2. Ремонт асфальтобетонного покрытия дороги общего пользования местного значения на ул. Комсомольское шоссе (участок от ПК 39 + 24,35 до  ПК 47 + 51,39) 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</t>
    </r>
    <r>
      <rPr>
        <sz val="10"/>
        <color rgb="FF000000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.</t>
    </r>
    <r>
      <rPr>
        <sz val="10"/>
        <color rgb="FF000000"/>
        <rFont val="Times New Roman"/>
        <family val="1"/>
        <charset val="204"/>
      </rPr>
      <t xml:space="preserve"> Капитальный ремонт аварийного участка водопроводной сети протяженностью 300 п.м.ул. Спортивная на участке от жилого д. № 19 до жилого д. № 6</t>
    </r>
  </si>
  <si>
    <t xml:space="preserve">Комитет ЖКХ, транспорта и инфраструктуры, Комитет по строительству и архитектуре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2.</t>
    </r>
    <r>
      <rPr>
        <sz val="10"/>
        <color rgb="FF000000"/>
        <rFont val="Times New Roman"/>
        <family val="1"/>
        <charset val="204"/>
      </rPr>
      <t xml:space="preserve"> Капитальный ремонт  аварийного участка водопроводной сети протяженностью 70 п.м. ул. Кирова от жилого д. № 51/2 до жилого д. № 53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3.</t>
    </r>
    <r>
      <rPr>
        <sz val="10"/>
        <color rgb="FF000000"/>
        <rFont val="Times New Roman"/>
        <family val="1"/>
        <charset val="204"/>
      </rPr>
      <t xml:space="preserve"> Капитальный ремонт сетей водопровода протяженностью 3 100 п.м.д. Б. Пол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4.</t>
    </r>
    <r>
      <rPr>
        <sz val="10"/>
        <color rgb="FF000000"/>
        <rFont val="Times New Roman"/>
        <family val="1"/>
        <charset val="204"/>
      </rPr>
      <t xml:space="preserve"> Капитальный ремонт  аварийного участка водопроводной сети  протяженностью 400 п.м.ул. Ленина от жилого д. № 19а до жилого д. № 19 в по ул. Грибоедова</t>
    </r>
  </si>
  <si>
    <t xml:space="preserve">Основное мероприятие 6.5. Капитальный ремонт аварийного участка водовода протяженностью 1340 п.м.от Сланцевского шоссе до ул. Ломоносова жилого д. №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6. </t>
    </r>
    <r>
      <rPr>
        <sz val="10"/>
        <color rgb="FF000000"/>
        <rFont val="Times New Roman"/>
        <family val="1"/>
        <charset val="204"/>
      </rPr>
      <t xml:space="preserve">Капитальный ремонт аварийного участка водопроводной сети протяженностью 530 п.м.ул. Ломоносова (на участке от жилого дома № 1 до жилого дома № 23) 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7. 
</t>
    </r>
    <r>
      <rPr>
        <sz val="10"/>
        <color rgb="FF000000"/>
        <rFont val="Times New Roman"/>
        <family val="1"/>
        <charset val="204"/>
      </rPr>
      <t xml:space="preserve">Замена насосного оборудования на станции 1 подъема  -3ед. станция ВОС, правый берег р. Плюсса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8.</t>
    </r>
    <r>
      <rPr>
        <sz val="10"/>
        <color rgb="FF000000"/>
        <rFont val="Times New Roman"/>
        <family val="1"/>
        <charset val="204"/>
      </rPr>
      <t xml:space="preserve">  Капитальный ремонт коллектора протяженностью 910 п.м. д. Б. Поля от КНС № 5 до КОС Б. Пол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9.
</t>
    </r>
    <r>
      <rPr>
        <sz val="10"/>
        <color rgb="FF000000"/>
        <rFont val="Times New Roman"/>
        <family val="1"/>
        <charset val="204"/>
      </rPr>
      <t xml:space="preserve">Капитальный ремонт канализационных сетей и коллектора протяженностью 890 п.м. промплощадка шахты им. Кирова,  ул. Комсомольское шоссе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0.</t>
    </r>
    <r>
      <rPr>
        <sz val="10"/>
        <color rgb="FF000000"/>
        <rFont val="Times New Roman"/>
        <family val="1"/>
        <charset val="204"/>
      </rPr>
      <t xml:space="preserve"> 
Реконструкция ПНС ул. Кирова д.53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1.</t>
    </r>
    <r>
      <rPr>
        <sz val="10"/>
        <color rgb="FF000000"/>
        <rFont val="Times New Roman"/>
        <family val="1"/>
        <charset val="204"/>
      </rPr>
      <t xml:space="preserve"> 
Капитальный ремонт участка аварийного водопровода по адресу: г. Сланцы, ул. Малопольская протяженностью 150 п.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2. 
</t>
    </r>
    <r>
      <rPr>
        <sz val="10"/>
        <color rgb="FF000000"/>
        <rFont val="Times New Roman"/>
        <family val="1"/>
        <charset val="204"/>
      </rPr>
      <t xml:space="preserve">Ремонт  участка аварийного водопровода по адресу: г. Сланцы, ул. Новосельская протяженностью 175 п.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3.
</t>
    </r>
    <r>
      <rPr>
        <sz val="10"/>
        <color rgb="FF000000"/>
        <rFont val="Times New Roman"/>
        <family val="1"/>
        <charset val="204"/>
      </rPr>
      <t xml:space="preserve"> Капитальный ремонт водовода протяженностью 1452 п.м.от ул. Вокзальная до ВНС № 1 (станция Бурводы)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4.
</t>
    </r>
    <r>
      <rPr>
        <sz val="10"/>
        <color rgb="FF000000"/>
        <rFont val="Times New Roman"/>
        <family val="1"/>
        <charset val="204"/>
      </rPr>
      <t xml:space="preserve"> Капитальный ремонт скорых фильтров - 6 шт. станция ВОС, правый берег р. Плюсса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5.
</t>
    </r>
    <r>
      <rPr>
        <sz val="10"/>
        <color rgb="FF000000"/>
        <rFont val="Times New Roman"/>
        <family val="1"/>
        <charset val="204"/>
      </rPr>
      <t xml:space="preserve"> Реконструкция КОС  д. Б. Поля
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6.
</t>
    </r>
    <r>
      <rPr>
        <sz val="10"/>
        <color rgb="FF000000"/>
        <rFont val="Times New Roman"/>
        <family val="1"/>
        <charset val="204"/>
      </rPr>
      <t xml:space="preserve">Капитальный ремонт канализационной сети протяженностью 2200 п.м. ул. Ломоносова от КНС № 1 до жилого  дома №  65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7. </t>
    </r>
    <r>
      <rPr>
        <sz val="10"/>
        <color rgb="FF000000"/>
        <rFont val="Times New Roman"/>
        <family val="1"/>
        <charset val="204"/>
      </rPr>
      <t xml:space="preserve">Капитальный ремонт участка канализационной сети протяженностью 48 п.м.ул. Ш. Славы д.8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8.
</t>
    </r>
    <r>
      <rPr>
        <sz val="10"/>
        <color rgb="FF000000"/>
        <rFont val="Times New Roman"/>
        <family val="1"/>
        <charset val="204"/>
      </rPr>
      <t xml:space="preserve">Замена магистральной теплотрассы от ТК 105 до ТК 110 по ул. Ломоносова протяженностью 1232 п.м., ду, 200 м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9.
</t>
    </r>
    <r>
      <rPr>
        <sz val="10"/>
        <color rgb="FF000000"/>
        <rFont val="Times New Roman"/>
        <family val="1"/>
        <charset val="204"/>
      </rPr>
      <t xml:space="preserve">Замена магистральной теплотрассы от ТК 110 до ТК 121 по ул. Ломоносова протяженностью 1166, ду, 200 м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1.
</t>
    </r>
    <r>
      <rPr>
        <sz val="10"/>
        <color rgb="FF000000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t xml:space="preserve">Отдел по строительству 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2.
</t>
    </r>
    <r>
      <rPr>
        <sz val="10"/>
        <color rgb="FF000000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3.
</t>
    </r>
    <r>
      <rPr>
        <sz val="10"/>
        <color rgb="FF000000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4.</t>
    </r>
    <r>
      <rPr>
        <sz val="10"/>
        <color rgb="FF000000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5.
</t>
    </r>
    <r>
      <rPr>
        <sz val="10"/>
        <color rgb="FF000000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1.
</t>
    </r>
    <r>
      <rPr>
        <sz val="10"/>
        <color rgb="FF000000"/>
        <rFont val="Times New Roman"/>
        <family val="1"/>
        <charset val="204"/>
      </rPr>
      <t xml:space="preserve">Благоустройство территории в рамках международного проекта ER53_Narva-Slantsy Leisure Cluster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2. 
</t>
    </r>
    <r>
      <rPr>
        <sz val="10"/>
        <color rgb="FF000000"/>
        <rFont val="Times New Roman"/>
        <family val="1"/>
        <charset val="204"/>
      </rPr>
      <t xml:space="preserve">Проведение мероприятий по благоустройству мест организации ярмарок в рамках международного проекта ER45_FarmerCraft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3. 
</t>
    </r>
    <r>
      <rPr>
        <sz val="10"/>
        <color rgb="FF000000"/>
        <rFont val="Times New Roman"/>
        <family val="1"/>
        <charset val="204"/>
      </rPr>
      <t xml:space="preserve">Софинансирование программы «Создание условий эффективного выполнения органов местного самоуправления своих полномочий» государственной программы Ленинградской области «Устойчивое общественное развитие Ленинградской области»</t>
    </r>
  </si>
  <si>
    <t xml:space="preserve">Из них по объектам:</t>
  </si>
  <si>
    <t xml:space="preserve">4.3.1. Благоустройство территорий по адресу: ул. Гагарина д.1 в г. Сланцы (устройство пешеходных тротуаров из брусчатки)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9.02"/>
    <col collapsed="false" customWidth="true" hidden="false" outlineLevel="0" max="3" min="3" style="2" width="24.59"/>
    <col collapsed="false" customWidth="true" hidden="false" outlineLevel="0" max="4" min="4" style="1" width="15.01"/>
    <col collapsed="false" customWidth="true" hidden="false" outlineLevel="0" max="5" min="5" style="1" width="11.86"/>
    <col collapsed="false" customWidth="true" hidden="false" outlineLevel="0" max="6" min="6" style="1" width="12.15"/>
    <col collapsed="false" customWidth="true" hidden="false" outlineLevel="0" max="7" min="7" style="1" width="14.43"/>
    <col collapsed="false" customWidth="true" hidden="false" outlineLevel="0" max="8" min="8" style="1" width="13.01"/>
    <col collapsed="false" customWidth="true" hidden="false" outlineLevel="0" max="9" min="9" style="1" width="13.43"/>
    <col collapsed="false" customWidth="true" hidden="false" outlineLevel="0" max="12" min="10" style="1" width="15.01"/>
    <col collapsed="false" customWidth="true" hidden="false" outlineLevel="0" max="13" min="13" style="3" width="11.58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customFormat="false" ht="15" hidden="false" customHeight="true" outlineLevel="0" collapsed="false">
      <c r="A1" s="4"/>
      <c r="C1" s="5"/>
      <c r="D1" s="5"/>
      <c r="E1" s="5"/>
      <c r="F1" s="5"/>
      <c r="G1" s="5"/>
      <c r="H1" s="5"/>
      <c r="I1" s="5"/>
      <c r="J1" s="6" t="s">
        <v>0</v>
      </c>
      <c r="K1" s="6"/>
      <c r="L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2"/>
      <c r="H4" s="11" t="s">
        <v>7</v>
      </c>
      <c r="I4" s="11"/>
      <c r="J4" s="11"/>
      <c r="K4" s="11"/>
      <c r="L4" s="11"/>
    </row>
    <row r="5" customFormat="false" ht="25.5" hidden="false" customHeight="true" outlineLevel="0" collapsed="false">
      <c r="A5" s="9"/>
      <c r="B5" s="9"/>
      <c r="C5" s="10"/>
      <c r="D5" s="11" t="s">
        <v>8</v>
      </c>
      <c r="E5" s="11" t="s">
        <v>9</v>
      </c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customFormat="false" ht="15" hidden="false" customHeight="true" outlineLevel="0" collapsed="false">
      <c r="A6" s="11" t="n">
        <v>1</v>
      </c>
      <c r="B6" s="11"/>
      <c r="C6" s="10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</row>
    <row r="7" customFormat="false" ht="36.75" hidden="false" customHeight="true" outlineLevel="0" collapsed="false">
      <c r="A7" s="13" t="s">
        <v>16</v>
      </c>
      <c r="B7" s="13"/>
      <c r="C7" s="14" t="s">
        <v>17</v>
      </c>
      <c r="D7" s="15" t="n">
        <v>2019</v>
      </c>
      <c r="E7" s="15" t="n">
        <v>2021</v>
      </c>
      <c r="F7" s="15" t="n">
        <v>2019</v>
      </c>
      <c r="G7" s="16" t="n">
        <f aca="false">G11+G24+G42+G80</f>
        <v>19864.2</v>
      </c>
      <c r="H7" s="16" t="n">
        <f aca="false">H11+H24+H42+H80</f>
        <v>0</v>
      </c>
      <c r="I7" s="16" t="n">
        <f aca="false">I11+I24+I42+I80</f>
        <v>1700.8</v>
      </c>
      <c r="J7" s="16" t="n">
        <f aca="false">J11+J24+J42+J80</f>
        <v>0</v>
      </c>
      <c r="K7" s="16" t="n">
        <f aca="false">K11+K24+K42+K80</f>
        <v>18163.4</v>
      </c>
      <c r="L7" s="16" t="n">
        <f aca="false">L11+L24+L42+L80</f>
        <v>0</v>
      </c>
    </row>
    <row r="8" customFormat="false" ht="36" hidden="false" customHeight="true" outlineLevel="0" collapsed="false">
      <c r="A8" s="13"/>
      <c r="B8" s="13"/>
      <c r="C8" s="14"/>
      <c r="D8" s="15"/>
      <c r="E8" s="15"/>
      <c r="F8" s="15" t="n">
        <v>2020</v>
      </c>
      <c r="G8" s="16" t="n">
        <f aca="false">G12+G25+G43+G81</f>
        <v>20148.3</v>
      </c>
      <c r="H8" s="16" t="n">
        <f aca="false">H12+H25+H43+H81</f>
        <v>0</v>
      </c>
      <c r="I8" s="16" t="n">
        <f aca="false">I12+I25+I43+I81</f>
        <v>1700.8</v>
      </c>
      <c r="J8" s="16" t="n">
        <f aca="false">J12+J25+J43+J81</f>
        <v>0</v>
      </c>
      <c r="K8" s="16" t="n">
        <f aca="false">K12+K25+K43+K81</f>
        <v>18447.5</v>
      </c>
      <c r="L8" s="16" t="n">
        <f aca="false">L12+L25+L43+L81</f>
        <v>0</v>
      </c>
    </row>
    <row r="9" customFormat="false" ht="51.75" hidden="false" customHeight="true" outlineLevel="0" collapsed="false">
      <c r="A9" s="13"/>
      <c r="B9" s="13"/>
      <c r="C9" s="14"/>
      <c r="D9" s="15"/>
      <c r="E9" s="15"/>
      <c r="F9" s="15" t="n">
        <v>2021</v>
      </c>
      <c r="G9" s="16" t="n">
        <f aca="false">G13+G26+G44+G82</f>
        <v>20977.4</v>
      </c>
      <c r="H9" s="16" t="n">
        <f aca="false">H13+H26+H44+H82</f>
        <v>0</v>
      </c>
      <c r="I9" s="16" t="n">
        <f aca="false">I13+I26+I44+I82</f>
        <v>1700.8</v>
      </c>
      <c r="J9" s="16" t="n">
        <f aca="false">J13+J26+J44+J82</f>
        <v>0</v>
      </c>
      <c r="K9" s="16" t="n">
        <f aca="false">K13+K26+K44+K82</f>
        <v>19276.6</v>
      </c>
      <c r="L9" s="16" t="n">
        <f aca="false">L13+L26+L44+L82</f>
        <v>0</v>
      </c>
    </row>
    <row r="10" customFormat="false" ht="27.75" hidden="false" customHeight="true" outlineLevel="0" collapsed="false">
      <c r="A10" s="13" t="s">
        <v>18</v>
      </c>
      <c r="B10" s="13"/>
      <c r="C10" s="17"/>
      <c r="D10" s="12"/>
      <c r="E10" s="12"/>
      <c r="F10" s="12"/>
      <c r="G10" s="16" t="n">
        <f aca="false">SUM(G7:G9)</f>
        <v>60989.9</v>
      </c>
      <c r="H10" s="16" t="n">
        <f aca="false">SUM(H7:H9)</f>
        <v>0</v>
      </c>
      <c r="I10" s="16" t="n">
        <f aca="false">SUM(I7:I9)</f>
        <v>5102.4</v>
      </c>
      <c r="J10" s="16" t="n">
        <f aca="false">SUM(J7:J9)</f>
        <v>0</v>
      </c>
      <c r="K10" s="16" t="n">
        <f aca="false">SUM(K7:K9)</f>
        <v>55887.5</v>
      </c>
      <c r="L10" s="16" t="n">
        <f aca="false">SUM(L7:L9)</f>
        <v>0</v>
      </c>
    </row>
    <row r="11" customFormat="false" ht="23.65" hidden="false" customHeight="true" outlineLevel="0" collapsed="false">
      <c r="A11" s="18" t="s">
        <v>19</v>
      </c>
      <c r="B11" s="18"/>
      <c r="C11" s="19" t="s">
        <v>20</v>
      </c>
      <c r="D11" s="20" t="n">
        <v>2019</v>
      </c>
      <c r="E11" s="20" t="n">
        <v>2021</v>
      </c>
      <c r="F11" s="20" t="n">
        <v>2019</v>
      </c>
      <c r="G11" s="21" t="n">
        <f aca="false">G14+G17+G20</f>
        <v>6000</v>
      </c>
      <c r="H11" s="21" t="n">
        <f aca="false">H14+H17+H20</f>
        <v>0</v>
      </c>
      <c r="I11" s="21" t="n">
        <f aca="false">I14+I17+I20</f>
        <v>0</v>
      </c>
      <c r="J11" s="21" t="n">
        <f aca="false">J14+J17+J20</f>
        <v>0</v>
      </c>
      <c r="K11" s="21" t="n">
        <f aca="false">K14+K17+K20</f>
        <v>6000</v>
      </c>
      <c r="L11" s="21" t="n">
        <f aca="false">L14+L17+L20</f>
        <v>0</v>
      </c>
    </row>
    <row r="12" customFormat="false" ht="29.1" hidden="false" customHeight="true" outlineLevel="0" collapsed="false">
      <c r="A12" s="18"/>
      <c r="B12" s="18"/>
      <c r="C12" s="19"/>
      <c r="D12" s="20"/>
      <c r="E12" s="20"/>
      <c r="F12" s="20" t="n">
        <v>2020</v>
      </c>
      <c r="G12" s="21" t="n">
        <f aca="false">G15+G18+G21</f>
        <v>6032.3</v>
      </c>
      <c r="H12" s="21" t="n">
        <f aca="false">H15+H18+H21</f>
        <v>0</v>
      </c>
      <c r="I12" s="21" t="n">
        <f aca="false">I15+I18+I21</f>
        <v>0</v>
      </c>
      <c r="J12" s="21" t="n">
        <f aca="false">J15+J18+J21</f>
        <v>0</v>
      </c>
      <c r="K12" s="21" t="n">
        <f aca="false">K15+K18+K21</f>
        <v>6032.3</v>
      </c>
      <c r="L12" s="21" t="n">
        <f aca="false">L15+L18+L21</f>
        <v>0</v>
      </c>
    </row>
    <row r="13" customFormat="false" ht="25.9" hidden="false" customHeight="true" outlineLevel="0" collapsed="false">
      <c r="A13" s="18"/>
      <c r="B13" s="18"/>
      <c r="C13" s="19"/>
      <c r="D13" s="20"/>
      <c r="E13" s="20"/>
      <c r="F13" s="20" t="n">
        <v>2021</v>
      </c>
      <c r="G13" s="21" t="n">
        <f aca="false">G16+G19+G22</f>
        <v>6303.4</v>
      </c>
      <c r="H13" s="21" t="n">
        <f aca="false">H16+H19+H22</f>
        <v>0</v>
      </c>
      <c r="I13" s="21" t="n">
        <f aca="false">I16+I19+I22</f>
        <v>0</v>
      </c>
      <c r="J13" s="21" t="n">
        <f aca="false">J16+J19+J22</f>
        <v>0</v>
      </c>
      <c r="K13" s="21" t="n">
        <f aca="false">K16+K19+K22</f>
        <v>6303.4</v>
      </c>
      <c r="L13" s="21" t="n">
        <f aca="false">L16+L19+L22</f>
        <v>0</v>
      </c>
    </row>
    <row r="14" customFormat="false" ht="31.35" hidden="false" customHeight="true" outlineLevel="0" collapsed="false">
      <c r="A14" s="13" t="s">
        <v>21</v>
      </c>
      <c r="B14" s="13"/>
      <c r="C14" s="22" t="s">
        <v>20</v>
      </c>
      <c r="D14" s="11" t="n">
        <v>2019</v>
      </c>
      <c r="E14" s="11" t="n">
        <v>2021</v>
      </c>
      <c r="F14" s="11" t="n">
        <v>2019</v>
      </c>
      <c r="G14" s="23" t="n">
        <f aca="false">SUM(H14:L14)</f>
        <v>5910</v>
      </c>
      <c r="H14" s="23" t="n">
        <v>0</v>
      </c>
      <c r="I14" s="23" t="n">
        <v>0</v>
      </c>
      <c r="J14" s="23" t="n">
        <v>0</v>
      </c>
      <c r="K14" s="24" t="n">
        <v>5910</v>
      </c>
      <c r="L14" s="23" t="n">
        <v>0</v>
      </c>
    </row>
    <row r="15" customFormat="false" ht="24.75" hidden="false" customHeight="true" outlineLevel="0" collapsed="false">
      <c r="A15" s="13"/>
      <c r="B15" s="13"/>
      <c r="C15" s="22"/>
      <c r="D15" s="11"/>
      <c r="E15" s="11"/>
      <c r="F15" s="11" t="n">
        <v>2020</v>
      </c>
      <c r="G15" s="23" t="n">
        <f aca="false">SUM(H15:L15)</f>
        <v>6032.3</v>
      </c>
      <c r="H15" s="23" t="n">
        <v>0</v>
      </c>
      <c r="I15" s="23" t="n">
        <v>0</v>
      </c>
      <c r="J15" s="23" t="n">
        <v>0</v>
      </c>
      <c r="K15" s="23" t="n">
        <v>6032.3</v>
      </c>
      <c r="L15" s="23" t="n">
        <v>0</v>
      </c>
    </row>
    <row r="16" customFormat="false" ht="19.5" hidden="false" customHeight="true" outlineLevel="0" collapsed="false">
      <c r="A16" s="13"/>
      <c r="B16" s="13"/>
      <c r="C16" s="22"/>
      <c r="D16" s="11"/>
      <c r="E16" s="11"/>
      <c r="F16" s="11" t="n">
        <v>2021</v>
      </c>
      <c r="G16" s="23" t="n">
        <f aca="false">SUM(H16:L16)</f>
        <v>6303.4</v>
      </c>
      <c r="H16" s="23" t="n">
        <v>0</v>
      </c>
      <c r="I16" s="23" t="n">
        <v>0</v>
      </c>
      <c r="J16" s="23" t="n">
        <v>0</v>
      </c>
      <c r="K16" s="23" t="n">
        <v>6303.4</v>
      </c>
      <c r="L16" s="23" t="n">
        <v>0</v>
      </c>
    </row>
    <row r="17" customFormat="false" ht="31.35" hidden="false" customHeight="true" outlineLevel="0" collapsed="false">
      <c r="A17" s="13" t="s">
        <v>22</v>
      </c>
      <c r="B17" s="13"/>
      <c r="C17" s="22"/>
      <c r="D17" s="11" t="n">
        <v>2019</v>
      </c>
      <c r="E17" s="11" t="n">
        <v>2021</v>
      </c>
      <c r="F17" s="11" t="n">
        <v>2019</v>
      </c>
      <c r="G17" s="23" t="n">
        <f aca="false">SUM(H17:L17)</f>
        <v>90</v>
      </c>
      <c r="H17" s="23" t="n">
        <v>0</v>
      </c>
      <c r="I17" s="23" t="n">
        <v>0</v>
      </c>
      <c r="J17" s="23" t="n">
        <v>0</v>
      </c>
      <c r="K17" s="23" t="n">
        <v>90</v>
      </c>
      <c r="L17" s="23" t="n">
        <v>0</v>
      </c>
    </row>
    <row r="18" customFormat="false" ht="31.35" hidden="false" customHeight="true" outlineLevel="0" collapsed="false">
      <c r="A18" s="13"/>
      <c r="B18" s="13"/>
      <c r="C18" s="22"/>
      <c r="D18" s="11"/>
      <c r="E18" s="11"/>
      <c r="F18" s="11" t="n">
        <v>2020</v>
      </c>
      <c r="G18" s="23" t="n">
        <f aca="false">SUM(H18:L18)</f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5" hidden="false" customHeight="false" outlineLevel="0" collapsed="false">
      <c r="A19" s="13"/>
      <c r="B19" s="13"/>
      <c r="C19" s="22"/>
      <c r="D19" s="11"/>
      <c r="E19" s="11"/>
      <c r="F19" s="11" t="n">
        <v>2021</v>
      </c>
      <c r="G19" s="23" t="n">
        <f aca="false">SUM(H19:L19)</f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31.35" hidden="false" customHeight="true" outlineLevel="0" collapsed="false">
      <c r="A20" s="13" t="s">
        <v>23</v>
      </c>
      <c r="B20" s="13"/>
      <c r="C20" s="22"/>
      <c r="D20" s="11" t="n">
        <v>2019</v>
      </c>
      <c r="E20" s="11" t="n">
        <v>2021</v>
      </c>
      <c r="F20" s="11" t="n">
        <v>2019</v>
      </c>
      <c r="G20" s="23" t="n">
        <f aca="false">SUM(H20:L20)</f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24.75" hidden="false" customHeight="true" outlineLevel="0" collapsed="false">
      <c r="A21" s="13"/>
      <c r="B21" s="13"/>
      <c r="C21" s="22"/>
      <c r="D21" s="11"/>
      <c r="E21" s="11"/>
      <c r="F21" s="11" t="n">
        <v>2020</v>
      </c>
      <c r="G21" s="23" t="n">
        <f aca="false">SUM(H21:L21)</f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21" hidden="false" customHeight="true" outlineLevel="0" collapsed="false">
      <c r="A22" s="13"/>
      <c r="B22" s="13"/>
      <c r="C22" s="22"/>
      <c r="D22" s="11"/>
      <c r="E22" s="11"/>
      <c r="F22" s="11" t="n">
        <v>2021</v>
      </c>
      <c r="G22" s="23" t="n">
        <f aca="false">SUM(H22:L22)</f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30" hidden="false" customHeight="true" outlineLevel="0" collapsed="false">
      <c r="A23" s="25" t="s">
        <v>24</v>
      </c>
      <c r="B23" s="25"/>
      <c r="C23" s="26"/>
      <c r="D23" s="27"/>
      <c r="E23" s="27"/>
      <c r="F23" s="27"/>
      <c r="G23" s="28" t="n">
        <f aca="false">SUM(G11:G13)</f>
        <v>18335.7</v>
      </c>
      <c r="H23" s="28" t="n">
        <f aca="false">SUM(H11:H13)</f>
        <v>0</v>
      </c>
      <c r="I23" s="28" t="n">
        <f aca="false">SUM(I11:I13)</f>
        <v>0</v>
      </c>
      <c r="J23" s="28" t="n">
        <f aca="false">SUM(J11:J13)</f>
        <v>0</v>
      </c>
      <c r="K23" s="28" t="n">
        <f aca="false">SUM(K11:K13)</f>
        <v>18335.7</v>
      </c>
      <c r="L23" s="28" t="n">
        <f aca="false">SUM(L11:L13)</f>
        <v>0</v>
      </c>
    </row>
    <row r="24" customFormat="false" ht="30" hidden="false" customHeight="true" outlineLevel="0" collapsed="false">
      <c r="A24" s="18" t="s">
        <v>25</v>
      </c>
      <c r="B24" s="18"/>
      <c r="C24" s="19" t="s">
        <v>26</v>
      </c>
      <c r="D24" s="29" t="n">
        <v>2019</v>
      </c>
      <c r="E24" s="29" t="n">
        <v>2021</v>
      </c>
      <c r="F24" s="20" t="n">
        <v>2019</v>
      </c>
      <c r="G24" s="21" t="n">
        <f aca="false">SUM(H24:L24)</f>
        <v>12191.8</v>
      </c>
      <c r="H24" s="21" t="n">
        <f aca="false">H27+H38</f>
        <v>0</v>
      </c>
      <c r="I24" s="21" t="n">
        <f aca="false">I27+I38</f>
        <v>1700.8</v>
      </c>
      <c r="J24" s="21" t="n">
        <f aca="false">J27+J38</f>
        <v>0</v>
      </c>
      <c r="K24" s="21" t="n">
        <f aca="false">K27+K38</f>
        <v>10491</v>
      </c>
      <c r="L24" s="21" t="n">
        <f aca="false">L27+L38</f>
        <v>0</v>
      </c>
    </row>
    <row r="25" customFormat="false" ht="30" hidden="false" customHeight="true" outlineLevel="0" collapsed="false">
      <c r="A25" s="18"/>
      <c r="B25" s="18"/>
      <c r="C25" s="19"/>
      <c r="D25" s="29"/>
      <c r="E25" s="29"/>
      <c r="F25" s="20" t="n">
        <v>2020</v>
      </c>
      <c r="G25" s="21" t="n">
        <f aca="false">SUM(H25:L25)</f>
        <v>12786.7</v>
      </c>
      <c r="H25" s="21" t="n">
        <f aca="false">H28+H39</f>
        <v>0</v>
      </c>
      <c r="I25" s="21" t="n">
        <f aca="false">I28+I39</f>
        <v>1700.8</v>
      </c>
      <c r="J25" s="21" t="n">
        <f aca="false">J28+J39</f>
        <v>0</v>
      </c>
      <c r="K25" s="21" t="n">
        <f aca="false">K28+K39</f>
        <v>11085.9</v>
      </c>
      <c r="L25" s="21" t="n">
        <f aca="false">L28+L39</f>
        <v>0</v>
      </c>
    </row>
    <row r="26" customFormat="false" ht="30" hidden="false" customHeight="true" outlineLevel="0" collapsed="false">
      <c r="A26" s="18"/>
      <c r="B26" s="18"/>
      <c r="C26" s="19"/>
      <c r="D26" s="29"/>
      <c r="E26" s="29"/>
      <c r="F26" s="20" t="n">
        <v>2021</v>
      </c>
      <c r="G26" s="21" t="n">
        <f aca="false">SUM(H26:L26)</f>
        <v>13284.8</v>
      </c>
      <c r="H26" s="21" t="n">
        <f aca="false">H29+H40</f>
        <v>0</v>
      </c>
      <c r="I26" s="21" t="n">
        <f aca="false">I29+I40</f>
        <v>1700.8</v>
      </c>
      <c r="J26" s="21" t="n">
        <f aca="false">J29+J40</f>
        <v>0</v>
      </c>
      <c r="K26" s="21" t="n">
        <f aca="false">K29+K40</f>
        <v>11584</v>
      </c>
      <c r="L26" s="21" t="n">
        <f aca="false">L29+L40</f>
        <v>0</v>
      </c>
    </row>
    <row r="27" customFormat="false" ht="22.5" hidden="false" customHeight="true" outlineLevel="0" collapsed="false">
      <c r="A27" s="30" t="s">
        <v>27</v>
      </c>
      <c r="B27" s="30"/>
      <c r="C27" s="22" t="s">
        <v>28</v>
      </c>
      <c r="D27" s="11" t="n">
        <v>2019</v>
      </c>
      <c r="E27" s="11" t="n">
        <v>2021</v>
      </c>
      <c r="F27" s="11" t="n">
        <v>2019</v>
      </c>
      <c r="G27" s="23" t="n">
        <f aca="false">SUM(H27:L27)</f>
        <v>11773.8</v>
      </c>
      <c r="H27" s="23" t="n">
        <f aca="false">H31+H34</f>
        <v>0</v>
      </c>
      <c r="I27" s="23" t="n">
        <f aca="false">I31+I34</f>
        <v>1700.8</v>
      </c>
      <c r="J27" s="23" t="n">
        <f aca="false">J31+J34</f>
        <v>0</v>
      </c>
      <c r="K27" s="23" t="n">
        <f aca="false">K31+K34+130+5011.904</f>
        <v>10073</v>
      </c>
      <c r="L27" s="23" t="n">
        <v>0</v>
      </c>
    </row>
    <row r="28" customFormat="false" ht="24" hidden="false" customHeight="true" outlineLevel="0" collapsed="false">
      <c r="A28" s="30"/>
      <c r="B28" s="30"/>
      <c r="C28" s="22"/>
      <c r="D28" s="11"/>
      <c r="E28" s="11"/>
      <c r="F28" s="11" t="n">
        <v>2020</v>
      </c>
      <c r="G28" s="23" t="n">
        <f aca="false">SUM(H28:L28)</f>
        <v>12360</v>
      </c>
      <c r="H28" s="23" t="n">
        <v>0</v>
      </c>
      <c r="I28" s="31" t="n">
        <v>1700.8</v>
      </c>
      <c r="J28" s="23" t="n">
        <v>0</v>
      </c>
      <c r="K28" s="23" t="n">
        <v>10659.2</v>
      </c>
      <c r="L28" s="23" t="n">
        <v>0</v>
      </c>
    </row>
    <row r="29" customFormat="false" ht="21.75" hidden="false" customHeight="true" outlineLevel="0" collapsed="false">
      <c r="A29" s="30"/>
      <c r="B29" s="30"/>
      <c r="C29" s="22"/>
      <c r="D29" s="11"/>
      <c r="E29" s="11"/>
      <c r="F29" s="11" t="n">
        <v>2021</v>
      </c>
      <c r="G29" s="23" t="n">
        <f aca="false">SUM(H29:L29)</f>
        <v>12839</v>
      </c>
      <c r="H29" s="23" t="n">
        <v>0</v>
      </c>
      <c r="I29" s="31" t="n">
        <v>1700.8</v>
      </c>
      <c r="J29" s="23" t="n">
        <v>0</v>
      </c>
      <c r="K29" s="23" t="n">
        <v>11138.2</v>
      </c>
      <c r="L29" s="23" t="n">
        <v>0</v>
      </c>
    </row>
    <row r="30" customFormat="false" ht="18.75" hidden="false" customHeight="true" outlineLevel="0" collapsed="false">
      <c r="A30" s="32" t="s">
        <v>29</v>
      </c>
      <c r="B30" s="32"/>
      <c r="C30" s="22"/>
      <c r="D30" s="11"/>
      <c r="E30" s="11"/>
      <c r="F30" s="11"/>
      <c r="G30" s="23"/>
      <c r="H30" s="23"/>
      <c r="I30" s="31"/>
      <c r="J30" s="23"/>
      <c r="K30" s="23"/>
      <c r="L30" s="23"/>
    </row>
    <row r="31" customFormat="false" ht="39.75" hidden="false" customHeight="true" outlineLevel="0" collapsed="false">
      <c r="A31" s="32" t="s">
        <v>30</v>
      </c>
      <c r="B31" s="32"/>
      <c r="C31" s="22"/>
      <c r="D31" s="33" t="n">
        <v>2019</v>
      </c>
      <c r="E31" s="33" t="n">
        <v>2019</v>
      </c>
      <c r="F31" s="33" t="n">
        <v>2019</v>
      </c>
      <c r="G31" s="34" t="n">
        <f aca="false">G33</f>
        <v>2018.7</v>
      </c>
      <c r="H31" s="34" t="n">
        <f aca="false">H33</f>
        <v>0</v>
      </c>
      <c r="I31" s="34" t="n">
        <f aca="false">I33</f>
        <v>1700.8</v>
      </c>
      <c r="J31" s="34" t="n">
        <f aca="false">J33</f>
        <v>0</v>
      </c>
      <c r="K31" s="34" t="n">
        <f aca="false">K33</f>
        <v>317.9</v>
      </c>
      <c r="L31" s="34" t="n">
        <f aca="false">L33</f>
        <v>0</v>
      </c>
    </row>
    <row r="32" customFormat="false" ht="18.75" hidden="false" customHeight="true" outlineLevel="0" collapsed="false">
      <c r="A32" s="35" t="s">
        <v>31</v>
      </c>
      <c r="B32" s="35"/>
      <c r="C32" s="22"/>
      <c r="D32" s="11"/>
      <c r="E32" s="11"/>
      <c r="F32" s="11"/>
      <c r="G32" s="23"/>
      <c r="H32" s="23"/>
      <c r="I32" s="31"/>
      <c r="J32" s="23"/>
      <c r="K32" s="23"/>
      <c r="L32" s="23"/>
    </row>
    <row r="33" customFormat="false" ht="60.75" hidden="false" customHeight="true" outlineLevel="0" collapsed="false">
      <c r="A33" s="35" t="s">
        <v>32</v>
      </c>
      <c r="B33" s="35"/>
      <c r="C33" s="22"/>
      <c r="D33" s="11" t="n">
        <v>2019</v>
      </c>
      <c r="E33" s="11" t="n">
        <v>2019</v>
      </c>
      <c r="F33" s="11" t="n">
        <v>2019</v>
      </c>
      <c r="G33" s="23" t="n">
        <f aca="false">SUM(H33:L33)</f>
        <v>2018.7</v>
      </c>
      <c r="H33" s="23" t="n">
        <v>0</v>
      </c>
      <c r="I33" s="31" t="n">
        <v>1700.8</v>
      </c>
      <c r="J33" s="23" t="n">
        <v>0</v>
      </c>
      <c r="K33" s="23" t="n">
        <v>317.9</v>
      </c>
      <c r="L33" s="23" t="n">
        <v>0</v>
      </c>
    </row>
    <row r="34" customFormat="false" ht="54.75" hidden="false" customHeight="true" outlineLevel="0" collapsed="false">
      <c r="A34" s="32" t="s">
        <v>33</v>
      </c>
      <c r="B34" s="32"/>
      <c r="C34" s="22"/>
      <c r="D34" s="33" t="n">
        <v>2019</v>
      </c>
      <c r="E34" s="33" t="n">
        <v>2019</v>
      </c>
      <c r="F34" s="33" t="n">
        <v>2019</v>
      </c>
      <c r="G34" s="34" t="n">
        <f aca="false">G36+G37</f>
        <v>4613.196</v>
      </c>
      <c r="H34" s="34" t="n">
        <f aca="false">H36+H37</f>
        <v>0</v>
      </c>
      <c r="I34" s="34" t="n">
        <f aca="false">I36+I37</f>
        <v>0</v>
      </c>
      <c r="J34" s="34" t="n">
        <f aca="false">J36+J37</f>
        <v>0</v>
      </c>
      <c r="K34" s="34" t="n">
        <f aca="false">K36+K37</f>
        <v>4613.196</v>
      </c>
      <c r="L34" s="34" t="n">
        <f aca="false">L36+L37</f>
        <v>0</v>
      </c>
    </row>
    <row r="35" customFormat="false" ht="16.5" hidden="false" customHeight="true" outlineLevel="0" collapsed="false">
      <c r="A35" s="35" t="s">
        <v>31</v>
      </c>
      <c r="B35" s="35"/>
      <c r="C35" s="22"/>
      <c r="D35" s="11"/>
      <c r="E35" s="11"/>
      <c r="F35" s="11"/>
      <c r="G35" s="23"/>
      <c r="H35" s="23"/>
      <c r="I35" s="31"/>
      <c r="J35" s="23"/>
      <c r="K35" s="23"/>
      <c r="L35" s="23"/>
    </row>
    <row r="36" customFormat="false" ht="54.75" hidden="false" customHeight="true" outlineLevel="0" collapsed="false">
      <c r="A36" s="35" t="s">
        <v>34</v>
      </c>
      <c r="B36" s="35"/>
      <c r="C36" s="22"/>
      <c r="D36" s="11" t="n">
        <v>2019</v>
      </c>
      <c r="E36" s="11" t="n">
        <v>2019</v>
      </c>
      <c r="F36" s="11" t="n">
        <v>2019</v>
      </c>
      <c r="G36" s="23" t="n">
        <f aca="false">SUM(H36:L36)</f>
        <v>3535.189</v>
      </c>
      <c r="H36" s="23" t="n">
        <v>0</v>
      </c>
      <c r="I36" s="31" t="n">
        <v>0</v>
      </c>
      <c r="J36" s="23" t="n">
        <v>0</v>
      </c>
      <c r="K36" s="23" t="n">
        <v>3535.189</v>
      </c>
      <c r="L36" s="23" t="n">
        <v>0</v>
      </c>
    </row>
    <row r="37" customFormat="false" ht="63" hidden="false" customHeight="true" outlineLevel="0" collapsed="false">
      <c r="A37" s="35" t="s">
        <v>35</v>
      </c>
      <c r="B37" s="35"/>
      <c r="C37" s="22"/>
      <c r="D37" s="11" t="n">
        <v>2019</v>
      </c>
      <c r="E37" s="11" t="n">
        <v>2019</v>
      </c>
      <c r="F37" s="11" t="n">
        <v>2019</v>
      </c>
      <c r="G37" s="23" t="n">
        <f aca="false">SUM(H37:L37)</f>
        <v>1078.007</v>
      </c>
      <c r="H37" s="23" t="n">
        <v>0</v>
      </c>
      <c r="I37" s="31" t="n">
        <v>0</v>
      </c>
      <c r="J37" s="23" t="n">
        <v>0</v>
      </c>
      <c r="K37" s="23" t="n">
        <v>1078.007</v>
      </c>
      <c r="L37" s="23" t="n">
        <v>0</v>
      </c>
    </row>
    <row r="38" customFormat="false" ht="32.65" hidden="false" customHeight="true" outlineLevel="0" collapsed="false">
      <c r="A38" s="32" t="s">
        <v>36</v>
      </c>
      <c r="B38" s="32"/>
      <c r="C38" s="22"/>
      <c r="D38" s="11" t="n">
        <v>2019</v>
      </c>
      <c r="E38" s="11" t="n">
        <v>2021</v>
      </c>
      <c r="F38" s="11" t="n">
        <v>2019</v>
      </c>
      <c r="G38" s="23" t="n">
        <f aca="false">SUM(H38:L38)</f>
        <v>418</v>
      </c>
      <c r="H38" s="23" t="n">
        <v>0</v>
      </c>
      <c r="I38" s="23" t="n">
        <v>0</v>
      </c>
      <c r="J38" s="23" t="n">
        <v>0</v>
      </c>
      <c r="K38" s="23" t="n">
        <v>418</v>
      </c>
      <c r="L38" s="23" t="n">
        <v>0</v>
      </c>
    </row>
    <row r="39" s="36" customFormat="true" ht="26.1" hidden="false" customHeight="true" outlineLevel="0" collapsed="false">
      <c r="A39" s="32"/>
      <c r="B39" s="32"/>
      <c r="C39" s="22"/>
      <c r="D39" s="11"/>
      <c r="E39" s="11"/>
      <c r="F39" s="11" t="n">
        <v>2020</v>
      </c>
      <c r="G39" s="23" t="n">
        <f aca="false">SUM(H39:L39)</f>
        <v>426.7</v>
      </c>
      <c r="H39" s="31" t="n">
        <v>0</v>
      </c>
      <c r="I39" s="31" t="n">
        <v>0</v>
      </c>
      <c r="J39" s="31" t="n">
        <v>0</v>
      </c>
      <c r="K39" s="31" t="n">
        <v>426.7</v>
      </c>
      <c r="L39" s="31" t="n">
        <v>0</v>
      </c>
    </row>
    <row r="40" s="36" customFormat="true" ht="26.1" hidden="false" customHeight="true" outlineLevel="0" collapsed="false">
      <c r="A40" s="32"/>
      <c r="B40" s="32"/>
      <c r="C40" s="22"/>
      <c r="D40" s="11"/>
      <c r="E40" s="11"/>
      <c r="F40" s="11" t="n">
        <v>2021</v>
      </c>
      <c r="G40" s="23" t="n">
        <f aca="false">SUM(H40:L40)</f>
        <v>445.8</v>
      </c>
      <c r="H40" s="31" t="n">
        <v>0</v>
      </c>
      <c r="I40" s="31" t="n">
        <v>0</v>
      </c>
      <c r="J40" s="31" t="n">
        <v>0</v>
      </c>
      <c r="K40" s="31" t="n">
        <v>445.8</v>
      </c>
      <c r="L40" s="31" t="n">
        <v>0</v>
      </c>
    </row>
    <row r="41" customFormat="false" ht="34.5" hidden="false" customHeight="true" outlineLevel="0" collapsed="false">
      <c r="A41" s="37" t="s">
        <v>37</v>
      </c>
      <c r="B41" s="37"/>
      <c r="C41" s="38"/>
      <c r="D41" s="39"/>
      <c r="E41" s="39"/>
      <c r="F41" s="40"/>
      <c r="G41" s="41" t="n">
        <f aca="false">G24+G25+G26</f>
        <v>38263.3</v>
      </c>
      <c r="H41" s="41" t="n">
        <f aca="false">H24+H25+H26</f>
        <v>0</v>
      </c>
      <c r="I41" s="41" t="n">
        <f aca="false">I24+I25+I26</f>
        <v>5102.4</v>
      </c>
      <c r="J41" s="41" t="n">
        <f aca="false">J24+J25+J26</f>
        <v>0</v>
      </c>
      <c r="K41" s="41" t="n">
        <f aca="false">K24+K25+K26</f>
        <v>33160.9</v>
      </c>
      <c r="L41" s="41" t="n">
        <f aca="false">L24+L25+L26</f>
        <v>0</v>
      </c>
    </row>
    <row r="42" customFormat="false" ht="27" hidden="false" customHeight="true" outlineLevel="0" collapsed="false">
      <c r="A42" s="18" t="s">
        <v>38</v>
      </c>
      <c r="B42" s="18"/>
      <c r="C42" s="19" t="s">
        <v>26</v>
      </c>
      <c r="D42" s="29" t="n">
        <v>2019</v>
      </c>
      <c r="E42" s="29" t="n">
        <v>2021</v>
      </c>
      <c r="F42" s="20" t="n">
        <v>2019</v>
      </c>
      <c r="G42" s="21" t="n">
        <f aca="false">SUM(H42:L42)</f>
        <v>1302.4</v>
      </c>
      <c r="H42" s="21" t="n">
        <f aca="false">H64+H67+H70+H76</f>
        <v>0</v>
      </c>
      <c r="I42" s="21" t="n">
        <f aca="false">I64+I67+I70+I76</f>
        <v>0</v>
      </c>
      <c r="J42" s="21" t="n">
        <f aca="false">J64+J67+J70+J76</f>
        <v>0</v>
      </c>
      <c r="K42" s="21" t="n">
        <f aca="false">K64+K67+K70+K73+K76</f>
        <v>1302.4</v>
      </c>
      <c r="L42" s="21" t="n">
        <f aca="false">L64+L67+L70+L76</f>
        <v>0</v>
      </c>
    </row>
    <row r="43" customFormat="false" ht="24" hidden="false" customHeight="true" outlineLevel="0" collapsed="false">
      <c r="A43" s="18"/>
      <c r="B43" s="18"/>
      <c r="C43" s="19"/>
      <c r="D43" s="29"/>
      <c r="E43" s="29"/>
      <c r="F43" s="20" t="n">
        <v>2020</v>
      </c>
      <c r="G43" s="21" t="n">
        <f aca="false">SUM(H43:L43)</f>
        <v>1329.3</v>
      </c>
      <c r="H43" s="21" t="n">
        <f aca="false">H65+H68+H72+H77</f>
        <v>0</v>
      </c>
      <c r="I43" s="21" t="n">
        <f aca="false">I65+I68+I72+I77</f>
        <v>0</v>
      </c>
      <c r="J43" s="21" t="n">
        <f aca="false">J65+J68+J72+J77</f>
        <v>0</v>
      </c>
      <c r="K43" s="21" t="n">
        <f aca="false">K65+K68+K71+K77+K74</f>
        <v>1329.3</v>
      </c>
      <c r="L43" s="21" t="n">
        <f aca="false">L65+L68+L72+L77</f>
        <v>0</v>
      </c>
    </row>
    <row r="44" customFormat="false" ht="21" hidden="false" customHeight="true" outlineLevel="0" collapsed="false">
      <c r="A44" s="18"/>
      <c r="B44" s="18"/>
      <c r="C44" s="19"/>
      <c r="D44" s="29"/>
      <c r="E44" s="29"/>
      <c r="F44" s="20" t="n">
        <v>2021</v>
      </c>
      <c r="G44" s="21" t="n">
        <f aca="false">SUM(H44:L44)</f>
        <v>1389.2</v>
      </c>
      <c r="H44" s="21" t="n">
        <f aca="false">H66+H69+H75+H78</f>
        <v>0</v>
      </c>
      <c r="I44" s="21" t="n">
        <f aca="false">I66+I69+I75+I78</f>
        <v>0</v>
      </c>
      <c r="J44" s="21" t="n">
        <f aca="false">J66+J69+J75+J78</f>
        <v>0</v>
      </c>
      <c r="K44" s="21" t="n">
        <f aca="false">K66+K69+K72+K78+K75</f>
        <v>1389.2</v>
      </c>
      <c r="L44" s="21" t="n">
        <f aca="false">L66+L69+L75+L78</f>
        <v>0</v>
      </c>
      <c r="N44" s="42"/>
    </row>
    <row r="45" customFormat="false" ht="84.75" hidden="true" customHeight="true" outlineLevel="0" collapsed="false">
      <c r="A45" s="43" t="s">
        <v>39</v>
      </c>
      <c r="B45" s="43"/>
      <c r="C45" s="10" t="s">
        <v>40</v>
      </c>
      <c r="D45" s="11" t="n">
        <v>2017</v>
      </c>
      <c r="E45" s="11" t="n">
        <v>2017</v>
      </c>
      <c r="F45" s="11" t="n">
        <v>2017</v>
      </c>
      <c r="G45" s="23" t="n">
        <v>3980</v>
      </c>
      <c r="H45" s="23" t="n">
        <v>0</v>
      </c>
      <c r="I45" s="23" t="n">
        <v>3582</v>
      </c>
      <c r="J45" s="23" t="n">
        <v>0</v>
      </c>
      <c r="K45" s="23" t="n">
        <v>398</v>
      </c>
      <c r="L45" s="44" t="n">
        <v>0</v>
      </c>
    </row>
    <row r="46" customFormat="false" ht="137.25" hidden="true" customHeight="true" outlineLevel="0" collapsed="false">
      <c r="A46" s="43" t="s">
        <v>41</v>
      </c>
      <c r="B46" s="43"/>
      <c r="C46" s="10" t="s">
        <v>40</v>
      </c>
      <c r="D46" s="11" t="n">
        <v>2017</v>
      </c>
      <c r="E46" s="11" t="n">
        <v>2017</v>
      </c>
      <c r="F46" s="11" t="n">
        <v>2017</v>
      </c>
      <c r="G46" s="23" t="n">
        <v>1300</v>
      </c>
      <c r="H46" s="23" t="n">
        <v>0</v>
      </c>
      <c r="I46" s="23" t="n">
        <v>1170</v>
      </c>
      <c r="J46" s="23" t="n">
        <v>0</v>
      </c>
      <c r="K46" s="23" t="n">
        <v>130</v>
      </c>
      <c r="L46" s="44" t="n">
        <v>0</v>
      </c>
    </row>
    <row r="47" customFormat="false" ht="86.25" hidden="true" customHeight="true" outlineLevel="0" collapsed="false">
      <c r="A47" s="43" t="s">
        <v>42</v>
      </c>
      <c r="B47" s="43"/>
      <c r="C47" s="10" t="s">
        <v>40</v>
      </c>
      <c r="D47" s="11" t="n">
        <v>2017</v>
      </c>
      <c r="E47" s="11" t="n">
        <v>2017</v>
      </c>
      <c r="F47" s="11" t="n">
        <v>2017</v>
      </c>
      <c r="G47" s="23" t="n">
        <v>32550</v>
      </c>
      <c r="H47" s="23" t="n">
        <v>0</v>
      </c>
      <c r="I47" s="23" t="n">
        <v>29295</v>
      </c>
      <c r="J47" s="23" t="n">
        <v>0</v>
      </c>
      <c r="K47" s="23" t="n">
        <v>3255</v>
      </c>
      <c r="L47" s="44" t="n">
        <v>0</v>
      </c>
    </row>
    <row r="48" customFormat="false" ht="87" hidden="true" customHeight="true" outlineLevel="0" collapsed="false">
      <c r="A48" s="43" t="s">
        <v>43</v>
      </c>
      <c r="B48" s="43"/>
      <c r="C48" s="10" t="s">
        <v>40</v>
      </c>
      <c r="D48" s="11" t="n">
        <v>2017</v>
      </c>
      <c r="E48" s="11" t="n">
        <v>2017</v>
      </c>
      <c r="F48" s="11" t="n">
        <v>2017</v>
      </c>
      <c r="G48" s="23" t="n">
        <v>4300</v>
      </c>
      <c r="H48" s="23" t="n">
        <v>0</v>
      </c>
      <c r="I48" s="23" t="n">
        <v>3870</v>
      </c>
      <c r="J48" s="23" t="n">
        <v>0</v>
      </c>
      <c r="K48" s="23" t="n">
        <v>430</v>
      </c>
      <c r="L48" s="44" t="n">
        <v>0</v>
      </c>
    </row>
    <row r="49" customFormat="false" ht="72" hidden="true" customHeight="true" outlineLevel="0" collapsed="false">
      <c r="A49" s="9" t="s">
        <v>44</v>
      </c>
      <c r="B49" s="9"/>
      <c r="C49" s="10" t="s">
        <v>40</v>
      </c>
      <c r="D49" s="11" t="n">
        <v>2017</v>
      </c>
      <c r="E49" s="11" t="n">
        <v>2017</v>
      </c>
      <c r="F49" s="11" t="n">
        <v>2017</v>
      </c>
      <c r="G49" s="23" t="n">
        <v>23919</v>
      </c>
      <c r="H49" s="23" t="n">
        <v>0</v>
      </c>
      <c r="I49" s="23" t="n">
        <v>21527.1</v>
      </c>
      <c r="J49" s="23" t="n">
        <v>0</v>
      </c>
      <c r="K49" s="23" t="n">
        <v>2391.9</v>
      </c>
      <c r="L49" s="44" t="n">
        <v>0</v>
      </c>
    </row>
    <row r="50" customFormat="false" ht="78" hidden="true" customHeight="true" outlineLevel="0" collapsed="false">
      <c r="A50" s="43" t="s">
        <v>45</v>
      </c>
      <c r="B50" s="43"/>
      <c r="C50" s="10" t="s">
        <v>40</v>
      </c>
      <c r="D50" s="11" t="n">
        <v>2017</v>
      </c>
      <c r="E50" s="11" t="n">
        <v>2017</v>
      </c>
      <c r="F50" s="11" t="n">
        <v>2017</v>
      </c>
      <c r="G50" s="23" t="n">
        <v>7500</v>
      </c>
      <c r="H50" s="23" t="n">
        <v>0</v>
      </c>
      <c r="I50" s="23" t="n">
        <v>6750</v>
      </c>
      <c r="J50" s="23" t="n">
        <v>0</v>
      </c>
      <c r="K50" s="23" t="n">
        <v>750</v>
      </c>
      <c r="L50" s="44" t="n">
        <v>0</v>
      </c>
    </row>
    <row r="51" customFormat="false" ht="80.25" hidden="true" customHeight="true" outlineLevel="0" collapsed="false">
      <c r="A51" s="43" t="s">
        <v>46</v>
      </c>
      <c r="B51" s="43"/>
      <c r="C51" s="10" t="s">
        <v>40</v>
      </c>
      <c r="D51" s="11" t="n">
        <v>2017</v>
      </c>
      <c r="E51" s="11" t="n">
        <v>2017</v>
      </c>
      <c r="F51" s="11" t="n">
        <v>2017</v>
      </c>
      <c r="G51" s="23" t="n">
        <v>13500</v>
      </c>
      <c r="H51" s="23" t="n">
        <v>0</v>
      </c>
      <c r="I51" s="23" t="n">
        <v>12150</v>
      </c>
      <c r="J51" s="23" t="n">
        <v>0</v>
      </c>
      <c r="K51" s="23" t="n">
        <v>1350</v>
      </c>
      <c r="L51" s="44" t="n">
        <v>0</v>
      </c>
    </row>
    <row r="52" customFormat="false" ht="84" hidden="true" customHeight="true" outlineLevel="0" collapsed="false">
      <c r="A52" s="43" t="s">
        <v>47</v>
      </c>
      <c r="B52" s="43"/>
      <c r="C52" s="10" t="s">
        <v>40</v>
      </c>
      <c r="D52" s="11" t="n">
        <v>2017</v>
      </c>
      <c r="E52" s="11" t="n">
        <v>2017</v>
      </c>
      <c r="F52" s="11" t="n">
        <v>2017</v>
      </c>
      <c r="G52" s="23" t="n">
        <v>8210</v>
      </c>
      <c r="H52" s="23" t="n">
        <v>0</v>
      </c>
      <c r="I52" s="23" t="n">
        <v>7389</v>
      </c>
      <c r="J52" s="23" t="n">
        <v>0</v>
      </c>
      <c r="K52" s="23" t="n">
        <v>821</v>
      </c>
      <c r="L52" s="44" t="n">
        <v>0</v>
      </c>
    </row>
    <row r="53" customFormat="false" ht="75.75" hidden="true" customHeight="true" outlineLevel="0" collapsed="false">
      <c r="A53" s="43" t="s">
        <v>48</v>
      </c>
      <c r="B53" s="43"/>
      <c r="C53" s="10" t="s">
        <v>40</v>
      </c>
      <c r="D53" s="11" t="n">
        <v>2017</v>
      </c>
      <c r="E53" s="11" t="n">
        <v>2017</v>
      </c>
      <c r="F53" s="11" t="n">
        <v>2017</v>
      </c>
      <c r="G53" s="23" t="n">
        <v>15600</v>
      </c>
      <c r="H53" s="23" t="n">
        <v>0</v>
      </c>
      <c r="I53" s="23" t="n">
        <v>14040</v>
      </c>
      <c r="J53" s="23" t="n">
        <v>0</v>
      </c>
      <c r="K53" s="23" t="n">
        <v>1560</v>
      </c>
      <c r="L53" s="44" t="n">
        <v>0</v>
      </c>
    </row>
    <row r="54" customFormat="false" ht="80.25" hidden="true" customHeight="true" outlineLevel="0" collapsed="false">
      <c r="A54" s="43" t="s">
        <v>49</v>
      </c>
      <c r="B54" s="43"/>
      <c r="C54" s="10" t="s">
        <v>40</v>
      </c>
      <c r="D54" s="11" t="n">
        <v>2018</v>
      </c>
      <c r="E54" s="11" t="n">
        <v>2018</v>
      </c>
      <c r="F54" s="11" t="n">
        <v>2018</v>
      </c>
      <c r="G54" s="23" t="n">
        <v>1500</v>
      </c>
      <c r="H54" s="23" t="n">
        <v>0</v>
      </c>
      <c r="I54" s="23" t="n">
        <v>1350</v>
      </c>
      <c r="J54" s="23" t="n">
        <v>0</v>
      </c>
      <c r="K54" s="23" t="n">
        <v>150</v>
      </c>
      <c r="L54" s="44" t="n">
        <v>0</v>
      </c>
    </row>
    <row r="55" customFormat="false" ht="76.5" hidden="true" customHeight="true" outlineLevel="0" collapsed="false">
      <c r="A55" s="43" t="s">
        <v>50</v>
      </c>
      <c r="B55" s="43"/>
      <c r="C55" s="10" t="s">
        <v>40</v>
      </c>
      <c r="D55" s="11" t="n">
        <v>2018</v>
      </c>
      <c r="E55" s="11" t="n">
        <v>2018</v>
      </c>
      <c r="F55" s="11" t="n">
        <v>2018</v>
      </c>
      <c r="G55" s="23" t="n">
        <v>850</v>
      </c>
      <c r="H55" s="23" t="n">
        <v>0</v>
      </c>
      <c r="I55" s="23" t="n">
        <v>765</v>
      </c>
      <c r="J55" s="23" t="n">
        <v>0</v>
      </c>
      <c r="K55" s="23" t="n">
        <v>85</v>
      </c>
      <c r="L55" s="44" t="n">
        <v>0</v>
      </c>
    </row>
    <row r="56" customFormat="false" ht="76.5" hidden="true" customHeight="true" outlineLevel="0" collapsed="false">
      <c r="A56" s="43" t="s">
        <v>51</v>
      </c>
      <c r="B56" s="43"/>
      <c r="C56" s="10" t="s">
        <v>40</v>
      </c>
      <c r="D56" s="11" t="n">
        <v>2018</v>
      </c>
      <c r="E56" s="11" t="n">
        <v>2018</v>
      </c>
      <c r="F56" s="11" t="n">
        <v>2018</v>
      </c>
      <c r="G56" s="23" t="n">
        <v>1150</v>
      </c>
      <c r="H56" s="23" t="n">
        <v>0</v>
      </c>
      <c r="I56" s="23" t="n">
        <v>1035</v>
      </c>
      <c r="J56" s="23" t="n">
        <v>0</v>
      </c>
      <c r="K56" s="23" t="n">
        <v>115</v>
      </c>
      <c r="L56" s="44" t="n">
        <v>0</v>
      </c>
    </row>
    <row r="57" customFormat="false" ht="70.5" hidden="true" customHeight="true" outlineLevel="0" collapsed="false">
      <c r="A57" s="43" t="s">
        <v>52</v>
      </c>
      <c r="B57" s="43"/>
      <c r="C57" s="10" t="s">
        <v>40</v>
      </c>
      <c r="D57" s="11" t="n">
        <v>2018</v>
      </c>
      <c r="E57" s="11" t="n">
        <v>2018</v>
      </c>
      <c r="F57" s="11" t="n">
        <v>2018</v>
      </c>
      <c r="G57" s="23" t="n">
        <v>38150</v>
      </c>
      <c r="H57" s="23" t="n">
        <v>0</v>
      </c>
      <c r="I57" s="23" t="n">
        <v>34335</v>
      </c>
      <c r="J57" s="23" t="n">
        <v>0</v>
      </c>
      <c r="K57" s="23" t="n">
        <v>3815</v>
      </c>
      <c r="L57" s="44" t="n">
        <v>0</v>
      </c>
    </row>
    <row r="58" customFormat="false" ht="72" hidden="true" customHeight="true" outlineLevel="0" collapsed="false">
      <c r="A58" s="43" t="s">
        <v>53</v>
      </c>
      <c r="B58" s="43"/>
      <c r="C58" s="10" t="s">
        <v>40</v>
      </c>
      <c r="D58" s="11" t="n">
        <v>2018</v>
      </c>
      <c r="E58" s="11" t="n">
        <v>2018</v>
      </c>
      <c r="F58" s="11" t="n">
        <v>2018</v>
      </c>
      <c r="G58" s="23" t="n">
        <v>18000</v>
      </c>
      <c r="H58" s="23" t="n">
        <v>0</v>
      </c>
      <c r="I58" s="23" t="n">
        <v>16200</v>
      </c>
      <c r="J58" s="23" t="n">
        <v>0</v>
      </c>
      <c r="K58" s="23" t="n">
        <v>1800</v>
      </c>
      <c r="L58" s="44" t="n">
        <v>0</v>
      </c>
    </row>
    <row r="59" customFormat="false" ht="75" hidden="true" customHeight="true" outlineLevel="0" collapsed="false">
      <c r="A59" s="43" t="s">
        <v>54</v>
      </c>
      <c r="B59" s="43"/>
      <c r="C59" s="10" t="s">
        <v>40</v>
      </c>
      <c r="D59" s="11" t="n">
        <v>2018</v>
      </c>
      <c r="E59" s="11" t="n">
        <v>2018</v>
      </c>
      <c r="F59" s="11" t="n">
        <v>2018</v>
      </c>
      <c r="G59" s="23" t="n">
        <v>50000</v>
      </c>
      <c r="H59" s="23" t="n">
        <v>0</v>
      </c>
      <c r="I59" s="23" t="n">
        <v>45000</v>
      </c>
      <c r="J59" s="23" t="n">
        <v>0</v>
      </c>
      <c r="K59" s="23" t="n">
        <v>5000</v>
      </c>
      <c r="L59" s="44" t="n">
        <v>0</v>
      </c>
    </row>
    <row r="60" customFormat="false" ht="84.75" hidden="true" customHeight="true" outlineLevel="0" collapsed="false">
      <c r="A60" s="43" t="s">
        <v>55</v>
      </c>
      <c r="B60" s="43"/>
      <c r="C60" s="10" t="s">
        <v>40</v>
      </c>
      <c r="D60" s="11" t="n">
        <v>2018</v>
      </c>
      <c r="E60" s="11" t="n">
        <v>2018</v>
      </c>
      <c r="F60" s="11" t="n">
        <v>2018</v>
      </c>
      <c r="G60" s="23" t="n">
        <v>38920</v>
      </c>
      <c r="H60" s="23" t="n">
        <v>0</v>
      </c>
      <c r="I60" s="23" t="n">
        <v>35028</v>
      </c>
      <c r="J60" s="23" t="n">
        <v>0</v>
      </c>
      <c r="K60" s="23" t="n">
        <v>3892</v>
      </c>
      <c r="L60" s="44" t="n">
        <v>0</v>
      </c>
    </row>
    <row r="61" customFormat="false" ht="80.25" hidden="true" customHeight="true" outlineLevel="0" collapsed="false">
      <c r="A61" s="43" t="s">
        <v>56</v>
      </c>
      <c r="B61" s="43"/>
      <c r="C61" s="10" t="s">
        <v>40</v>
      </c>
      <c r="D61" s="11" t="n">
        <v>2018</v>
      </c>
      <c r="E61" s="11" t="n">
        <v>2018</v>
      </c>
      <c r="F61" s="11" t="n">
        <v>2018</v>
      </c>
      <c r="G61" s="23" t="n">
        <v>703</v>
      </c>
      <c r="H61" s="23" t="n">
        <v>0</v>
      </c>
      <c r="I61" s="23" t="n">
        <v>632.7</v>
      </c>
      <c r="J61" s="23" t="n">
        <v>0</v>
      </c>
      <c r="K61" s="23" t="n">
        <v>70.3</v>
      </c>
      <c r="L61" s="44" t="n">
        <v>0</v>
      </c>
    </row>
    <row r="62" customFormat="false" ht="73.5" hidden="true" customHeight="true" outlineLevel="0" collapsed="false">
      <c r="A62" s="43" t="s">
        <v>57</v>
      </c>
      <c r="B62" s="43"/>
      <c r="C62" s="10" t="s">
        <v>40</v>
      </c>
      <c r="D62" s="11" t="n">
        <v>2017</v>
      </c>
      <c r="E62" s="11" t="n">
        <v>2017</v>
      </c>
      <c r="F62" s="11" t="n">
        <v>2017</v>
      </c>
      <c r="G62" s="23" t="n">
        <v>16270</v>
      </c>
      <c r="H62" s="23" t="n">
        <v>0</v>
      </c>
      <c r="I62" s="23" t="n">
        <v>14643</v>
      </c>
      <c r="J62" s="23" t="n">
        <v>0</v>
      </c>
      <c r="K62" s="23" t="n">
        <v>1627</v>
      </c>
      <c r="L62" s="44" t="n">
        <v>0</v>
      </c>
    </row>
    <row r="63" customFormat="false" ht="69.75" hidden="true" customHeight="true" outlineLevel="0" collapsed="false">
      <c r="A63" s="43" t="s">
        <v>58</v>
      </c>
      <c r="B63" s="43"/>
      <c r="C63" s="10" t="s">
        <v>40</v>
      </c>
      <c r="D63" s="11" t="n">
        <v>2018</v>
      </c>
      <c r="E63" s="11" t="n">
        <v>2018</v>
      </c>
      <c r="F63" s="11" t="n">
        <v>2018</v>
      </c>
      <c r="G63" s="23" t="n">
        <v>16800</v>
      </c>
      <c r="H63" s="23" t="n">
        <v>0</v>
      </c>
      <c r="I63" s="23" t="n">
        <v>15120</v>
      </c>
      <c r="J63" s="23" t="n">
        <v>0</v>
      </c>
      <c r="K63" s="23" t="n">
        <v>1680</v>
      </c>
      <c r="L63" s="44" t="n">
        <v>0</v>
      </c>
    </row>
    <row r="64" customFormat="false" ht="25.15" hidden="false" customHeight="true" outlineLevel="0" collapsed="false">
      <c r="A64" s="43" t="s">
        <v>59</v>
      </c>
      <c r="B64" s="43"/>
      <c r="C64" s="22" t="s">
        <v>60</v>
      </c>
      <c r="D64" s="11" t="n">
        <v>2019</v>
      </c>
      <c r="E64" s="11" t="n">
        <v>2021</v>
      </c>
      <c r="F64" s="11" t="n">
        <v>2019</v>
      </c>
      <c r="G64" s="23" t="n">
        <f aca="false">SUM(H64:L64)</f>
        <v>300</v>
      </c>
      <c r="H64" s="23" t="n">
        <v>0</v>
      </c>
      <c r="I64" s="23" t="n">
        <v>0</v>
      </c>
      <c r="J64" s="23" t="n">
        <v>0</v>
      </c>
      <c r="K64" s="23" t="n">
        <v>300</v>
      </c>
      <c r="L64" s="23" t="n">
        <v>0</v>
      </c>
    </row>
    <row r="65" customFormat="false" ht="22.35" hidden="false" customHeight="true" outlineLevel="0" collapsed="false">
      <c r="A65" s="43"/>
      <c r="B65" s="43"/>
      <c r="C65" s="22"/>
      <c r="D65" s="11"/>
      <c r="E65" s="11"/>
      <c r="F65" s="11" t="n">
        <v>2020</v>
      </c>
      <c r="G65" s="23" t="n">
        <f aca="false">SUM(H65:L65)</f>
        <v>306.2</v>
      </c>
      <c r="H65" s="23" t="n">
        <v>0</v>
      </c>
      <c r="I65" s="23" t="n">
        <v>0</v>
      </c>
      <c r="J65" s="23" t="n">
        <v>0</v>
      </c>
      <c r="K65" s="23" t="n">
        <v>306.2</v>
      </c>
      <c r="L65" s="23" t="n">
        <v>0</v>
      </c>
    </row>
    <row r="66" customFormat="false" ht="20.1" hidden="false" customHeight="true" outlineLevel="0" collapsed="false">
      <c r="A66" s="43"/>
      <c r="B66" s="43"/>
      <c r="C66" s="22"/>
      <c r="D66" s="11"/>
      <c r="E66" s="11"/>
      <c r="F66" s="11" t="n">
        <v>2021</v>
      </c>
      <c r="G66" s="23" t="n">
        <f aca="false">SUM(H66:L66)</f>
        <v>320</v>
      </c>
      <c r="H66" s="23" t="n">
        <v>0</v>
      </c>
      <c r="I66" s="23" t="n">
        <v>0</v>
      </c>
      <c r="J66" s="23" t="n">
        <v>0</v>
      </c>
      <c r="K66" s="23" t="n">
        <v>320</v>
      </c>
      <c r="L66" s="23" t="n">
        <v>0</v>
      </c>
    </row>
    <row r="67" customFormat="false" ht="21.75" hidden="false" customHeight="true" outlineLevel="0" collapsed="false">
      <c r="A67" s="43" t="s">
        <v>61</v>
      </c>
      <c r="B67" s="43"/>
      <c r="C67" s="22"/>
      <c r="D67" s="11" t="n">
        <v>2019</v>
      </c>
      <c r="E67" s="11" t="n">
        <v>2021</v>
      </c>
      <c r="F67" s="11" t="n">
        <v>2019</v>
      </c>
      <c r="G67" s="23" t="n">
        <f aca="false">SUM(H67:L67)</f>
        <v>100</v>
      </c>
      <c r="H67" s="23" t="n">
        <v>0</v>
      </c>
      <c r="I67" s="23" t="n">
        <v>0</v>
      </c>
      <c r="J67" s="23" t="n">
        <v>0</v>
      </c>
      <c r="K67" s="23" t="n">
        <v>100</v>
      </c>
      <c r="L67" s="23" t="n">
        <v>0</v>
      </c>
    </row>
    <row r="68" customFormat="false" ht="23.1" hidden="false" customHeight="true" outlineLevel="0" collapsed="false">
      <c r="A68" s="43"/>
      <c r="B68" s="43"/>
      <c r="C68" s="22"/>
      <c r="D68" s="11"/>
      <c r="E68" s="11"/>
      <c r="F68" s="11" t="n">
        <v>2020</v>
      </c>
      <c r="G68" s="23" t="n">
        <f aca="false">SUM(H68:L68)</f>
        <v>102.1</v>
      </c>
      <c r="H68" s="23" t="n">
        <v>0</v>
      </c>
      <c r="I68" s="23" t="n">
        <v>0</v>
      </c>
      <c r="J68" s="23" t="n">
        <v>0</v>
      </c>
      <c r="K68" s="23" t="n">
        <v>102.1</v>
      </c>
      <c r="L68" s="23" t="n">
        <v>0</v>
      </c>
    </row>
    <row r="69" customFormat="false" ht="22.35" hidden="false" customHeight="true" outlineLevel="0" collapsed="false">
      <c r="A69" s="43"/>
      <c r="B69" s="43"/>
      <c r="C69" s="22"/>
      <c r="D69" s="11"/>
      <c r="E69" s="11"/>
      <c r="F69" s="11" t="n">
        <v>2021</v>
      </c>
      <c r="G69" s="23" t="n">
        <f aca="false">SUM(H69:L69)</f>
        <v>106.7</v>
      </c>
      <c r="H69" s="23" t="n">
        <v>0</v>
      </c>
      <c r="I69" s="23" t="n">
        <v>0</v>
      </c>
      <c r="J69" s="23" t="n">
        <v>0</v>
      </c>
      <c r="K69" s="23" t="n">
        <v>106.7</v>
      </c>
      <c r="L69" s="23" t="n">
        <v>0</v>
      </c>
    </row>
    <row r="70" customFormat="false" ht="30" hidden="false" customHeight="true" outlineLevel="0" collapsed="false">
      <c r="A70" s="43" t="s">
        <v>62</v>
      </c>
      <c r="B70" s="43"/>
      <c r="C70" s="22"/>
      <c r="D70" s="11" t="n">
        <v>2019</v>
      </c>
      <c r="E70" s="11" t="n">
        <v>2021</v>
      </c>
      <c r="F70" s="11" t="n">
        <v>2019</v>
      </c>
      <c r="G70" s="23" t="n">
        <f aca="false">SUM(H70:L70)</f>
        <v>300</v>
      </c>
      <c r="H70" s="23" t="n">
        <v>0</v>
      </c>
      <c r="I70" s="23" t="n">
        <v>0</v>
      </c>
      <c r="J70" s="23" t="n">
        <v>0</v>
      </c>
      <c r="K70" s="23" t="n">
        <v>300</v>
      </c>
      <c r="L70" s="23" t="n">
        <v>0</v>
      </c>
    </row>
    <row r="71" customFormat="false" ht="24.75" hidden="false" customHeight="true" outlineLevel="0" collapsed="false">
      <c r="A71" s="43"/>
      <c r="B71" s="43"/>
      <c r="C71" s="22"/>
      <c r="D71" s="11"/>
      <c r="E71" s="11"/>
      <c r="F71" s="11" t="n">
        <v>2020</v>
      </c>
      <c r="G71" s="23" t="n">
        <f aca="false">SUM(H71:L71)</f>
        <v>306.2</v>
      </c>
      <c r="H71" s="23" t="n">
        <v>0</v>
      </c>
      <c r="I71" s="23" t="n">
        <v>0</v>
      </c>
      <c r="J71" s="23" t="n">
        <v>0</v>
      </c>
      <c r="K71" s="23" t="n">
        <v>306.2</v>
      </c>
      <c r="L71" s="23" t="n">
        <v>0</v>
      </c>
    </row>
    <row r="72" customFormat="false" ht="27.75" hidden="false" customHeight="true" outlineLevel="0" collapsed="false">
      <c r="A72" s="43"/>
      <c r="B72" s="43"/>
      <c r="C72" s="22"/>
      <c r="D72" s="11"/>
      <c r="E72" s="11"/>
      <c r="F72" s="11" t="n">
        <v>2021</v>
      </c>
      <c r="G72" s="23" t="n">
        <f aca="false">SUM(H72:L72)</f>
        <v>320</v>
      </c>
      <c r="H72" s="23" t="n">
        <v>0</v>
      </c>
      <c r="I72" s="23" t="n">
        <v>0</v>
      </c>
      <c r="J72" s="23" t="n">
        <v>0</v>
      </c>
      <c r="K72" s="23" t="n">
        <v>320</v>
      </c>
      <c r="L72" s="23" t="n">
        <v>0</v>
      </c>
    </row>
    <row r="73" customFormat="false" ht="21" hidden="false" customHeight="true" outlineLevel="0" collapsed="false">
      <c r="A73" s="43" t="s">
        <v>63</v>
      </c>
      <c r="B73" s="43"/>
      <c r="C73" s="22"/>
      <c r="D73" s="11" t="n">
        <v>2019</v>
      </c>
      <c r="E73" s="11" t="n">
        <v>2021</v>
      </c>
      <c r="F73" s="11" t="n">
        <v>2019</v>
      </c>
      <c r="G73" s="23" t="n">
        <f aca="false">SUM(H73:L73)</f>
        <v>500</v>
      </c>
      <c r="H73" s="23" t="n">
        <v>0</v>
      </c>
      <c r="I73" s="23" t="n">
        <v>0</v>
      </c>
      <c r="J73" s="23" t="n">
        <v>0</v>
      </c>
      <c r="K73" s="23" t="n">
        <v>500</v>
      </c>
      <c r="L73" s="23" t="n">
        <v>0</v>
      </c>
    </row>
    <row r="74" customFormat="false" ht="24.75" hidden="false" customHeight="true" outlineLevel="0" collapsed="false">
      <c r="A74" s="43"/>
      <c r="B74" s="43"/>
      <c r="C74" s="22"/>
      <c r="D74" s="11"/>
      <c r="E74" s="11"/>
      <c r="F74" s="11" t="n">
        <v>2020</v>
      </c>
      <c r="G74" s="23" t="n">
        <f aca="false">SUM(H74:L74)</f>
        <v>510.3</v>
      </c>
      <c r="H74" s="23" t="n">
        <v>0</v>
      </c>
      <c r="I74" s="23" t="n">
        <v>0</v>
      </c>
      <c r="J74" s="23" t="n">
        <v>0</v>
      </c>
      <c r="K74" s="23" t="n">
        <v>510.3</v>
      </c>
      <c r="L74" s="23" t="n">
        <v>0</v>
      </c>
    </row>
    <row r="75" customFormat="false" ht="22.5" hidden="false" customHeight="true" outlineLevel="0" collapsed="false">
      <c r="A75" s="43"/>
      <c r="B75" s="43"/>
      <c r="C75" s="22"/>
      <c r="D75" s="11"/>
      <c r="E75" s="11"/>
      <c r="F75" s="11" t="n">
        <v>2021</v>
      </c>
      <c r="G75" s="23" t="n">
        <f aca="false">SUM(H75:L75)</f>
        <v>533.3</v>
      </c>
      <c r="H75" s="31" t="n">
        <v>0</v>
      </c>
      <c r="I75" s="31" t="n">
        <v>0</v>
      </c>
      <c r="J75" s="23" t="n">
        <v>0</v>
      </c>
      <c r="K75" s="31" t="n">
        <v>533.3</v>
      </c>
      <c r="L75" s="31" t="n">
        <v>0</v>
      </c>
    </row>
    <row r="76" customFormat="false" ht="22.5" hidden="false" customHeight="true" outlineLevel="0" collapsed="false">
      <c r="A76" s="43" t="s">
        <v>64</v>
      </c>
      <c r="B76" s="43"/>
      <c r="C76" s="22"/>
      <c r="D76" s="11" t="n">
        <v>2019</v>
      </c>
      <c r="E76" s="11" t="n">
        <v>2021</v>
      </c>
      <c r="F76" s="11" t="n">
        <v>2019</v>
      </c>
      <c r="G76" s="23" t="n">
        <f aca="false">SUM(H76:L76)</f>
        <v>102.4</v>
      </c>
      <c r="H76" s="23" t="n">
        <v>0</v>
      </c>
      <c r="I76" s="23" t="n">
        <v>0</v>
      </c>
      <c r="J76" s="23" t="n">
        <v>0</v>
      </c>
      <c r="K76" s="23" t="n">
        <v>102.4</v>
      </c>
      <c r="L76" s="23" t="n">
        <v>0</v>
      </c>
    </row>
    <row r="77" customFormat="false" ht="20.25" hidden="false" customHeight="true" outlineLevel="0" collapsed="false">
      <c r="A77" s="43"/>
      <c r="B77" s="43"/>
      <c r="C77" s="22"/>
      <c r="D77" s="11"/>
      <c r="E77" s="11"/>
      <c r="F77" s="11" t="n">
        <v>2020</v>
      </c>
      <c r="G77" s="23" t="n">
        <f aca="false">SUM(H77:L77)</f>
        <v>104.5</v>
      </c>
      <c r="H77" s="23" t="n">
        <v>0</v>
      </c>
      <c r="I77" s="23" t="n">
        <v>0</v>
      </c>
      <c r="J77" s="23" t="n">
        <v>0</v>
      </c>
      <c r="K77" s="23" t="n">
        <v>104.5</v>
      </c>
      <c r="L77" s="23" t="n">
        <v>0</v>
      </c>
    </row>
    <row r="78" customFormat="false" ht="19.5" hidden="false" customHeight="true" outlineLevel="0" collapsed="false">
      <c r="A78" s="43"/>
      <c r="B78" s="43"/>
      <c r="C78" s="22"/>
      <c r="D78" s="11"/>
      <c r="E78" s="11"/>
      <c r="F78" s="11" t="n">
        <v>2021</v>
      </c>
      <c r="G78" s="23" t="n">
        <f aca="false">SUM(H78:L78)</f>
        <v>109.2</v>
      </c>
      <c r="H78" s="23" t="n">
        <v>0</v>
      </c>
      <c r="I78" s="23" t="n">
        <v>0</v>
      </c>
      <c r="J78" s="23" t="n">
        <v>0</v>
      </c>
      <c r="K78" s="23" t="n">
        <v>109.2</v>
      </c>
      <c r="L78" s="23" t="n">
        <v>0</v>
      </c>
    </row>
    <row r="79" customFormat="false" ht="26.65" hidden="false" customHeight="true" outlineLevel="0" collapsed="false">
      <c r="A79" s="37" t="s">
        <v>65</v>
      </c>
      <c r="B79" s="37"/>
      <c r="C79" s="45"/>
      <c r="D79" s="39"/>
      <c r="E79" s="39"/>
      <c r="F79" s="46"/>
      <c r="G79" s="47" t="n">
        <f aca="false">G42+G43+G44</f>
        <v>4020.9</v>
      </c>
      <c r="H79" s="47" t="n">
        <f aca="false">H42+H43+H44</f>
        <v>0</v>
      </c>
      <c r="I79" s="47" t="n">
        <f aca="false">I42+I43+I44</f>
        <v>0</v>
      </c>
      <c r="J79" s="47" t="n">
        <f aca="false">J42+J43+J44</f>
        <v>0</v>
      </c>
      <c r="K79" s="47" t="n">
        <f aca="false">K42+K43+K44</f>
        <v>4020.9</v>
      </c>
      <c r="L79" s="47" t="n">
        <f aca="false">L42+L43+L44</f>
        <v>0</v>
      </c>
    </row>
    <row r="80" customFormat="false" ht="27" hidden="false" customHeight="true" outlineLevel="0" collapsed="false">
      <c r="A80" s="18" t="s">
        <v>66</v>
      </c>
      <c r="B80" s="18"/>
      <c r="C80" s="19" t="s">
        <v>26</v>
      </c>
      <c r="D80" s="29" t="n">
        <v>2019</v>
      </c>
      <c r="E80" s="29" t="n">
        <v>2021</v>
      </c>
      <c r="F80" s="20" t="n">
        <v>2019</v>
      </c>
      <c r="G80" s="21" t="n">
        <f aca="false">SUM(H80:L80)</f>
        <v>370</v>
      </c>
      <c r="H80" s="21" t="n">
        <f aca="false">H102+H105</f>
        <v>0</v>
      </c>
      <c r="I80" s="21" t="n">
        <f aca="false">I102+I105</f>
        <v>0</v>
      </c>
      <c r="J80" s="21" t="n">
        <f aca="false">J102+J105</f>
        <v>0</v>
      </c>
      <c r="K80" s="21" t="n">
        <f aca="false">K102+K105+K108</f>
        <v>370</v>
      </c>
      <c r="L80" s="21" t="n">
        <f aca="false">L102+L105</f>
        <v>0</v>
      </c>
    </row>
    <row r="81" customFormat="false" ht="26.25" hidden="false" customHeight="true" outlineLevel="0" collapsed="false">
      <c r="A81" s="18"/>
      <c r="B81" s="18"/>
      <c r="C81" s="19"/>
      <c r="D81" s="29"/>
      <c r="E81" s="29"/>
      <c r="F81" s="20" t="n">
        <v>2020</v>
      </c>
      <c r="G81" s="21" t="n">
        <f aca="false">SUM(H81:L81)</f>
        <v>0</v>
      </c>
      <c r="H81" s="21" t="n">
        <f aca="false">H103+H106</f>
        <v>0</v>
      </c>
      <c r="I81" s="21" t="n">
        <f aca="false">I103+I106</f>
        <v>0</v>
      </c>
      <c r="J81" s="21" t="n">
        <f aca="false">J103+J106</f>
        <v>0</v>
      </c>
      <c r="K81" s="21" t="n">
        <f aca="false">K103+K106</f>
        <v>0</v>
      </c>
      <c r="L81" s="21" t="n">
        <f aca="false">L103+L106</f>
        <v>0</v>
      </c>
    </row>
    <row r="82" customFormat="false" ht="21" hidden="false" customHeight="true" outlineLevel="0" collapsed="false">
      <c r="A82" s="18"/>
      <c r="B82" s="18"/>
      <c r="C82" s="19"/>
      <c r="D82" s="29"/>
      <c r="E82" s="29"/>
      <c r="F82" s="20" t="n">
        <v>2021</v>
      </c>
      <c r="G82" s="21" t="n">
        <f aca="false">SUM(H82:L82)</f>
        <v>0</v>
      </c>
      <c r="H82" s="21" t="n">
        <f aca="false">H104+H107</f>
        <v>0</v>
      </c>
      <c r="I82" s="21" t="n">
        <f aca="false">I104+I107</f>
        <v>0</v>
      </c>
      <c r="J82" s="21" t="n">
        <f aca="false">J104+J107</f>
        <v>0</v>
      </c>
      <c r="K82" s="21" t="n">
        <f aca="false">K104+K107</f>
        <v>0</v>
      </c>
      <c r="L82" s="21" t="n">
        <f aca="false">L104+L107</f>
        <v>0</v>
      </c>
      <c r="N82" s="42"/>
    </row>
    <row r="83" customFormat="false" ht="84.75" hidden="true" customHeight="true" outlineLevel="0" collapsed="false">
      <c r="A83" s="43" t="s">
        <v>39</v>
      </c>
      <c r="B83" s="43"/>
      <c r="C83" s="22" t="s">
        <v>40</v>
      </c>
      <c r="D83" s="11" t="n">
        <v>2017</v>
      </c>
      <c r="E83" s="11" t="n">
        <v>2017</v>
      </c>
      <c r="F83" s="11" t="n">
        <v>2017</v>
      </c>
      <c r="G83" s="23" t="n">
        <v>3980</v>
      </c>
      <c r="H83" s="23" t="n">
        <v>0</v>
      </c>
      <c r="I83" s="23" t="n">
        <v>3582</v>
      </c>
      <c r="J83" s="23" t="n">
        <v>0</v>
      </c>
      <c r="K83" s="23" t="n">
        <v>398</v>
      </c>
      <c r="L83" s="44" t="n">
        <v>0</v>
      </c>
    </row>
    <row r="84" customFormat="false" ht="137.25" hidden="true" customHeight="true" outlineLevel="0" collapsed="false">
      <c r="A84" s="43" t="s">
        <v>41</v>
      </c>
      <c r="B84" s="43"/>
      <c r="C84" s="22" t="s">
        <v>40</v>
      </c>
      <c r="D84" s="11" t="n">
        <v>2017</v>
      </c>
      <c r="E84" s="11" t="n">
        <v>2017</v>
      </c>
      <c r="F84" s="11" t="n">
        <v>2017</v>
      </c>
      <c r="G84" s="23" t="n">
        <v>1300</v>
      </c>
      <c r="H84" s="23" t="n">
        <v>0</v>
      </c>
      <c r="I84" s="23" t="n">
        <v>1170</v>
      </c>
      <c r="J84" s="23" t="n">
        <v>0</v>
      </c>
      <c r="K84" s="23" t="n">
        <v>130</v>
      </c>
      <c r="L84" s="44" t="n">
        <v>0</v>
      </c>
    </row>
    <row r="85" customFormat="false" ht="86.25" hidden="true" customHeight="true" outlineLevel="0" collapsed="false">
      <c r="A85" s="43" t="s">
        <v>42</v>
      </c>
      <c r="B85" s="43"/>
      <c r="C85" s="22" t="s">
        <v>40</v>
      </c>
      <c r="D85" s="11" t="n">
        <v>2017</v>
      </c>
      <c r="E85" s="11" t="n">
        <v>2017</v>
      </c>
      <c r="F85" s="11" t="n">
        <v>2017</v>
      </c>
      <c r="G85" s="23" t="n">
        <v>32550</v>
      </c>
      <c r="H85" s="23" t="n">
        <v>0</v>
      </c>
      <c r="I85" s="23" t="n">
        <v>29295</v>
      </c>
      <c r="J85" s="23" t="n">
        <v>0</v>
      </c>
      <c r="K85" s="23" t="n">
        <v>3255</v>
      </c>
      <c r="L85" s="44" t="n">
        <v>0</v>
      </c>
    </row>
    <row r="86" customFormat="false" ht="87" hidden="true" customHeight="true" outlineLevel="0" collapsed="false">
      <c r="A86" s="43" t="s">
        <v>43</v>
      </c>
      <c r="B86" s="43"/>
      <c r="C86" s="22" t="s">
        <v>40</v>
      </c>
      <c r="D86" s="11" t="n">
        <v>2017</v>
      </c>
      <c r="E86" s="11" t="n">
        <v>2017</v>
      </c>
      <c r="F86" s="11" t="n">
        <v>2017</v>
      </c>
      <c r="G86" s="23" t="n">
        <v>4300</v>
      </c>
      <c r="H86" s="23" t="n">
        <v>0</v>
      </c>
      <c r="I86" s="23" t="n">
        <v>3870</v>
      </c>
      <c r="J86" s="23" t="n">
        <v>0</v>
      </c>
      <c r="K86" s="23" t="n">
        <v>430</v>
      </c>
      <c r="L86" s="44" t="n">
        <v>0</v>
      </c>
    </row>
    <row r="87" customFormat="false" ht="72" hidden="true" customHeight="true" outlineLevel="0" collapsed="false">
      <c r="A87" s="9" t="s">
        <v>44</v>
      </c>
      <c r="B87" s="9"/>
      <c r="C87" s="22" t="s">
        <v>40</v>
      </c>
      <c r="D87" s="11" t="n">
        <v>2017</v>
      </c>
      <c r="E87" s="11" t="n">
        <v>2017</v>
      </c>
      <c r="F87" s="11" t="n">
        <v>2017</v>
      </c>
      <c r="G87" s="23" t="n">
        <v>23919</v>
      </c>
      <c r="H87" s="23" t="n">
        <v>0</v>
      </c>
      <c r="I87" s="23" t="n">
        <v>21527.1</v>
      </c>
      <c r="J87" s="23" t="n">
        <v>0</v>
      </c>
      <c r="K87" s="23" t="n">
        <v>2391.9</v>
      </c>
      <c r="L87" s="44" t="n">
        <v>0</v>
      </c>
    </row>
    <row r="88" customFormat="false" ht="78" hidden="true" customHeight="true" outlineLevel="0" collapsed="false">
      <c r="A88" s="43" t="s">
        <v>45</v>
      </c>
      <c r="B88" s="43"/>
      <c r="C88" s="22" t="s">
        <v>40</v>
      </c>
      <c r="D88" s="11" t="n">
        <v>2017</v>
      </c>
      <c r="E88" s="11" t="n">
        <v>2017</v>
      </c>
      <c r="F88" s="11" t="n">
        <v>2017</v>
      </c>
      <c r="G88" s="23" t="n">
        <v>7500</v>
      </c>
      <c r="H88" s="23" t="n">
        <v>0</v>
      </c>
      <c r="I88" s="23" t="n">
        <v>6750</v>
      </c>
      <c r="J88" s="23" t="n">
        <v>0</v>
      </c>
      <c r="K88" s="23" t="n">
        <v>750</v>
      </c>
      <c r="L88" s="44" t="n">
        <v>0</v>
      </c>
    </row>
    <row r="89" customFormat="false" ht="80.25" hidden="true" customHeight="true" outlineLevel="0" collapsed="false">
      <c r="A89" s="43" t="s">
        <v>46</v>
      </c>
      <c r="B89" s="43"/>
      <c r="C89" s="22" t="s">
        <v>40</v>
      </c>
      <c r="D89" s="11" t="n">
        <v>2017</v>
      </c>
      <c r="E89" s="11" t="n">
        <v>2017</v>
      </c>
      <c r="F89" s="11" t="n">
        <v>2017</v>
      </c>
      <c r="G89" s="23" t="n">
        <v>13500</v>
      </c>
      <c r="H89" s="23" t="n">
        <v>0</v>
      </c>
      <c r="I89" s="23" t="n">
        <v>12150</v>
      </c>
      <c r="J89" s="23" t="n">
        <v>0</v>
      </c>
      <c r="K89" s="23" t="n">
        <v>1350</v>
      </c>
      <c r="L89" s="44" t="n">
        <v>0</v>
      </c>
    </row>
    <row r="90" customFormat="false" ht="84" hidden="true" customHeight="true" outlineLevel="0" collapsed="false">
      <c r="A90" s="43" t="s">
        <v>47</v>
      </c>
      <c r="B90" s="43"/>
      <c r="C90" s="22" t="s">
        <v>40</v>
      </c>
      <c r="D90" s="11" t="n">
        <v>2017</v>
      </c>
      <c r="E90" s="11" t="n">
        <v>2017</v>
      </c>
      <c r="F90" s="11" t="n">
        <v>2017</v>
      </c>
      <c r="G90" s="23" t="n">
        <v>8210</v>
      </c>
      <c r="H90" s="23" t="n">
        <v>0</v>
      </c>
      <c r="I90" s="23" t="n">
        <v>7389</v>
      </c>
      <c r="J90" s="23" t="n">
        <v>0</v>
      </c>
      <c r="K90" s="23" t="n">
        <v>821</v>
      </c>
      <c r="L90" s="44" t="n">
        <v>0</v>
      </c>
    </row>
    <row r="91" customFormat="false" ht="75.75" hidden="true" customHeight="true" outlineLevel="0" collapsed="false">
      <c r="A91" s="43" t="s">
        <v>48</v>
      </c>
      <c r="B91" s="43"/>
      <c r="C91" s="22" t="s">
        <v>40</v>
      </c>
      <c r="D91" s="11" t="n">
        <v>2017</v>
      </c>
      <c r="E91" s="11" t="n">
        <v>2017</v>
      </c>
      <c r="F91" s="11" t="n">
        <v>2017</v>
      </c>
      <c r="G91" s="23" t="n">
        <v>15600</v>
      </c>
      <c r="H91" s="23" t="n">
        <v>0</v>
      </c>
      <c r="I91" s="23" t="n">
        <v>14040</v>
      </c>
      <c r="J91" s="23" t="n">
        <v>0</v>
      </c>
      <c r="K91" s="23" t="n">
        <v>1560</v>
      </c>
      <c r="L91" s="44" t="n">
        <v>0</v>
      </c>
    </row>
    <row r="92" customFormat="false" ht="80.25" hidden="true" customHeight="true" outlineLevel="0" collapsed="false">
      <c r="A92" s="43" t="s">
        <v>49</v>
      </c>
      <c r="B92" s="43"/>
      <c r="C92" s="22" t="s">
        <v>40</v>
      </c>
      <c r="D92" s="11" t="n">
        <v>2018</v>
      </c>
      <c r="E92" s="11" t="n">
        <v>2018</v>
      </c>
      <c r="F92" s="11" t="n">
        <v>2018</v>
      </c>
      <c r="G92" s="23" t="n">
        <v>1500</v>
      </c>
      <c r="H92" s="23" t="n">
        <v>0</v>
      </c>
      <c r="I92" s="23" t="n">
        <v>1350</v>
      </c>
      <c r="J92" s="23" t="n">
        <v>0</v>
      </c>
      <c r="K92" s="23" t="n">
        <v>150</v>
      </c>
      <c r="L92" s="44" t="n">
        <v>0</v>
      </c>
    </row>
    <row r="93" customFormat="false" ht="76.5" hidden="true" customHeight="true" outlineLevel="0" collapsed="false">
      <c r="A93" s="43" t="s">
        <v>50</v>
      </c>
      <c r="B93" s="43"/>
      <c r="C93" s="22" t="s">
        <v>40</v>
      </c>
      <c r="D93" s="11" t="n">
        <v>2018</v>
      </c>
      <c r="E93" s="11" t="n">
        <v>2018</v>
      </c>
      <c r="F93" s="11" t="n">
        <v>2018</v>
      </c>
      <c r="G93" s="23" t="n">
        <v>850</v>
      </c>
      <c r="H93" s="23" t="n">
        <v>0</v>
      </c>
      <c r="I93" s="23" t="n">
        <v>765</v>
      </c>
      <c r="J93" s="23" t="n">
        <v>0</v>
      </c>
      <c r="K93" s="23" t="n">
        <v>85</v>
      </c>
      <c r="L93" s="44" t="n">
        <v>0</v>
      </c>
    </row>
    <row r="94" customFormat="false" ht="76.5" hidden="true" customHeight="true" outlineLevel="0" collapsed="false">
      <c r="A94" s="43" t="s">
        <v>51</v>
      </c>
      <c r="B94" s="43"/>
      <c r="C94" s="22" t="s">
        <v>40</v>
      </c>
      <c r="D94" s="11" t="n">
        <v>2018</v>
      </c>
      <c r="E94" s="11" t="n">
        <v>2018</v>
      </c>
      <c r="F94" s="11" t="n">
        <v>2018</v>
      </c>
      <c r="G94" s="23" t="n">
        <v>1150</v>
      </c>
      <c r="H94" s="23" t="n">
        <v>0</v>
      </c>
      <c r="I94" s="23" t="n">
        <v>1035</v>
      </c>
      <c r="J94" s="23" t="n">
        <v>0</v>
      </c>
      <c r="K94" s="23" t="n">
        <v>115</v>
      </c>
      <c r="L94" s="44" t="n">
        <v>0</v>
      </c>
    </row>
    <row r="95" customFormat="false" ht="70.5" hidden="true" customHeight="true" outlineLevel="0" collapsed="false">
      <c r="A95" s="43" t="s">
        <v>52</v>
      </c>
      <c r="B95" s="43"/>
      <c r="C95" s="22" t="s">
        <v>40</v>
      </c>
      <c r="D95" s="11" t="n">
        <v>2018</v>
      </c>
      <c r="E95" s="11" t="n">
        <v>2018</v>
      </c>
      <c r="F95" s="11" t="n">
        <v>2018</v>
      </c>
      <c r="G95" s="23" t="n">
        <v>38150</v>
      </c>
      <c r="H95" s="23" t="n">
        <v>0</v>
      </c>
      <c r="I95" s="23" t="n">
        <v>34335</v>
      </c>
      <c r="J95" s="23" t="n">
        <v>0</v>
      </c>
      <c r="K95" s="23" t="n">
        <v>3815</v>
      </c>
      <c r="L95" s="44" t="n">
        <v>0</v>
      </c>
    </row>
    <row r="96" customFormat="false" ht="72" hidden="true" customHeight="true" outlineLevel="0" collapsed="false">
      <c r="A96" s="43" t="s">
        <v>53</v>
      </c>
      <c r="B96" s="43"/>
      <c r="C96" s="22" t="s">
        <v>40</v>
      </c>
      <c r="D96" s="11" t="n">
        <v>2018</v>
      </c>
      <c r="E96" s="11" t="n">
        <v>2018</v>
      </c>
      <c r="F96" s="11" t="n">
        <v>2018</v>
      </c>
      <c r="G96" s="23" t="n">
        <v>18000</v>
      </c>
      <c r="H96" s="23" t="n">
        <v>0</v>
      </c>
      <c r="I96" s="23" t="n">
        <v>16200</v>
      </c>
      <c r="J96" s="23" t="n">
        <v>0</v>
      </c>
      <c r="K96" s="23" t="n">
        <v>1800</v>
      </c>
      <c r="L96" s="44" t="n">
        <v>0</v>
      </c>
    </row>
    <row r="97" customFormat="false" ht="75" hidden="true" customHeight="true" outlineLevel="0" collapsed="false">
      <c r="A97" s="43" t="s">
        <v>54</v>
      </c>
      <c r="B97" s="43"/>
      <c r="C97" s="22" t="s">
        <v>40</v>
      </c>
      <c r="D97" s="11" t="n">
        <v>2018</v>
      </c>
      <c r="E97" s="11" t="n">
        <v>2018</v>
      </c>
      <c r="F97" s="11" t="n">
        <v>2018</v>
      </c>
      <c r="G97" s="23" t="n">
        <v>50000</v>
      </c>
      <c r="H97" s="23" t="n">
        <v>0</v>
      </c>
      <c r="I97" s="23" t="n">
        <v>45000</v>
      </c>
      <c r="J97" s="23" t="n">
        <v>0</v>
      </c>
      <c r="K97" s="23" t="n">
        <v>5000</v>
      </c>
      <c r="L97" s="44" t="n">
        <v>0</v>
      </c>
    </row>
    <row r="98" customFormat="false" ht="84.75" hidden="true" customHeight="true" outlineLevel="0" collapsed="false">
      <c r="A98" s="43" t="s">
        <v>55</v>
      </c>
      <c r="B98" s="43"/>
      <c r="C98" s="22" t="s">
        <v>40</v>
      </c>
      <c r="D98" s="11" t="n">
        <v>2018</v>
      </c>
      <c r="E98" s="11" t="n">
        <v>2018</v>
      </c>
      <c r="F98" s="11" t="n">
        <v>2018</v>
      </c>
      <c r="G98" s="23" t="n">
        <v>38920</v>
      </c>
      <c r="H98" s="23" t="n">
        <v>0</v>
      </c>
      <c r="I98" s="23" t="n">
        <v>35028</v>
      </c>
      <c r="J98" s="23" t="n">
        <v>0</v>
      </c>
      <c r="K98" s="23" t="n">
        <v>3892</v>
      </c>
      <c r="L98" s="44" t="n">
        <v>0</v>
      </c>
    </row>
    <row r="99" customFormat="false" ht="80.25" hidden="true" customHeight="true" outlineLevel="0" collapsed="false">
      <c r="A99" s="43" t="s">
        <v>56</v>
      </c>
      <c r="B99" s="43"/>
      <c r="C99" s="22" t="s">
        <v>40</v>
      </c>
      <c r="D99" s="11" t="n">
        <v>2018</v>
      </c>
      <c r="E99" s="11" t="n">
        <v>2018</v>
      </c>
      <c r="F99" s="11" t="n">
        <v>2018</v>
      </c>
      <c r="G99" s="23" t="n">
        <v>703</v>
      </c>
      <c r="H99" s="23" t="n">
        <v>0</v>
      </c>
      <c r="I99" s="23" t="n">
        <v>632.7</v>
      </c>
      <c r="J99" s="23" t="n">
        <v>0</v>
      </c>
      <c r="K99" s="23" t="n">
        <v>70.3</v>
      </c>
      <c r="L99" s="44" t="n">
        <v>0</v>
      </c>
    </row>
    <row r="100" customFormat="false" ht="73.5" hidden="true" customHeight="true" outlineLevel="0" collapsed="false">
      <c r="A100" s="43" t="s">
        <v>57</v>
      </c>
      <c r="B100" s="43"/>
      <c r="C100" s="22" t="s">
        <v>40</v>
      </c>
      <c r="D100" s="11" t="n">
        <v>2017</v>
      </c>
      <c r="E100" s="11" t="n">
        <v>2017</v>
      </c>
      <c r="F100" s="11" t="n">
        <v>2017</v>
      </c>
      <c r="G100" s="23" t="n">
        <v>16270</v>
      </c>
      <c r="H100" s="23" t="n">
        <v>0</v>
      </c>
      <c r="I100" s="23" t="n">
        <v>14643</v>
      </c>
      <c r="J100" s="23" t="n">
        <v>0</v>
      </c>
      <c r="K100" s="23" t="n">
        <v>1627</v>
      </c>
      <c r="L100" s="44" t="n">
        <v>0</v>
      </c>
    </row>
    <row r="101" customFormat="false" ht="69.75" hidden="true" customHeight="true" outlineLevel="0" collapsed="false">
      <c r="A101" s="43" t="s">
        <v>58</v>
      </c>
      <c r="B101" s="43"/>
      <c r="C101" s="22" t="s">
        <v>40</v>
      </c>
      <c r="D101" s="11" t="n">
        <v>2018</v>
      </c>
      <c r="E101" s="11" t="n">
        <v>2018</v>
      </c>
      <c r="F101" s="11" t="n">
        <v>2018</v>
      </c>
      <c r="G101" s="23" t="n">
        <v>16800</v>
      </c>
      <c r="H101" s="23" t="n">
        <v>0</v>
      </c>
      <c r="I101" s="23" t="n">
        <v>15120</v>
      </c>
      <c r="J101" s="23" t="n">
        <v>0</v>
      </c>
      <c r="K101" s="23" t="n">
        <v>1680</v>
      </c>
      <c r="L101" s="44" t="n">
        <v>0</v>
      </c>
    </row>
    <row r="102" customFormat="false" ht="25.15" hidden="false" customHeight="true" outlineLevel="0" collapsed="false">
      <c r="A102" s="43" t="s">
        <v>67</v>
      </c>
      <c r="B102" s="43"/>
      <c r="C102" s="48" t="s">
        <v>60</v>
      </c>
      <c r="D102" s="11" t="n">
        <v>2019</v>
      </c>
      <c r="E102" s="11" t="n">
        <v>2021</v>
      </c>
      <c r="F102" s="11" t="n">
        <v>2019</v>
      </c>
      <c r="G102" s="23" t="n">
        <f aca="false">SUM(H102:L102)</f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</row>
    <row r="103" customFormat="false" ht="22.35" hidden="false" customHeight="true" outlineLevel="0" collapsed="false">
      <c r="A103" s="43"/>
      <c r="B103" s="43"/>
      <c r="C103" s="48"/>
      <c r="D103" s="11"/>
      <c r="E103" s="11"/>
      <c r="F103" s="11" t="n">
        <v>2020</v>
      </c>
      <c r="G103" s="23" t="n">
        <f aca="false">SUM(H103:L103)</f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</row>
    <row r="104" customFormat="false" ht="20.1" hidden="false" customHeight="true" outlineLevel="0" collapsed="false">
      <c r="A104" s="43"/>
      <c r="B104" s="43"/>
      <c r="C104" s="48"/>
      <c r="D104" s="11"/>
      <c r="E104" s="11"/>
      <c r="F104" s="11" t="n">
        <v>2021</v>
      </c>
      <c r="G104" s="23" t="n">
        <f aca="false">SUM(H104:L104)</f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</row>
    <row r="105" customFormat="false" ht="21.75" hidden="false" customHeight="true" outlineLevel="0" collapsed="false">
      <c r="A105" s="43" t="s">
        <v>68</v>
      </c>
      <c r="B105" s="43"/>
      <c r="C105" s="48"/>
      <c r="D105" s="11" t="n">
        <v>2019</v>
      </c>
      <c r="E105" s="11" t="n">
        <v>2021</v>
      </c>
      <c r="F105" s="11" t="n">
        <v>2019</v>
      </c>
      <c r="G105" s="23" t="n">
        <f aca="false">SUM(H105:L105)</f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</row>
    <row r="106" customFormat="false" ht="23.1" hidden="false" customHeight="true" outlineLevel="0" collapsed="false">
      <c r="A106" s="43"/>
      <c r="B106" s="43"/>
      <c r="C106" s="48"/>
      <c r="D106" s="11"/>
      <c r="E106" s="11"/>
      <c r="F106" s="11" t="n">
        <v>2020</v>
      </c>
      <c r="G106" s="23" t="n">
        <f aca="false">SUM(H106:L106)</f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</row>
    <row r="107" customFormat="false" ht="22.35" hidden="false" customHeight="true" outlineLevel="0" collapsed="false">
      <c r="A107" s="43"/>
      <c r="B107" s="43"/>
      <c r="C107" s="48"/>
      <c r="D107" s="11"/>
      <c r="E107" s="11"/>
      <c r="F107" s="11" t="n">
        <v>2021</v>
      </c>
      <c r="G107" s="23" t="n">
        <f aca="false">SUM(H107:L107)</f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</row>
    <row r="108" customFormat="false" ht="84.75" hidden="false" customHeight="true" outlineLevel="0" collapsed="false">
      <c r="A108" s="32" t="s">
        <v>69</v>
      </c>
      <c r="B108" s="32"/>
      <c r="C108" s="49"/>
      <c r="D108" s="11" t="n">
        <v>2019</v>
      </c>
      <c r="E108" s="11" t="n">
        <v>2019</v>
      </c>
      <c r="F108" s="11" t="n">
        <v>2019</v>
      </c>
      <c r="G108" s="23" t="n">
        <f aca="false">SUM(H108:L108)</f>
        <v>370</v>
      </c>
      <c r="H108" s="23" t="n">
        <v>0</v>
      </c>
      <c r="I108" s="23" t="n">
        <v>0</v>
      </c>
      <c r="J108" s="23" t="n">
        <v>0</v>
      </c>
      <c r="K108" s="23" t="n">
        <f aca="false">K110</f>
        <v>370</v>
      </c>
      <c r="L108" s="23" t="n">
        <f aca="false">L110</f>
        <v>0</v>
      </c>
    </row>
    <row r="109" customFormat="false" ht="16.5" hidden="false" customHeight="true" outlineLevel="0" collapsed="false">
      <c r="A109" s="32" t="s">
        <v>70</v>
      </c>
      <c r="B109" s="32"/>
      <c r="C109" s="49"/>
      <c r="D109" s="11"/>
      <c r="E109" s="11"/>
      <c r="F109" s="11"/>
      <c r="G109" s="23"/>
      <c r="H109" s="23"/>
      <c r="I109" s="23"/>
      <c r="J109" s="23"/>
      <c r="K109" s="23"/>
      <c r="L109" s="23"/>
    </row>
    <row r="110" customFormat="false" ht="48" hidden="false" customHeight="true" outlineLevel="0" collapsed="false">
      <c r="A110" s="35" t="s">
        <v>71</v>
      </c>
      <c r="B110" s="35"/>
      <c r="C110" s="49"/>
      <c r="D110" s="11" t="n">
        <v>2019</v>
      </c>
      <c r="E110" s="11" t="n">
        <v>2019</v>
      </c>
      <c r="F110" s="11" t="n">
        <v>2019</v>
      </c>
      <c r="G110" s="23" t="n">
        <f aca="false">SUM(H110:L110)</f>
        <v>370</v>
      </c>
      <c r="H110" s="23" t="n">
        <v>0</v>
      </c>
      <c r="I110" s="23" t="n">
        <v>0</v>
      </c>
      <c r="J110" s="23" t="n">
        <v>0</v>
      </c>
      <c r="K110" s="23" t="n">
        <v>370</v>
      </c>
      <c r="L110" s="23" t="n">
        <v>0</v>
      </c>
    </row>
    <row r="111" customFormat="false" ht="26.65" hidden="false" customHeight="true" outlineLevel="0" collapsed="false">
      <c r="A111" s="37" t="s">
        <v>72</v>
      </c>
      <c r="B111" s="37"/>
      <c r="C111" s="45"/>
      <c r="D111" s="39"/>
      <c r="E111" s="39"/>
      <c r="F111" s="46"/>
      <c r="G111" s="47" t="n">
        <f aca="false">G80+G81+G82</f>
        <v>370</v>
      </c>
      <c r="H111" s="47" t="n">
        <f aca="false">H80+H81+H82</f>
        <v>0</v>
      </c>
      <c r="I111" s="47" t="n">
        <f aca="false">I80+I81+I82</f>
        <v>0</v>
      </c>
      <c r="J111" s="47" t="n">
        <f aca="false">J80+J81+J82</f>
        <v>0</v>
      </c>
      <c r="K111" s="47" t="n">
        <f aca="false">K80+K81+K82</f>
        <v>370</v>
      </c>
      <c r="L111" s="47" t="n">
        <f aca="false">L80+L81+L82</f>
        <v>0</v>
      </c>
    </row>
  </sheetData>
  <mergeCells count="123">
    <mergeCell ref="J1:K1"/>
    <mergeCell ref="A2:L2"/>
    <mergeCell ref="A3:L3"/>
    <mergeCell ref="A4:B5"/>
    <mergeCell ref="C4:C5"/>
    <mergeCell ref="D4:E4"/>
    <mergeCell ref="F4:F5"/>
    <mergeCell ref="H4:L4"/>
    <mergeCell ref="A6:B6"/>
    <mergeCell ref="A7:B9"/>
    <mergeCell ref="C7:C9"/>
    <mergeCell ref="D7:D9"/>
    <mergeCell ref="E7:E9"/>
    <mergeCell ref="A10:B10"/>
    <mergeCell ref="A11:B13"/>
    <mergeCell ref="C11:C13"/>
    <mergeCell ref="D11:D13"/>
    <mergeCell ref="E11:E13"/>
    <mergeCell ref="A14:B16"/>
    <mergeCell ref="C14:C22"/>
    <mergeCell ref="D14:D16"/>
    <mergeCell ref="E14:E16"/>
    <mergeCell ref="A17:B19"/>
    <mergeCell ref="D17:D19"/>
    <mergeCell ref="E17:E19"/>
    <mergeCell ref="A20:B22"/>
    <mergeCell ref="D20:D22"/>
    <mergeCell ref="E20:E22"/>
    <mergeCell ref="A23:B23"/>
    <mergeCell ref="A24:B26"/>
    <mergeCell ref="C24:C26"/>
    <mergeCell ref="D24:D26"/>
    <mergeCell ref="E24:E26"/>
    <mergeCell ref="A27:B29"/>
    <mergeCell ref="C27:C40"/>
    <mergeCell ref="D27:D29"/>
    <mergeCell ref="E27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40"/>
    <mergeCell ref="D38:D40"/>
    <mergeCell ref="E38:E40"/>
    <mergeCell ref="A41:B41"/>
    <mergeCell ref="A42:B44"/>
    <mergeCell ref="C42:C44"/>
    <mergeCell ref="D42:D44"/>
    <mergeCell ref="E42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6"/>
    <mergeCell ref="C64:C78"/>
    <mergeCell ref="D64:D66"/>
    <mergeCell ref="E64:E66"/>
    <mergeCell ref="A67:B69"/>
    <mergeCell ref="D67:D69"/>
    <mergeCell ref="E67:E69"/>
    <mergeCell ref="A70:B72"/>
    <mergeCell ref="D70:D72"/>
    <mergeCell ref="E70:E72"/>
    <mergeCell ref="A73:B75"/>
    <mergeCell ref="D73:D75"/>
    <mergeCell ref="E73:E75"/>
    <mergeCell ref="A76:B78"/>
    <mergeCell ref="D76:D78"/>
    <mergeCell ref="E76:E78"/>
    <mergeCell ref="A79:B79"/>
    <mergeCell ref="A80:B82"/>
    <mergeCell ref="C80:C82"/>
    <mergeCell ref="D80:D82"/>
    <mergeCell ref="E80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4"/>
    <mergeCell ref="C102:C107"/>
    <mergeCell ref="D102:D104"/>
    <mergeCell ref="E102:E104"/>
    <mergeCell ref="A105:B107"/>
    <mergeCell ref="D105:D107"/>
    <mergeCell ref="E105:E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511805555555556" right="0.236111111111111" top="0.240277777777778" bottom="0.2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AI</cp:lastModifiedBy>
  <cp:lastPrinted>2019-02-13T09:00:05Z</cp:lastPrinted>
  <dcterms:modified xsi:type="dcterms:W3CDTF">2019-02-13T09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