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  <sheet name="Лист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6">
  <si>
    <t xml:space="preserve">Приложение № 2 к Программе</t>
  </si>
  <si>
    <t xml:space="preserve">ПЛАН</t>
  </si>
  <si>
    <t xml:space="preserve">реализации мероприятий муниципальной программы</t>
  </si>
  <si>
    <t xml:space="preserve">Наименование муниципальной программы, подпрограммы</t>
  </si>
  <si>
    <t xml:space="preserve">Ответственный исполнитель, соисполнитель, участник</t>
  </si>
  <si>
    <t xml:space="preserve">Срок реализации</t>
  </si>
  <si>
    <t xml:space="preserve">Годы реализации</t>
  </si>
  <si>
    <t xml:space="preserve">Оценка расходов (тыс. руб., в ценах соответствующих лет)</t>
  </si>
  <si>
    <t xml:space="preserve">Начало реализации</t>
  </si>
  <si>
    <t xml:space="preserve">Конец реализации</t>
  </si>
  <si>
    <t xml:space="preserve">Всего</t>
  </si>
  <si>
    <t xml:space="preserve">Федеральный бюджет</t>
  </si>
  <si>
    <t xml:space="preserve">Областной бюджет</t>
  </si>
  <si>
    <t xml:space="preserve">Бюджет СМР</t>
  </si>
  <si>
    <t xml:space="preserve">Бюджет СГП</t>
  </si>
  <si>
    <t xml:space="preserve">Прочие источники</t>
  </si>
  <si>
    <t xml:space="preserve">Муниципальная программа ««Территориальное планирование и развитие инженерной и транспортной инфраструктуры муниципального образования Сланцевское городское поселение Сланцевского муниципального района Ленинградской области на 2019 — 2021 годы»»</t>
  </si>
  <si>
    <t xml:space="preserve">Отдел по строительству, сектор по архитектуре и отдел ЖКХ, транспорта и инфраструктуры   администрации Сланцевского муниципального района</t>
  </si>
  <si>
    <t xml:space="preserve">ИТОГО</t>
  </si>
  <si>
    <t xml:space="preserve">Подпрограмма 1 "Градостроительная деятельность"</t>
  </si>
  <si>
    <t xml:space="preserve">Сектор по архитектуре администрации Сланцевского муниципального района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Основное мероприятие 1.1. 
</t>
    </r>
    <r>
      <rPr>
        <sz val="10"/>
        <color rgb="FF000000"/>
        <rFont val="Times New Roman"/>
        <family val="1"/>
        <charset val="204"/>
      </rPr>
      <t xml:space="preserve">Приведение в соответствие действующему законодательству документации территориального планирования</t>
    </r>
  </si>
  <si>
    <r>
      <rPr>
        <b val="true"/>
        <i val="true"/>
        <sz val="10"/>
        <color rgb="FF000000"/>
        <rFont val="Times New Roman"/>
        <family val="1"/>
        <charset val="204"/>
      </rPr>
      <t xml:space="preserve">Основное мероприятие 1.2. 
</t>
    </r>
    <r>
      <rPr>
        <sz val="10"/>
        <color rgb="FF000000"/>
        <rFont val="Times New Roman"/>
        <family val="1"/>
        <charset val="204"/>
      </rPr>
      <t xml:space="preserve">Проведение работ по внесению в ЕГРН сведений о границах населенных пунктов</t>
    </r>
  </si>
  <si>
    <t xml:space="preserve">Итого по подпрограмме 1</t>
  </si>
  <si>
    <t xml:space="preserve">Подпрограмма 2 «Капитальный ремонт и ремонт дорог общего пользования местного значения»</t>
  </si>
  <si>
    <t xml:space="preserve">Отдел по строительству администрации Сланцевского муниципального района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2.1
</t>
    </r>
    <r>
      <rPr>
        <sz val="10"/>
        <color rgb="FF000000"/>
        <rFont val="Times New Roman"/>
        <family val="1"/>
        <charset val="204"/>
      </rPr>
      <t xml:space="preserve">Ремонт дорог общего пользования местного значения, ВСЕГО:</t>
    </r>
  </si>
  <si>
    <t xml:space="preserve">Отдел по строительству, отдел ЖКХ, транспорта и инфраструктуры  администрации Сланцевского муниципального района</t>
  </si>
  <si>
    <t xml:space="preserve">Из них:</t>
  </si>
  <si>
    <t xml:space="preserve">2.1.1. Капитальный ремонт и Ремонт асфальтобетонного покрытия дороги общего пользования местного значения, ВСЕГО:</t>
  </si>
  <si>
    <t xml:space="preserve">в том числе по объектам:</t>
  </si>
  <si>
    <t xml:space="preserve">2.1.1.1. Ремонт асфальтобетонного покрытия дороги общего пользования местного значения на ул. Грибоедова (участок от ул. Кирова до ул. Партизанская) в г. Сланцы Ленинградской области</t>
  </si>
  <si>
    <t xml:space="preserve">2.1.2. Капитальный ремонт и ремонт автомобильных дорог общего пользования местного значения, имеющих приоритетный социально значимый характеристикам, ВСЕГО:</t>
  </si>
  <si>
    <t xml:space="preserve">2.1.2.1. Ремонт асфальтобетонного покрытия дороги общего пользования местного значения на ул. Комсомольское шоссе (участок от ПК 0 + 00 до  ПК 27 + 75,68)  в г. Сланцы Ленинградской области</t>
  </si>
  <si>
    <t xml:space="preserve">2.1.2.2. Ремонт асфальтобетонного покрытия дороги общего пользования местного значения на ул. Комсомольское шоссе (участок от ПК 39 + 24,35 до  ПК 47 + 51,39)  в г. Сланцы Ленинградской области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2.2.
</t>
    </r>
    <r>
      <rPr>
        <sz val="10"/>
        <color rgb="FF000000"/>
        <rFont val="Times New Roman"/>
        <family val="1"/>
        <charset val="204"/>
      </rPr>
      <t xml:space="preserve">Реализация мероприятий в рамках областного закона от 28.12.2018 № 147-оз "О старостах сельских населенных пунктах ЛО и содействии участию населения в осуществлении местного самоуправления в иных формах  на частях территорий МО ЛО"</t>
    </r>
  </si>
  <si>
    <t xml:space="preserve">2.2.1. Ремонт автомобильной дороги общего пользования местного значения в дер. Сижно в г. Сланцы Ленинградской области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2.3. 
</t>
    </r>
    <r>
      <rPr>
        <sz val="10"/>
        <color rgb="FF000000"/>
        <rFont val="Times New Roman"/>
        <family val="1"/>
        <charset val="204"/>
      </rPr>
      <t xml:space="preserve">Реализация мероприятий в рамках областного закона от 15.01.2018 №3-оз "О содействии участию населения  в осуществлении местного самоуправления в иных формах на территориях административных центров муниципальных образований Ленинградской области"</t>
    </r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2.4.</t>
    </r>
    <r>
      <rPr>
        <sz val="10"/>
        <color rgb="FF000000"/>
        <rFont val="Times New Roman"/>
        <family val="1"/>
        <charset val="204"/>
      </rPr>
      <t xml:space="preserve"> 
Проведение экспертизы проектно - сметной документации, лабораторных обследований и анализа результатов</t>
    </r>
  </si>
  <si>
    <t xml:space="preserve">Итого по подпрограмме 2</t>
  </si>
  <si>
    <t xml:space="preserve">Подпрограмма 3 «Газификация муниципального образования Сланцевское городское поселение, строительство наружных инженерных сетей»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6.1.</t>
    </r>
    <r>
      <rPr>
        <sz val="10"/>
        <color rgb="FF000000"/>
        <rFont val="Times New Roman"/>
        <family val="1"/>
        <charset val="204"/>
      </rPr>
      <t xml:space="preserve"> Капитальный ремонт аварийного участка водопроводной сети протяженностью 300 п.м.ул. Спортивная на участке от жилого д. № 19 до жилого д. № 6</t>
    </r>
  </si>
  <si>
    <t xml:space="preserve">Комитет ЖКХ, транспорта и инфраструктуры, Комитет по строительству и архитектуре администрации Сланцевского муниципального района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6.2.</t>
    </r>
    <r>
      <rPr>
        <sz val="10"/>
        <color rgb="FF000000"/>
        <rFont val="Times New Roman"/>
        <family val="1"/>
        <charset val="204"/>
      </rPr>
      <t xml:space="preserve"> Капитальный ремонт  аварийного участка водопроводной сети протяженностью 70 п.м. ул. Кирова от жилого д. № 51/2 до жилого д. № 53</t>
    </r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6.3.</t>
    </r>
    <r>
      <rPr>
        <sz val="10"/>
        <color rgb="FF000000"/>
        <rFont val="Times New Roman"/>
        <family val="1"/>
        <charset val="204"/>
      </rPr>
      <t xml:space="preserve"> Капитальный ремонт сетей водопровода протяженностью 3 100 п.м.д. Б. Поля</t>
    </r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6.4.</t>
    </r>
    <r>
      <rPr>
        <sz val="10"/>
        <color rgb="FF000000"/>
        <rFont val="Times New Roman"/>
        <family val="1"/>
        <charset val="204"/>
      </rPr>
      <t xml:space="preserve"> Капитальный ремонт  аварийного участка водопроводной сети  протяженностью 400 п.м.ул. Ленина от жилого д. № 19а до жилого д. № 19 в по ул. Грибоедова</t>
    </r>
  </si>
  <si>
    <t xml:space="preserve">Основное мероприятие 6.5. Капитальный ремонт аварийного участка водовода протяженностью 1340 п.м.от Сланцевского шоссе до ул. Ломоносова жилого д. №1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6.6. </t>
    </r>
    <r>
      <rPr>
        <sz val="10"/>
        <color rgb="FF000000"/>
        <rFont val="Times New Roman"/>
        <family val="1"/>
        <charset val="204"/>
      </rPr>
      <t xml:space="preserve">Капитальный ремонт аварийного участка водопроводной сети протяженностью 530 п.м.ул. Ломоносова (на участке от жилого дома № 1 до жилого дома № 23) </t>
    </r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6.7. 
</t>
    </r>
    <r>
      <rPr>
        <sz val="10"/>
        <color rgb="FF000000"/>
        <rFont val="Times New Roman"/>
        <family val="1"/>
        <charset val="204"/>
      </rPr>
      <t xml:space="preserve">Замена насосного оборудования на станции 1 подъема  -3ед. станция ВОС, правый берег р. Плюсса.</t>
    </r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6.8.</t>
    </r>
    <r>
      <rPr>
        <sz val="10"/>
        <color rgb="FF000000"/>
        <rFont val="Times New Roman"/>
        <family val="1"/>
        <charset val="204"/>
      </rPr>
      <t xml:space="preserve">  Капитальный ремонт коллектора протяженностью 910 п.м. д. Б. Поля от КНС № 5 до КОС Б. Поля</t>
    </r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6.9.
</t>
    </r>
    <r>
      <rPr>
        <sz val="10"/>
        <color rgb="FF000000"/>
        <rFont val="Times New Roman"/>
        <family val="1"/>
        <charset val="204"/>
      </rPr>
      <t xml:space="preserve">Капитальный ремонт канализационных сетей и коллектора протяженностью 890 п.м. промплощадка шахты им. Кирова,  ул. Комсомольское шоссе</t>
    </r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6.10.</t>
    </r>
    <r>
      <rPr>
        <sz val="10"/>
        <color rgb="FF000000"/>
        <rFont val="Times New Roman"/>
        <family val="1"/>
        <charset val="204"/>
      </rPr>
      <t xml:space="preserve"> 
Реконструкция ПНС ул. Кирова д.53</t>
    </r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6.11.</t>
    </r>
    <r>
      <rPr>
        <sz val="10"/>
        <color rgb="FF000000"/>
        <rFont val="Times New Roman"/>
        <family val="1"/>
        <charset val="204"/>
      </rPr>
      <t xml:space="preserve"> 
Капитальный ремонт участка аварийного водопровода по адресу: г. Сланцы, ул. Малопольская протяженностью 150 п.м.</t>
    </r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6.12. 
</t>
    </r>
    <r>
      <rPr>
        <sz val="10"/>
        <color rgb="FF000000"/>
        <rFont val="Times New Roman"/>
        <family val="1"/>
        <charset val="204"/>
      </rPr>
      <t xml:space="preserve">Ремонт  участка аварийного водопровода по адресу: г. Сланцы, ул. Новосельская протяженностью 175 п.м.</t>
    </r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6.13.
</t>
    </r>
    <r>
      <rPr>
        <sz val="10"/>
        <color rgb="FF000000"/>
        <rFont val="Times New Roman"/>
        <family val="1"/>
        <charset val="204"/>
      </rPr>
      <t xml:space="preserve"> Капитальный ремонт водовода протяженностью 1452 п.м.от ул. Вокзальная до ВНС № 1 (станция Бурводы)</t>
    </r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6.14.
</t>
    </r>
    <r>
      <rPr>
        <sz val="10"/>
        <color rgb="FF000000"/>
        <rFont val="Times New Roman"/>
        <family val="1"/>
        <charset val="204"/>
      </rPr>
      <t xml:space="preserve"> Капитальный ремонт скорых фильтров - 6 шт. станция ВОС, правый берег р. Плюсса.</t>
    </r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6.15.
</t>
    </r>
    <r>
      <rPr>
        <sz val="10"/>
        <color rgb="FF000000"/>
        <rFont val="Times New Roman"/>
        <family val="1"/>
        <charset val="204"/>
      </rPr>
      <t xml:space="preserve"> Реконструкция КОС  д. Б. Поля
</t>
    </r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6.16.
</t>
    </r>
    <r>
      <rPr>
        <sz val="10"/>
        <color rgb="FF000000"/>
        <rFont val="Times New Roman"/>
        <family val="1"/>
        <charset val="204"/>
      </rPr>
      <t xml:space="preserve">Капитальный ремонт канализационной сети протяженностью 2200 п.м. ул. Ломоносова от КНС № 1 до жилого  дома №  65</t>
    </r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6.17. </t>
    </r>
    <r>
      <rPr>
        <sz val="10"/>
        <color rgb="FF000000"/>
        <rFont val="Times New Roman"/>
        <family val="1"/>
        <charset val="204"/>
      </rPr>
      <t xml:space="preserve">Капитальный ремонт участка канализационной сети протяженностью 48 п.м.ул. Ш. Славы д.8</t>
    </r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6.18.
</t>
    </r>
    <r>
      <rPr>
        <sz val="10"/>
        <color rgb="FF000000"/>
        <rFont val="Times New Roman"/>
        <family val="1"/>
        <charset val="204"/>
      </rPr>
      <t xml:space="preserve">Замена магистральной теплотрассы от ТК 105 до ТК 110 по ул. Ломоносова протяженностью 1232 п.м., ду, 200 мм.</t>
    </r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6.19.
</t>
    </r>
    <r>
      <rPr>
        <sz val="10"/>
        <color rgb="FF000000"/>
        <rFont val="Times New Roman"/>
        <family val="1"/>
        <charset val="204"/>
      </rPr>
      <t xml:space="preserve">Замена магистральной теплотрассы от ТК 110 до ТК 121 по ул. Ломоносова протяженностью 1166, ду, 200 мм.</t>
    </r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3.1.
</t>
    </r>
    <r>
      <rPr>
        <sz val="10"/>
        <color rgb="FF000000"/>
        <rFont val="Times New Roman"/>
        <family val="1"/>
        <charset val="204"/>
      </rPr>
      <t xml:space="preserve">Проведение проектно-изыскательских работ и разработка проектов планировки и межевание территорий инженерных сетей;</t>
    </r>
  </si>
  <si>
    <t xml:space="preserve">Отдел по строительству  администрации Сланцевского муниципального района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3.2.
</t>
    </r>
    <r>
      <rPr>
        <sz val="10"/>
        <color rgb="FF000000"/>
        <rFont val="Times New Roman"/>
        <family val="1"/>
        <charset val="204"/>
      </rPr>
      <t xml:space="preserve">Строительство газопроводов</t>
    </r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3.3.
</t>
    </r>
    <r>
      <rPr>
        <sz val="10"/>
        <color rgb="FF000000"/>
        <rFont val="Times New Roman"/>
        <family val="1"/>
        <charset val="204"/>
      </rPr>
      <t xml:space="preserve"> Строительство инженерной и транспортной инфраструктуры для земельных участков, предоставленных членам многодетных семей, молодым специалистам, членам молодых семей</t>
    </r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3.4.</t>
    </r>
    <r>
      <rPr>
        <sz val="10"/>
        <color rgb="FF000000"/>
        <rFont val="Times New Roman"/>
        <family val="1"/>
        <charset val="204"/>
      </rPr>
      <t xml:space="preserve"> 
 Проведение экспертизы проектно-сметной документации:</t>
    </r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3.5.
</t>
    </r>
    <r>
      <rPr>
        <sz val="10"/>
        <color rgb="FF000000"/>
        <rFont val="Times New Roman"/>
        <family val="1"/>
        <charset val="204"/>
      </rPr>
      <t xml:space="preserve">Межевание земельных участков под строительство наружных сетей с постановкой на кадастровый учет</t>
    </r>
  </si>
  <si>
    <t xml:space="preserve">Итого по подпрограмме 3</t>
  </si>
  <si>
    <t xml:space="preserve">Подпрограмма 4 «Благоустройство общественных мест на территории Сланцевского городского поселения»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 4.1.
</t>
    </r>
    <r>
      <rPr>
        <sz val="10"/>
        <color rgb="FF000000"/>
        <rFont val="Times New Roman"/>
        <family val="1"/>
        <charset val="204"/>
      </rPr>
      <t xml:space="preserve">Улучшение условий для предпринимательства в рамках реализации международных проектов</t>
    </r>
  </si>
  <si>
    <t xml:space="preserve">4.1.1. Благоустройство территории в рамках международного проекта ER53_Narva-Slantsy Leisure Cluster</t>
  </si>
  <si>
    <t xml:space="preserve">4.1.2. Проведение мероприятий по благоустройству мест организации ярмарок в рамках международного проекта ER45_FarmerCraft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 4.2. 
</t>
    </r>
    <r>
      <rPr>
        <sz val="10"/>
        <color rgb="FF000000"/>
        <rFont val="Times New Roman"/>
        <family val="1"/>
        <charset val="204"/>
      </rPr>
      <t xml:space="preserve">Реализация мероприятий в рамках областного закона от 15.01.2018 №3-оз "О содействии участию населения  в осуществлении местного самоуправления в иных формах на территориях административных центров муниципальных образований Ленинградской области"</t>
    </r>
  </si>
  <si>
    <t xml:space="preserve">из них по объектам:</t>
  </si>
  <si>
    <t xml:space="preserve">4.2.1. Благоустройство территорий по адресу: ул. Гагарина д.1 в г. Сланцы (устройство пешеходных тротуаров из брусчатки)</t>
  </si>
  <si>
    <t xml:space="preserve">Итого по подпрограмме 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@"/>
    <numFmt numFmtId="167" formatCode="#,##0.00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66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N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5.01"/>
    <col collapsed="false" customWidth="true" hidden="false" outlineLevel="0" max="2" min="2" style="1" width="29.02"/>
    <col collapsed="false" customWidth="true" hidden="false" outlineLevel="0" max="3" min="3" style="2" width="24.59"/>
    <col collapsed="false" customWidth="true" hidden="false" outlineLevel="0" max="4" min="4" style="1" width="15.01"/>
    <col collapsed="false" customWidth="true" hidden="false" outlineLevel="0" max="5" min="5" style="1" width="11.86"/>
    <col collapsed="false" customWidth="true" hidden="false" outlineLevel="0" max="6" min="6" style="1" width="12.15"/>
    <col collapsed="false" customWidth="true" hidden="false" outlineLevel="0" max="7" min="7" style="1" width="14.43"/>
    <col collapsed="false" customWidth="true" hidden="false" outlineLevel="0" max="8" min="8" style="1" width="13.01"/>
    <col collapsed="false" customWidth="true" hidden="false" outlineLevel="0" max="9" min="9" style="1" width="13.43"/>
    <col collapsed="false" customWidth="true" hidden="false" outlineLevel="0" max="12" min="10" style="1" width="15.01"/>
    <col collapsed="false" customWidth="true" hidden="false" outlineLevel="0" max="13" min="13" style="3" width="11.58"/>
    <col collapsed="false" customWidth="true" hidden="false" outlineLevel="0" max="14" min="14" style="3" width="12.42"/>
    <col collapsed="false" customWidth="false" hidden="false" outlineLevel="0" max="257" min="15" style="3" width="9.14"/>
  </cols>
  <sheetData>
    <row r="1" customFormat="false" ht="15" hidden="false" customHeight="true" outlineLevel="0" collapsed="false">
      <c r="A1" s="4"/>
      <c r="C1" s="5"/>
      <c r="D1" s="5"/>
      <c r="E1" s="5"/>
      <c r="F1" s="5"/>
      <c r="G1" s="5"/>
      <c r="H1" s="5"/>
      <c r="I1" s="5"/>
      <c r="J1" s="6" t="s">
        <v>0</v>
      </c>
      <c r="K1" s="6"/>
      <c r="L1" s="5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50.25" hidden="false" customHeight="true" outlineLevel="0" collapsed="false">
      <c r="A4" s="9" t="s">
        <v>3</v>
      </c>
      <c r="B4" s="9"/>
      <c r="C4" s="10" t="s">
        <v>4</v>
      </c>
      <c r="D4" s="11" t="s">
        <v>5</v>
      </c>
      <c r="E4" s="11"/>
      <c r="F4" s="11" t="s">
        <v>6</v>
      </c>
      <c r="G4" s="12"/>
      <c r="H4" s="11" t="s">
        <v>7</v>
      </c>
      <c r="I4" s="11"/>
      <c r="J4" s="11"/>
      <c r="K4" s="11"/>
      <c r="L4" s="11"/>
    </row>
    <row r="5" customFormat="false" ht="25.5" hidden="false" customHeight="true" outlineLevel="0" collapsed="false">
      <c r="A5" s="9"/>
      <c r="B5" s="9"/>
      <c r="C5" s="10"/>
      <c r="D5" s="11" t="s">
        <v>8</v>
      </c>
      <c r="E5" s="11" t="s">
        <v>9</v>
      </c>
      <c r="F5" s="11"/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</row>
    <row r="6" customFormat="false" ht="15" hidden="false" customHeight="true" outlineLevel="0" collapsed="false">
      <c r="A6" s="11" t="n">
        <v>1</v>
      </c>
      <c r="B6" s="11"/>
      <c r="C6" s="10" t="n">
        <v>2</v>
      </c>
      <c r="D6" s="11" t="n">
        <v>3</v>
      </c>
      <c r="E6" s="11" t="n">
        <v>4</v>
      </c>
      <c r="F6" s="11" t="n">
        <v>5</v>
      </c>
      <c r="G6" s="11" t="n">
        <v>6</v>
      </c>
      <c r="H6" s="11" t="n">
        <v>7</v>
      </c>
      <c r="I6" s="11" t="n">
        <v>8</v>
      </c>
      <c r="J6" s="11" t="n">
        <v>9</v>
      </c>
      <c r="K6" s="11" t="n">
        <v>10</v>
      </c>
      <c r="L6" s="11" t="n">
        <v>11</v>
      </c>
    </row>
    <row r="7" customFormat="false" ht="36.75" hidden="false" customHeight="true" outlineLevel="0" collapsed="false">
      <c r="A7" s="13" t="s">
        <v>16</v>
      </c>
      <c r="B7" s="13"/>
      <c r="C7" s="14" t="s">
        <v>17</v>
      </c>
      <c r="D7" s="15" t="n">
        <v>2019</v>
      </c>
      <c r="E7" s="15" t="n">
        <v>2021</v>
      </c>
      <c r="F7" s="15" t="n">
        <v>2019</v>
      </c>
      <c r="G7" s="16" t="n">
        <f aca="false">G11+G21+G47+G85</f>
        <v>85869</v>
      </c>
      <c r="H7" s="16" t="n">
        <f aca="false">H11+H21+H47+H85</f>
        <v>0</v>
      </c>
      <c r="I7" s="16" t="n">
        <f aca="false">I11+I21+I47+I85</f>
        <v>46297.3</v>
      </c>
      <c r="J7" s="16" t="n">
        <f aca="false">J11+J21+J47+J85</f>
        <v>0</v>
      </c>
      <c r="K7" s="16" t="n">
        <f aca="false">K11+K21+K47+K85</f>
        <v>39571.7</v>
      </c>
      <c r="L7" s="16" t="n">
        <f aca="false">L11+L21+L47+L85</f>
        <v>0</v>
      </c>
    </row>
    <row r="8" customFormat="false" ht="36" hidden="false" customHeight="true" outlineLevel="0" collapsed="false">
      <c r="A8" s="13"/>
      <c r="B8" s="13"/>
      <c r="C8" s="14"/>
      <c r="D8" s="15"/>
      <c r="E8" s="15"/>
      <c r="F8" s="15" t="n">
        <v>2020</v>
      </c>
      <c r="G8" s="16" t="n">
        <f aca="false">G12+G22+G48+G86</f>
        <v>20148.3</v>
      </c>
      <c r="H8" s="16" t="n">
        <f aca="false">H12+H22+H48+H86</f>
        <v>0</v>
      </c>
      <c r="I8" s="16" t="n">
        <f aca="false">I12+I22+I48+I86</f>
        <v>1700.8</v>
      </c>
      <c r="J8" s="16" t="n">
        <f aca="false">J12+J22+J48+J86</f>
        <v>0</v>
      </c>
      <c r="K8" s="16" t="n">
        <f aca="false">K12+K22+K48+K86</f>
        <v>18447.5</v>
      </c>
      <c r="L8" s="16" t="n">
        <f aca="false">L12+L22+L48+L86</f>
        <v>0</v>
      </c>
    </row>
    <row r="9" customFormat="false" ht="51.75" hidden="false" customHeight="true" outlineLevel="0" collapsed="false">
      <c r="A9" s="13"/>
      <c r="B9" s="13"/>
      <c r="C9" s="14"/>
      <c r="D9" s="15"/>
      <c r="E9" s="15"/>
      <c r="F9" s="15" t="n">
        <v>2021</v>
      </c>
      <c r="G9" s="16" t="n">
        <f aca="false">G13+G23+G49+G87</f>
        <v>20977.4</v>
      </c>
      <c r="H9" s="16" t="n">
        <f aca="false">H13+H23+H49+H87</f>
        <v>0</v>
      </c>
      <c r="I9" s="16" t="n">
        <f aca="false">I13+I23+I49+I87</f>
        <v>1700.8</v>
      </c>
      <c r="J9" s="16" t="n">
        <f aca="false">J13+J23+J49+J87</f>
        <v>0</v>
      </c>
      <c r="K9" s="16" t="n">
        <f aca="false">K13+K23+K49+K87</f>
        <v>19276.6</v>
      </c>
      <c r="L9" s="16" t="n">
        <f aca="false">L13+L23+L49+L87</f>
        <v>0</v>
      </c>
    </row>
    <row r="10" customFormat="false" ht="27.75" hidden="false" customHeight="true" outlineLevel="0" collapsed="false">
      <c r="A10" s="13" t="s">
        <v>18</v>
      </c>
      <c r="B10" s="13"/>
      <c r="C10" s="17"/>
      <c r="D10" s="12"/>
      <c r="E10" s="12"/>
      <c r="F10" s="12"/>
      <c r="G10" s="16" t="n">
        <f aca="false">SUM(G7:G9)</f>
        <v>126994.7</v>
      </c>
      <c r="H10" s="16" t="n">
        <f aca="false">SUM(H7:H9)</f>
        <v>0</v>
      </c>
      <c r="I10" s="16" t="n">
        <f aca="false">SUM(I7:I9)</f>
        <v>49698.9</v>
      </c>
      <c r="J10" s="16" t="n">
        <f aca="false">SUM(J7:J9)</f>
        <v>0</v>
      </c>
      <c r="K10" s="16" t="n">
        <f aca="false">SUM(K7:K9)</f>
        <v>77295.8</v>
      </c>
      <c r="L10" s="16" t="n">
        <f aca="false">SUM(L7:L9)</f>
        <v>0</v>
      </c>
    </row>
    <row r="11" customFormat="false" ht="23.65" hidden="false" customHeight="true" outlineLevel="0" collapsed="false">
      <c r="A11" s="18" t="s">
        <v>19</v>
      </c>
      <c r="B11" s="18"/>
      <c r="C11" s="19" t="s">
        <v>20</v>
      </c>
      <c r="D11" s="20" t="n">
        <v>2019</v>
      </c>
      <c r="E11" s="20" t="n">
        <v>2021</v>
      </c>
      <c r="F11" s="20" t="n">
        <v>2019</v>
      </c>
      <c r="G11" s="21" t="n">
        <f aca="false">G14+G17</f>
        <v>6000</v>
      </c>
      <c r="H11" s="21" t="n">
        <f aca="false">H14+H17</f>
        <v>0</v>
      </c>
      <c r="I11" s="21" t="n">
        <f aca="false">I14+I17</f>
        <v>0</v>
      </c>
      <c r="J11" s="21" t="n">
        <f aca="false">J14+J17</f>
        <v>0</v>
      </c>
      <c r="K11" s="21" t="n">
        <f aca="false">K14+K17</f>
        <v>6000</v>
      </c>
      <c r="L11" s="21" t="n">
        <f aca="false">L14+L17</f>
        <v>0</v>
      </c>
    </row>
    <row r="12" customFormat="false" ht="29.1" hidden="false" customHeight="true" outlineLevel="0" collapsed="false">
      <c r="A12" s="18"/>
      <c r="B12" s="18"/>
      <c r="C12" s="19"/>
      <c r="D12" s="20"/>
      <c r="E12" s="20"/>
      <c r="F12" s="20" t="n">
        <v>2020</v>
      </c>
      <c r="G12" s="21" t="n">
        <f aca="false">G15+G18</f>
        <v>6032.3</v>
      </c>
      <c r="H12" s="21" t="n">
        <f aca="false">H15+H18</f>
        <v>0</v>
      </c>
      <c r="I12" s="21" t="n">
        <f aca="false">I15+I18</f>
        <v>0</v>
      </c>
      <c r="J12" s="21" t="n">
        <f aca="false">J15+J18</f>
        <v>0</v>
      </c>
      <c r="K12" s="21" t="n">
        <f aca="false">K15+K18</f>
        <v>6032.3</v>
      </c>
      <c r="L12" s="21" t="n">
        <f aca="false">L15+L18</f>
        <v>0</v>
      </c>
    </row>
    <row r="13" customFormat="false" ht="25.9" hidden="false" customHeight="true" outlineLevel="0" collapsed="false">
      <c r="A13" s="18"/>
      <c r="B13" s="18"/>
      <c r="C13" s="19"/>
      <c r="D13" s="20"/>
      <c r="E13" s="20"/>
      <c r="F13" s="20" t="n">
        <v>2021</v>
      </c>
      <c r="G13" s="21" t="n">
        <f aca="false">G16+G19</f>
        <v>6303.4</v>
      </c>
      <c r="H13" s="21" t="n">
        <f aca="false">H16+H19</f>
        <v>0</v>
      </c>
      <c r="I13" s="21" t="n">
        <f aca="false">I16+I19</f>
        <v>0</v>
      </c>
      <c r="J13" s="21" t="n">
        <f aca="false">J16+J19</f>
        <v>0</v>
      </c>
      <c r="K13" s="21" t="n">
        <f aca="false">K16+K19</f>
        <v>6303.4</v>
      </c>
      <c r="L13" s="21" t="n">
        <f aca="false">L16+L19</f>
        <v>0</v>
      </c>
    </row>
    <row r="14" customFormat="false" ht="31.35" hidden="false" customHeight="true" outlineLevel="0" collapsed="false">
      <c r="A14" s="13" t="s">
        <v>21</v>
      </c>
      <c r="B14" s="13"/>
      <c r="C14" s="22" t="s">
        <v>20</v>
      </c>
      <c r="D14" s="11" t="n">
        <v>2019</v>
      </c>
      <c r="E14" s="11" t="n">
        <v>2021</v>
      </c>
      <c r="F14" s="11" t="n">
        <v>2019</v>
      </c>
      <c r="G14" s="23" t="n">
        <f aca="false">SUM(H14:L14)</f>
        <v>5910</v>
      </c>
      <c r="H14" s="23" t="n">
        <v>0</v>
      </c>
      <c r="I14" s="23" t="n">
        <v>0</v>
      </c>
      <c r="J14" s="23" t="n">
        <v>0</v>
      </c>
      <c r="K14" s="24" t="n">
        <v>5910</v>
      </c>
      <c r="L14" s="23" t="n">
        <v>0</v>
      </c>
    </row>
    <row r="15" customFormat="false" ht="24.75" hidden="false" customHeight="true" outlineLevel="0" collapsed="false">
      <c r="A15" s="13"/>
      <c r="B15" s="13"/>
      <c r="C15" s="22"/>
      <c r="D15" s="11"/>
      <c r="E15" s="11"/>
      <c r="F15" s="11" t="n">
        <v>2020</v>
      </c>
      <c r="G15" s="23" t="n">
        <f aca="false">SUM(H15:L15)</f>
        <v>6032.3</v>
      </c>
      <c r="H15" s="23" t="n">
        <v>0</v>
      </c>
      <c r="I15" s="23" t="n">
        <v>0</v>
      </c>
      <c r="J15" s="23" t="n">
        <v>0</v>
      </c>
      <c r="K15" s="23" t="n">
        <v>6032.3</v>
      </c>
      <c r="L15" s="23" t="n">
        <v>0</v>
      </c>
    </row>
    <row r="16" customFormat="false" ht="19.5" hidden="false" customHeight="true" outlineLevel="0" collapsed="false">
      <c r="A16" s="13"/>
      <c r="B16" s="13"/>
      <c r="C16" s="22"/>
      <c r="D16" s="11"/>
      <c r="E16" s="11"/>
      <c r="F16" s="11" t="n">
        <v>2021</v>
      </c>
      <c r="G16" s="23" t="n">
        <f aca="false">SUM(H16:L16)</f>
        <v>6303.4</v>
      </c>
      <c r="H16" s="23" t="n">
        <v>0</v>
      </c>
      <c r="I16" s="23" t="n">
        <v>0</v>
      </c>
      <c r="J16" s="23" t="n">
        <v>0</v>
      </c>
      <c r="K16" s="23" t="n">
        <v>6303.4</v>
      </c>
      <c r="L16" s="23" t="n">
        <v>0</v>
      </c>
    </row>
    <row r="17" customFormat="false" ht="21.75" hidden="false" customHeight="true" outlineLevel="0" collapsed="false">
      <c r="A17" s="13" t="s">
        <v>22</v>
      </c>
      <c r="B17" s="13"/>
      <c r="C17" s="22"/>
      <c r="D17" s="11" t="n">
        <v>2019</v>
      </c>
      <c r="E17" s="11" t="n">
        <v>2021</v>
      </c>
      <c r="F17" s="11" t="n">
        <v>2019</v>
      </c>
      <c r="G17" s="23" t="n">
        <f aca="false">SUM(H17:L17)</f>
        <v>90</v>
      </c>
      <c r="H17" s="23" t="n">
        <v>0</v>
      </c>
      <c r="I17" s="23" t="n">
        <v>0</v>
      </c>
      <c r="J17" s="23" t="n">
        <v>0</v>
      </c>
      <c r="K17" s="23" t="n">
        <v>90</v>
      </c>
      <c r="L17" s="23" t="n">
        <v>0</v>
      </c>
    </row>
    <row r="18" customFormat="false" ht="21" hidden="false" customHeight="true" outlineLevel="0" collapsed="false">
      <c r="A18" s="13"/>
      <c r="B18" s="13"/>
      <c r="C18" s="22"/>
      <c r="D18" s="11"/>
      <c r="E18" s="11"/>
      <c r="F18" s="11" t="n">
        <v>2020</v>
      </c>
      <c r="G18" s="23" t="n">
        <f aca="false">SUM(H18:L18)</f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</row>
    <row r="19" customFormat="false" ht="19.5" hidden="false" customHeight="true" outlineLevel="0" collapsed="false">
      <c r="A19" s="13"/>
      <c r="B19" s="13"/>
      <c r="C19" s="22"/>
      <c r="D19" s="11"/>
      <c r="E19" s="11"/>
      <c r="F19" s="11" t="n">
        <v>2021</v>
      </c>
      <c r="G19" s="23" t="n">
        <f aca="false">SUM(H19:L19)</f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</row>
    <row r="20" customFormat="false" ht="30" hidden="false" customHeight="true" outlineLevel="0" collapsed="false">
      <c r="A20" s="25" t="s">
        <v>23</v>
      </c>
      <c r="B20" s="25"/>
      <c r="C20" s="26"/>
      <c r="D20" s="27"/>
      <c r="E20" s="27"/>
      <c r="F20" s="27"/>
      <c r="G20" s="28" t="n">
        <f aca="false">SUM(G11:G13)</f>
        <v>18335.7</v>
      </c>
      <c r="H20" s="28" t="n">
        <f aca="false">SUM(H11:H13)</f>
        <v>0</v>
      </c>
      <c r="I20" s="28" t="n">
        <f aca="false">SUM(I11:I13)</f>
        <v>0</v>
      </c>
      <c r="J20" s="28" t="n">
        <f aca="false">SUM(J11:J13)</f>
        <v>0</v>
      </c>
      <c r="K20" s="28" t="n">
        <f aca="false">SUM(K11:K13)</f>
        <v>18335.7</v>
      </c>
      <c r="L20" s="28" t="n">
        <f aca="false">SUM(L11:L13)</f>
        <v>0</v>
      </c>
    </row>
    <row r="21" customFormat="false" ht="30" hidden="false" customHeight="true" outlineLevel="0" collapsed="false">
      <c r="A21" s="18" t="s">
        <v>24</v>
      </c>
      <c r="B21" s="18"/>
      <c r="C21" s="19" t="s">
        <v>25</v>
      </c>
      <c r="D21" s="29" t="n">
        <v>2019</v>
      </c>
      <c r="E21" s="29" t="n">
        <v>2021</v>
      </c>
      <c r="F21" s="20" t="n">
        <v>2019</v>
      </c>
      <c r="G21" s="21" t="n">
        <f aca="false">SUM(H21:L21)</f>
        <v>53701.8</v>
      </c>
      <c r="H21" s="21" t="n">
        <f aca="false">H24+H43</f>
        <v>0</v>
      </c>
      <c r="I21" s="21" t="n">
        <f aca="false">I24+I43+I35</f>
        <v>43210.8</v>
      </c>
      <c r="J21" s="21" t="n">
        <f aca="false">J24+J43+J35</f>
        <v>0</v>
      </c>
      <c r="K21" s="21" t="n">
        <f aca="false">K24+K43+K35</f>
        <v>10491</v>
      </c>
      <c r="L21" s="21" t="n">
        <f aca="false">L24+L43</f>
        <v>0</v>
      </c>
    </row>
    <row r="22" customFormat="false" ht="30" hidden="false" customHeight="true" outlineLevel="0" collapsed="false">
      <c r="A22" s="18"/>
      <c r="B22" s="18"/>
      <c r="C22" s="19"/>
      <c r="D22" s="29"/>
      <c r="E22" s="29"/>
      <c r="F22" s="20" t="n">
        <v>2020</v>
      </c>
      <c r="G22" s="21" t="n">
        <f aca="false">SUM(H22:L22)</f>
        <v>12786.7</v>
      </c>
      <c r="H22" s="21" t="n">
        <f aca="false">H25+H44</f>
        <v>0</v>
      </c>
      <c r="I22" s="21" t="n">
        <f aca="false">I25+I44+I36+I40</f>
        <v>1700.8</v>
      </c>
      <c r="J22" s="21" t="n">
        <f aca="false">J25+J44+J36+J40</f>
        <v>0</v>
      </c>
      <c r="K22" s="21" t="n">
        <f aca="false">K25+K44+K36+K40</f>
        <v>11085.9</v>
      </c>
      <c r="L22" s="21" t="n">
        <f aca="false">L25+L44+L36+L40</f>
        <v>0</v>
      </c>
    </row>
    <row r="23" customFormat="false" ht="30" hidden="false" customHeight="true" outlineLevel="0" collapsed="false">
      <c r="A23" s="18"/>
      <c r="B23" s="18"/>
      <c r="C23" s="19"/>
      <c r="D23" s="29"/>
      <c r="E23" s="29"/>
      <c r="F23" s="20" t="n">
        <v>2021</v>
      </c>
      <c r="G23" s="21" t="n">
        <f aca="false">SUM(H23:L23)</f>
        <v>13284.8</v>
      </c>
      <c r="H23" s="21" t="n">
        <f aca="false">H26+H45</f>
        <v>0</v>
      </c>
      <c r="I23" s="21" t="n">
        <f aca="false">I26+I45+I37+I41</f>
        <v>1700.8</v>
      </c>
      <c r="J23" s="21" t="n">
        <f aca="false">J26+J45+J37+J41</f>
        <v>0</v>
      </c>
      <c r="K23" s="21" t="n">
        <f aca="false">K26+K45+K37+K42</f>
        <v>11584</v>
      </c>
      <c r="L23" s="21" t="n">
        <f aca="false">L26+L45+L37+L41</f>
        <v>0</v>
      </c>
    </row>
    <row r="24" customFormat="false" ht="22.5" hidden="false" customHeight="true" outlineLevel="0" collapsed="false">
      <c r="A24" s="30" t="s">
        <v>26</v>
      </c>
      <c r="B24" s="30"/>
      <c r="C24" s="31" t="s">
        <v>27</v>
      </c>
      <c r="D24" s="11" t="n">
        <v>2019</v>
      </c>
      <c r="E24" s="11" t="n">
        <v>2021</v>
      </c>
      <c r="F24" s="11" t="n">
        <v>2019</v>
      </c>
      <c r="G24" s="23" t="n">
        <f aca="false">SUM(H24:L24)</f>
        <v>53153.8</v>
      </c>
      <c r="H24" s="23" t="n">
        <f aca="false">H28+H31</f>
        <v>0</v>
      </c>
      <c r="I24" s="23" t="n">
        <f aca="false">I28+I31</f>
        <v>43210.8</v>
      </c>
      <c r="J24" s="23" t="n">
        <f aca="false">J28+J31+J35</f>
        <v>0</v>
      </c>
      <c r="K24" s="23" t="n">
        <f aca="false">K28+K31+6495.902</f>
        <v>9943</v>
      </c>
      <c r="L24" s="23" t="n">
        <v>0</v>
      </c>
    </row>
    <row r="25" customFormat="false" ht="24" hidden="false" customHeight="true" outlineLevel="0" collapsed="false">
      <c r="A25" s="30"/>
      <c r="B25" s="30"/>
      <c r="C25" s="31"/>
      <c r="D25" s="11"/>
      <c r="E25" s="11"/>
      <c r="F25" s="11" t="n">
        <v>2020</v>
      </c>
      <c r="G25" s="23" t="n">
        <f aca="false">SUM(H25:L25)</f>
        <v>11849.6</v>
      </c>
      <c r="H25" s="23" t="n">
        <v>0</v>
      </c>
      <c r="I25" s="32" t="n">
        <v>1700.8</v>
      </c>
      <c r="J25" s="23" t="n">
        <v>0</v>
      </c>
      <c r="K25" s="23" t="n">
        <f aca="false">10148.8</f>
        <v>10148.8</v>
      </c>
      <c r="L25" s="23" t="n">
        <v>0</v>
      </c>
    </row>
    <row r="26" customFormat="false" ht="21.75" hidden="false" customHeight="true" outlineLevel="0" collapsed="false">
      <c r="A26" s="30"/>
      <c r="B26" s="30"/>
      <c r="C26" s="31"/>
      <c r="D26" s="11"/>
      <c r="E26" s="11"/>
      <c r="F26" s="11" t="n">
        <v>2021</v>
      </c>
      <c r="G26" s="23" t="n">
        <f aca="false">SUM(H26:L26)</f>
        <v>12305.7</v>
      </c>
      <c r="H26" s="23" t="n">
        <v>0</v>
      </c>
      <c r="I26" s="32" t="n">
        <v>1700.8</v>
      </c>
      <c r="J26" s="23" t="n">
        <v>0</v>
      </c>
      <c r="K26" s="23" t="n">
        <f aca="false">10604.9</f>
        <v>10604.9</v>
      </c>
      <c r="L26" s="23" t="n">
        <v>0</v>
      </c>
    </row>
    <row r="27" customFormat="false" ht="18.75" hidden="false" customHeight="true" outlineLevel="0" collapsed="false">
      <c r="A27" s="33" t="s">
        <v>28</v>
      </c>
      <c r="B27" s="33"/>
      <c r="C27" s="31"/>
      <c r="D27" s="11"/>
      <c r="E27" s="11"/>
      <c r="F27" s="11"/>
      <c r="G27" s="23"/>
      <c r="H27" s="23"/>
      <c r="I27" s="32"/>
      <c r="J27" s="23"/>
      <c r="K27" s="23"/>
      <c r="L27" s="23"/>
    </row>
    <row r="28" customFormat="false" ht="39.75" hidden="false" customHeight="true" outlineLevel="0" collapsed="false">
      <c r="A28" s="33" t="s">
        <v>29</v>
      </c>
      <c r="B28" s="33"/>
      <c r="C28" s="31"/>
      <c r="D28" s="34" t="n">
        <v>2019</v>
      </c>
      <c r="E28" s="34" t="n">
        <v>2019</v>
      </c>
      <c r="F28" s="34" t="n">
        <v>2019</v>
      </c>
      <c r="G28" s="35" t="n">
        <f aca="false">G30</f>
        <v>1827.428</v>
      </c>
      <c r="H28" s="35" t="n">
        <f aca="false">H30</f>
        <v>0</v>
      </c>
      <c r="I28" s="35" t="n">
        <f aca="false">I30</f>
        <v>1700.8</v>
      </c>
      <c r="J28" s="35" t="n">
        <f aca="false">J30</f>
        <v>0</v>
      </c>
      <c r="K28" s="35" t="n">
        <f aca="false">K30</f>
        <v>126.628</v>
      </c>
      <c r="L28" s="35" t="n">
        <f aca="false">L30</f>
        <v>0</v>
      </c>
    </row>
    <row r="29" customFormat="false" ht="18.75" hidden="false" customHeight="true" outlineLevel="0" collapsed="false">
      <c r="A29" s="36" t="s">
        <v>30</v>
      </c>
      <c r="B29" s="36"/>
      <c r="C29" s="31"/>
      <c r="D29" s="11"/>
      <c r="E29" s="11"/>
      <c r="F29" s="11"/>
      <c r="G29" s="23"/>
      <c r="H29" s="23"/>
      <c r="I29" s="32"/>
      <c r="J29" s="23"/>
      <c r="K29" s="23"/>
      <c r="L29" s="23"/>
    </row>
    <row r="30" customFormat="false" ht="60.75" hidden="false" customHeight="true" outlineLevel="0" collapsed="false">
      <c r="A30" s="36" t="s">
        <v>31</v>
      </c>
      <c r="B30" s="36"/>
      <c r="C30" s="31"/>
      <c r="D30" s="11" t="n">
        <v>2019</v>
      </c>
      <c r="E30" s="11" t="n">
        <v>2019</v>
      </c>
      <c r="F30" s="11" t="n">
        <v>2019</v>
      </c>
      <c r="G30" s="23" t="n">
        <f aca="false">SUM(H30:L30)</f>
        <v>1827.428</v>
      </c>
      <c r="H30" s="23" t="n">
        <v>0</v>
      </c>
      <c r="I30" s="32" t="n">
        <v>1700.8</v>
      </c>
      <c r="J30" s="23" t="n">
        <v>0</v>
      </c>
      <c r="K30" s="23" t="n">
        <v>126.628</v>
      </c>
      <c r="L30" s="23" t="n">
        <v>0</v>
      </c>
    </row>
    <row r="31" customFormat="false" ht="54.75" hidden="false" customHeight="true" outlineLevel="0" collapsed="false">
      <c r="A31" s="33" t="s">
        <v>32</v>
      </c>
      <c r="B31" s="33"/>
      <c r="C31" s="31"/>
      <c r="D31" s="34" t="n">
        <v>2019</v>
      </c>
      <c r="E31" s="34" t="n">
        <v>2019</v>
      </c>
      <c r="F31" s="34" t="n">
        <v>2019</v>
      </c>
      <c r="G31" s="35" t="n">
        <f aca="false">G33+G34</f>
        <v>44830.47</v>
      </c>
      <c r="H31" s="35" t="n">
        <f aca="false">H33+H34</f>
        <v>0</v>
      </c>
      <c r="I31" s="35" t="n">
        <f aca="false">I33+I34</f>
        <v>41510</v>
      </c>
      <c r="J31" s="35" t="n">
        <f aca="false">J33+J34</f>
        <v>0</v>
      </c>
      <c r="K31" s="35" t="n">
        <f aca="false">K33+K34</f>
        <v>3320.47</v>
      </c>
      <c r="L31" s="35" t="n">
        <f aca="false">L33+L34</f>
        <v>0</v>
      </c>
    </row>
    <row r="32" customFormat="false" ht="16.5" hidden="false" customHeight="true" outlineLevel="0" collapsed="false">
      <c r="A32" s="36" t="s">
        <v>30</v>
      </c>
      <c r="B32" s="36"/>
      <c r="C32" s="31"/>
      <c r="D32" s="11"/>
      <c r="E32" s="11"/>
      <c r="F32" s="11"/>
      <c r="G32" s="23"/>
      <c r="H32" s="23"/>
      <c r="I32" s="32"/>
      <c r="J32" s="23"/>
      <c r="K32" s="23"/>
      <c r="L32" s="23"/>
    </row>
    <row r="33" customFormat="false" ht="54.75" hidden="false" customHeight="true" outlineLevel="0" collapsed="false">
      <c r="A33" s="36" t="s">
        <v>33</v>
      </c>
      <c r="B33" s="36"/>
      <c r="C33" s="31"/>
      <c r="D33" s="11" t="n">
        <v>2019</v>
      </c>
      <c r="E33" s="11" t="n">
        <v>2019</v>
      </c>
      <c r="F33" s="11" t="n">
        <v>2019</v>
      </c>
      <c r="G33" s="23" t="n">
        <f aca="false">SUM(H33:L33)</f>
        <v>34335.371</v>
      </c>
      <c r="H33" s="23" t="n">
        <v>0</v>
      </c>
      <c r="I33" s="32" t="n">
        <v>31792.3</v>
      </c>
      <c r="J33" s="23" t="n">
        <v>0</v>
      </c>
      <c r="K33" s="23" t="n">
        <v>2543.071</v>
      </c>
      <c r="L33" s="23" t="n">
        <v>0</v>
      </c>
    </row>
    <row r="34" customFormat="false" ht="63" hidden="false" customHeight="true" outlineLevel="0" collapsed="false">
      <c r="A34" s="36" t="s">
        <v>34</v>
      </c>
      <c r="B34" s="36"/>
      <c r="C34" s="31"/>
      <c r="D34" s="11" t="n">
        <v>2019</v>
      </c>
      <c r="E34" s="11" t="n">
        <v>2019</v>
      </c>
      <c r="F34" s="11" t="n">
        <v>2019</v>
      </c>
      <c r="G34" s="23" t="n">
        <f aca="false">SUM(H34:L34)</f>
        <v>10495.099</v>
      </c>
      <c r="H34" s="23" t="n">
        <v>0</v>
      </c>
      <c r="I34" s="32" t="n">
        <v>9717.7</v>
      </c>
      <c r="J34" s="23" t="n">
        <v>0</v>
      </c>
      <c r="K34" s="23" t="n">
        <v>777.399</v>
      </c>
      <c r="L34" s="23" t="n">
        <v>0</v>
      </c>
    </row>
    <row r="35" customFormat="false" ht="26.25" hidden="false" customHeight="true" outlineLevel="0" collapsed="false">
      <c r="A35" s="33" t="s">
        <v>35</v>
      </c>
      <c r="B35" s="33"/>
      <c r="C35" s="31"/>
      <c r="D35" s="11" t="n">
        <v>2019</v>
      </c>
      <c r="E35" s="11" t="n">
        <v>2021</v>
      </c>
      <c r="F35" s="34" t="n">
        <v>2019</v>
      </c>
      <c r="G35" s="35" t="n">
        <f aca="false">G39</f>
        <v>130</v>
      </c>
      <c r="H35" s="35" t="n">
        <f aca="false">H39</f>
        <v>0</v>
      </c>
      <c r="I35" s="35" t="n">
        <f aca="false">I39</f>
        <v>0</v>
      </c>
      <c r="J35" s="35" t="n">
        <f aca="false">J39</f>
        <v>0</v>
      </c>
      <c r="K35" s="35" t="n">
        <f aca="false">K39</f>
        <v>130</v>
      </c>
      <c r="L35" s="35" t="n">
        <f aca="false">L39</f>
        <v>0</v>
      </c>
    </row>
    <row r="36" customFormat="false" ht="24" hidden="false" customHeight="true" outlineLevel="0" collapsed="false">
      <c r="A36" s="33"/>
      <c r="B36" s="33"/>
      <c r="C36" s="31"/>
      <c r="D36" s="11"/>
      <c r="E36" s="11"/>
      <c r="F36" s="11" t="n">
        <v>2020</v>
      </c>
      <c r="G36" s="23" t="n">
        <f aca="false">SUM(H36:L36)</f>
        <v>132.7</v>
      </c>
      <c r="H36" s="23" t="n">
        <v>0</v>
      </c>
      <c r="I36" s="23" t="n">
        <v>0</v>
      </c>
      <c r="J36" s="23" t="n">
        <v>0</v>
      </c>
      <c r="K36" s="23" t="n">
        <v>132.7</v>
      </c>
      <c r="L36" s="23" t="n">
        <v>0</v>
      </c>
    </row>
    <row r="37" customFormat="false" ht="32.25" hidden="false" customHeight="true" outlineLevel="0" collapsed="false">
      <c r="A37" s="33"/>
      <c r="B37" s="33"/>
      <c r="C37" s="31"/>
      <c r="D37" s="11"/>
      <c r="E37" s="11"/>
      <c r="F37" s="11" t="n">
        <v>2021</v>
      </c>
      <c r="G37" s="23" t="n">
        <f aca="false">SUM(H37:L37)</f>
        <v>138.7</v>
      </c>
      <c r="H37" s="23" t="n">
        <v>0</v>
      </c>
      <c r="I37" s="23" t="n">
        <v>0</v>
      </c>
      <c r="J37" s="23" t="n">
        <v>0</v>
      </c>
      <c r="K37" s="23" t="n">
        <v>138.7</v>
      </c>
      <c r="L37" s="23" t="n">
        <v>0</v>
      </c>
    </row>
    <row r="38" customFormat="false" ht="18" hidden="false" customHeight="true" outlineLevel="0" collapsed="false">
      <c r="A38" s="36" t="s">
        <v>30</v>
      </c>
      <c r="B38" s="36"/>
      <c r="C38" s="31"/>
      <c r="D38" s="11"/>
      <c r="E38" s="11"/>
      <c r="F38" s="11"/>
      <c r="G38" s="23"/>
      <c r="H38" s="23"/>
      <c r="I38" s="32"/>
      <c r="J38" s="23"/>
      <c r="K38" s="23"/>
      <c r="L38" s="23"/>
    </row>
    <row r="39" customFormat="false" ht="44.25" hidden="false" customHeight="true" outlineLevel="0" collapsed="false">
      <c r="A39" s="36" t="s">
        <v>36</v>
      </c>
      <c r="B39" s="36"/>
      <c r="C39" s="31"/>
      <c r="D39" s="11" t="n">
        <v>2019</v>
      </c>
      <c r="E39" s="11" t="n">
        <v>2019</v>
      </c>
      <c r="F39" s="11" t="n">
        <v>2019</v>
      </c>
      <c r="G39" s="23" t="n">
        <f aca="false">SUM(H39:L39)</f>
        <v>130</v>
      </c>
      <c r="H39" s="23" t="n">
        <v>0</v>
      </c>
      <c r="I39" s="23" t="n">
        <v>0</v>
      </c>
      <c r="J39" s="23" t="n">
        <v>0</v>
      </c>
      <c r="K39" s="23" t="n">
        <v>130</v>
      </c>
      <c r="L39" s="23" t="n">
        <v>0</v>
      </c>
    </row>
    <row r="40" customFormat="false" ht="10.5" hidden="false" customHeight="true" outlineLevel="0" collapsed="false">
      <c r="A40" s="33" t="s">
        <v>37</v>
      </c>
      <c r="B40" s="33"/>
      <c r="C40" s="31"/>
      <c r="D40" s="11" t="n">
        <v>2020</v>
      </c>
      <c r="E40" s="11" t="n">
        <v>2021</v>
      </c>
      <c r="F40" s="11" t="n">
        <v>2020</v>
      </c>
      <c r="G40" s="23" t="n">
        <f aca="false">SUM(H40:L40)</f>
        <v>377.7</v>
      </c>
      <c r="H40" s="23" t="n">
        <f aca="false">H44</f>
        <v>0</v>
      </c>
      <c r="I40" s="23" t="n">
        <f aca="false">I44</f>
        <v>0</v>
      </c>
      <c r="J40" s="23" t="n">
        <f aca="false">J44</f>
        <v>0</v>
      </c>
      <c r="K40" s="23" t="n">
        <v>377.7</v>
      </c>
      <c r="L40" s="23" t="n">
        <f aca="false">L44</f>
        <v>0</v>
      </c>
    </row>
    <row r="41" customFormat="false" ht="37.5" hidden="false" customHeight="true" outlineLevel="0" collapsed="false">
      <c r="A41" s="33"/>
      <c r="B41" s="33"/>
      <c r="C41" s="31"/>
      <c r="D41" s="11"/>
      <c r="E41" s="11"/>
      <c r="F41" s="11"/>
      <c r="G41" s="23"/>
      <c r="H41" s="23" t="n">
        <v>0</v>
      </c>
      <c r="I41" s="23" t="n">
        <v>0</v>
      </c>
      <c r="J41" s="23" t="n">
        <v>0</v>
      </c>
      <c r="K41" s="23" t="n">
        <v>132.7</v>
      </c>
      <c r="L41" s="23" t="n">
        <v>0</v>
      </c>
    </row>
    <row r="42" customFormat="false" ht="39" hidden="false" customHeight="true" outlineLevel="0" collapsed="false">
      <c r="A42" s="33"/>
      <c r="B42" s="33"/>
      <c r="C42" s="31"/>
      <c r="D42" s="11"/>
      <c r="E42" s="11"/>
      <c r="F42" s="11" t="n">
        <v>2021</v>
      </c>
      <c r="G42" s="23" t="n">
        <f aca="false">SUM(H42:L42)</f>
        <v>394.6</v>
      </c>
      <c r="H42" s="23" t="n">
        <v>0</v>
      </c>
      <c r="I42" s="23" t="n">
        <v>0</v>
      </c>
      <c r="J42" s="23" t="n">
        <v>0</v>
      </c>
      <c r="K42" s="23" t="n">
        <v>394.6</v>
      </c>
      <c r="L42" s="23" t="n">
        <v>0</v>
      </c>
    </row>
    <row r="43" customFormat="false" ht="19.5" hidden="false" customHeight="true" outlineLevel="0" collapsed="false">
      <c r="A43" s="33" t="s">
        <v>38</v>
      </c>
      <c r="B43" s="33"/>
      <c r="C43" s="31"/>
      <c r="D43" s="11" t="n">
        <v>2019</v>
      </c>
      <c r="E43" s="11" t="n">
        <v>2021</v>
      </c>
      <c r="F43" s="11" t="n">
        <v>2019</v>
      </c>
      <c r="G43" s="23" t="n">
        <f aca="false">SUM(H43:L43)</f>
        <v>418</v>
      </c>
      <c r="H43" s="23" t="n">
        <v>0</v>
      </c>
      <c r="I43" s="23" t="n">
        <v>0</v>
      </c>
      <c r="J43" s="23" t="n">
        <v>0</v>
      </c>
      <c r="K43" s="23" t="n">
        <v>418</v>
      </c>
      <c r="L43" s="23" t="n">
        <v>0</v>
      </c>
    </row>
    <row r="44" s="37" customFormat="true" ht="21" hidden="false" customHeight="true" outlineLevel="0" collapsed="false">
      <c r="A44" s="33"/>
      <c r="B44" s="33"/>
      <c r="C44" s="31"/>
      <c r="D44" s="11"/>
      <c r="E44" s="11"/>
      <c r="F44" s="11" t="n">
        <v>2020</v>
      </c>
      <c r="G44" s="23" t="n">
        <f aca="false">SUM(H44:L44)</f>
        <v>426.7</v>
      </c>
      <c r="H44" s="32" t="n">
        <v>0</v>
      </c>
      <c r="I44" s="32" t="n">
        <v>0</v>
      </c>
      <c r="J44" s="32" t="n">
        <v>0</v>
      </c>
      <c r="K44" s="32" t="n">
        <v>426.7</v>
      </c>
      <c r="L44" s="32" t="n">
        <v>0</v>
      </c>
    </row>
    <row r="45" s="37" customFormat="true" ht="16.5" hidden="false" customHeight="true" outlineLevel="0" collapsed="false">
      <c r="A45" s="33"/>
      <c r="B45" s="33"/>
      <c r="C45" s="31"/>
      <c r="D45" s="11"/>
      <c r="E45" s="11"/>
      <c r="F45" s="11" t="n">
        <v>2021</v>
      </c>
      <c r="G45" s="23" t="n">
        <f aca="false">SUM(H45:L45)</f>
        <v>445.8</v>
      </c>
      <c r="H45" s="32" t="n">
        <v>0</v>
      </c>
      <c r="I45" s="32" t="n">
        <v>0</v>
      </c>
      <c r="J45" s="32" t="n">
        <v>0</v>
      </c>
      <c r="K45" s="32" t="n">
        <v>445.8</v>
      </c>
      <c r="L45" s="32" t="n">
        <v>0</v>
      </c>
    </row>
    <row r="46" customFormat="false" ht="34.5" hidden="false" customHeight="true" outlineLevel="0" collapsed="false">
      <c r="A46" s="38" t="s">
        <v>39</v>
      </c>
      <c r="B46" s="38"/>
      <c r="C46" s="39"/>
      <c r="D46" s="40"/>
      <c r="E46" s="40"/>
      <c r="F46" s="41"/>
      <c r="G46" s="42" t="n">
        <f aca="false">G21+G22+G23</f>
        <v>79773.3</v>
      </c>
      <c r="H46" s="42" t="n">
        <f aca="false">H21+H22+H23</f>
        <v>0</v>
      </c>
      <c r="I46" s="42" t="n">
        <f aca="false">I21+I22+I23</f>
        <v>46612.4</v>
      </c>
      <c r="J46" s="42" t="n">
        <f aca="false">J21+J22+J23</f>
        <v>0</v>
      </c>
      <c r="K46" s="42" t="n">
        <f aca="false">K21+K22+K23</f>
        <v>33160.9</v>
      </c>
      <c r="L46" s="42" t="n">
        <f aca="false">L21+L22+L23</f>
        <v>0</v>
      </c>
    </row>
    <row r="47" customFormat="false" ht="27" hidden="false" customHeight="true" outlineLevel="0" collapsed="false">
      <c r="A47" s="18" t="s">
        <v>40</v>
      </c>
      <c r="B47" s="18"/>
      <c r="C47" s="19" t="s">
        <v>25</v>
      </c>
      <c r="D47" s="29" t="n">
        <v>2019</v>
      </c>
      <c r="E47" s="29" t="n">
        <v>2021</v>
      </c>
      <c r="F47" s="20" t="n">
        <v>2019</v>
      </c>
      <c r="G47" s="21" t="n">
        <f aca="false">SUM(H47:L47)</f>
        <v>1582.7</v>
      </c>
      <c r="H47" s="21" t="n">
        <f aca="false">H69+H72+H75+H81</f>
        <v>0</v>
      </c>
      <c r="I47" s="21" t="n">
        <f aca="false">I69+I72+I75+I81</f>
        <v>0</v>
      </c>
      <c r="J47" s="21" t="n">
        <f aca="false">J69+J72+J75+J81</f>
        <v>0</v>
      </c>
      <c r="K47" s="21" t="n">
        <f aca="false">K69+K72+K75+K78+K81</f>
        <v>1582.7</v>
      </c>
      <c r="L47" s="21" t="n">
        <f aca="false">L69+L72+L75+L81</f>
        <v>0</v>
      </c>
    </row>
    <row r="48" customFormat="false" ht="24" hidden="false" customHeight="true" outlineLevel="0" collapsed="false">
      <c r="A48" s="18"/>
      <c r="B48" s="18"/>
      <c r="C48" s="19"/>
      <c r="D48" s="29"/>
      <c r="E48" s="29"/>
      <c r="F48" s="20" t="n">
        <v>2020</v>
      </c>
      <c r="G48" s="21" t="n">
        <f aca="false">SUM(H48:L48)</f>
        <v>1329.3</v>
      </c>
      <c r="H48" s="21" t="n">
        <f aca="false">H70+H73+H77+H82</f>
        <v>0</v>
      </c>
      <c r="I48" s="21" t="n">
        <f aca="false">I70+I73+I77+I82</f>
        <v>0</v>
      </c>
      <c r="J48" s="21" t="n">
        <f aca="false">J70+J73+J77+J82</f>
        <v>0</v>
      </c>
      <c r="K48" s="21" t="n">
        <f aca="false">K70+K73+K76+K82+K79</f>
        <v>1329.3</v>
      </c>
      <c r="L48" s="21" t="n">
        <f aca="false">L70+L73+L77+L82</f>
        <v>0</v>
      </c>
    </row>
    <row r="49" customFormat="false" ht="21" hidden="false" customHeight="true" outlineLevel="0" collapsed="false">
      <c r="A49" s="18"/>
      <c r="B49" s="18"/>
      <c r="C49" s="19"/>
      <c r="D49" s="29"/>
      <c r="E49" s="29"/>
      <c r="F49" s="20" t="n">
        <v>2021</v>
      </c>
      <c r="G49" s="21" t="n">
        <f aca="false">SUM(H49:L49)</f>
        <v>1389.2</v>
      </c>
      <c r="H49" s="21" t="n">
        <f aca="false">H71+H74+H80+H83</f>
        <v>0</v>
      </c>
      <c r="I49" s="21" t="n">
        <f aca="false">I71+I74+I80+I83</f>
        <v>0</v>
      </c>
      <c r="J49" s="21" t="n">
        <f aca="false">J71+J74+J80+J83</f>
        <v>0</v>
      </c>
      <c r="K49" s="21" t="n">
        <f aca="false">K71+K74+K77+K83+K80</f>
        <v>1389.2</v>
      </c>
      <c r="L49" s="21" t="n">
        <f aca="false">L71+L74+L80+L83</f>
        <v>0</v>
      </c>
      <c r="N49" s="43"/>
    </row>
    <row r="50" customFormat="false" ht="84.75" hidden="true" customHeight="true" outlineLevel="0" collapsed="false">
      <c r="A50" s="44" t="s">
        <v>41</v>
      </c>
      <c r="B50" s="44"/>
      <c r="C50" s="10" t="s">
        <v>42</v>
      </c>
      <c r="D50" s="11" t="n">
        <v>2017</v>
      </c>
      <c r="E50" s="11" t="n">
        <v>2017</v>
      </c>
      <c r="F50" s="11" t="n">
        <v>2017</v>
      </c>
      <c r="G50" s="23" t="n">
        <v>3980</v>
      </c>
      <c r="H50" s="23" t="n">
        <v>0</v>
      </c>
      <c r="I50" s="23" t="n">
        <v>3582</v>
      </c>
      <c r="J50" s="23" t="n">
        <v>0</v>
      </c>
      <c r="K50" s="23" t="n">
        <v>398</v>
      </c>
      <c r="L50" s="45" t="n">
        <v>0</v>
      </c>
    </row>
    <row r="51" customFormat="false" ht="137.25" hidden="true" customHeight="true" outlineLevel="0" collapsed="false">
      <c r="A51" s="44" t="s">
        <v>43</v>
      </c>
      <c r="B51" s="44"/>
      <c r="C51" s="10" t="s">
        <v>42</v>
      </c>
      <c r="D51" s="11" t="n">
        <v>2017</v>
      </c>
      <c r="E51" s="11" t="n">
        <v>2017</v>
      </c>
      <c r="F51" s="11" t="n">
        <v>2017</v>
      </c>
      <c r="G51" s="23" t="n">
        <v>1300</v>
      </c>
      <c r="H51" s="23" t="n">
        <v>0</v>
      </c>
      <c r="I51" s="23" t="n">
        <v>1170</v>
      </c>
      <c r="J51" s="23" t="n">
        <v>0</v>
      </c>
      <c r="K51" s="23" t="n">
        <v>130</v>
      </c>
      <c r="L51" s="45" t="n">
        <v>0</v>
      </c>
    </row>
    <row r="52" customFormat="false" ht="86.25" hidden="true" customHeight="true" outlineLevel="0" collapsed="false">
      <c r="A52" s="44" t="s">
        <v>44</v>
      </c>
      <c r="B52" s="44"/>
      <c r="C52" s="10" t="s">
        <v>42</v>
      </c>
      <c r="D52" s="11" t="n">
        <v>2017</v>
      </c>
      <c r="E52" s="11" t="n">
        <v>2017</v>
      </c>
      <c r="F52" s="11" t="n">
        <v>2017</v>
      </c>
      <c r="G52" s="23" t="n">
        <v>32550</v>
      </c>
      <c r="H52" s="23" t="n">
        <v>0</v>
      </c>
      <c r="I52" s="23" t="n">
        <v>29295</v>
      </c>
      <c r="J52" s="23" t="n">
        <v>0</v>
      </c>
      <c r="K52" s="23" t="n">
        <v>3255</v>
      </c>
      <c r="L52" s="45" t="n">
        <v>0</v>
      </c>
    </row>
    <row r="53" customFormat="false" ht="87" hidden="true" customHeight="true" outlineLevel="0" collapsed="false">
      <c r="A53" s="44" t="s">
        <v>45</v>
      </c>
      <c r="B53" s="44"/>
      <c r="C53" s="10" t="s">
        <v>42</v>
      </c>
      <c r="D53" s="11" t="n">
        <v>2017</v>
      </c>
      <c r="E53" s="11" t="n">
        <v>2017</v>
      </c>
      <c r="F53" s="11" t="n">
        <v>2017</v>
      </c>
      <c r="G53" s="23" t="n">
        <v>4300</v>
      </c>
      <c r="H53" s="23" t="n">
        <v>0</v>
      </c>
      <c r="I53" s="23" t="n">
        <v>3870</v>
      </c>
      <c r="J53" s="23" t="n">
        <v>0</v>
      </c>
      <c r="K53" s="23" t="n">
        <v>430</v>
      </c>
      <c r="L53" s="45" t="n">
        <v>0</v>
      </c>
    </row>
    <row r="54" customFormat="false" ht="72" hidden="true" customHeight="true" outlineLevel="0" collapsed="false">
      <c r="A54" s="9" t="s">
        <v>46</v>
      </c>
      <c r="B54" s="9"/>
      <c r="C54" s="10" t="s">
        <v>42</v>
      </c>
      <c r="D54" s="11" t="n">
        <v>2017</v>
      </c>
      <c r="E54" s="11" t="n">
        <v>2017</v>
      </c>
      <c r="F54" s="11" t="n">
        <v>2017</v>
      </c>
      <c r="G54" s="23" t="n">
        <v>23919</v>
      </c>
      <c r="H54" s="23" t="n">
        <v>0</v>
      </c>
      <c r="I54" s="23" t="n">
        <v>21527.1</v>
      </c>
      <c r="J54" s="23" t="n">
        <v>0</v>
      </c>
      <c r="K54" s="23" t="n">
        <v>2391.9</v>
      </c>
      <c r="L54" s="45" t="n">
        <v>0</v>
      </c>
    </row>
    <row r="55" customFormat="false" ht="78" hidden="true" customHeight="true" outlineLevel="0" collapsed="false">
      <c r="A55" s="44" t="s">
        <v>47</v>
      </c>
      <c r="B55" s="44"/>
      <c r="C55" s="10" t="s">
        <v>42</v>
      </c>
      <c r="D55" s="11" t="n">
        <v>2017</v>
      </c>
      <c r="E55" s="11" t="n">
        <v>2017</v>
      </c>
      <c r="F55" s="11" t="n">
        <v>2017</v>
      </c>
      <c r="G55" s="23" t="n">
        <v>7500</v>
      </c>
      <c r="H55" s="23" t="n">
        <v>0</v>
      </c>
      <c r="I55" s="23" t="n">
        <v>6750</v>
      </c>
      <c r="J55" s="23" t="n">
        <v>0</v>
      </c>
      <c r="K55" s="23" t="n">
        <v>750</v>
      </c>
      <c r="L55" s="45" t="n">
        <v>0</v>
      </c>
    </row>
    <row r="56" customFormat="false" ht="80.25" hidden="true" customHeight="true" outlineLevel="0" collapsed="false">
      <c r="A56" s="44" t="s">
        <v>48</v>
      </c>
      <c r="B56" s="44"/>
      <c r="C56" s="10" t="s">
        <v>42</v>
      </c>
      <c r="D56" s="11" t="n">
        <v>2017</v>
      </c>
      <c r="E56" s="11" t="n">
        <v>2017</v>
      </c>
      <c r="F56" s="11" t="n">
        <v>2017</v>
      </c>
      <c r="G56" s="23" t="n">
        <v>13500</v>
      </c>
      <c r="H56" s="23" t="n">
        <v>0</v>
      </c>
      <c r="I56" s="23" t="n">
        <v>12150</v>
      </c>
      <c r="J56" s="23" t="n">
        <v>0</v>
      </c>
      <c r="K56" s="23" t="n">
        <v>1350</v>
      </c>
      <c r="L56" s="45" t="n">
        <v>0</v>
      </c>
    </row>
    <row r="57" customFormat="false" ht="84" hidden="true" customHeight="true" outlineLevel="0" collapsed="false">
      <c r="A57" s="44" t="s">
        <v>49</v>
      </c>
      <c r="B57" s="44"/>
      <c r="C57" s="10" t="s">
        <v>42</v>
      </c>
      <c r="D57" s="11" t="n">
        <v>2017</v>
      </c>
      <c r="E57" s="11" t="n">
        <v>2017</v>
      </c>
      <c r="F57" s="11" t="n">
        <v>2017</v>
      </c>
      <c r="G57" s="23" t="n">
        <v>8210</v>
      </c>
      <c r="H57" s="23" t="n">
        <v>0</v>
      </c>
      <c r="I57" s="23" t="n">
        <v>7389</v>
      </c>
      <c r="J57" s="23" t="n">
        <v>0</v>
      </c>
      <c r="K57" s="23" t="n">
        <v>821</v>
      </c>
      <c r="L57" s="45" t="n">
        <v>0</v>
      </c>
    </row>
    <row r="58" customFormat="false" ht="75.75" hidden="true" customHeight="true" outlineLevel="0" collapsed="false">
      <c r="A58" s="44" t="s">
        <v>50</v>
      </c>
      <c r="B58" s="44"/>
      <c r="C58" s="10" t="s">
        <v>42</v>
      </c>
      <c r="D58" s="11" t="n">
        <v>2017</v>
      </c>
      <c r="E58" s="11" t="n">
        <v>2017</v>
      </c>
      <c r="F58" s="11" t="n">
        <v>2017</v>
      </c>
      <c r="G58" s="23" t="n">
        <v>15600</v>
      </c>
      <c r="H58" s="23" t="n">
        <v>0</v>
      </c>
      <c r="I58" s="23" t="n">
        <v>14040</v>
      </c>
      <c r="J58" s="23" t="n">
        <v>0</v>
      </c>
      <c r="K58" s="23" t="n">
        <v>1560</v>
      </c>
      <c r="L58" s="45" t="n">
        <v>0</v>
      </c>
    </row>
    <row r="59" customFormat="false" ht="80.25" hidden="true" customHeight="true" outlineLevel="0" collapsed="false">
      <c r="A59" s="44" t="s">
        <v>51</v>
      </c>
      <c r="B59" s="44"/>
      <c r="C59" s="10" t="s">
        <v>42</v>
      </c>
      <c r="D59" s="11" t="n">
        <v>2018</v>
      </c>
      <c r="E59" s="11" t="n">
        <v>2018</v>
      </c>
      <c r="F59" s="11" t="n">
        <v>2018</v>
      </c>
      <c r="G59" s="23" t="n">
        <v>1500</v>
      </c>
      <c r="H59" s="23" t="n">
        <v>0</v>
      </c>
      <c r="I59" s="23" t="n">
        <v>1350</v>
      </c>
      <c r="J59" s="23" t="n">
        <v>0</v>
      </c>
      <c r="K59" s="23" t="n">
        <v>150</v>
      </c>
      <c r="L59" s="45" t="n">
        <v>0</v>
      </c>
    </row>
    <row r="60" customFormat="false" ht="76.5" hidden="true" customHeight="true" outlineLevel="0" collapsed="false">
      <c r="A60" s="44" t="s">
        <v>52</v>
      </c>
      <c r="B60" s="44"/>
      <c r="C60" s="10" t="s">
        <v>42</v>
      </c>
      <c r="D60" s="11" t="n">
        <v>2018</v>
      </c>
      <c r="E60" s="11" t="n">
        <v>2018</v>
      </c>
      <c r="F60" s="11" t="n">
        <v>2018</v>
      </c>
      <c r="G60" s="23" t="n">
        <v>850</v>
      </c>
      <c r="H60" s="23" t="n">
        <v>0</v>
      </c>
      <c r="I60" s="23" t="n">
        <v>765</v>
      </c>
      <c r="J60" s="23" t="n">
        <v>0</v>
      </c>
      <c r="K60" s="23" t="n">
        <v>85</v>
      </c>
      <c r="L60" s="45" t="n">
        <v>0</v>
      </c>
    </row>
    <row r="61" customFormat="false" ht="76.5" hidden="true" customHeight="true" outlineLevel="0" collapsed="false">
      <c r="A61" s="44" t="s">
        <v>53</v>
      </c>
      <c r="B61" s="44"/>
      <c r="C61" s="10" t="s">
        <v>42</v>
      </c>
      <c r="D61" s="11" t="n">
        <v>2018</v>
      </c>
      <c r="E61" s="11" t="n">
        <v>2018</v>
      </c>
      <c r="F61" s="11" t="n">
        <v>2018</v>
      </c>
      <c r="G61" s="23" t="n">
        <v>1150</v>
      </c>
      <c r="H61" s="23" t="n">
        <v>0</v>
      </c>
      <c r="I61" s="23" t="n">
        <v>1035</v>
      </c>
      <c r="J61" s="23" t="n">
        <v>0</v>
      </c>
      <c r="K61" s="23" t="n">
        <v>115</v>
      </c>
      <c r="L61" s="45" t="n">
        <v>0</v>
      </c>
    </row>
    <row r="62" customFormat="false" ht="70.5" hidden="true" customHeight="true" outlineLevel="0" collapsed="false">
      <c r="A62" s="44" t="s">
        <v>54</v>
      </c>
      <c r="B62" s="44"/>
      <c r="C62" s="10" t="s">
        <v>42</v>
      </c>
      <c r="D62" s="11" t="n">
        <v>2018</v>
      </c>
      <c r="E62" s="11" t="n">
        <v>2018</v>
      </c>
      <c r="F62" s="11" t="n">
        <v>2018</v>
      </c>
      <c r="G62" s="23" t="n">
        <v>38150</v>
      </c>
      <c r="H62" s="23" t="n">
        <v>0</v>
      </c>
      <c r="I62" s="23" t="n">
        <v>34335</v>
      </c>
      <c r="J62" s="23" t="n">
        <v>0</v>
      </c>
      <c r="K62" s="23" t="n">
        <v>3815</v>
      </c>
      <c r="L62" s="45" t="n">
        <v>0</v>
      </c>
    </row>
    <row r="63" customFormat="false" ht="72" hidden="true" customHeight="true" outlineLevel="0" collapsed="false">
      <c r="A63" s="44" t="s">
        <v>55</v>
      </c>
      <c r="B63" s="44"/>
      <c r="C63" s="10" t="s">
        <v>42</v>
      </c>
      <c r="D63" s="11" t="n">
        <v>2018</v>
      </c>
      <c r="E63" s="11" t="n">
        <v>2018</v>
      </c>
      <c r="F63" s="11" t="n">
        <v>2018</v>
      </c>
      <c r="G63" s="23" t="n">
        <v>18000</v>
      </c>
      <c r="H63" s="23" t="n">
        <v>0</v>
      </c>
      <c r="I63" s="23" t="n">
        <v>16200</v>
      </c>
      <c r="J63" s="23" t="n">
        <v>0</v>
      </c>
      <c r="K63" s="23" t="n">
        <v>1800</v>
      </c>
      <c r="L63" s="45" t="n">
        <v>0</v>
      </c>
    </row>
    <row r="64" customFormat="false" ht="75" hidden="true" customHeight="true" outlineLevel="0" collapsed="false">
      <c r="A64" s="44" t="s">
        <v>56</v>
      </c>
      <c r="B64" s="44"/>
      <c r="C64" s="10" t="s">
        <v>42</v>
      </c>
      <c r="D64" s="11" t="n">
        <v>2018</v>
      </c>
      <c r="E64" s="11" t="n">
        <v>2018</v>
      </c>
      <c r="F64" s="11" t="n">
        <v>2018</v>
      </c>
      <c r="G64" s="23" t="n">
        <v>50000</v>
      </c>
      <c r="H64" s="23" t="n">
        <v>0</v>
      </c>
      <c r="I64" s="23" t="n">
        <v>45000</v>
      </c>
      <c r="J64" s="23" t="n">
        <v>0</v>
      </c>
      <c r="K64" s="23" t="n">
        <v>5000</v>
      </c>
      <c r="L64" s="45" t="n">
        <v>0</v>
      </c>
    </row>
    <row r="65" customFormat="false" ht="84.75" hidden="true" customHeight="true" outlineLevel="0" collapsed="false">
      <c r="A65" s="44" t="s">
        <v>57</v>
      </c>
      <c r="B65" s="44"/>
      <c r="C65" s="10" t="s">
        <v>42</v>
      </c>
      <c r="D65" s="11" t="n">
        <v>2018</v>
      </c>
      <c r="E65" s="11" t="n">
        <v>2018</v>
      </c>
      <c r="F65" s="11" t="n">
        <v>2018</v>
      </c>
      <c r="G65" s="23" t="n">
        <v>38920</v>
      </c>
      <c r="H65" s="23" t="n">
        <v>0</v>
      </c>
      <c r="I65" s="23" t="n">
        <v>35028</v>
      </c>
      <c r="J65" s="23" t="n">
        <v>0</v>
      </c>
      <c r="K65" s="23" t="n">
        <v>3892</v>
      </c>
      <c r="L65" s="45" t="n">
        <v>0</v>
      </c>
    </row>
    <row r="66" customFormat="false" ht="80.25" hidden="true" customHeight="true" outlineLevel="0" collapsed="false">
      <c r="A66" s="44" t="s">
        <v>58</v>
      </c>
      <c r="B66" s="44"/>
      <c r="C66" s="10" t="s">
        <v>42</v>
      </c>
      <c r="D66" s="11" t="n">
        <v>2018</v>
      </c>
      <c r="E66" s="11" t="n">
        <v>2018</v>
      </c>
      <c r="F66" s="11" t="n">
        <v>2018</v>
      </c>
      <c r="G66" s="23" t="n">
        <v>703</v>
      </c>
      <c r="H66" s="23" t="n">
        <v>0</v>
      </c>
      <c r="I66" s="23" t="n">
        <v>632.7</v>
      </c>
      <c r="J66" s="23" t="n">
        <v>0</v>
      </c>
      <c r="K66" s="23" t="n">
        <v>70.3</v>
      </c>
      <c r="L66" s="45" t="n">
        <v>0</v>
      </c>
    </row>
    <row r="67" customFormat="false" ht="73.5" hidden="true" customHeight="true" outlineLevel="0" collapsed="false">
      <c r="A67" s="44" t="s">
        <v>59</v>
      </c>
      <c r="B67" s="44"/>
      <c r="C67" s="10" t="s">
        <v>42</v>
      </c>
      <c r="D67" s="11" t="n">
        <v>2017</v>
      </c>
      <c r="E67" s="11" t="n">
        <v>2017</v>
      </c>
      <c r="F67" s="11" t="n">
        <v>2017</v>
      </c>
      <c r="G67" s="23" t="n">
        <v>16270</v>
      </c>
      <c r="H67" s="23" t="n">
        <v>0</v>
      </c>
      <c r="I67" s="23" t="n">
        <v>14643</v>
      </c>
      <c r="J67" s="23" t="n">
        <v>0</v>
      </c>
      <c r="K67" s="23" t="n">
        <v>1627</v>
      </c>
      <c r="L67" s="45" t="n">
        <v>0</v>
      </c>
    </row>
    <row r="68" customFormat="false" ht="69.75" hidden="true" customHeight="true" outlineLevel="0" collapsed="false">
      <c r="A68" s="44" t="s">
        <v>60</v>
      </c>
      <c r="B68" s="44"/>
      <c r="C68" s="10" t="s">
        <v>42</v>
      </c>
      <c r="D68" s="11" t="n">
        <v>2018</v>
      </c>
      <c r="E68" s="11" t="n">
        <v>2018</v>
      </c>
      <c r="F68" s="11" t="n">
        <v>2018</v>
      </c>
      <c r="G68" s="23" t="n">
        <v>16800</v>
      </c>
      <c r="H68" s="23" t="n">
        <v>0</v>
      </c>
      <c r="I68" s="23" t="n">
        <v>15120</v>
      </c>
      <c r="J68" s="23" t="n">
        <v>0</v>
      </c>
      <c r="K68" s="23" t="n">
        <v>1680</v>
      </c>
      <c r="L68" s="45" t="n">
        <v>0</v>
      </c>
    </row>
    <row r="69" customFormat="false" ht="25.15" hidden="false" customHeight="true" outlineLevel="0" collapsed="false">
      <c r="A69" s="44" t="s">
        <v>61</v>
      </c>
      <c r="B69" s="44"/>
      <c r="C69" s="31" t="s">
        <v>62</v>
      </c>
      <c r="D69" s="11" t="n">
        <v>2019</v>
      </c>
      <c r="E69" s="11" t="n">
        <v>2021</v>
      </c>
      <c r="F69" s="11" t="n">
        <v>2019</v>
      </c>
      <c r="G69" s="23" t="n">
        <f aca="false">SUM(H69:L69)</f>
        <v>300</v>
      </c>
      <c r="H69" s="23" t="n">
        <v>0</v>
      </c>
      <c r="I69" s="23" t="n">
        <v>0</v>
      </c>
      <c r="J69" s="23" t="n">
        <v>0</v>
      </c>
      <c r="K69" s="23" t="n">
        <v>300</v>
      </c>
      <c r="L69" s="23" t="n">
        <v>0</v>
      </c>
    </row>
    <row r="70" customFormat="false" ht="22.35" hidden="false" customHeight="true" outlineLevel="0" collapsed="false">
      <c r="A70" s="44"/>
      <c r="B70" s="44"/>
      <c r="C70" s="31"/>
      <c r="D70" s="11"/>
      <c r="E70" s="11"/>
      <c r="F70" s="11" t="n">
        <v>2020</v>
      </c>
      <c r="G70" s="23" t="n">
        <f aca="false">SUM(H70:L70)</f>
        <v>306.2</v>
      </c>
      <c r="H70" s="23" t="n">
        <v>0</v>
      </c>
      <c r="I70" s="23" t="n">
        <v>0</v>
      </c>
      <c r="J70" s="23" t="n">
        <v>0</v>
      </c>
      <c r="K70" s="23" t="n">
        <v>306.2</v>
      </c>
      <c r="L70" s="23" t="n">
        <v>0</v>
      </c>
    </row>
    <row r="71" customFormat="false" ht="20.1" hidden="false" customHeight="true" outlineLevel="0" collapsed="false">
      <c r="A71" s="44"/>
      <c r="B71" s="44"/>
      <c r="C71" s="31"/>
      <c r="D71" s="11"/>
      <c r="E71" s="11"/>
      <c r="F71" s="11" t="n">
        <v>2021</v>
      </c>
      <c r="G71" s="23" t="n">
        <f aca="false">SUM(H71:L71)</f>
        <v>320</v>
      </c>
      <c r="H71" s="23" t="n">
        <v>0</v>
      </c>
      <c r="I71" s="23" t="n">
        <v>0</v>
      </c>
      <c r="J71" s="23" t="n">
        <v>0</v>
      </c>
      <c r="K71" s="23" t="n">
        <v>320</v>
      </c>
      <c r="L71" s="23" t="n">
        <v>0</v>
      </c>
    </row>
    <row r="72" customFormat="false" ht="21.75" hidden="false" customHeight="true" outlineLevel="0" collapsed="false">
      <c r="A72" s="44" t="s">
        <v>63</v>
      </c>
      <c r="B72" s="44"/>
      <c r="C72" s="31"/>
      <c r="D72" s="11" t="n">
        <v>2019</v>
      </c>
      <c r="E72" s="11" t="n">
        <v>2021</v>
      </c>
      <c r="F72" s="11" t="n">
        <v>2019</v>
      </c>
      <c r="G72" s="23" t="n">
        <f aca="false">SUM(H72:L72)</f>
        <v>1260</v>
      </c>
      <c r="H72" s="23" t="n">
        <v>0</v>
      </c>
      <c r="I72" s="23" t="n">
        <v>0</v>
      </c>
      <c r="J72" s="23" t="n">
        <v>0</v>
      </c>
      <c r="K72" s="23" t="n">
        <v>1260</v>
      </c>
      <c r="L72" s="23" t="n">
        <v>0</v>
      </c>
    </row>
    <row r="73" customFormat="false" ht="23.1" hidden="false" customHeight="true" outlineLevel="0" collapsed="false">
      <c r="A73" s="44"/>
      <c r="B73" s="44"/>
      <c r="C73" s="31"/>
      <c r="D73" s="11"/>
      <c r="E73" s="11"/>
      <c r="F73" s="11" t="n">
        <v>2020</v>
      </c>
      <c r="G73" s="23" t="n">
        <f aca="false">SUM(H73:L73)</f>
        <v>102.1</v>
      </c>
      <c r="H73" s="23" t="n">
        <v>0</v>
      </c>
      <c r="I73" s="23" t="n">
        <v>0</v>
      </c>
      <c r="J73" s="23" t="n">
        <v>0</v>
      </c>
      <c r="K73" s="23" t="n">
        <v>102.1</v>
      </c>
      <c r="L73" s="23" t="n">
        <v>0</v>
      </c>
    </row>
    <row r="74" customFormat="false" ht="22.35" hidden="false" customHeight="true" outlineLevel="0" collapsed="false">
      <c r="A74" s="44"/>
      <c r="B74" s="44"/>
      <c r="C74" s="31"/>
      <c r="D74" s="11"/>
      <c r="E74" s="11"/>
      <c r="F74" s="11" t="n">
        <v>2021</v>
      </c>
      <c r="G74" s="23" t="n">
        <f aca="false">SUM(H74:L74)</f>
        <v>106.7</v>
      </c>
      <c r="H74" s="23" t="n">
        <v>0</v>
      </c>
      <c r="I74" s="23" t="n">
        <v>0</v>
      </c>
      <c r="J74" s="23" t="n">
        <v>0</v>
      </c>
      <c r="K74" s="23" t="n">
        <v>106.7</v>
      </c>
      <c r="L74" s="23" t="n">
        <v>0</v>
      </c>
    </row>
    <row r="75" customFormat="false" ht="30" hidden="false" customHeight="true" outlineLevel="0" collapsed="false">
      <c r="A75" s="44" t="s">
        <v>64</v>
      </c>
      <c r="B75" s="44"/>
      <c r="C75" s="31"/>
      <c r="D75" s="11" t="n">
        <v>2019</v>
      </c>
      <c r="E75" s="11" t="n">
        <v>2021</v>
      </c>
      <c r="F75" s="11" t="n">
        <v>2019</v>
      </c>
      <c r="G75" s="23" t="n">
        <f aca="false">SUM(H75:L75)</f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0</v>
      </c>
    </row>
    <row r="76" customFormat="false" ht="24.75" hidden="false" customHeight="true" outlineLevel="0" collapsed="false">
      <c r="A76" s="44"/>
      <c r="B76" s="44"/>
      <c r="C76" s="31"/>
      <c r="D76" s="11"/>
      <c r="E76" s="11"/>
      <c r="F76" s="11" t="n">
        <v>2020</v>
      </c>
      <c r="G76" s="23" t="n">
        <f aca="false">SUM(H76:L76)</f>
        <v>306.2</v>
      </c>
      <c r="H76" s="23" t="n">
        <v>0</v>
      </c>
      <c r="I76" s="23" t="n">
        <v>0</v>
      </c>
      <c r="J76" s="23" t="n">
        <v>0</v>
      </c>
      <c r="K76" s="23" t="n">
        <v>306.2</v>
      </c>
      <c r="L76" s="23" t="n">
        <v>0</v>
      </c>
    </row>
    <row r="77" customFormat="false" ht="27.75" hidden="false" customHeight="true" outlineLevel="0" collapsed="false">
      <c r="A77" s="44"/>
      <c r="B77" s="44"/>
      <c r="C77" s="31"/>
      <c r="D77" s="11"/>
      <c r="E77" s="11"/>
      <c r="F77" s="11" t="n">
        <v>2021</v>
      </c>
      <c r="G77" s="23" t="n">
        <f aca="false">SUM(H77:L77)</f>
        <v>320</v>
      </c>
      <c r="H77" s="23" t="n">
        <v>0</v>
      </c>
      <c r="I77" s="23" t="n">
        <v>0</v>
      </c>
      <c r="J77" s="23" t="n">
        <v>0</v>
      </c>
      <c r="K77" s="23" t="n">
        <v>320</v>
      </c>
      <c r="L77" s="23" t="n">
        <v>0</v>
      </c>
    </row>
    <row r="78" customFormat="false" ht="21" hidden="false" customHeight="true" outlineLevel="0" collapsed="false">
      <c r="A78" s="44" t="s">
        <v>65</v>
      </c>
      <c r="B78" s="44"/>
      <c r="C78" s="31"/>
      <c r="D78" s="11" t="n">
        <v>2019</v>
      </c>
      <c r="E78" s="11" t="n">
        <v>2021</v>
      </c>
      <c r="F78" s="11" t="n">
        <v>2019</v>
      </c>
      <c r="G78" s="23" t="n">
        <f aca="false">SUM(H78:L78)</f>
        <v>0</v>
      </c>
      <c r="H78" s="23" t="n">
        <v>0</v>
      </c>
      <c r="I78" s="23" t="n">
        <v>0</v>
      </c>
      <c r="J78" s="23" t="n">
        <v>0</v>
      </c>
      <c r="K78" s="23" t="n">
        <v>0</v>
      </c>
      <c r="L78" s="23" t="n">
        <v>0</v>
      </c>
    </row>
    <row r="79" customFormat="false" ht="24.75" hidden="false" customHeight="true" outlineLevel="0" collapsed="false">
      <c r="A79" s="44"/>
      <c r="B79" s="44"/>
      <c r="C79" s="31"/>
      <c r="D79" s="11"/>
      <c r="E79" s="11"/>
      <c r="F79" s="11" t="n">
        <v>2020</v>
      </c>
      <c r="G79" s="23" t="n">
        <f aca="false">SUM(H79:L79)</f>
        <v>510.3</v>
      </c>
      <c r="H79" s="23" t="n">
        <v>0</v>
      </c>
      <c r="I79" s="23" t="n">
        <v>0</v>
      </c>
      <c r="J79" s="23" t="n">
        <v>0</v>
      </c>
      <c r="K79" s="23" t="n">
        <v>510.3</v>
      </c>
      <c r="L79" s="23" t="n">
        <v>0</v>
      </c>
    </row>
    <row r="80" customFormat="false" ht="22.5" hidden="false" customHeight="true" outlineLevel="0" collapsed="false">
      <c r="A80" s="44"/>
      <c r="B80" s="44"/>
      <c r="C80" s="31"/>
      <c r="D80" s="11"/>
      <c r="E80" s="11"/>
      <c r="F80" s="11" t="n">
        <v>2021</v>
      </c>
      <c r="G80" s="23" t="n">
        <f aca="false">SUM(H80:L80)</f>
        <v>533.3</v>
      </c>
      <c r="H80" s="32" t="n">
        <v>0</v>
      </c>
      <c r="I80" s="32" t="n">
        <v>0</v>
      </c>
      <c r="J80" s="23" t="n">
        <v>0</v>
      </c>
      <c r="K80" s="32" t="n">
        <v>533.3</v>
      </c>
      <c r="L80" s="32" t="n">
        <v>0</v>
      </c>
    </row>
    <row r="81" customFormat="false" ht="22.5" hidden="false" customHeight="true" outlineLevel="0" collapsed="false">
      <c r="A81" s="44" t="s">
        <v>66</v>
      </c>
      <c r="B81" s="44"/>
      <c r="C81" s="31"/>
      <c r="D81" s="11" t="n">
        <v>2019</v>
      </c>
      <c r="E81" s="11" t="n">
        <v>2021</v>
      </c>
      <c r="F81" s="11" t="n">
        <v>2019</v>
      </c>
      <c r="G81" s="23" t="n">
        <f aca="false">SUM(H81:L81)</f>
        <v>22.7</v>
      </c>
      <c r="H81" s="23" t="n">
        <v>0</v>
      </c>
      <c r="I81" s="23" t="n">
        <v>0</v>
      </c>
      <c r="J81" s="23" t="n">
        <v>0</v>
      </c>
      <c r="K81" s="23" t="n">
        <v>22.7</v>
      </c>
      <c r="L81" s="23" t="n">
        <v>0</v>
      </c>
    </row>
    <row r="82" customFormat="false" ht="20.25" hidden="false" customHeight="true" outlineLevel="0" collapsed="false">
      <c r="A82" s="44"/>
      <c r="B82" s="44"/>
      <c r="C82" s="31"/>
      <c r="D82" s="11"/>
      <c r="E82" s="11"/>
      <c r="F82" s="11" t="n">
        <v>2020</v>
      </c>
      <c r="G82" s="23" t="n">
        <f aca="false">SUM(H82:L82)</f>
        <v>104.5</v>
      </c>
      <c r="H82" s="23" t="n">
        <v>0</v>
      </c>
      <c r="I82" s="23" t="n">
        <v>0</v>
      </c>
      <c r="J82" s="23" t="n">
        <v>0</v>
      </c>
      <c r="K82" s="23" t="n">
        <v>104.5</v>
      </c>
      <c r="L82" s="23" t="n">
        <v>0</v>
      </c>
    </row>
    <row r="83" customFormat="false" ht="19.5" hidden="false" customHeight="true" outlineLevel="0" collapsed="false">
      <c r="A83" s="44"/>
      <c r="B83" s="44"/>
      <c r="C83" s="31"/>
      <c r="D83" s="11"/>
      <c r="E83" s="11"/>
      <c r="F83" s="11" t="n">
        <v>2021</v>
      </c>
      <c r="G83" s="23" t="n">
        <f aca="false">SUM(H83:L83)</f>
        <v>109.2</v>
      </c>
      <c r="H83" s="23" t="n">
        <v>0</v>
      </c>
      <c r="I83" s="23" t="n">
        <v>0</v>
      </c>
      <c r="J83" s="23" t="n">
        <v>0</v>
      </c>
      <c r="K83" s="23" t="n">
        <v>109.2</v>
      </c>
      <c r="L83" s="23" t="n">
        <v>0</v>
      </c>
    </row>
    <row r="84" customFormat="false" ht="26.65" hidden="false" customHeight="true" outlineLevel="0" collapsed="false">
      <c r="A84" s="38" t="s">
        <v>67</v>
      </c>
      <c r="B84" s="38"/>
      <c r="C84" s="46"/>
      <c r="D84" s="40"/>
      <c r="E84" s="40"/>
      <c r="F84" s="47"/>
      <c r="G84" s="48" t="n">
        <f aca="false">G47+G48+G49</f>
        <v>4301.2</v>
      </c>
      <c r="H84" s="48" t="n">
        <f aca="false">H47+H48+H49</f>
        <v>0</v>
      </c>
      <c r="I84" s="48" t="n">
        <f aca="false">I47+I48+I49</f>
        <v>0</v>
      </c>
      <c r="J84" s="48" t="n">
        <f aca="false">J47+J48+J49</f>
        <v>0</v>
      </c>
      <c r="K84" s="48" t="n">
        <f aca="false">K47+K48+K49</f>
        <v>4301.2</v>
      </c>
      <c r="L84" s="48" t="n">
        <f aca="false">L47+L48+L49</f>
        <v>0</v>
      </c>
    </row>
    <row r="85" customFormat="false" ht="27" hidden="false" customHeight="true" outlineLevel="0" collapsed="false">
      <c r="A85" s="18" t="s">
        <v>68</v>
      </c>
      <c r="B85" s="18"/>
      <c r="C85" s="19" t="s">
        <v>25</v>
      </c>
      <c r="D85" s="29" t="n">
        <v>2019</v>
      </c>
      <c r="E85" s="29" t="n">
        <v>2021</v>
      </c>
      <c r="F85" s="20" t="n">
        <v>2019</v>
      </c>
      <c r="G85" s="21" t="n">
        <f aca="false">SUM(H85:L85)</f>
        <v>24584.5</v>
      </c>
      <c r="H85" s="21" t="n">
        <f aca="false">H107+H113</f>
        <v>0</v>
      </c>
      <c r="I85" s="21" t="n">
        <f aca="false">I107+I113</f>
        <v>3086.5</v>
      </c>
      <c r="J85" s="21" t="n">
        <f aca="false">J107+J113</f>
        <v>0</v>
      </c>
      <c r="K85" s="21" t="n">
        <f aca="false">K107+K113</f>
        <v>21498</v>
      </c>
      <c r="L85" s="21" t="n">
        <f aca="false">L107+L113</f>
        <v>0</v>
      </c>
    </row>
    <row r="86" customFormat="false" ht="26.25" hidden="false" customHeight="true" outlineLevel="0" collapsed="false">
      <c r="A86" s="18"/>
      <c r="B86" s="18"/>
      <c r="C86" s="19"/>
      <c r="D86" s="29"/>
      <c r="E86" s="29"/>
      <c r="F86" s="20" t="n">
        <v>2020</v>
      </c>
      <c r="G86" s="21" t="n">
        <f aca="false">SUM(H86:L86)</f>
        <v>0</v>
      </c>
      <c r="H86" s="21" t="n">
        <f aca="false">H108</f>
        <v>0</v>
      </c>
      <c r="I86" s="21" t="n">
        <f aca="false">I108</f>
        <v>0</v>
      </c>
      <c r="J86" s="21" t="n">
        <f aca="false">J108</f>
        <v>0</v>
      </c>
      <c r="K86" s="21" t="n">
        <f aca="false">K108</f>
        <v>0</v>
      </c>
      <c r="L86" s="21" t="n">
        <f aca="false">L108</f>
        <v>0</v>
      </c>
    </row>
    <row r="87" customFormat="false" ht="21" hidden="false" customHeight="true" outlineLevel="0" collapsed="false">
      <c r="A87" s="18"/>
      <c r="B87" s="18"/>
      <c r="C87" s="19"/>
      <c r="D87" s="29"/>
      <c r="E87" s="29"/>
      <c r="F87" s="20" t="n">
        <v>2021</v>
      </c>
      <c r="G87" s="21" t="n">
        <f aca="false">SUM(H87:L87)</f>
        <v>0</v>
      </c>
      <c r="H87" s="21" t="n">
        <f aca="false">H109</f>
        <v>0</v>
      </c>
      <c r="I87" s="21" t="n">
        <f aca="false">I109</f>
        <v>0</v>
      </c>
      <c r="J87" s="21" t="n">
        <f aca="false">J109</f>
        <v>0</v>
      </c>
      <c r="K87" s="21" t="n">
        <f aca="false">K109</f>
        <v>0</v>
      </c>
      <c r="L87" s="21" t="n">
        <f aca="false">L109</f>
        <v>0</v>
      </c>
      <c r="N87" s="43"/>
    </row>
    <row r="88" customFormat="false" ht="84.75" hidden="true" customHeight="true" outlineLevel="0" collapsed="false">
      <c r="A88" s="44" t="s">
        <v>41</v>
      </c>
      <c r="B88" s="44"/>
      <c r="C88" s="31" t="s">
        <v>42</v>
      </c>
      <c r="D88" s="11" t="n">
        <v>2017</v>
      </c>
      <c r="E88" s="11" t="n">
        <v>2017</v>
      </c>
      <c r="F88" s="11" t="n">
        <v>2017</v>
      </c>
      <c r="G88" s="23" t="n">
        <v>3980</v>
      </c>
      <c r="H88" s="23" t="n">
        <v>0</v>
      </c>
      <c r="I88" s="23" t="n">
        <v>3582</v>
      </c>
      <c r="J88" s="23" t="n">
        <v>0</v>
      </c>
      <c r="K88" s="23" t="n">
        <v>398</v>
      </c>
      <c r="L88" s="45" t="n">
        <v>0</v>
      </c>
    </row>
    <row r="89" customFormat="false" ht="137.25" hidden="true" customHeight="true" outlineLevel="0" collapsed="false">
      <c r="A89" s="44" t="s">
        <v>43</v>
      </c>
      <c r="B89" s="44"/>
      <c r="C89" s="31" t="s">
        <v>42</v>
      </c>
      <c r="D89" s="11" t="n">
        <v>2017</v>
      </c>
      <c r="E89" s="11" t="n">
        <v>2017</v>
      </c>
      <c r="F89" s="11" t="n">
        <v>2017</v>
      </c>
      <c r="G89" s="23" t="n">
        <v>1300</v>
      </c>
      <c r="H89" s="23" t="n">
        <v>0</v>
      </c>
      <c r="I89" s="23" t="n">
        <v>1170</v>
      </c>
      <c r="J89" s="23" t="n">
        <v>0</v>
      </c>
      <c r="K89" s="23" t="n">
        <v>130</v>
      </c>
      <c r="L89" s="45" t="n">
        <v>0</v>
      </c>
    </row>
    <row r="90" customFormat="false" ht="86.25" hidden="true" customHeight="true" outlineLevel="0" collapsed="false">
      <c r="A90" s="44" t="s">
        <v>44</v>
      </c>
      <c r="B90" s="44"/>
      <c r="C90" s="31" t="s">
        <v>42</v>
      </c>
      <c r="D90" s="11" t="n">
        <v>2017</v>
      </c>
      <c r="E90" s="11" t="n">
        <v>2017</v>
      </c>
      <c r="F90" s="11" t="n">
        <v>2017</v>
      </c>
      <c r="G90" s="23" t="n">
        <v>32550</v>
      </c>
      <c r="H90" s="23" t="n">
        <v>0</v>
      </c>
      <c r="I90" s="23" t="n">
        <v>29295</v>
      </c>
      <c r="J90" s="23" t="n">
        <v>0</v>
      </c>
      <c r="K90" s="23" t="n">
        <v>3255</v>
      </c>
      <c r="L90" s="45" t="n">
        <v>0</v>
      </c>
    </row>
    <row r="91" customFormat="false" ht="87" hidden="true" customHeight="true" outlineLevel="0" collapsed="false">
      <c r="A91" s="44" t="s">
        <v>45</v>
      </c>
      <c r="B91" s="44"/>
      <c r="C91" s="31" t="s">
        <v>42</v>
      </c>
      <c r="D91" s="11" t="n">
        <v>2017</v>
      </c>
      <c r="E91" s="11" t="n">
        <v>2017</v>
      </c>
      <c r="F91" s="11" t="n">
        <v>2017</v>
      </c>
      <c r="G91" s="23" t="n">
        <v>4300</v>
      </c>
      <c r="H91" s="23" t="n">
        <v>0</v>
      </c>
      <c r="I91" s="23" t="n">
        <v>3870</v>
      </c>
      <c r="J91" s="23" t="n">
        <v>0</v>
      </c>
      <c r="K91" s="23" t="n">
        <v>430</v>
      </c>
      <c r="L91" s="45" t="n">
        <v>0</v>
      </c>
    </row>
    <row r="92" customFormat="false" ht="72" hidden="true" customHeight="true" outlineLevel="0" collapsed="false">
      <c r="A92" s="9" t="s">
        <v>46</v>
      </c>
      <c r="B92" s="9"/>
      <c r="C92" s="31" t="s">
        <v>42</v>
      </c>
      <c r="D92" s="11" t="n">
        <v>2017</v>
      </c>
      <c r="E92" s="11" t="n">
        <v>2017</v>
      </c>
      <c r="F92" s="11" t="n">
        <v>2017</v>
      </c>
      <c r="G92" s="23" t="n">
        <v>23919</v>
      </c>
      <c r="H92" s="23" t="n">
        <v>0</v>
      </c>
      <c r="I92" s="23" t="n">
        <v>21527.1</v>
      </c>
      <c r="J92" s="23" t="n">
        <v>0</v>
      </c>
      <c r="K92" s="23" t="n">
        <v>2391.9</v>
      </c>
      <c r="L92" s="45" t="n">
        <v>0</v>
      </c>
    </row>
    <row r="93" customFormat="false" ht="78" hidden="true" customHeight="true" outlineLevel="0" collapsed="false">
      <c r="A93" s="44" t="s">
        <v>47</v>
      </c>
      <c r="B93" s="44"/>
      <c r="C93" s="31" t="s">
        <v>42</v>
      </c>
      <c r="D93" s="11" t="n">
        <v>2017</v>
      </c>
      <c r="E93" s="11" t="n">
        <v>2017</v>
      </c>
      <c r="F93" s="11" t="n">
        <v>2017</v>
      </c>
      <c r="G93" s="23" t="n">
        <v>7500</v>
      </c>
      <c r="H93" s="23" t="n">
        <v>0</v>
      </c>
      <c r="I93" s="23" t="n">
        <v>6750</v>
      </c>
      <c r="J93" s="23" t="n">
        <v>0</v>
      </c>
      <c r="K93" s="23" t="n">
        <v>750</v>
      </c>
      <c r="L93" s="45" t="n">
        <v>0</v>
      </c>
    </row>
    <row r="94" customFormat="false" ht="80.25" hidden="true" customHeight="true" outlineLevel="0" collapsed="false">
      <c r="A94" s="44" t="s">
        <v>48</v>
      </c>
      <c r="B94" s="44"/>
      <c r="C94" s="31" t="s">
        <v>42</v>
      </c>
      <c r="D94" s="11" t="n">
        <v>2017</v>
      </c>
      <c r="E94" s="11" t="n">
        <v>2017</v>
      </c>
      <c r="F94" s="11" t="n">
        <v>2017</v>
      </c>
      <c r="G94" s="23" t="n">
        <v>13500</v>
      </c>
      <c r="H94" s="23" t="n">
        <v>0</v>
      </c>
      <c r="I94" s="23" t="n">
        <v>12150</v>
      </c>
      <c r="J94" s="23" t="n">
        <v>0</v>
      </c>
      <c r="K94" s="23" t="n">
        <v>1350</v>
      </c>
      <c r="L94" s="45" t="n">
        <v>0</v>
      </c>
    </row>
    <row r="95" customFormat="false" ht="84" hidden="true" customHeight="true" outlineLevel="0" collapsed="false">
      <c r="A95" s="44" t="s">
        <v>49</v>
      </c>
      <c r="B95" s="44"/>
      <c r="C95" s="31" t="s">
        <v>42</v>
      </c>
      <c r="D95" s="11" t="n">
        <v>2017</v>
      </c>
      <c r="E95" s="11" t="n">
        <v>2017</v>
      </c>
      <c r="F95" s="11" t="n">
        <v>2017</v>
      </c>
      <c r="G95" s="23" t="n">
        <v>8210</v>
      </c>
      <c r="H95" s="23" t="n">
        <v>0</v>
      </c>
      <c r="I95" s="23" t="n">
        <v>7389</v>
      </c>
      <c r="J95" s="23" t="n">
        <v>0</v>
      </c>
      <c r="K95" s="23" t="n">
        <v>821</v>
      </c>
      <c r="L95" s="45" t="n">
        <v>0</v>
      </c>
    </row>
    <row r="96" customFormat="false" ht="75.75" hidden="true" customHeight="true" outlineLevel="0" collapsed="false">
      <c r="A96" s="44" t="s">
        <v>50</v>
      </c>
      <c r="B96" s="44"/>
      <c r="C96" s="31" t="s">
        <v>42</v>
      </c>
      <c r="D96" s="11" t="n">
        <v>2017</v>
      </c>
      <c r="E96" s="11" t="n">
        <v>2017</v>
      </c>
      <c r="F96" s="11" t="n">
        <v>2017</v>
      </c>
      <c r="G96" s="23" t="n">
        <v>15600</v>
      </c>
      <c r="H96" s="23" t="n">
        <v>0</v>
      </c>
      <c r="I96" s="23" t="n">
        <v>14040</v>
      </c>
      <c r="J96" s="23" t="n">
        <v>0</v>
      </c>
      <c r="K96" s="23" t="n">
        <v>1560</v>
      </c>
      <c r="L96" s="45" t="n">
        <v>0</v>
      </c>
    </row>
    <row r="97" customFormat="false" ht="80.25" hidden="true" customHeight="true" outlineLevel="0" collapsed="false">
      <c r="A97" s="44" t="s">
        <v>51</v>
      </c>
      <c r="B97" s="44"/>
      <c r="C97" s="31" t="s">
        <v>42</v>
      </c>
      <c r="D97" s="11" t="n">
        <v>2018</v>
      </c>
      <c r="E97" s="11" t="n">
        <v>2018</v>
      </c>
      <c r="F97" s="11" t="n">
        <v>2018</v>
      </c>
      <c r="G97" s="23" t="n">
        <v>1500</v>
      </c>
      <c r="H97" s="23" t="n">
        <v>0</v>
      </c>
      <c r="I97" s="23" t="n">
        <v>1350</v>
      </c>
      <c r="J97" s="23" t="n">
        <v>0</v>
      </c>
      <c r="K97" s="23" t="n">
        <v>150</v>
      </c>
      <c r="L97" s="45" t="n">
        <v>0</v>
      </c>
    </row>
    <row r="98" customFormat="false" ht="76.5" hidden="true" customHeight="true" outlineLevel="0" collapsed="false">
      <c r="A98" s="44" t="s">
        <v>52</v>
      </c>
      <c r="B98" s="44"/>
      <c r="C98" s="31" t="s">
        <v>42</v>
      </c>
      <c r="D98" s="11" t="n">
        <v>2018</v>
      </c>
      <c r="E98" s="11" t="n">
        <v>2018</v>
      </c>
      <c r="F98" s="11" t="n">
        <v>2018</v>
      </c>
      <c r="G98" s="23" t="n">
        <v>850</v>
      </c>
      <c r="H98" s="23" t="n">
        <v>0</v>
      </c>
      <c r="I98" s="23" t="n">
        <v>765</v>
      </c>
      <c r="J98" s="23" t="n">
        <v>0</v>
      </c>
      <c r="K98" s="23" t="n">
        <v>85</v>
      </c>
      <c r="L98" s="45" t="n">
        <v>0</v>
      </c>
    </row>
    <row r="99" customFormat="false" ht="76.5" hidden="true" customHeight="true" outlineLevel="0" collapsed="false">
      <c r="A99" s="44" t="s">
        <v>53</v>
      </c>
      <c r="B99" s="44"/>
      <c r="C99" s="31" t="s">
        <v>42</v>
      </c>
      <c r="D99" s="11" t="n">
        <v>2018</v>
      </c>
      <c r="E99" s="11" t="n">
        <v>2018</v>
      </c>
      <c r="F99" s="11" t="n">
        <v>2018</v>
      </c>
      <c r="G99" s="23" t="n">
        <v>1150</v>
      </c>
      <c r="H99" s="23" t="n">
        <v>0</v>
      </c>
      <c r="I99" s="23" t="n">
        <v>1035</v>
      </c>
      <c r="J99" s="23" t="n">
        <v>0</v>
      </c>
      <c r="K99" s="23" t="n">
        <v>115</v>
      </c>
      <c r="L99" s="45" t="n">
        <v>0</v>
      </c>
    </row>
    <row r="100" customFormat="false" ht="70.5" hidden="true" customHeight="true" outlineLevel="0" collapsed="false">
      <c r="A100" s="44" t="s">
        <v>54</v>
      </c>
      <c r="B100" s="44"/>
      <c r="C100" s="31" t="s">
        <v>42</v>
      </c>
      <c r="D100" s="11" t="n">
        <v>2018</v>
      </c>
      <c r="E100" s="11" t="n">
        <v>2018</v>
      </c>
      <c r="F100" s="11" t="n">
        <v>2018</v>
      </c>
      <c r="G100" s="23" t="n">
        <v>38150</v>
      </c>
      <c r="H100" s="23" t="n">
        <v>0</v>
      </c>
      <c r="I100" s="23" t="n">
        <v>34335</v>
      </c>
      <c r="J100" s="23" t="n">
        <v>0</v>
      </c>
      <c r="K100" s="23" t="n">
        <v>3815</v>
      </c>
      <c r="L100" s="45" t="n">
        <v>0</v>
      </c>
    </row>
    <row r="101" customFormat="false" ht="72" hidden="true" customHeight="true" outlineLevel="0" collapsed="false">
      <c r="A101" s="44" t="s">
        <v>55</v>
      </c>
      <c r="B101" s="44"/>
      <c r="C101" s="31" t="s">
        <v>42</v>
      </c>
      <c r="D101" s="11" t="n">
        <v>2018</v>
      </c>
      <c r="E101" s="11" t="n">
        <v>2018</v>
      </c>
      <c r="F101" s="11" t="n">
        <v>2018</v>
      </c>
      <c r="G101" s="23" t="n">
        <v>18000</v>
      </c>
      <c r="H101" s="23" t="n">
        <v>0</v>
      </c>
      <c r="I101" s="23" t="n">
        <v>16200</v>
      </c>
      <c r="J101" s="23" t="n">
        <v>0</v>
      </c>
      <c r="K101" s="23" t="n">
        <v>1800</v>
      </c>
      <c r="L101" s="45" t="n">
        <v>0</v>
      </c>
    </row>
    <row r="102" customFormat="false" ht="75" hidden="true" customHeight="true" outlineLevel="0" collapsed="false">
      <c r="A102" s="44" t="s">
        <v>56</v>
      </c>
      <c r="B102" s="44"/>
      <c r="C102" s="31" t="s">
        <v>42</v>
      </c>
      <c r="D102" s="11" t="n">
        <v>2018</v>
      </c>
      <c r="E102" s="11" t="n">
        <v>2018</v>
      </c>
      <c r="F102" s="11" t="n">
        <v>2018</v>
      </c>
      <c r="G102" s="23" t="n">
        <v>50000</v>
      </c>
      <c r="H102" s="23" t="n">
        <v>0</v>
      </c>
      <c r="I102" s="23" t="n">
        <v>45000</v>
      </c>
      <c r="J102" s="23" t="n">
        <v>0</v>
      </c>
      <c r="K102" s="23" t="n">
        <v>5000</v>
      </c>
      <c r="L102" s="45" t="n">
        <v>0</v>
      </c>
    </row>
    <row r="103" customFormat="false" ht="84.75" hidden="true" customHeight="true" outlineLevel="0" collapsed="false">
      <c r="A103" s="44" t="s">
        <v>57</v>
      </c>
      <c r="B103" s="44"/>
      <c r="C103" s="31" t="s">
        <v>42</v>
      </c>
      <c r="D103" s="11" t="n">
        <v>2018</v>
      </c>
      <c r="E103" s="11" t="n">
        <v>2018</v>
      </c>
      <c r="F103" s="11" t="n">
        <v>2018</v>
      </c>
      <c r="G103" s="23" t="n">
        <v>38920</v>
      </c>
      <c r="H103" s="23" t="n">
        <v>0</v>
      </c>
      <c r="I103" s="23" t="n">
        <v>35028</v>
      </c>
      <c r="J103" s="23" t="n">
        <v>0</v>
      </c>
      <c r="K103" s="23" t="n">
        <v>3892</v>
      </c>
      <c r="L103" s="45" t="n">
        <v>0</v>
      </c>
    </row>
    <row r="104" customFormat="false" ht="80.25" hidden="true" customHeight="true" outlineLevel="0" collapsed="false">
      <c r="A104" s="44" t="s">
        <v>58</v>
      </c>
      <c r="B104" s="44"/>
      <c r="C104" s="31" t="s">
        <v>42</v>
      </c>
      <c r="D104" s="11" t="n">
        <v>2018</v>
      </c>
      <c r="E104" s="11" t="n">
        <v>2018</v>
      </c>
      <c r="F104" s="11" t="n">
        <v>2018</v>
      </c>
      <c r="G104" s="23" t="n">
        <v>703</v>
      </c>
      <c r="H104" s="23" t="n">
        <v>0</v>
      </c>
      <c r="I104" s="23" t="n">
        <v>632.7</v>
      </c>
      <c r="J104" s="23" t="n">
        <v>0</v>
      </c>
      <c r="K104" s="23" t="n">
        <v>70.3</v>
      </c>
      <c r="L104" s="45" t="n">
        <v>0</v>
      </c>
    </row>
    <row r="105" customFormat="false" ht="73.5" hidden="true" customHeight="true" outlineLevel="0" collapsed="false">
      <c r="A105" s="44" t="s">
        <v>59</v>
      </c>
      <c r="B105" s="44"/>
      <c r="C105" s="31" t="s">
        <v>42</v>
      </c>
      <c r="D105" s="11" t="n">
        <v>2017</v>
      </c>
      <c r="E105" s="11" t="n">
        <v>2017</v>
      </c>
      <c r="F105" s="11" t="n">
        <v>2017</v>
      </c>
      <c r="G105" s="23" t="n">
        <v>16270</v>
      </c>
      <c r="H105" s="23" t="n">
        <v>0</v>
      </c>
      <c r="I105" s="23" t="n">
        <v>14643</v>
      </c>
      <c r="J105" s="23" t="n">
        <v>0</v>
      </c>
      <c r="K105" s="23" t="n">
        <v>1627</v>
      </c>
      <c r="L105" s="45" t="n">
        <v>0</v>
      </c>
    </row>
    <row r="106" customFormat="false" ht="69.75" hidden="true" customHeight="true" outlineLevel="0" collapsed="false">
      <c r="A106" s="44" t="s">
        <v>60</v>
      </c>
      <c r="B106" s="44"/>
      <c r="C106" s="31" t="s">
        <v>42</v>
      </c>
      <c r="D106" s="11" t="n">
        <v>2018</v>
      </c>
      <c r="E106" s="11" t="n">
        <v>2018</v>
      </c>
      <c r="F106" s="11" t="n">
        <v>2018</v>
      </c>
      <c r="G106" s="23" t="n">
        <v>16800</v>
      </c>
      <c r="H106" s="23" t="n">
        <v>0</v>
      </c>
      <c r="I106" s="23" t="n">
        <v>15120</v>
      </c>
      <c r="J106" s="23" t="n">
        <v>0</v>
      </c>
      <c r="K106" s="23" t="n">
        <v>1680</v>
      </c>
      <c r="L106" s="45" t="n">
        <v>0</v>
      </c>
    </row>
    <row r="107" customFormat="false" ht="25.15" hidden="false" customHeight="true" outlineLevel="0" collapsed="false">
      <c r="A107" s="44" t="s">
        <v>69</v>
      </c>
      <c r="B107" s="44"/>
      <c r="C107" s="31" t="s">
        <v>62</v>
      </c>
      <c r="D107" s="11" t="n">
        <v>2019</v>
      </c>
      <c r="E107" s="11" t="n">
        <v>2021</v>
      </c>
      <c r="F107" s="11" t="n">
        <v>2019</v>
      </c>
      <c r="G107" s="23" t="n">
        <f aca="false">SUM(H107:L107)</f>
        <v>21128</v>
      </c>
      <c r="H107" s="23" t="n">
        <f aca="false">H111+H112</f>
        <v>0</v>
      </c>
      <c r="I107" s="23" t="n">
        <f aca="false">I111+I112</f>
        <v>0</v>
      </c>
      <c r="J107" s="23" t="n">
        <f aca="false">J111+J112</f>
        <v>0</v>
      </c>
      <c r="K107" s="23" t="n">
        <f aca="false">K111+K112</f>
        <v>21128</v>
      </c>
      <c r="L107" s="23" t="n">
        <f aca="false">L111+L112</f>
        <v>0</v>
      </c>
    </row>
    <row r="108" customFormat="false" ht="22.35" hidden="false" customHeight="true" outlineLevel="0" collapsed="false">
      <c r="A108" s="44"/>
      <c r="B108" s="44"/>
      <c r="C108" s="31"/>
      <c r="D108" s="11"/>
      <c r="E108" s="11"/>
      <c r="F108" s="11" t="n">
        <v>2020</v>
      </c>
      <c r="G108" s="23" t="n">
        <f aca="false">SUM(H108:L108)</f>
        <v>0</v>
      </c>
      <c r="H108" s="23" t="n">
        <v>0</v>
      </c>
      <c r="I108" s="23" t="n">
        <v>0</v>
      </c>
      <c r="J108" s="23" t="n">
        <v>0</v>
      </c>
      <c r="K108" s="23" t="n">
        <v>0</v>
      </c>
      <c r="L108" s="23" t="n">
        <v>0</v>
      </c>
    </row>
    <row r="109" customFormat="false" ht="20.1" hidden="false" customHeight="true" outlineLevel="0" collapsed="false">
      <c r="A109" s="44"/>
      <c r="B109" s="44"/>
      <c r="C109" s="31"/>
      <c r="D109" s="11"/>
      <c r="E109" s="11"/>
      <c r="F109" s="11" t="n">
        <v>2021</v>
      </c>
      <c r="G109" s="23" t="n">
        <f aca="false">SUM(H109:L109)</f>
        <v>0</v>
      </c>
      <c r="H109" s="23" t="n">
        <v>0</v>
      </c>
      <c r="I109" s="23" t="n">
        <v>0</v>
      </c>
      <c r="J109" s="23" t="n">
        <v>0</v>
      </c>
      <c r="K109" s="23" t="n">
        <v>0</v>
      </c>
      <c r="L109" s="23" t="n">
        <v>0</v>
      </c>
    </row>
    <row r="110" customFormat="false" ht="20.1" hidden="false" customHeight="true" outlineLevel="0" collapsed="false">
      <c r="A110" s="36" t="s">
        <v>30</v>
      </c>
      <c r="B110" s="36"/>
      <c r="C110" s="31"/>
      <c r="D110" s="49"/>
      <c r="E110" s="49"/>
      <c r="F110" s="11"/>
      <c r="G110" s="23"/>
      <c r="H110" s="23"/>
      <c r="I110" s="23"/>
      <c r="J110" s="23"/>
      <c r="K110" s="23"/>
      <c r="L110" s="23"/>
    </row>
    <row r="111" customFormat="false" ht="46.5" hidden="false" customHeight="true" outlineLevel="0" collapsed="false">
      <c r="A111" s="36" t="s">
        <v>70</v>
      </c>
      <c r="B111" s="36"/>
      <c r="C111" s="31"/>
      <c r="D111" s="50" t="n">
        <v>2019</v>
      </c>
      <c r="E111" s="50" t="n">
        <v>2021</v>
      </c>
      <c r="F111" s="11" t="n">
        <v>2019</v>
      </c>
      <c r="G111" s="23" t="n">
        <f aca="false">SUM(H111:L111)</f>
        <v>15657.5</v>
      </c>
      <c r="H111" s="23" t="n">
        <v>0</v>
      </c>
      <c r="I111" s="23" t="n">
        <v>0</v>
      </c>
      <c r="J111" s="23" t="n">
        <v>0</v>
      </c>
      <c r="K111" s="23" t="n">
        <v>15657.5</v>
      </c>
      <c r="L111" s="23" t="n">
        <v>0</v>
      </c>
    </row>
    <row r="112" customFormat="false" ht="47.25" hidden="false" customHeight="true" outlineLevel="0" collapsed="false">
      <c r="A112" s="36" t="s">
        <v>71</v>
      </c>
      <c r="B112" s="36"/>
      <c r="C112" s="31"/>
      <c r="D112" s="50" t="n">
        <v>2019</v>
      </c>
      <c r="E112" s="50" t="n">
        <v>2021</v>
      </c>
      <c r="F112" s="11" t="n">
        <v>2019</v>
      </c>
      <c r="G112" s="23" t="n">
        <f aca="false">SUM(H112:L112)</f>
        <v>5470.5</v>
      </c>
      <c r="H112" s="23" t="n">
        <v>0</v>
      </c>
      <c r="I112" s="23" t="n">
        <v>0</v>
      </c>
      <c r="J112" s="23" t="n">
        <v>0</v>
      </c>
      <c r="K112" s="23" t="n">
        <v>5470.5</v>
      </c>
      <c r="L112" s="23" t="n">
        <v>0</v>
      </c>
    </row>
    <row r="113" customFormat="false" ht="90" hidden="false" customHeight="true" outlineLevel="0" collapsed="false">
      <c r="A113" s="33" t="s">
        <v>72</v>
      </c>
      <c r="B113" s="33"/>
      <c r="C113" s="31"/>
      <c r="D113" s="11" t="n">
        <v>2019</v>
      </c>
      <c r="E113" s="11" t="n">
        <v>2019</v>
      </c>
      <c r="F113" s="11" t="n">
        <v>2019</v>
      </c>
      <c r="G113" s="23" t="n">
        <f aca="false">SUM(H113:L113)</f>
        <v>3456.5</v>
      </c>
      <c r="H113" s="23" t="n">
        <f aca="false">H115</f>
        <v>0</v>
      </c>
      <c r="I113" s="23" t="n">
        <f aca="false">I115</f>
        <v>3086.5</v>
      </c>
      <c r="J113" s="23" t="n">
        <f aca="false">J115</f>
        <v>0</v>
      </c>
      <c r="K113" s="23" t="n">
        <f aca="false">K115</f>
        <v>370</v>
      </c>
      <c r="L113" s="23" t="n">
        <f aca="false">L115</f>
        <v>0</v>
      </c>
    </row>
    <row r="114" customFormat="false" ht="16.5" hidden="false" customHeight="true" outlineLevel="0" collapsed="false">
      <c r="A114" s="36" t="s">
        <v>73</v>
      </c>
      <c r="B114" s="36"/>
      <c r="C114" s="31"/>
      <c r="D114" s="11"/>
      <c r="E114" s="11"/>
      <c r="F114" s="11"/>
      <c r="G114" s="23"/>
      <c r="H114" s="23"/>
      <c r="I114" s="23"/>
      <c r="J114" s="23"/>
      <c r="K114" s="23"/>
      <c r="L114" s="23"/>
    </row>
    <row r="115" customFormat="false" ht="48" hidden="false" customHeight="true" outlineLevel="0" collapsed="false">
      <c r="A115" s="36" t="s">
        <v>74</v>
      </c>
      <c r="B115" s="36"/>
      <c r="C115" s="31"/>
      <c r="D115" s="11" t="n">
        <v>2019</v>
      </c>
      <c r="E115" s="11" t="n">
        <v>2019</v>
      </c>
      <c r="F115" s="11" t="n">
        <v>2019</v>
      </c>
      <c r="G115" s="23" t="n">
        <f aca="false">SUM(H115:L115)</f>
        <v>3456.5</v>
      </c>
      <c r="H115" s="23" t="n">
        <v>0</v>
      </c>
      <c r="I115" s="23" t="n">
        <v>3086.5</v>
      </c>
      <c r="J115" s="23" t="n">
        <v>0</v>
      </c>
      <c r="K115" s="23" t="n">
        <v>370</v>
      </c>
      <c r="L115" s="23" t="n">
        <v>0</v>
      </c>
    </row>
    <row r="116" customFormat="false" ht="26.65" hidden="false" customHeight="true" outlineLevel="0" collapsed="false">
      <c r="A116" s="38" t="s">
        <v>75</v>
      </c>
      <c r="B116" s="38"/>
      <c r="C116" s="46"/>
      <c r="D116" s="40"/>
      <c r="E116" s="40"/>
      <c r="F116" s="47"/>
      <c r="G116" s="48" t="n">
        <f aca="false">G85+G86+G87</f>
        <v>24584.5</v>
      </c>
      <c r="H116" s="48" t="n">
        <f aca="false">H85+H86+H87</f>
        <v>0</v>
      </c>
      <c r="I116" s="48" t="n">
        <f aca="false">I85+I86+I87</f>
        <v>3086.5</v>
      </c>
      <c r="J116" s="48" t="n">
        <f aca="false">J85+J86+J87</f>
        <v>0</v>
      </c>
      <c r="K116" s="48" t="n">
        <f aca="false">K85+K86+K87</f>
        <v>21498</v>
      </c>
      <c r="L116" s="48" t="n">
        <f aca="false">L85+L86+L87</f>
        <v>0</v>
      </c>
    </row>
  </sheetData>
  <mergeCells count="135">
    <mergeCell ref="J1:K1"/>
    <mergeCell ref="A2:L2"/>
    <mergeCell ref="A3:L3"/>
    <mergeCell ref="A4:B5"/>
    <mergeCell ref="C4:C5"/>
    <mergeCell ref="D4:E4"/>
    <mergeCell ref="F4:F5"/>
    <mergeCell ref="H4:L4"/>
    <mergeCell ref="A6:B6"/>
    <mergeCell ref="A7:B9"/>
    <mergeCell ref="C7:C9"/>
    <mergeCell ref="D7:D9"/>
    <mergeCell ref="E7:E9"/>
    <mergeCell ref="A10:B10"/>
    <mergeCell ref="A11:B13"/>
    <mergeCell ref="C11:C13"/>
    <mergeCell ref="D11:D13"/>
    <mergeCell ref="E11:E13"/>
    <mergeCell ref="A14:B16"/>
    <mergeCell ref="C14:C19"/>
    <mergeCell ref="D14:D16"/>
    <mergeCell ref="E14:E16"/>
    <mergeCell ref="A17:B19"/>
    <mergeCell ref="D17:D19"/>
    <mergeCell ref="E17:E19"/>
    <mergeCell ref="A20:B20"/>
    <mergeCell ref="A21:B23"/>
    <mergeCell ref="C21:C23"/>
    <mergeCell ref="D21:D23"/>
    <mergeCell ref="E21:E23"/>
    <mergeCell ref="A24:B26"/>
    <mergeCell ref="C24:C45"/>
    <mergeCell ref="D24:D26"/>
    <mergeCell ref="E24:E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7"/>
    <mergeCell ref="D35:D37"/>
    <mergeCell ref="E35:E37"/>
    <mergeCell ref="A38:B38"/>
    <mergeCell ref="A39:B39"/>
    <mergeCell ref="A40:B42"/>
    <mergeCell ref="D40:D42"/>
    <mergeCell ref="E40:E42"/>
    <mergeCell ref="F40:F41"/>
    <mergeCell ref="G40:G41"/>
    <mergeCell ref="H40:H41"/>
    <mergeCell ref="I40:I41"/>
    <mergeCell ref="J40:J41"/>
    <mergeCell ref="K40:K41"/>
    <mergeCell ref="L40:L41"/>
    <mergeCell ref="A43:B45"/>
    <mergeCell ref="D43:D45"/>
    <mergeCell ref="E43:E45"/>
    <mergeCell ref="A46:B46"/>
    <mergeCell ref="A47:B49"/>
    <mergeCell ref="C47:C49"/>
    <mergeCell ref="D47:D49"/>
    <mergeCell ref="E47:E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71"/>
    <mergeCell ref="C69:C83"/>
    <mergeCell ref="D69:D71"/>
    <mergeCell ref="E69:E71"/>
    <mergeCell ref="A72:B74"/>
    <mergeCell ref="D72:D74"/>
    <mergeCell ref="E72:E74"/>
    <mergeCell ref="A75:B77"/>
    <mergeCell ref="D75:D77"/>
    <mergeCell ref="E75:E77"/>
    <mergeCell ref="A78:B80"/>
    <mergeCell ref="D78:D80"/>
    <mergeCell ref="E78:E80"/>
    <mergeCell ref="A81:B83"/>
    <mergeCell ref="D81:D83"/>
    <mergeCell ref="E81:E83"/>
    <mergeCell ref="A84:B84"/>
    <mergeCell ref="A85:B87"/>
    <mergeCell ref="C85:C87"/>
    <mergeCell ref="D85:D87"/>
    <mergeCell ref="E85:E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9"/>
    <mergeCell ref="C107:C115"/>
    <mergeCell ref="D107:D109"/>
    <mergeCell ref="E107:E109"/>
    <mergeCell ref="A110:B110"/>
    <mergeCell ref="A111:B111"/>
    <mergeCell ref="A112:B112"/>
    <mergeCell ref="A113:B113"/>
    <mergeCell ref="A114:B114"/>
    <mergeCell ref="A115:B115"/>
    <mergeCell ref="A116:B116"/>
  </mergeCells>
  <printOptions headings="false" gridLines="false" gridLinesSet="true" horizontalCentered="false" verticalCentered="false"/>
  <pageMargins left="0.511805555555556" right="0.236111111111111" top="0.240277777777778" bottom="0.220138888888889" header="0.511811023622047" footer="0.511811023622047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09:49:26Z</dcterms:created>
  <dc:creator>Администратор</dc:creator>
  <dc:description/>
  <dc:language>en-US</dc:language>
  <cp:lastModifiedBy>AI</cp:lastModifiedBy>
  <cp:lastPrinted>2019-04-16T10:54:13Z</cp:lastPrinted>
  <dcterms:modified xsi:type="dcterms:W3CDTF">2019-04-17T06:0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