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
Приложение № 2 к Программе 
(в редакции постановления администрации
Сланцевского муниципального района
от 05.11.2019 № 1742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19 — 2025 годы</t>
  </si>
  <si>
    <t xml:space="preserve">Отдел по строительству, сектор по архитектуре и отдел ЖКХ, транспорта и инфраструктуры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отдел ЖКХ, транспорта и инфраструктуры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в том числе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6.
</t>
    </r>
    <r>
      <rPr>
        <sz val="10"/>
        <color rgb="FF000000"/>
        <rFont val="Times New Roman"/>
        <family val="1"/>
        <charset val="204"/>
      </rPr>
      <t xml:space="preserve">Оформление  технических планов на сооружение -газопровод распределительный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из них по объектам:</t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 Благоустройство территории по адресу: ул. Гагарина д.1 в г. Сланцы (оборудование детской площадки)</t>
  </si>
  <si>
    <t xml:space="preserve">4.3.2. Благоустройство территории по адресу: ул. Гагарина д.1 в г. Сланцы (освещение улично-дорожной сети)</t>
  </si>
  <si>
    <t xml:space="preserve">4.3.3. Установка детского комплекса по адресу: Ленинградская область, Сланцевский район, г. Сланцы </t>
  </si>
  <si>
    <t xml:space="preserve">4.3.4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79.5" hidden="false" customHeight="true" outlineLevel="0" collapsed="false">
      <c r="A1" s="4"/>
      <c r="C1" s="5"/>
      <c r="D1" s="5"/>
      <c r="E1" s="5"/>
      <c r="F1" s="5"/>
      <c r="G1" s="5"/>
      <c r="H1" s="5"/>
      <c r="I1" s="6" t="s">
        <v>0</v>
      </c>
      <c r="J1" s="6"/>
      <c r="K1" s="6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21" hidden="false" customHeight="true" outlineLevel="0" collapsed="false">
      <c r="A7" s="13" t="s">
        <v>16</v>
      </c>
      <c r="B7" s="13"/>
      <c r="C7" s="14" t="s">
        <v>17</v>
      </c>
      <c r="D7" s="14" t="n">
        <v>2019</v>
      </c>
      <c r="E7" s="14" t="n">
        <v>2025</v>
      </c>
      <c r="F7" s="13" t="n">
        <v>2019</v>
      </c>
      <c r="G7" s="15" t="n">
        <f aca="false">G15+G30+G78+G128</f>
        <v>117957.03168</v>
      </c>
      <c r="H7" s="15" t="n">
        <f aca="false">H15+H30+H78+H128</f>
        <v>0</v>
      </c>
      <c r="I7" s="15" t="n">
        <f aca="false">I15+I30+I78+I128</f>
        <v>75829.596</v>
      </c>
      <c r="J7" s="15" t="n">
        <f aca="false">J15+J30+J78+J128</f>
        <v>13557.5</v>
      </c>
      <c r="K7" s="15" t="n">
        <f aca="false">K15+K30+K78+K128</f>
        <v>28569.93568</v>
      </c>
      <c r="L7" s="15" t="n">
        <f aca="false">L15+L30+L78+L128</f>
        <v>0</v>
      </c>
    </row>
    <row r="8" customFormat="false" ht="23.25" hidden="false" customHeight="true" outlineLevel="0" collapsed="false">
      <c r="A8" s="13"/>
      <c r="B8" s="13"/>
      <c r="C8" s="14"/>
      <c r="D8" s="14"/>
      <c r="E8" s="14"/>
      <c r="F8" s="13" t="n">
        <v>2020</v>
      </c>
      <c r="G8" s="15" t="n">
        <f aca="false">G16+G31+G79+G129</f>
        <v>20148.3</v>
      </c>
      <c r="H8" s="15" t="n">
        <f aca="false">H16+H31+H79+H129</f>
        <v>0</v>
      </c>
      <c r="I8" s="15" t="n">
        <f aca="false">I16+I31+I79+I129</f>
        <v>1700.8</v>
      </c>
      <c r="J8" s="15" t="n">
        <f aca="false">J16+J31+J79+J129</f>
        <v>0</v>
      </c>
      <c r="K8" s="15" t="n">
        <f aca="false">K16+K31+K79+K129</f>
        <v>18447.5</v>
      </c>
      <c r="L8" s="15" t="n">
        <f aca="false">L16+L31+L79+L129</f>
        <v>0</v>
      </c>
    </row>
    <row r="9" customFormat="false" ht="26.25" hidden="false" customHeight="true" outlineLevel="0" collapsed="false">
      <c r="A9" s="13"/>
      <c r="B9" s="13"/>
      <c r="C9" s="14"/>
      <c r="D9" s="14"/>
      <c r="E9" s="14"/>
      <c r="F9" s="13" t="n">
        <v>2021</v>
      </c>
      <c r="G9" s="15" t="n">
        <f aca="false">G17+G32+G80+G130</f>
        <v>26606.4</v>
      </c>
      <c r="H9" s="15" t="n">
        <f aca="false">H17+H32+H80+H130</f>
        <v>0</v>
      </c>
      <c r="I9" s="15" t="n">
        <f aca="false">I17+I32+I80+I130</f>
        <v>7329.8</v>
      </c>
      <c r="J9" s="15" t="n">
        <f aca="false">J17+J32+J80+J130</f>
        <v>0</v>
      </c>
      <c r="K9" s="15" t="n">
        <f aca="false">K17+K32+K80+K130</f>
        <v>19276.6</v>
      </c>
      <c r="L9" s="15" t="n">
        <f aca="false">L17+L32+L80+L130</f>
        <v>0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3" t="n">
        <v>2022</v>
      </c>
      <c r="G10" s="15" t="n">
        <f aca="false">G18+G33+G81+G131</f>
        <v>14687.3</v>
      </c>
      <c r="H10" s="15" t="n">
        <f aca="false">H18+H33+H81+H131</f>
        <v>0</v>
      </c>
      <c r="I10" s="15" t="n">
        <f aca="false">I18+I33+I81+I131</f>
        <v>1700.8</v>
      </c>
      <c r="J10" s="15" t="n">
        <f aca="false">J18+J33+J81+J131</f>
        <v>0</v>
      </c>
      <c r="K10" s="15" t="n">
        <f aca="false">K18+K33+K81+K131</f>
        <v>12986.5</v>
      </c>
      <c r="L10" s="15" t="n">
        <f aca="false">L18+L33+L81+L131</f>
        <v>0</v>
      </c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3" t="n">
        <v>2023</v>
      </c>
      <c r="G11" s="15" t="n">
        <f aca="false">G19+G34+G82+G132</f>
        <v>15207</v>
      </c>
      <c r="H11" s="15" t="n">
        <f aca="false">H19+H34+H82+H132</f>
        <v>0</v>
      </c>
      <c r="I11" s="15" t="n">
        <f aca="false">I19+I34+I82+I132</f>
        <v>1700.8</v>
      </c>
      <c r="J11" s="15" t="n">
        <f aca="false">J19+J34+J82+J132</f>
        <v>0</v>
      </c>
      <c r="K11" s="15" t="n">
        <f aca="false">K19+K34+K82+K132</f>
        <v>13506.2</v>
      </c>
      <c r="L11" s="15" t="n">
        <f aca="false">L19+L34+L82+L132</f>
        <v>0</v>
      </c>
    </row>
    <row r="12" customFormat="false" ht="21.75" hidden="false" customHeight="true" outlineLevel="0" collapsed="false">
      <c r="A12" s="13"/>
      <c r="B12" s="13"/>
      <c r="C12" s="14"/>
      <c r="D12" s="14"/>
      <c r="E12" s="14"/>
      <c r="F12" s="13" t="n">
        <v>2024</v>
      </c>
      <c r="G12" s="15" t="n">
        <f aca="false">G20+G35+G83+G133</f>
        <v>15747.3</v>
      </c>
      <c r="H12" s="15" t="n">
        <f aca="false">H20+H35+H83+H133</f>
        <v>0</v>
      </c>
      <c r="I12" s="15" t="n">
        <f aca="false">I20+I35+I83+I133</f>
        <v>1700.8</v>
      </c>
      <c r="J12" s="15" t="n">
        <f aca="false">J20+J35+J83+J133</f>
        <v>0</v>
      </c>
      <c r="K12" s="15" t="n">
        <f aca="false">K20+K35+K83+K133</f>
        <v>14046.5</v>
      </c>
      <c r="L12" s="15" t="n">
        <f aca="false">L20+L35+L83+L133</f>
        <v>0</v>
      </c>
    </row>
    <row r="13" customFormat="false" ht="25.5" hidden="false" customHeight="true" outlineLevel="0" collapsed="false">
      <c r="A13" s="13"/>
      <c r="B13" s="13"/>
      <c r="C13" s="14"/>
      <c r="D13" s="14"/>
      <c r="E13" s="14"/>
      <c r="F13" s="13" t="n">
        <v>2025</v>
      </c>
      <c r="G13" s="15" t="n">
        <f aca="false">G21+G36+G84+G134</f>
        <v>16310.3</v>
      </c>
      <c r="H13" s="15" t="n">
        <f aca="false">H21+H36+H84+H134</f>
        <v>0</v>
      </c>
      <c r="I13" s="15" t="n">
        <f aca="false">I21+I36+I84+I134</f>
        <v>1700.8</v>
      </c>
      <c r="J13" s="15" t="n">
        <f aca="false">J21+J36+J84+J134</f>
        <v>0</v>
      </c>
      <c r="K13" s="15" t="n">
        <f aca="false">K21+K36+K84+K134</f>
        <v>14609.5</v>
      </c>
      <c r="L13" s="15" t="n">
        <f aca="false">L21+L36+L84+L134</f>
        <v>0</v>
      </c>
    </row>
    <row r="14" customFormat="false" ht="27.75" hidden="false" customHeight="true" outlineLevel="0" collapsed="false">
      <c r="A14" s="16" t="s">
        <v>18</v>
      </c>
      <c r="B14" s="16"/>
      <c r="C14" s="17"/>
      <c r="D14" s="12"/>
      <c r="E14" s="12"/>
      <c r="F14" s="12"/>
      <c r="G14" s="15" t="n">
        <f aca="false">SUM(G7:G13)</f>
        <v>226663.63168</v>
      </c>
      <c r="H14" s="15" t="n">
        <f aca="false">SUM(H7:H13)</f>
        <v>0</v>
      </c>
      <c r="I14" s="15" t="n">
        <f aca="false">SUM(I7:I13)</f>
        <v>91663.396</v>
      </c>
      <c r="J14" s="15" t="n">
        <f aca="false">SUM(J7:J13)</f>
        <v>13557.5</v>
      </c>
      <c r="K14" s="15" t="n">
        <f aca="false">SUM(K7:K13)</f>
        <v>121442.73568</v>
      </c>
      <c r="L14" s="15" t="n">
        <f aca="false">SUM(L7:L13)</f>
        <v>0</v>
      </c>
    </row>
    <row r="15" customFormat="false" ht="23.65" hidden="false" customHeight="true" outlineLevel="0" collapsed="false">
      <c r="A15" s="18" t="s">
        <v>19</v>
      </c>
      <c r="B15" s="18"/>
      <c r="C15" s="19" t="s">
        <v>20</v>
      </c>
      <c r="D15" s="19" t="n">
        <v>2019</v>
      </c>
      <c r="E15" s="19" t="n">
        <v>2025</v>
      </c>
      <c r="F15" s="20" t="n">
        <v>2019</v>
      </c>
      <c r="G15" s="21" t="n">
        <f aca="false">G22</f>
        <v>1312.5</v>
      </c>
      <c r="H15" s="21" t="n">
        <f aca="false">H22</f>
        <v>0</v>
      </c>
      <c r="I15" s="21" t="n">
        <f aca="false">I22</f>
        <v>0</v>
      </c>
      <c r="J15" s="21" t="n">
        <f aca="false">J22</f>
        <v>0</v>
      </c>
      <c r="K15" s="21" t="n">
        <f aca="false">K22</f>
        <v>1312.5</v>
      </c>
      <c r="L15" s="21" t="n">
        <f aca="false">L22</f>
        <v>0</v>
      </c>
    </row>
    <row r="16" customFormat="false" ht="29.1" hidden="false" customHeight="true" outlineLevel="0" collapsed="false">
      <c r="A16" s="18"/>
      <c r="B16" s="18"/>
      <c r="C16" s="19"/>
      <c r="D16" s="19"/>
      <c r="E16" s="19"/>
      <c r="F16" s="20" t="n">
        <v>2020</v>
      </c>
      <c r="G16" s="21" t="n">
        <f aca="false">G23</f>
        <v>6032.3</v>
      </c>
      <c r="H16" s="21" t="n">
        <f aca="false">H23</f>
        <v>0</v>
      </c>
      <c r="I16" s="21" t="n">
        <f aca="false">I23</f>
        <v>0</v>
      </c>
      <c r="J16" s="21" t="n">
        <f aca="false">J23</f>
        <v>0</v>
      </c>
      <c r="K16" s="21" t="n">
        <f aca="false">K23</f>
        <v>6032.3</v>
      </c>
      <c r="L16" s="21" t="n">
        <f aca="false">L23</f>
        <v>0</v>
      </c>
    </row>
    <row r="17" customFormat="false" ht="25.9" hidden="false" customHeight="true" outlineLevel="0" collapsed="false">
      <c r="A17" s="18"/>
      <c r="B17" s="18"/>
      <c r="C17" s="19"/>
      <c r="D17" s="19"/>
      <c r="E17" s="19"/>
      <c r="F17" s="20" t="n">
        <v>2021</v>
      </c>
      <c r="G17" s="21" t="n">
        <f aca="false">G24</f>
        <v>6303.4</v>
      </c>
      <c r="H17" s="21" t="n">
        <f aca="false">H24</f>
        <v>0</v>
      </c>
      <c r="I17" s="21" t="n">
        <f aca="false">I24</f>
        <v>0</v>
      </c>
      <c r="J17" s="21" t="n">
        <f aca="false">J24</f>
        <v>0</v>
      </c>
      <c r="K17" s="21" t="n">
        <f aca="false">K24</f>
        <v>6303.4</v>
      </c>
      <c r="L17" s="21" t="n">
        <f aca="false">L24</f>
        <v>0</v>
      </c>
    </row>
    <row r="18" customFormat="false" ht="25.9" hidden="false" customHeight="true" outlineLevel="0" collapsed="false">
      <c r="A18" s="18"/>
      <c r="B18" s="18"/>
      <c r="C18" s="19"/>
      <c r="D18" s="19"/>
      <c r="E18" s="19"/>
      <c r="F18" s="20" t="n">
        <v>2022</v>
      </c>
      <c r="G18" s="21" t="n">
        <f aca="false">G25</f>
        <v>0</v>
      </c>
      <c r="H18" s="21" t="n">
        <f aca="false">H25</f>
        <v>0</v>
      </c>
      <c r="I18" s="21" t="n">
        <f aca="false">I25</f>
        <v>0</v>
      </c>
      <c r="J18" s="21" t="n">
        <f aca="false">J25</f>
        <v>0</v>
      </c>
      <c r="K18" s="21" t="n">
        <f aca="false">K25</f>
        <v>0</v>
      </c>
      <c r="L18" s="21" t="n">
        <f aca="false">L25</f>
        <v>0</v>
      </c>
    </row>
    <row r="19" customFormat="false" ht="25.9" hidden="false" customHeight="true" outlineLevel="0" collapsed="false">
      <c r="A19" s="18"/>
      <c r="B19" s="18"/>
      <c r="C19" s="19"/>
      <c r="D19" s="19"/>
      <c r="E19" s="19"/>
      <c r="F19" s="20" t="n">
        <v>2023</v>
      </c>
      <c r="G19" s="21" t="n">
        <f aca="false">G26</f>
        <v>0</v>
      </c>
      <c r="H19" s="21" t="n">
        <f aca="false">H26</f>
        <v>0</v>
      </c>
      <c r="I19" s="21" t="n">
        <f aca="false">I26</f>
        <v>0</v>
      </c>
      <c r="J19" s="21" t="n">
        <f aca="false">J26</f>
        <v>0</v>
      </c>
      <c r="K19" s="21" t="n">
        <f aca="false">K26</f>
        <v>0</v>
      </c>
      <c r="L19" s="21" t="n">
        <f aca="false">L26</f>
        <v>0</v>
      </c>
    </row>
    <row r="20" customFormat="false" ht="25.9" hidden="false" customHeight="true" outlineLevel="0" collapsed="false">
      <c r="A20" s="18"/>
      <c r="B20" s="18"/>
      <c r="C20" s="19"/>
      <c r="D20" s="19"/>
      <c r="E20" s="19"/>
      <c r="F20" s="20" t="n">
        <v>2024</v>
      </c>
      <c r="G20" s="21" t="n">
        <f aca="false">G27</f>
        <v>0</v>
      </c>
      <c r="H20" s="21" t="n">
        <f aca="false">H27</f>
        <v>0</v>
      </c>
      <c r="I20" s="21" t="n">
        <f aca="false">I27</f>
        <v>0</v>
      </c>
      <c r="J20" s="21" t="n">
        <f aca="false">J27</f>
        <v>0</v>
      </c>
      <c r="K20" s="21" t="n">
        <f aca="false">K27</f>
        <v>0</v>
      </c>
      <c r="L20" s="21" t="n">
        <f aca="false">L27</f>
        <v>0</v>
      </c>
    </row>
    <row r="21" customFormat="false" ht="25.9" hidden="false" customHeight="true" outlineLevel="0" collapsed="false">
      <c r="A21" s="18"/>
      <c r="B21" s="18"/>
      <c r="C21" s="19"/>
      <c r="D21" s="19"/>
      <c r="E21" s="19"/>
      <c r="F21" s="20" t="n">
        <v>2025</v>
      </c>
      <c r="G21" s="21" t="n">
        <f aca="false">G28</f>
        <v>0</v>
      </c>
      <c r="H21" s="21" t="n">
        <f aca="false">H28</f>
        <v>0</v>
      </c>
      <c r="I21" s="21" t="n">
        <f aca="false">I28</f>
        <v>0</v>
      </c>
      <c r="J21" s="21" t="n">
        <f aca="false">J28</f>
        <v>0</v>
      </c>
      <c r="K21" s="21" t="n">
        <f aca="false">K28</f>
        <v>0</v>
      </c>
      <c r="L21" s="21" t="n">
        <f aca="false">L28</f>
        <v>0</v>
      </c>
    </row>
    <row r="22" customFormat="false" ht="25.5" hidden="false" customHeight="true" outlineLevel="0" collapsed="false">
      <c r="A22" s="22" t="s">
        <v>21</v>
      </c>
      <c r="B22" s="22"/>
      <c r="C22" s="23" t="s">
        <v>20</v>
      </c>
      <c r="D22" s="11" t="n">
        <v>2019</v>
      </c>
      <c r="E22" s="11" t="n">
        <v>2025</v>
      </c>
      <c r="F22" s="11" t="n">
        <v>2019</v>
      </c>
      <c r="G22" s="24" t="n">
        <f aca="false">SUM(H22:L22)</f>
        <v>1312.5</v>
      </c>
      <c r="H22" s="24" t="n">
        <v>0</v>
      </c>
      <c r="I22" s="24" t="n">
        <v>0</v>
      </c>
      <c r="J22" s="24" t="n">
        <v>0</v>
      </c>
      <c r="K22" s="25" t="n">
        <v>1312.5</v>
      </c>
      <c r="L22" s="24" t="n">
        <v>0</v>
      </c>
    </row>
    <row r="23" customFormat="false" ht="22.5" hidden="false" customHeight="true" outlineLevel="0" collapsed="false">
      <c r="A23" s="22"/>
      <c r="B23" s="22"/>
      <c r="C23" s="23"/>
      <c r="D23" s="11"/>
      <c r="E23" s="11"/>
      <c r="F23" s="11" t="n">
        <v>2020</v>
      </c>
      <c r="G23" s="24" t="n">
        <f aca="false">SUM(H23:L23)</f>
        <v>6032.3</v>
      </c>
      <c r="H23" s="24" t="n">
        <v>0</v>
      </c>
      <c r="I23" s="24" t="n">
        <v>0</v>
      </c>
      <c r="J23" s="24" t="n">
        <v>0</v>
      </c>
      <c r="K23" s="24" t="n">
        <v>6032.3</v>
      </c>
      <c r="L23" s="24" t="n">
        <v>0</v>
      </c>
    </row>
    <row r="24" customFormat="false" ht="19.5" hidden="false" customHeight="true" outlineLevel="0" collapsed="false">
      <c r="A24" s="22"/>
      <c r="B24" s="22"/>
      <c r="C24" s="23"/>
      <c r="D24" s="11"/>
      <c r="E24" s="11"/>
      <c r="F24" s="11" t="n">
        <v>2021</v>
      </c>
      <c r="G24" s="24" t="n">
        <f aca="false">SUM(H24:L24)</f>
        <v>6303.4</v>
      </c>
      <c r="H24" s="24" t="n">
        <v>0</v>
      </c>
      <c r="I24" s="24" t="n">
        <v>0</v>
      </c>
      <c r="J24" s="24" t="n">
        <v>0</v>
      </c>
      <c r="K24" s="24" t="n">
        <v>6303.4</v>
      </c>
      <c r="L24" s="24" t="n">
        <v>0</v>
      </c>
    </row>
    <row r="25" customFormat="false" ht="21.75" hidden="false" customHeight="true" outlineLevel="0" collapsed="false">
      <c r="A25" s="22"/>
      <c r="B25" s="22"/>
      <c r="C25" s="23"/>
      <c r="D25" s="11"/>
      <c r="E25" s="11" t="n">
        <v>2021</v>
      </c>
      <c r="F25" s="11" t="n">
        <v>2022</v>
      </c>
      <c r="G25" s="24" t="n">
        <f aca="false">SUM(H25:L25)</f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21" hidden="false" customHeight="true" outlineLevel="0" collapsed="false">
      <c r="A26" s="22"/>
      <c r="B26" s="22"/>
      <c r="C26" s="23"/>
      <c r="D26" s="11"/>
      <c r="E26" s="11"/>
      <c r="F26" s="11" t="n">
        <v>2023</v>
      </c>
      <c r="G26" s="24" t="n">
        <f aca="false">SUM(H26:L26)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9.5" hidden="false" customHeight="true" outlineLevel="0" collapsed="false">
      <c r="A27" s="22"/>
      <c r="B27" s="22"/>
      <c r="C27" s="23"/>
      <c r="D27" s="11"/>
      <c r="E27" s="11"/>
      <c r="F27" s="11" t="n">
        <v>2024</v>
      </c>
      <c r="G27" s="24" t="n">
        <f aca="false">SUM(H27:L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9.5" hidden="false" customHeight="true" outlineLevel="0" collapsed="false">
      <c r="A28" s="22"/>
      <c r="B28" s="22"/>
      <c r="C28" s="26"/>
      <c r="D28" s="11"/>
      <c r="E28" s="11"/>
      <c r="F28" s="11" t="n">
        <v>2025</v>
      </c>
      <c r="G28" s="24" t="n">
        <f aca="false">SUM(H28:L28)</f>
        <v>0</v>
      </c>
      <c r="H28" s="24" t="n">
        <f aca="false">SUM(I28:M28)</f>
        <v>0</v>
      </c>
      <c r="I28" s="24" t="n">
        <f aca="false">SUM(J28:N28)</f>
        <v>0</v>
      </c>
      <c r="J28" s="24" t="n">
        <f aca="false">SUM(K28:O28)</f>
        <v>0</v>
      </c>
      <c r="K28" s="24" t="n">
        <f aca="false">SUM(L28:P28)</f>
        <v>0</v>
      </c>
      <c r="L28" s="24" t="n">
        <f aca="false">SUM(M28:Q28)</f>
        <v>0</v>
      </c>
    </row>
    <row r="29" customFormat="false" ht="30" hidden="false" customHeight="true" outlineLevel="0" collapsed="false">
      <c r="A29" s="27" t="s">
        <v>22</v>
      </c>
      <c r="B29" s="27"/>
      <c r="C29" s="28"/>
      <c r="D29" s="29"/>
      <c r="E29" s="29"/>
      <c r="F29" s="29"/>
      <c r="G29" s="30" t="n">
        <f aca="false">SUM(G15:G21)</f>
        <v>13648.2</v>
      </c>
      <c r="H29" s="30" t="n">
        <f aca="false">SUM(H15:H17)</f>
        <v>0</v>
      </c>
      <c r="I29" s="30" t="n">
        <f aca="false">SUM(I15:I17)</f>
        <v>0</v>
      </c>
      <c r="J29" s="30" t="n">
        <f aca="false">SUM(J15:J17)</f>
        <v>0</v>
      </c>
      <c r="K29" s="30" t="n">
        <f aca="false">SUM(K15:K17)</f>
        <v>13648.2</v>
      </c>
      <c r="L29" s="30" t="n">
        <f aca="false">SUM(L15:L17)</f>
        <v>0</v>
      </c>
    </row>
    <row r="30" customFormat="false" ht="30" hidden="false" customHeight="true" outlineLevel="0" collapsed="false">
      <c r="A30" s="31" t="s">
        <v>23</v>
      </c>
      <c r="B30" s="31"/>
      <c r="C30" s="19" t="s">
        <v>24</v>
      </c>
      <c r="D30" s="19" t="n">
        <v>2019</v>
      </c>
      <c r="E30" s="19" t="n">
        <v>2025</v>
      </c>
      <c r="F30" s="20" t="n">
        <v>2019</v>
      </c>
      <c r="G30" s="21" t="n">
        <f aca="false">SUM(H30:L30)</f>
        <v>76597.68068</v>
      </c>
      <c r="H30" s="21" t="n">
        <f aca="false">H37+H70</f>
        <v>0</v>
      </c>
      <c r="I30" s="21" t="n">
        <f aca="false">I37+I70+I63+I54</f>
        <v>64507.838</v>
      </c>
      <c r="J30" s="21" t="n">
        <f aca="false">J37+J70+J54</f>
        <v>0</v>
      </c>
      <c r="K30" s="21" t="n">
        <f aca="false">K37+K54+K63+K70</f>
        <v>12089.84268</v>
      </c>
      <c r="L30" s="21" t="n">
        <f aca="false">L37+L70</f>
        <v>0</v>
      </c>
    </row>
    <row r="31" customFormat="false" ht="30" hidden="false" customHeight="true" outlineLevel="0" collapsed="false">
      <c r="A31" s="31"/>
      <c r="B31" s="31"/>
      <c r="C31" s="19"/>
      <c r="D31" s="19"/>
      <c r="E31" s="19"/>
      <c r="F31" s="20" t="n">
        <v>2020</v>
      </c>
      <c r="G31" s="21" t="n">
        <f aca="false">SUM(H31:L31)</f>
        <v>12786.7</v>
      </c>
      <c r="H31" s="21" t="n">
        <f aca="false">H38+H71</f>
        <v>0</v>
      </c>
      <c r="I31" s="21" t="n">
        <f aca="false">I38+I71+I64+I55</f>
        <v>1700.8</v>
      </c>
      <c r="J31" s="21" t="n">
        <f aca="false">J38+J71+J55</f>
        <v>0</v>
      </c>
      <c r="K31" s="21" t="n">
        <f aca="false">K64+K38+K71+K55</f>
        <v>11085.9</v>
      </c>
      <c r="L31" s="21" t="n">
        <f aca="false">L38+L71</f>
        <v>0</v>
      </c>
    </row>
    <row r="32" customFormat="false" ht="30" hidden="false" customHeight="true" outlineLevel="0" collapsed="false">
      <c r="A32" s="31"/>
      <c r="B32" s="31"/>
      <c r="C32" s="19"/>
      <c r="D32" s="19"/>
      <c r="E32" s="19"/>
      <c r="F32" s="20" t="n">
        <v>2021</v>
      </c>
      <c r="G32" s="21" t="n">
        <f aca="false">SUM(H32:L32)</f>
        <v>13284.8</v>
      </c>
      <c r="H32" s="21" t="n">
        <f aca="false">H39+H72</f>
        <v>0</v>
      </c>
      <c r="I32" s="21" t="n">
        <f aca="false">I39+I72+I65+I56</f>
        <v>1700.8</v>
      </c>
      <c r="J32" s="21" t="n">
        <f aca="false">J39+J72+J56</f>
        <v>0</v>
      </c>
      <c r="K32" s="21" t="n">
        <f aca="false">K39+K72+K56+K65</f>
        <v>11584</v>
      </c>
      <c r="L32" s="21" t="n">
        <f aca="false">L39+L72</f>
        <v>0</v>
      </c>
    </row>
    <row r="33" customFormat="false" ht="30" hidden="false" customHeight="true" outlineLevel="0" collapsed="false">
      <c r="A33" s="31"/>
      <c r="B33" s="31"/>
      <c r="C33" s="19"/>
      <c r="D33" s="19"/>
      <c r="E33" s="19"/>
      <c r="F33" s="20" t="n">
        <v>2022</v>
      </c>
      <c r="G33" s="21" t="n">
        <f aca="false">SUM(H33:L33)</f>
        <v>13748.2</v>
      </c>
      <c r="H33" s="21" t="n">
        <f aca="false">H40+H73</f>
        <v>0</v>
      </c>
      <c r="I33" s="21" t="n">
        <f aca="false">I40+I73+I66+I57</f>
        <v>1700.8</v>
      </c>
      <c r="J33" s="21" t="n">
        <f aca="false">J40+J73+J57</f>
        <v>0</v>
      </c>
      <c r="K33" s="21" t="n">
        <f aca="false">K40+K73+K57+K66</f>
        <v>12047.4</v>
      </c>
      <c r="L33" s="21" t="n">
        <f aca="false">L40+L73</f>
        <v>0</v>
      </c>
    </row>
    <row r="34" customFormat="false" ht="30" hidden="false" customHeight="true" outlineLevel="0" collapsed="false">
      <c r="A34" s="31"/>
      <c r="B34" s="31"/>
      <c r="C34" s="19"/>
      <c r="D34" s="19"/>
      <c r="E34" s="19"/>
      <c r="F34" s="20" t="n">
        <v>2023</v>
      </c>
      <c r="G34" s="21" t="n">
        <f aca="false">SUM(H34:L34)</f>
        <v>14230.1</v>
      </c>
      <c r="H34" s="21" t="n">
        <f aca="false">H41+H74</f>
        <v>0</v>
      </c>
      <c r="I34" s="21" t="n">
        <f aca="false">I41+I74+I67+I58</f>
        <v>1700.8</v>
      </c>
      <c r="J34" s="21" t="n">
        <f aca="false">J41+J74+J58</f>
        <v>0</v>
      </c>
      <c r="K34" s="21" t="n">
        <f aca="false">K41+K74+K58+K67</f>
        <v>12529.3</v>
      </c>
      <c r="L34" s="21" t="n">
        <f aca="false">L41+L74</f>
        <v>0</v>
      </c>
    </row>
    <row r="35" customFormat="false" ht="30" hidden="false" customHeight="true" outlineLevel="0" collapsed="false">
      <c r="A35" s="31"/>
      <c r="B35" s="31"/>
      <c r="C35" s="19"/>
      <c r="D35" s="19"/>
      <c r="E35" s="19"/>
      <c r="F35" s="20" t="n">
        <v>2024</v>
      </c>
      <c r="G35" s="21" t="n">
        <f aca="false">SUM(H35:L35)</f>
        <v>14731.3</v>
      </c>
      <c r="H35" s="21" t="n">
        <f aca="false">H42+H75</f>
        <v>0</v>
      </c>
      <c r="I35" s="21" t="n">
        <f aca="false">I42+I75+I68+I59</f>
        <v>1700.8</v>
      </c>
      <c r="J35" s="21" t="n">
        <f aca="false">J42+J75+J59</f>
        <v>0</v>
      </c>
      <c r="K35" s="21" t="n">
        <f aca="false">K42+K75+K59+K68</f>
        <v>13030.5</v>
      </c>
      <c r="L35" s="21" t="n">
        <f aca="false">L42+L75</f>
        <v>0</v>
      </c>
    </row>
    <row r="36" customFormat="false" ht="30" hidden="false" customHeight="true" outlineLevel="0" collapsed="false">
      <c r="A36" s="31"/>
      <c r="B36" s="31"/>
      <c r="C36" s="19"/>
      <c r="D36" s="19"/>
      <c r="E36" s="19"/>
      <c r="F36" s="20" t="n">
        <v>2025</v>
      </c>
      <c r="G36" s="21" t="n">
        <f aca="false">SUM(H36:L36)</f>
        <v>15253.6</v>
      </c>
      <c r="H36" s="21" t="n">
        <f aca="false">H43+H76</f>
        <v>0</v>
      </c>
      <c r="I36" s="21" t="n">
        <f aca="false">I43+I76+I69+I60</f>
        <v>1700.8</v>
      </c>
      <c r="J36" s="21" t="n">
        <f aca="false">J43+J76+J60</f>
        <v>0</v>
      </c>
      <c r="K36" s="21" t="n">
        <f aca="false">K43+K76+K60+K69</f>
        <v>13552.8</v>
      </c>
      <c r="L36" s="21" t="n">
        <f aca="false">L43+L76</f>
        <v>0</v>
      </c>
    </row>
    <row r="37" customFormat="false" ht="22.5" hidden="false" customHeight="true" outlineLevel="0" collapsed="false">
      <c r="A37" s="32" t="s">
        <v>25</v>
      </c>
      <c r="B37" s="32"/>
      <c r="C37" s="33" t="s">
        <v>26</v>
      </c>
      <c r="D37" s="11" t="n">
        <v>2019</v>
      </c>
      <c r="E37" s="11" t="n">
        <v>2025</v>
      </c>
      <c r="F37" s="11" t="n">
        <v>2019</v>
      </c>
      <c r="G37" s="24" t="n">
        <f aca="false">SUM(H37:L37)</f>
        <v>73969.69837</v>
      </c>
      <c r="H37" s="24" t="n">
        <f aca="false">H45+H48</f>
        <v>0</v>
      </c>
      <c r="I37" s="24" t="n">
        <f aca="false">I45+I48</f>
        <v>63252.428</v>
      </c>
      <c r="J37" s="24" t="n">
        <f aca="false">J45+J48+J54</f>
        <v>0</v>
      </c>
      <c r="K37" s="24" t="n">
        <f aca="false">K45+K48+K63+5664.78739</f>
        <v>10717.27037</v>
      </c>
      <c r="L37" s="24" t="n">
        <v>0</v>
      </c>
    </row>
    <row r="38" customFormat="false" ht="24" hidden="false" customHeight="true" outlineLevel="0" collapsed="false">
      <c r="A38" s="32"/>
      <c r="B38" s="32"/>
      <c r="C38" s="33"/>
      <c r="D38" s="11"/>
      <c r="E38" s="11"/>
      <c r="F38" s="11" t="n">
        <v>2020</v>
      </c>
      <c r="G38" s="24" t="n">
        <f aca="false">SUM(H38:L38)</f>
        <v>11849.6</v>
      </c>
      <c r="H38" s="24" t="n">
        <v>0</v>
      </c>
      <c r="I38" s="34" t="n">
        <v>1700.8</v>
      </c>
      <c r="J38" s="24" t="n">
        <v>0</v>
      </c>
      <c r="K38" s="24" t="n">
        <f aca="false">10148.8</f>
        <v>10148.8</v>
      </c>
      <c r="L38" s="24" t="n">
        <v>0</v>
      </c>
    </row>
    <row r="39" customFormat="false" ht="21.75" hidden="false" customHeight="true" outlineLevel="0" collapsed="false">
      <c r="A39" s="32"/>
      <c r="B39" s="32"/>
      <c r="C39" s="33"/>
      <c r="D39" s="11"/>
      <c r="E39" s="11"/>
      <c r="F39" s="11" t="n">
        <v>2021</v>
      </c>
      <c r="G39" s="24" t="n">
        <f aca="false">SUM(H39:L39)</f>
        <v>12305.7</v>
      </c>
      <c r="H39" s="24" t="n">
        <v>0</v>
      </c>
      <c r="I39" s="34" t="n">
        <v>1700.8</v>
      </c>
      <c r="J39" s="24" t="n">
        <v>0</v>
      </c>
      <c r="K39" s="24" t="n">
        <f aca="false">10604.9</f>
        <v>10604.9</v>
      </c>
      <c r="L39" s="24" t="n">
        <v>0</v>
      </c>
    </row>
    <row r="40" customFormat="false" ht="21.75" hidden="false" customHeight="true" outlineLevel="0" collapsed="false">
      <c r="A40" s="32"/>
      <c r="B40" s="32"/>
      <c r="C40" s="33"/>
      <c r="D40" s="11"/>
      <c r="E40" s="11"/>
      <c r="F40" s="11" t="n">
        <v>2022</v>
      </c>
      <c r="G40" s="24" t="n">
        <f aca="false">SUM(H40:L40)</f>
        <v>12729.9</v>
      </c>
      <c r="H40" s="24" t="n">
        <v>0</v>
      </c>
      <c r="I40" s="34" t="n">
        <v>1700.8</v>
      </c>
      <c r="J40" s="24" t="n">
        <v>0</v>
      </c>
      <c r="K40" s="24" t="n">
        <f aca="false">11029.1</f>
        <v>11029.1</v>
      </c>
      <c r="L40" s="24" t="n">
        <v>0</v>
      </c>
    </row>
    <row r="41" customFormat="false" ht="21.75" hidden="false" customHeight="true" outlineLevel="0" collapsed="false">
      <c r="A41" s="32"/>
      <c r="B41" s="32"/>
      <c r="C41" s="33"/>
      <c r="D41" s="11"/>
      <c r="E41" s="11"/>
      <c r="F41" s="11" t="n">
        <v>2023</v>
      </c>
      <c r="G41" s="24" t="n">
        <f aca="false">SUM(H41:L41)</f>
        <v>13171.1</v>
      </c>
      <c r="H41" s="24" t="n">
        <v>0</v>
      </c>
      <c r="I41" s="34" t="n">
        <v>1700.8</v>
      </c>
      <c r="J41" s="24" t="n">
        <v>0</v>
      </c>
      <c r="K41" s="24" t="n">
        <f aca="false">11470.3</f>
        <v>11470.3</v>
      </c>
      <c r="L41" s="24" t="n">
        <v>0</v>
      </c>
    </row>
    <row r="42" customFormat="false" ht="21.75" hidden="false" customHeight="true" outlineLevel="0" collapsed="false">
      <c r="A42" s="32"/>
      <c r="B42" s="32"/>
      <c r="C42" s="33"/>
      <c r="D42" s="11"/>
      <c r="E42" s="11"/>
      <c r="F42" s="11" t="n">
        <v>2024</v>
      </c>
      <c r="G42" s="24" t="n">
        <f aca="false">SUM(H42:L42)</f>
        <v>13629.9</v>
      </c>
      <c r="H42" s="24" t="n">
        <v>0</v>
      </c>
      <c r="I42" s="34" t="n">
        <v>1700.8</v>
      </c>
      <c r="J42" s="24" t="n">
        <v>0</v>
      </c>
      <c r="K42" s="24" t="n">
        <f aca="false">11929.1</f>
        <v>11929.1</v>
      </c>
      <c r="L42" s="24" t="n">
        <v>0</v>
      </c>
    </row>
    <row r="43" customFormat="false" ht="21.75" hidden="false" customHeight="true" outlineLevel="0" collapsed="false">
      <c r="A43" s="32"/>
      <c r="B43" s="32"/>
      <c r="C43" s="33"/>
      <c r="D43" s="11"/>
      <c r="E43" s="11"/>
      <c r="F43" s="11" t="n">
        <v>2025</v>
      </c>
      <c r="G43" s="24" t="n">
        <f aca="false">SUM(H43:L43)</f>
        <v>14108.1</v>
      </c>
      <c r="H43" s="24" t="n">
        <v>0</v>
      </c>
      <c r="I43" s="34" t="n">
        <v>1700.8</v>
      </c>
      <c r="J43" s="24" t="n">
        <v>0</v>
      </c>
      <c r="K43" s="24" t="n">
        <f aca="false">12407.3</f>
        <v>12407.3</v>
      </c>
      <c r="L43" s="24" t="n">
        <v>0</v>
      </c>
    </row>
    <row r="44" customFormat="false" ht="18.75" hidden="false" customHeight="true" outlineLevel="0" collapsed="false">
      <c r="A44" s="35" t="s">
        <v>27</v>
      </c>
      <c r="B44" s="35"/>
      <c r="C44" s="33"/>
      <c r="D44" s="11"/>
      <c r="E44" s="11"/>
      <c r="F44" s="11"/>
      <c r="G44" s="24"/>
      <c r="H44" s="24"/>
      <c r="I44" s="34"/>
      <c r="J44" s="24"/>
      <c r="K44" s="24"/>
      <c r="L44" s="24"/>
    </row>
    <row r="45" customFormat="false" ht="39.75" hidden="false" customHeight="true" outlineLevel="0" collapsed="false">
      <c r="A45" s="35" t="s">
        <v>28</v>
      </c>
      <c r="B45" s="35"/>
      <c r="C45" s="33"/>
      <c r="D45" s="36" t="n">
        <v>2019</v>
      </c>
      <c r="E45" s="36" t="n">
        <v>2019</v>
      </c>
      <c r="F45" s="36" t="n">
        <v>2019</v>
      </c>
      <c r="G45" s="37" t="n">
        <f aca="false">G47</f>
        <v>1827.428</v>
      </c>
      <c r="H45" s="37" t="n">
        <f aca="false">H47</f>
        <v>0</v>
      </c>
      <c r="I45" s="37" t="n">
        <f aca="false">I47</f>
        <v>1700.8</v>
      </c>
      <c r="J45" s="37" t="n">
        <f aca="false">J47</f>
        <v>0</v>
      </c>
      <c r="K45" s="37" t="n">
        <f aca="false">K47</f>
        <v>126.628</v>
      </c>
      <c r="L45" s="37" t="n">
        <f aca="false">L47</f>
        <v>0</v>
      </c>
    </row>
    <row r="46" customFormat="false" ht="18.75" hidden="false" customHeight="true" outlineLevel="0" collapsed="false">
      <c r="A46" s="38" t="s">
        <v>29</v>
      </c>
      <c r="B46" s="38"/>
      <c r="C46" s="33"/>
      <c r="D46" s="11"/>
      <c r="E46" s="11"/>
      <c r="F46" s="11"/>
      <c r="G46" s="24"/>
      <c r="H46" s="24"/>
      <c r="I46" s="34"/>
      <c r="J46" s="24"/>
      <c r="K46" s="24"/>
      <c r="L46" s="24"/>
    </row>
    <row r="47" customFormat="false" ht="60.75" hidden="false" customHeight="true" outlineLevel="0" collapsed="false">
      <c r="A47" s="38" t="s">
        <v>30</v>
      </c>
      <c r="B47" s="38"/>
      <c r="C47" s="33"/>
      <c r="D47" s="11" t="n">
        <v>2019</v>
      </c>
      <c r="E47" s="11" t="n">
        <v>2019</v>
      </c>
      <c r="F47" s="11" t="n">
        <v>2019</v>
      </c>
      <c r="G47" s="24" t="n">
        <f aca="false">SUM(H47:L47)</f>
        <v>1827.428</v>
      </c>
      <c r="H47" s="24" t="n">
        <v>0</v>
      </c>
      <c r="I47" s="34" t="n">
        <v>1700.8</v>
      </c>
      <c r="J47" s="24" t="n">
        <v>0</v>
      </c>
      <c r="K47" s="24" t="n">
        <v>126.628</v>
      </c>
      <c r="L47" s="24" t="n">
        <v>0</v>
      </c>
    </row>
    <row r="48" customFormat="false" ht="54.75" hidden="false" customHeight="true" outlineLevel="0" collapsed="false">
      <c r="A48" s="35" t="s">
        <v>31</v>
      </c>
      <c r="B48" s="35"/>
      <c r="C48" s="33"/>
      <c r="D48" s="36" t="n">
        <v>2019</v>
      </c>
      <c r="E48" s="36" t="n">
        <v>2019</v>
      </c>
      <c r="F48" s="36" t="n">
        <v>2019</v>
      </c>
      <c r="G48" s="37" t="n">
        <f aca="false">G50+G51+G52+G53</f>
        <v>66477.48298</v>
      </c>
      <c r="H48" s="37" t="n">
        <f aca="false">H50+H51+H52+H53</f>
        <v>0</v>
      </c>
      <c r="I48" s="37" t="n">
        <f aca="false">I50+I51+I52+I53</f>
        <v>61551.628</v>
      </c>
      <c r="J48" s="37" t="n">
        <f aca="false">J50+J51+J52+J53</f>
        <v>0</v>
      </c>
      <c r="K48" s="37" t="n">
        <f aca="false">K50+K51+K52+K53</f>
        <v>4925.85498</v>
      </c>
      <c r="L48" s="37" t="n">
        <f aca="false">L50+L51+L52+L53</f>
        <v>0</v>
      </c>
    </row>
    <row r="49" customFormat="false" ht="16.5" hidden="false" customHeight="true" outlineLevel="0" collapsed="false">
      <c r="A49" s="38" t="s">
        <v>29</v>
      </c>
      <c r="B49" s="38"/>
      <c r="C49" s="33"/>
      <c r="D49" s="11"/>
      <c r="E49" s="11"/>
      <c r="F49" s="11"/>
      <c r="G49" s="24"/>
      <c r="H49" s="24"/>
      <c r="I49" s="34"/>
      <c r="J49" s="24"/>
      <c r="K49" s="24"/>
      <c r="L49" s="24"/>
    </row>
    <row r="50" customFormat="false" ht="54.75" hidden="false" customHeight="true" outlineLevel="0" collapsed="false">
      <c r="A50" s="38" t="s">
        <v>32</v>
      </c>
      <c r="B50" s="38"/>
      <c r="C50" s="33"/>
      <c r="D50" s="11" t="n">
        <v>2019</v>
      </c>
      <c r="E50" s="11" t="n">
        <v>2019</v>
      </c>
      <c r="F50" s="11" t="n">
        <v>2019</v>
      </c>
      <c r="G50" s="24" t="n">
        <f aca="false">SUM(H50:L50)</f>
        <v>34336.81798</v>
      </c>
      <c r="H50" s="24" t="n">
        <v>0</v>
      </c>
      <c r="I50" s="34" t="n">
        <v>31792.3</v>
      </c>
      <c r="J50" s="24" t="n">
        <v>0</v>
      </c>
      <c r="K50" s="24" t="n">
        <v>2544.51798</v>
      </c>
      <c r="L50" s="24" t="n">
        <v>0</v>
      </c>
    </row>
    <row r="51" customFormat="false" ht="57.75" hidden="false" customHeight="true" outlineLevel="0" collapsed="false">
      <c r="A51" s="38" t="s">
        <v>33</v>
      </c>
      <c r="B51" s="38"/>
      <c r="C51" s="33"/>
      <c r="D51" s="11" t="n">
        <v>2019</v>
      </c>
      <c r="E51" s="11" t="n">
        <v>2019</v>
      </c>
      <c r="F51" s="11" t="n">
        <v>2019</v>
      </c>
      <c r="G51" s="24" t="n">
        <f aca="false">SUM(H51:L51)</f>
        <v>10495.099</v>
      </c>
      <c r="H51" s="24" t="n">
        <v>0</v>
      </c>
      <c r="I51" s="34" t="n">
        <v>9717.7</v>
      </c>
      <c r="J51" s="24" t="n">
        <v>0</v>
      </c>
      <c r="K51" s="24" t="n">
        <v>777.399</v>
      </c>
      <c r="L51" s="24" t="n">
        <v>0</v>
      </c>
    </row>
    <row r="52" customFormat="false" ht="48" hidden="false" customHeight="true" outlineLevel="0" collapsed="false">
      <c r="A52" s="38" t="s">
        <v>34</v>
      </c>
      <c r="B52" s="38"/>
      <c r="C52" s="33"/>
      <c r="D52" s="11" t="n">
        <v>2019</v>
      </c>
      <c r="E52" s="11" t="n">
        <v>2019</v>
      </c>
      <c r="F52" s="11" t="n">
        <v>2019</v>
      </c>
      <c r="G52" s="24" t="n">
        <f aca="false">SUM(H52:L52)</f>
        <v>9976.874</v>
      </c>
      <c r="H52" s="24" t="n">
        <v>0</v>
      </c>
      <c r="I52" s="34" t="n">
        <v>9237.587</v>
      </c>
      <c r="J52" s="24" t="n">
        <v>0</v>
      </c>
      <c r="K52" s="24" t="n">
        <v>739.287</v>
      </c>
      <c r="L52" s="24" t="n">
        <v>0</v>
      </c>
    </row>
    <row r="53" customFormat="false" ht="42.75" hidden="false" customHeight="true" outlineLevel="0" collapsed="false">
      <c r="A53" s="39" t="s">
        <v>35</v>
      </c>
      <c r="B53" s="39"/>
      <c r="C53" s="33"/>
      <c r="D53" s="40" t="n">
        <v>2019</v>
      </c>
      <c r="E53" s="40" t="n">
        <v>2019</v>
      </c>
      <c r="F53" s="40" t="n">
        <v>2019</v>
      </c>
      <c r="G53" s="41" t="n">
        <f aca="false">SUM(H53:L53)</f>
        <v>11668.692</v>
      </c>
      <c r="H53" s="41" t="n">
        <v>0</v>
      </c>
      <c r="I53" s="42" t="n">
        <v>10804.041</v>
      </c>
      <c r="J53" s="41" t="n">
        <v>0</v>
      </c>
      <c r="K53" s="41" t="n">
        <v>864.651</v>
      </c>
      <c r="L53" s="41" t="n">
        <v>0</v>
      </c>
    </row>
    <row r="54" customFormat="false" ht="23.25" hidden="false" customHeight="true" outlineLevel="0" collapsed="false">
      <c r="A54" s="43" t="s">
        <v>36</v>
      </c>
      <c r="B54" s="43"/>
      <c r="C54" s="33"/>
      <c r="D54" s="44" t="n">
        <v>2019</v>
      </c>
      <c r="E54" s="44" t="n">
        <v>2025</v>
      </c>
      <c r="F54" s="43" t="n">
        <v>2019</v>
      </c>
      <c r="G54" s="45" t="n">
        <f aca="false">G62</f>
        <v>1394.916</v>
      </c>
      <c r="H54" s="45" t="n">
        <f aca="false">H62</f>
        <v>0</v>
      </c>
      <c r="I54" s="45" t="n">
        <f aca="false">I62</f>
        <v>1255.41</v>
      </c>
      <c r="J54" s="45" t="n">
        <f aca="false">J62</f>
        <v>0</v>
      </c>
      <c r="K54" s="45" t="n">
        <f aca="false">K62</f>
        <v>139.506</v>
      </c>
      <c r="L54" s="45" t="n">
        <f aca="false">L62</f>
        <v>0</v>
      </c>
    </row>
    <row r="55" customFormat="false" ht="21" hidden="false" customHeight="true" outlineLevel="0" collapsed="false">
      <c r="A55" s="43"/>
      <c r="B55" s="43"/>
      <c r="C55" s="33"/>
      <c r="D55" s="44"/>
      <c r="E55" s="44"/>
      <c r="F55" s="11" t="n">
        <v>2020</v>
      </c>
      <c r="G55" s="24" t="n">
        <f aca="false">SUM(H55:L55)</f>
        <v>132.7</v>
      </c>
      <c r="H55" s="24" t="n">
        <v>0</v>
      </c>
      <c r="I55" s="24" t="n">
        <v>0</v>
      </c>
      <c r="J55" s="24" t="n">
        <v>0</v>
      </c>
      <c r="K55" s="24" t="n">
        <v>132.7</v>
      </c>
      <c r="L55" s="24" t="n">
        <v>0</v>
      </c>
    </row>
    <row r="56" customFormat="false" ht="21" hidden="false" customHeight="true" outlineLevel="0" collapsed="false">
      <c r="A56" s="43"/>
      <c r="B56" s="43"/>
      <c r="C56" s="33"/>
      <c r="D56" s="44"/>
      <c r="E56" s="44"/>
      <c r="F56" s="11" t="n">
        <v>2021</v>
      </c>
      <c r="G56" s="24" t="n">
        <f aca="false">SUM(H56:L56)</f>
        <v>138.7</v>
      </c>
      <c r="H56" s="24" t="n">
        <v>0</v>
      </c>
      <c r="I56" s="24" t="n">
        <v>0</v>
      </c>
      <c r="J56" s="24" t="n">
        <v>0</v>
      </c>
      <c r="K56" s="24" t="n">
        <v>138.7</v>
      </c>
      <c r="L56" s="24" t="n">
        <v>0</v>
      </c>
    </row>
    <row r="57" customFormat="false" ht="18.75" hidden="false" customHeight="true" outlineLevel="0" collapsed="false">
      <c r="A57" s="43"/>
      <c r="B57" s="43"/>
      <c r="C57" s="33"/>
      <c r="D57" s="44"/>
      <c r="E57" s="44"/>
      <c r="F57" s="11" t="n">
        <v>2022</v>
      </c>
      <c r="G57" s="24" t="n">
        <f aca="false">SUM(H57:L57)</f>
        <v>144.3</v>
      </c>
      <c r="H57" s="24" t="n">
        <v>0</v>
      </c>
      <c r="I57" s="24" t="n">
        <v>0</v>
      </c>
      <c r="J57" s="24" t="n">
        <v>0</v>
      </c>
      <c r="K57" s="24" t="n">
        <v>144.3</v>
      </c>
      <c r="L57" s="24" t="n">
        <v>0</v>
      </c>
    </row>
    <row r="58" customFormat="false" ht="19.5" hidden="false" customHeight="true" outlineLevel="0" collapsed="false">
      <c r="A58" s="43"/>
      <c r="B58" s="43"/>
      <c r="C58" s="33"/>
      <c r="D58" s="44"/>
      <c r="E58" s="44"/>
      <c r="F58" s="11" t="n">
        <v>2023</v>
      </c>
      <c r="G58" s="24" t="n">
        <f aca="false">SUM(H58:L58)</f>
        <v>150.1</v>
      </c>
      <c r="H58" s="24" t="n">
        <v>0</v>
      </c>
      <c r="I58" s="24" t="n">
        <v>0</v>
      </c>
      <c r="J58" s="24" t="n">
        <v>0</v>
      </c>
      <c r="K58" s="24" t="n">
        <v>150.1</v>
      </c>
      <c r="L58" s="24" t="n">
        <v>0</v>
      </c>
    </row>
    <row r="59" customFormat="false" ht="21" hidden="false" customHeight="true" outlineLevel="0" collapsed="false">
      <c r="A59" s="43"/>
      <c r="B59" s="43"/>
      <c r="C59" s="33"/>
      <c r="D59" s="44"/>
      <c r="E59" s="44"/>
      <c r="F59" s="11" t="n">
        <v>2024</v>
      </c>
      <c r="G59" s="24" t="n">
        <f aca="false">SUM(H59:L59)</f>
        <v>156.1</v>
      </c>
      <c r="H59" s="24" t="n">
        <v>0</v>
      </c>
      <c r="I59" s="24" t="n">
        <v>0</v>
      </c>
      <c r="J59" s="24" t="n">
        <v>0</v>
      </c>
      <c r="K59" s="24" t="n">
        <v>156.1</v>
      </c>
      <c r="L59" s="24" t="n">
        <v>0</v>
      </c>
    </row>
    <row r="60" customFormat="false" ht="19.5" hidden="false" customHeight="true" outlineLevel="0" collapsed="false">
      <c r="A60" s="43"/>
      <c r="B60" s="43"/>
      <c r="C60" s="33"/>
      <c r="D60" s="44"/>
      <c r="E60" s="44"/>
      <c r="F60" s="11" t="n">
        <v>2025</v>
      </c>
      <c r="G60" s="24" t="n">
        <f aca="false">SUM(H60:L60)</f>
        <v>162.3</v>
      </c>
      <c r="H60" s="24" t="n">
        <v>0</v>
      </c>
      <c r="I60" s="24" t="n">
        <v>0</v>
      </c>
      <c r="J60" s="24" t="n">
        <v>0</v>
      </c>
      <c r="K60" s="24" t="n">
        <v>162.3</v>
      </c>
      <c r="L60" s="24" t="n">
        <v>0</v>
      </c>
    </row>
    <row r="61" customFormat="false" ht="18" hidden="false" customHeight="true" outlineLevel="0" collapsed="false">
      <c r="A61" s="38" t="s">
        <v>29</v>
      </c>
      <c r="B61" s="38"/>
      <c r="C61" s="33"/>
      <c r="D61" s="11"/>
      <c r="E61" s="11"/>
      <c r="F61" s="11"/>
      <c r="G61" s="24"/>
      <c r="H61" s="24"/>
      <c r="I61" s="34"/>
      <c r="J61" s="24"/>
      <c r="K61" s="24"/>
      <c r="L61" s="24"/>
    </row>
    <row r="62" customFormat="false" ht="44.25" hidden="false" customHeight="true" outlineLevel="0" collapsed="false">
      <c r="A62" s="39" t="s">
        <v>37</v>
      </c>
      <c r="B62" s="39"/>
      <c r="C62" s="33"/>
      <c r="D62" s="40" t="n">
        <v>2019</v>
      </c>
      <c r="E62" s="40" t="n">
        <v>2019</v>
      </c>
      <c r="F62" s="40" t="n">
        <v>2019</v>
      </c>
      <c r="G62" s="41" t="n">
        <f aca="false">SUM(H62:L62)</f>
        <v>1394.916</v>
      </c>
      <c r="H62" s="41" t="n">
        <v>0</v>
      </c>
      <c r="I62" s="41" t="n">
        <v>1255.41</v>
      </c>
      <c r="J62" s="41" t="n">
        <v>0</v>
      </c>
      <c r="K62" s="41" t="n">
        <v>139.506</v>
      </c>
      <c r="L62" s="41" t="n">
        <v>0</v>
      </c>
    </row>
    <row r="63" customFormat="false" ht="21.75" hidden="false" customHeight="true" outlineLevel="0" collapsed="false">
      <c r="A63" s="46" t="s">
        <v>38</v>
      </c>
      <c r="B63" s="46"/>
      <c r="C63" s="33"/>
      <c r="D63" s="47"/>
      <c r="E63" s="47"/>
      <c r="F63" s="44" t="n">
        <v>2019</v>
      </c>
      <c r="G63" s="48" t="n">
        <f aca="false">SUM(H63:L63)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</row>
    <row r="64" customFormat="false" ht="21.75" hidden="false" customHeight="true" outlineLevel="0" collapsed="false">
      <c r="A64" s="46"/>
      <c r="B64" s="46"/>
      <c r="C64" s="33"/>
      <c r="D64" s="49" t="n">
        <v>2020</v>
      </c>
      <c r="E64" s="49" t="n">
        <v>2025</v>
      </c>
      <c r="F64" s="47" t="n">
        <v>2020</v>
      </c>
      <c r="G64" s="50" t="n">
        <f aca="false">SUM(H64:L64)</f>
        <v>377.7</v>
      </c>
      <c r="H64" s="50" t="n">
        <f aca="false">H71</f>
        <v>0</v>
      </c>
      <c r="I64" s="50" t="n">
        <f aca="false">I71</f>
        <v>0</v>
      </c>
      <c r="J64" s="50" t="n">
        <f aca="false">J71</f>
        <v>0</v>
      </c>
      <c r="K64" s="50" t="n">
        <v>377.7</v>
      </c>
      <c r="L64" s="50" t="n">
        <f aca="false">L71</f>
        <v>0</v>
      </c>
    </row>
    <row r="65" customFormat="false" ht="21" hidden="false" customHeight="true" outlineLevel="0" collapsed="false">
      <c r="A65" s="46"/>
      <c r="B65" s="46"/>
      <c r="C65" s="33"/>
      <c r="D65" s="49"/>
      <c r="E65" s="49"/>
      <c r="F65" s="11" t="n">
        <v>2021</v>
      </c>
      <c r="G65" s="24" t="n">
        <f aca="false">SUM(H65:L65)</f>
        <v>394.6</v>
      </c>
      <c r="H65" s="24" t="n">
        <v>0</v>
      </c>
      <c r="I65" s="24" t="n">
        <v>0</v>
      </c>
      <c r="J65" s="24" t="n">
        <v>0</v>
      </c>
      <c r="K65" s="24" t="n">
        <v>394.6</v>
      </c>
      <c r="L65" s="24" t="n">
        <v>0</v>
      </c>
    </row>
    <row r="66" customFormat="false" ht="18" hidden="false" customHeight="true" outlineLevel="0" collapsed="false">
      <c r="A66" s="46"/>
      <c r="B66" s="46"/>
      <c r="C66" s="33"/>
      <c r="D66" s="49"/>
      <c r="E66" s="49"/>
      <c r="F66" s="51" t="n">
        <v>2022</v>
      </c>
      <c r="G66" s="24" t="n">
        <f aca="false">SUM(H66:L66)</f>
        <v>410.4</v>
      </c>
      <c r="H66" s="24" t="n">
        <v>0</v>
      </c>
      <c r="I66" s="24" t="n">
        <v>0</v>
      </c>
      <c r="J66" s="24" t="n">
        <v>0</v>
      </c>
      <c r="K66" s="24" t="n">
        <v>410.4</v>
      </c>
      <c r="L66" s="24" t="n">
        <v>0</v>
      </c>
    </row>
    <row r="67" customFormat="false" ht="19.5" hidden="false" customHeight="true" outlineLevel="0" collapsed="false">
      <c r="A67" s="46"/>
      <c r="B67" s="46"/>
      <c r="C67" s="33"/>
      <c r="D67" s="49"/>
      <c r="E67" s="49"/>
      <c r="F67" s="11" t="n">
        <v>2023</v>
      </c>
      <c r="G67" s="24" t="n">
        <f aca="false">SUM(H67:L67)</f>
        <v>426.8</v>
      </c>
      <c r="H67" s="24" t="n">
        <v>0</v>
      </c>
      <c r="I67" s="24" t="n">
        <v>0</v>
      </c>
      <c r="J67" s="24" t="n">
        <v>0</v>
      </c>
      <c r="K67" s="24" t="n">
        <v>426.8</v>
      </c>
      <c r="L67" s="24" t="n">
        <v>0</v>
      </c>
    </row>
    <row r="68" customFormat="false" ht="17.25" hidden="false" customHeight="true" outlineLevel="0" collapsed="false">
      <c r="A68" s="46"/>
      <c r="B68" s="46"/>
      <c r="C68" s="33"/>
      <c r="D68" s="49"/>
      <c r="E68" s="49"/>
      <c r="F68" s="51" t="n">
        <v>2024</v>
      </c>
      <c r="G68" s="24" t="n">
        <f aca="false">SUM(H68:L68)</f>
        <v>443.9</v>
      </c>
      <c r="H68" s="24" t="n">
        <v>0</v>
      </c>
      <c r="I68" s="24" t="n">
        <v>0</v>
      </c>
      <c r="J68" s="24" t="n">
        <v>0</v>
      </c>
      <c r="K68" s="24" t="n">
        <v>443.9</v>
      </c>
      <c r="L68" s="24" t="n">
        <v>0</v>
      </c>
    </row>
    <row r="69" customFormat="false" ht="20.25" hidden="false" customHeight="true" outlineLevel="0" collapsed="false">
      <c r="A69" s="46"/>
      <c r="B69" s="46"/>
      <c r="C69" s="33"/>
      <c r="D69" s="49"/>
      <c r="E69" s="49"/>
      <c r="F69" s="40" t="n">
        <v>2025</v>
      </c>
      <c r="G69" s="41" t="n">
        <f aca="false">SUM(H69:L69)</f>
        <v>461.7</v>
      </c>
      <c r="H69" s="41" t="n">
        <v>0</v>
      </c>
      <c r="I69" s="41" t="n">
        <v>0</v>
      </c>
      <c r="J69" s="41" t="n">
        <v>0</v>
      </c>
      <c r="K69" s="41" t="n">
        <v>461.7</v>
      </c>
      <c r="L69" s="41" t="n">
        <v>0</v>
      </c>
    </row>
    <row r="70" customFormat="false" ht="19.5" hidden="false" customHeight="true" outlineLevel="0" collapsed="false">
      <c r="A70" s="52" t="s">
        <v>39</v>
      </c>
      <c r="B70" s="52"/>
      <c r="C70" s="33"/>
      <c r="D70" s="53" t="n">
        <v>2019</v>
      </c>
      <c r="E70" s="53" t="n">
        <v>2025</v>
      </c>
      <c r="F70" s="44" t="n">
        <v>2019</v>
      </c>
      <c r="G70" s="48" t="n">
        <f aca="false">SUM(H70:L70)</f>
        <v>1233.06631</v>
      </c>
      <c r="H70" s="48" t="n">
        <v>0</v>
      </c>
      <c r="I70" s="48" t="n">
        <v>0</v>
      </c>
      <c r="J70" s="48" t="n">
        <v>0</v>
      </c>
      <c r="K70" s="48" t="n">
        <v>1233.06631</v>
      </c>
      <c r="L70" s="48" t="n">
        <v>0</v>
      </c>
    </row>
    <row r="71" s="54" customFormat="true" ht="21" hidden="false" customHeight="true" outlineLevel="0" collapsed="false">
      <c r="A71" s="52"/>
      <c r="B71" s="52"/>
      <c r="C71" s="33"/>
      <c r="D71" s="53"/>
      <c r="E71" s="53"/>
      <c r="F71" s="11" t="n">
        <v>2020</v>
      </c>
      <c r="G71" s="24" t="n">
        <f aca="false">SUM(H71:L71)</f>
        <v>426.7</v>
      </c>
      <c r="H71" s="34" t="n">
        <v>0</v>
      </c>
      <c r="I71" s="34" t="n">
        <v>0</v>
      </c>
      <c r="J71" s="34" t="n">
        <v>0</v>
      </c>
      <c r="K71" s="34" t="n">
        <v>426.7</v>
      </c>
      <c r="L71" s="34" t="n">
        <v>0</v>
      </c>
    </row>
    <row r="72" s="54" customFormat="true" ht="16.5" hidden="false" customHeight="true" outlineLevel="0" collapsed="false">
      <c r="A72" s="52"/>
      <c r="B72" s="52"/>
      <c r="C72" s="33"/>
      <c r="D72" s="53"/>
      <c r="E72" s="53"/>
      <c r="F72" s="11" t="n">
        <v>2021</v>
      </c>
      <c r="G72" s="24" t="n">
        <f aca="false">SUM(H72:L72)</f>
        <v>445.8</v>
      </c>
      <c r="H72" s="34" t="n">
        <v>0</v>
      </c>
      <c r="I72" s="34" t="n">
        <v>0</v>
      </c>
      <c r="J72" s="34" t="n">
        <v>0</v>
      </c>
      <c r="K72" s="34" t="n">
        <v>445.8</v>
      </c>
      <c r="L72" s="34" t="n">
        <v>0</v>
      </c>
    </row>
    <row r="73" s="54" customFormat="true" ht="16.5" hidden="false" customHeight="true" outlineLevel="0" collapsed="false">
      <c r="A73" s="52"/>
      <c r="B73" s="52"/>
      <c r="C73" s="33"/>
      <c r="D73" s="53"/>
      <c r="E73" s="53"/>
      <c r="F73" s="11" t="n">
        <v>2022</v>
      </c>
      <c r="G73" s="24" t="n">
        <f aca="false">SUM(H73:L73)</f>
        <v>463.6</v>
      </c>
      <c r="H73" s="34" t="n">
        <v>0</v>
      </c>
      <c r="I73" s="34" t="n">
        <v>0</v>
      </c>
      <c r="J73" s="34" t="n">
        <v>0</v>
      </c>
      <c r="K73" s="34" t="n">
        <v>463.6</v>
      </c>
      <c r="L73" s="34" t="n">
        <v>0</v>
      </c>
    </row>
    <row r="74" s="54" customFormat="true" ht="16.5" hidden="false" customHeight="true" outlineLevel="0" collapsed="false">
      <c r="A74" s="52"/>
      <c r="B74" s="52"/>
      <c r="C74" s="33"/>
      <c r="D74" s="53"/>
      <c r="E74" s="53"/>
      <c r="F74" s="11" t="n">
        <v>2023</v>
      </c>
      <c r="G74" s="24" t="n">
        <f aca="false">SUM(H74:L74)</f>
        <v>482.1</v>
      </c>
      <c r="H74" s="34" t="n">
        <v>0</v>
      </c>
      <c r="I74" s="34" t="n">
        <v>0</v>
      </c>
      <c r="J74" s="34" t="n">
        <v>0</v>
      </c>
      <c r="K74" s="34" t="n">
        <v>482.1</v>
      </c>
      <c r="L74" s="34" t="n">
        <v>0</v>
      </c>
    </row>
    <row r="75" s="54" customFormat="true" ht="16.5" hidden="false" customHeight="true" outlineLevel="0" collapsed="false">
      <c r="A75" s="52"/>
      <c r="B75" s="52"/>
      <c r="C75" s="33"/>
      <c r="D75" s="53"/>
      <c r="E75" s="53"/>
      <c r="F75" s="11" t="n">
        <v>2024</v>
      </c>
      <c r="G75" s="24" t="n">
        <f aca="false">SUM(H75:L75)</f>
        <v>501.4</v>
      </c>
      <c r="H75" s="34" t="n">
        <v>0</v>
      </c>
      <c r="I75" s="34" t="n">
        <v>0</v>
      </c>
      <c r="J75" s="34" t="n">
        <v>0</v>
      </c>
      <c r="K75" s="34" t="n">
        <v>501.4</v>
      </c>
      <c r="L75" s="34" t="n">
        <v>0</v>
      </c>
    </row>
    <row r="76" s="54" customFormat="true" ht="16.5" hidden="false" customHeight="true" outlineLevel="0" collapsed="false">
      <c r="A76" s="52"/>
      <c r="B76" s="52"/>
      <c r="C76" s="33"/>
      <c r="D76" s="53"/>
      <c r="E76" s="53"/>
      <c r="F76" s="11" t="n">
        <v>2025</v>
      </c>
      <c r="G76" s="24" t="n">
        <f aca="false">SUM(H76:L76)</f>
        <v>521.5</v>
      </c>
      <c r="H76" s="34" t="n">
        <v>0</v>
      </c>
      <c r="I76" s="34" t="n">
        <v>0</v>
      </c>
      <c r="J76" s="34" t="n">
        <v>0</v>
      </c>
      <c r="K76" s="34" t="n">
        <v>521.5</v>
      </c>
      <c r="L76" s="34" t="n">
        <v>0</v>
      </c>
    </row>
    <row r="77" customFormat="false" ht="34.5" hidden="false" customHeight="true" outlineLevel="0" collapsed="false">
      <c r="A77" s="55" t="s">
        <v>40</v>
      </c>
      <c r="B77" s="55"/>
      <c r="C77" s="56"/>
      <c r="D77" s="57"/>
      <c r="E77" s="57"/>
      <c r="F77" s="58"/>
      <c r="G77" s="59" t="n">
        <f aca="false">SUM(G30:G36)</f>
        <v>160632.38068</v>
      </c>
      <c r="H77" s="59" t="n">
        <f aca="false">SUM(H30:H36)</f>
        <v>0</v>
      </c>
      <c r="I77" s="59" t="n">
        <f aca="false">SUM(I30:I36)</f>
        <v>74712.638</v>
      </c>
      <c r="J77" s="59" t="n">
        <f aca="false">SUM(J30:J36)</f>
        <v>0</v>
      </c>
      <c r="K77" s="59" t="n">
        <f aca="false">SUM(K30:K36)</f>
        <v>85919.74268</v>
      </c>
      <c r="L77" s="59" t="n">
        <f aca="false">SUM(L30:L36)</f>
        <v>0</v>
      </c>
    </row>
    <row r="78" customFormat="false" ht="27" hidden="false" customHeight="true" outlineLevel="0" collapsed="false">
      <c r="A78" s="60" t="s">
        <v>41</v>
      </c>
      <c r="B78" s="60"/>
      <c r="C78" s="61" t="s">
        <v>24</v>
      </c>
      <c r="D78" s="61" t="n">
        <v>2019</v>
      </c>
      <c r="E78" s="61" t="n">
        <v>2025</v>
      </c>
      <c r="F78" s="20" t="n">
        <v>2019</v>
      </c>
      <c r="G78" s="21" t="n">
        <f aca="false">SUM(H78:L78)</f>
        <v>1894</v>
      </c>
      <c r="H78" s="21" t="n">
        <f aca="false">H85+H92+H99+H113</f>
        <v>0</v>
      </c>
      <c r="I78" s="21" t="n">
        <f aca="false">I85+I92+I99+I106+I113+I120</f>
        <v>285</v>
      </c>
      <c r="J78" s="21" t="n">
        <f aca="false">J85+J92+J99+J106+J113+J120</f>
        <v>0</v>
      </c>
      <c r="K78" s="21" t="n">
        <f aca="false">K85+K92+K99+K106+K113+K120</f>
        <v>1609</v>
      </c>
      <c r="L78" s="21" t="n">
        <f aca="false">L85+L92+L99+L106+L113+L120</f>
        <v>0</v>
      </c>
    </row>
    <row r="79" customFormat="false" ht="24" hidden="false" customHeight="true" outlineLevel="0" collapsed="false">
      <c r="A79" s="60"/>
      <c r="B79" s="60"/>
      <c r="C79" s="61"/>
      <c r="D79" s="61"/>
      <c r="E79" s="61"/>
      <c r="F79" s="20" t="n">
        <v>2020</v>
      </c>
      <c r="G79" s="21" t="n">
        <f aca="false">SUM(H79:L79)</f>
        <v>1329.3</v>
      </c>
      <c r="H79" s="21" t="n">
        <f aca="false">H86+H93+H101+H114</f>
        <v>0</v>
      </c>
      <c r="I79" s="21" t="n">
        <f aca="false">I86+I93+I100+I107+I114+I121</f>
        <v>0</v>
      </c>
      <c r="J79" s="21" t="n">
        <f aca="false">J86+J93+J101+J114</f>
        <v>0</v>
      </c>
      <c r="K79" s="21" t="n">
        <f aca="false">K86+K93+K100+K107+K114+K121</f>
        <v>1329.3</v>
      </c>
      <c r="L79" s="21" t="n">
        <f aca="false">L86+L93+L101+L114</f>
        <v>0</v>
      </c>
    </row>
    <row r="80" customFormat="false" ht="24.75" hidden="false" customHeight="true" outlineLevel="0" collapsed="false">
      <c r="A80" s="60"/>
      <c r="B80" s="60"/>
      <c r="C80" s="61"/>
      <c r="D80" s="61"/>
      <c r="E80" s="61"/>
      <c r="F80" s="20" t="n">
        <v>2021</v>
      </c>
      <c r="G80" s="21" t="n">
        <f aca="false">SUM(H80:L80)</f>
        <v>7018.2</v>
      </c>
      <c r="H80" s="21" t="n">
        <f aca="false">H87+H94+H108+H115</f>
        <v>0</v>
      </c>
      <c r="I80" s="21" t="n">
        <f aca="false">I87+I94+I101+I108+I115+I122</f>
        <v>5629</v>
      </c>
      <c r="J80" s="21" t="n">
        <f aca="false">J87+J94+J108+J115</f>
        <v>0</v>
      </c>
      <c r="K80" s="21" t="n">
        <f aca="false">K87+K94+K101+K108+K115+K122</f>
        <v>1389.2</v>
      </c>
      <c r="L80" s="21" t="n">
        <f aca="false">L87+L94+L108+L115</f>
        <v>0</v>
      </c>
      <c r="N80" s="62"/>
    </row>
    <row r="81" customFormat="false" ht="20.25" hidden="false" customHeight="true" outlineLevel="0" collapsed="false">
      <c r="A81" s="60"/>
      <c r="B81" s="60"/>
      <c r="C81" s="61"/>
      <c r="D81" s="61" t="n">
        <v>2017</v>
      </c>
      <c r="E81" s="61" t="n">
        <v>2017</v>
      </c>
      <c r="F81" s="20" t="n">
        <v>2022</v>
      </c>
      <c r="G81" s="21" t="n">
        <f aca="false">SUM(H81:L81)</f>
        <v>939.1</v>
      </c>
      <c r="H81" s="21" t="n">
        <f aca="false">H88+H95+H109+H116</f>
        <v>0</v>
      </c>
      <c r="I81" s="21" t="n">
        <f aca="false">I88+I95+I102+I109+I116+I123</f>
        <v>0</v>
      </c>
      <c r="J81" s="21" t="n">
        <f aca="false">J88+J95+J109+J116</f>
        <v>0</v>
      </c>
      <c r="K81" s="21" t="n">
        <f aca="false">K88+K95+K102+K109+K116+K123</f>
        <v>939.1</v>
      </c>
      <c r="L81" s="21" t="n">
        <f aca="false">L88+L95+L109+L116</f>
        <v>0</v>
      </c>
    </row>
    <row r="82" customFormat="false" ht="22.5" hidden="false" customHeight="true" outlineLevel="0" collapsed="false">
      <c r="A82" s="60"/>
      <c r="B82" s="60"/>
      <c r="C82" s="61"/>
      <c r="D82" s="61" t="n">
        <v>2017</v>
      </c>
      <c r="E82" s="61" t="n">
        <v>2017</v>
      </c>
      <c r="F82" s="20" t="n">
        <v>2023</v>
      </c>
      <c r="G82" s="21" t="n">
        <f aca="false">SUM(H82:L82)</f>
        <v>976.9</v>
      </c>
      <c r="H82" s="21" t="n">
        <f aca="false">H89+H96+H110+H117</f>
        <v>0</v>
      </c>
      <c r="I82" s="21" t="n">
        <f aca="false">I89+I96+I103+I110+I117+I124</f>
        <v>0</v>
      </c>
      <c r="J82" s="21" t="n">
        <f aca="false">J89+J96+J110+J117</f>
        <v>0</v>
      </c>
      <c r="K82" s="21" t="n">
        <f aca="false">K89+K96+K103+K110+K117+K124</f>
        <v>976.9</v>
      </c>
      <c r="L82" s="21" t="n">
        <f aca="false">L89+L96+L110+L117</f>
        <v>0</v>
      </c>
    </row>
    <row r="83" customFormat="false" ht="22.5" hidden="false" customHeight="true" outlineLevel="0" collapsed="false">
      <c r="A83" s="60"/>
      <c r="B83" s="60"/>
      <c r="C83" s="61"/>
      <c r="D83" s="61" t="n">
        <v>2017</v>
      </c>
      <c r="E83" s="61" t="n">
        <v>2017</v>
      </c>
      <c r="F83" s="20" t="n">
        <v>2024</v>
      </c>
      <c r="G83" s="21" t="n">
        <f aca="false">SUM(H83:L83)</f>
        <v>1016</v>
      </c>
      <c r="H83" s="21" t="n">
        <f aca="false">H90+H97+H111+H118</f>
        <v>0</v>
      </c>
      <c r="I83" s="21" t="n">
        <f aca="false">I90+I97+I104+I111+I118+I125</f>
        <v>0</v>
      </c>
      <c r="J83" s="21" t="n">
        <f aca="false">J90+J97+J111+J118</f>
        <v>0</v>
      </c>
      <c r="K83" s="21" t="n">
        <f aca="false">K90+K97+K104+K111+K118+K125</f>
        <v>1016</v>
      </c>
      <c r="L83" s="21" t="n">
        <f aca="false">L90+L97+L111+L118</f>
        <v>0</v>
      </c>
    </row>
    <row r="84" customFormat="false" ht="26.25" hidden="false" customHeight="true" outlineLevel="0" collapsed="false">
      <c r="A84" s="60"/>
      <c r="B84" s="60"/>
      <c r="C84" s="61"/>
      <c r="D84" s="61" t="n">
        <v>2017</v>
      </c>
      <c r="E84" s="61" t="n">
        <v>2017</v>
      </c>
      <c r="F84" s="20" t="n">
        <v>2025</v>
      </c>
      <c r="G84" s="21" t="n">
        <f aca="false">SUM(H84:L84)</f>
        <v>1056.7</v>
      </c>
      <c r="H84" s="21" t="n">
        <f aca="false">H91+H98+H112+H119</f>
        <v>0</v>
      </c>
      <c r="I84" s="21" t="n">
        <f aca="false">I91+I98+I105+I112+I119+I126</f>
        <v>0</v>
      </c>
      <c r="J84" s="21" t="n">
        <f aca="false">J91+J98+J112+J119</f>
        <v>0</v>
      </c>
      <c r="K84" s="21" t="n">
        <f aca="false">K91+K98+K105+K112+K119+K126</f>
        <v>1056.7</v>
      </c>
      <c r="L84" s="21" t="n">
        <f aca="false">L91+L98+L112+L119</f>
        <v>0</v>
      </c>
    </row>
    <row r="85" customFormat="false" ht="25.15" hidden="false" customHeight="true" outlineLevel="0" collapsed="false">
      <c r="A85" s="63" t="s">
        <v>42</v>
      </c>
      <c r="B85" s="63"/>
      <c r="C85" s="33" t="s">
        <v>43</v>
      </c>
      <c r="D85" s="40" t="n">
        <v>2019</v>
      </c>
      <c r="E85" s="40" t="n">
        <v>2025</v>
      </c>
      <c r="F85" s="11" t="n">
        <v>2019</v>
      </c>
      <c r="G85" s="24" t="n">
        <f aca="false">SUM(H85:L85)</f>
        <v>585</v>
      </c>
      <c r="H85" s="24" t="n">
        <v>0</v>
      </c>
      <c r="I85" s="24" t="n">
        <v>285</v>
      </c>
      <c r="J85" s="24" t="n">
        <v>0</v>
      </c>
      <c r="K85" s="24" t="n">
        <v>300</v>
      </c>
      <c r="L85" s="24" t="n">
        <v>0</v>
      </c>
    </row>
    <row r="86" customFormat="false" ht="22.35" hidden="false" customHeight="true" outlineLevel="0" collapsed="false">
      <c r="A86" s="63"/>
      <c r="B86" s="63"/>
      <c r="C86" s="33"/>
      <c r="D86" s="40"/>
      <c r="E86" s="40"/>
      <c r="F86" s="11" t="n">
        <v>2020</v>
      </c>
      <c r="G86" s="24" t="n">
        <f aca="false">SUM(H86:L86)</f>
        <v>306.2</v>
      </c>
      <c r="H86" s="24" t="n">
        <v>0</v>
      </c>
      <c r="I86" s="24" t="n">
        <v>0</v>
      </c>
      <c r="J86" s="24" t="n">
        <v>0</v>
      </c>
      <c r="K86" s="24" t="n">
        <v>306.2</v>
      </c>
      <c r="L86" s="24" t="n">
        <v>0</v>
      </c>
    </row>
    <row r="87" customFormat="false" ht="20.1" hidden="false" customHeight="true" outlineLevel="0" collapsed="false">
      <c r="A87" s="63"/>
      <c r="B87" s="63"/>
      <c r="C87" s="33"/>
      <c r="D87" s="40"/>
      <c r="E87" s="40"/>
      <c r="F87" s="11" t="n">
        <v>2021</v>
      </c>
      <c r="G87" s="24" t="n">
        <f aca="false">SUM(H87:L87)</f>
        <v>6421.53</v>
      </c>
      <c r="H87" s="24" t="n">
        <v>0</v>
      </c>
      <c r="I87" s="24" t="n">
        <v>5629</v>
      </c>
      <c r="J87" s="24" t="n">
        <v>0</v>
      </c>
      <c r="K87" s="24" t="n">
        <v>792.53</v>
      </c>
      <c r="L87" s="24" t="n">
        <v>0</v>
      </c>
    </row>
    <row r="88" customFormat="false" ht="20.1" hidden="false" customHeight="true" outlineLevel="0" collapsed="false">
      <c r="A88" s="63"/>
      <c r="B88" s="63"/>
      <c r="C88" s="33"/>
      <c r="D88" s="40"/>
      <c r="E88" s="40"/>
      <c r="F88" s="11" t="n">
        <v>2022</v>
      </c>
      <c r="G88" s="24" t="n">
        <f aca="false">SUM(H88:L88)</f>
        <v>318.5</v>
      </c>
      <c r="H88" s="24" t="n">
        <v>0</v>
      </c>
      <c r="I88" s="24" t="n">
        <v>0</v>
      </c>
      <c r="J88" s="24" t="n">
        <v>0</v>
      </c>
      <c r="K88" s="24" t="n">
        <v>318.5</v>
      </c>
      <c r="L88" s="24" t="n">
        <v>0</v>
      </c>
    </row>
    <row r="89" customFormat="false" ht="20.1" hidden="false" customHeight="true" outlineLevel="0" collapsed="false">
      <c r="A89" s="63"/>
      <c r="B89" s="63"/>
      <c r="C89" s="33"/>
      <c r="D89" s="40"/>
      <c r="E89" s="40"/>
      <c r="F89" s="11" t="n">
        <v>2023</v>
      </c>
      <c r="G89" s="24" t="n">
        <f aca="false">SUM(H89:L89)</f>
        <v>331.5</v>
      </c>
      <c r="H89" s="24" t="n">
        <v>0</v>
      </c>
      <c r="I89" s="24" t="n">
        <v>0</v>
      </c>
      <c r="J89" s="24" t="n">
        <v>0</v>
      </c>
      <c r="K89" s="24" t="n">
        <v>331.5</v>
      </c>
      <c r="L89" s="24" t="n">
        <v>0</v>
      </c>
    </row>
    <row r="90" customFormat="false" ht="20.1" hidden="false" customHeight="true" outlineLevel="0" collapsed="false">
      <c r="A90" s="63"/>
      <c r="B90" s="63"/>
      <c r="C90" s="33"/>
      <c r="D90" s="40"/>
      <c r="E90" s="40"/>
      <c r="F90" s="11" t="n">
        <v>2024</v>
      </c>
      <c r="G90" s="24" t="n">
        <f aca="false">SUM(H90:L90)</f>
        <v>344.8</v>
      </c>
      <c r="H90" s="24" t="n">
        <v>0</v>
      </c>
      <c r="I90" s="24" t="n">
        <v>0</v>
      </c>
      <c r="J90" s="24" t="n">
        <v>0</v>
      </c>
      <c r="K90" s="24" t="n">
        <v>344.8</v>
      </c>
      <c r="L90" s="24" t="n">
        <v>0</v>
      </c>
    </row>
    <row r="91" customFormat="false" ht="20.1" hidden="false" customHeight="true" outlineLevel="0" collapsed="false">
      <c r="A91" s="63"/>
      <c r="B91" s="63"/>
      <c r="C91" s="33"/>
      <c r="D91" s="40"/>
      <c r="E91" s="40"/>
      <c r="F91" s="40" t="n">
        <v>2025</v>
      </c>
      <c r="G91" s="41" t="n">
        <f aca="false">SUM(H91:L91)</f>
        <v>358.6</v>
      </c>
      <c r="H91" s="41" t="n">
        <v>0</v>
      </c>
      <c r="I91" s="41" t="n">
        <v>0</v>
      </c>
      <c r="J91" s="41" t="n">
        <v>0</v>
      </c>
      <c r="K91" s="41" t="n">
        <v>358.6</v>
      </c>
      <c r="L91" s="41" t="n">
        <v>0</v>
      </c>
    </row>
    <row r="92" customFormat="false" ht="21.75" hidden="false" customHeight="true" outlineLevel="0" collapsed="false">
      <c r="A92" s="46" t="s">
        <v>44</v>
      </c>
      <c r="B92" s="46"/>
      <c r="C92" s="33"/>
      <c r="D92" s="40" t="n">
        <v>2019</v>
      </c>
      <c r="E92" s="40" t="n">
        <v>2025</v>
      </c>
      <c r="F92" s="44" t="n">
        <v>2019</v>
      </c>
      <c r="G92" s="48" t="n">
        <f aca="false">SUM(H92:L92)</f>
        <v>1260</v>
      </c>
      <c r="H92" s="48" t="n">
        <v>0</v>
      </c>
      <c r="I92" s="48" t="n">
        <v>0</v>
      </c>
      <c r="J92" s="48" t="n">
        <v>0</v>
      </c>
      <c r="K92" s="48" t="n">
        <v>1260</v>
      </c>
      <c r="L92" s="48" t="n">
        <v>0</v>
      </c>
    </row>
    <row r="93" customFormat="false" ht="23.1" hidden="false" customHeight="true" outlineLevel="0" collapsed="false">
      <c r="A93" s="46"/>
      <c r="B93" s="46"/>
      <c r="C93" s="33"/>
      <c r="D93" s="40"/>
      <c r="E93" s="40"/>
      <c r="F93" s="11" t="n">
        <v>2020</v>
      </c>
      <c r="G93" s="24" t="n">
        <f aca="false">SUM(H93:L93)</f>
        <v>102.1</v>
      </c>
      <c r="H93" s="24" t="n">
        <v>0</v>
      </c>
      <c r="I93" s="24" t="n">
        <v>0</v>
      </c>
      <c r="J93" s="24" t="n">
        <v>0</v>
      </c>
      <c r="K93" s="24" t="n">
        <v>102.1</v>
      </c>
      <c r="L93" s="24" t="n">
        <v>0</v>
      </c>
    </row>
    <row r="94" customFormat="false" ht="22.35" hidden="false" customHeight="true" outlineLevel="0" collapsed="false">
      <c r="A94" s="46"/>
      <c r="B94" s="46"/>
      <c r="C94" s="33"/>
      <c r="D94" s="40"/>
      <c r="E94" s="40"/>
      <c r="F94" s="11" t="n">
        <v>2021</v>
      </c>
      <c r="G94" s="24" t="n">
        <f aca="false">SUM(H94:L94)</f>
        <v>106.7</v>
      </c>
      <c r="H94" s="24" t="n">
        <v>0</v>
      </c>
      <c r="I94" s="24" t="n">
        <v>0</v>
      </c>
      <c r="J94" s="24" t="n">
        <v>0</v>
      </c>
      <c r="K94" s="24" t="n">
        <v>106.7</v>
      </c>
      <c r="L94" s="24" t="n">
        <v>0</v>
      </c>
    </row>
    <row r="95" customFormat="false" ht="22.35" hidden="false" customHeight="true" outlineLevel="0" collapsed="false">
      <c r="A95" s="46"/>
      <c r="B95" s="46"/>
      <c r="C95" s="33"/>
      <c r="D95" s="40"/>
      <c r="E95" s="40"/>
      <c r="F95" s="11" t="n">
        <v>2022</v>
      </c>
      <c r="G95" s="24" t="n">
        <f aca="false">SUM(H95:L95)</f>
        <v>111</v>
      </c>
      <c r="H95" s="24" t="n">
        <v>0</v>
      </c>
      <c r="I95" s="24" t="n">
        <v>0</v>
      </c>
      <c r="J95" s="24" t="n">
        <v>0</v>
      </c>
      <c r="K95" s="24" t="n">
        <v>111</v>
      </c>
      <c r="L95" s="24" t="n">
        <v>0</v>
      </c>
    </row>
    <row r="96" customFormat="false" ht="22.35" hidden="false" customHeight="true" outlineLevel="0" collapsed="false">
      <c r="A96" s="46"/>
      <c r="B96" s="46"/>
      <c r="C96" s="33"/>
      <c r="D96" s="40"/>
      <c r="E96" s="40"/>
      <c r="F96" s="11" t="n">
        <v>2023</v>
      </c>
      <c r="G96" s="24" t="n">
        <f aca="false">SUM(H96:L96)</f>
        <v>115.5</v>
      </c>
      <c r="H96" s="24" t="n">
        <v>0</v>
      </c>
      <c r="I96" s="24" t="n">
        <v>0</v>
      </c>
      <c r="J96" s="24" t="n">
        <v>0</v>
      </c>
      <c r="K96" s="24" t="n">
        <v>115.5</v>
      </c>
      <c r="L96" s="24" t="n">
        <v>0</v>
      </c>
    </row>
    <row r="97" customFormat="false" ht="22.35" hidden="false" customHeight="true" outlineLevel="0" collapsed="false">
      <c r="A97" s="46"/>
      <c r="B97" s="46"/>
      <c r="C97" s="33"/>
      <c r="D97" s="40"/>
      <c r="E97" s="40"/>
      <c r="F97" s="11" t="n">
        <v>2024</v>
      </c>
      <c r="G97" s="24" t="n">
        <f aca="false">SUM(H97:L97)</f>
        <v>120.1</v>
      </c>
      <c r="H97" s="24" t="n">
        <v>0</v>
      </c>
      <c r="I97" s="24" t="n">
        <v>0</v>
      </c>
      <c r="J97" s="24" t="n">
        <v>0</v>
      </c>
      <c r="K97" s="24" t="n">
        <v>120.1</v>
      </c>
      <c r="L97" s="24" t="n">
        <v>0</v>
      </c>
    </row>
    <row r="98" customFormat="false" ht="22.35" hidden="false" customHeight="true" outlineLevel="0" collapsed="false">
      <c r="A98" s="46"/>
      <c r="B98" s="46"/>
      <c r="C98" s="33"/>
      <c r="D98" s="40"/>
      <c r="E98" s="40"/>
      <c r="F98" s="40" t="n">
        <v>2025</v>
      </c>
      <c r="G98" s="41" t="n">
        <f aca="false">SUM(H98:L98)</f>
        <v>125</v>
      </c>
      <c r="H98" s="41" t="n">
        <v>0</v>
      </c>
      <c r="I98" s="41" t="n">
        <v>0</v>
      </c>
      <c r="J98" s="41" t="n">
        <v>0</v>
      </c>
      <c r="K98" s="41" t="n">
        <v>125</v>
      </c>
      <c r="L98" s="41" t="n">
        <v>0</v>
      </c>
    </row>
    <row r="99" customFormat="false" ht="21.75" hidden="false" customHeight="true" outlineLevel="0" collapsed="false">
      <c r="A99" s="46" t="s">
        <v>45</v>
      </c>
      <c r="B99" s="46"/>
      <c r="C99" s="33"/>
      <c r="D99" s="40" t="n">
        <v>2019</v>
      </c>
      <c r="E99" s="40" t="n">
        <v>2025</v>
      </c>
      <c r="F99" s="11" t="n">
        <v>2019</v>
      </c>
      <c r="G99" s="48" t="n">
        <f aca="false">SUM(H99:L99)</f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</row>
    <row r="100" customFormat="false" ht="21" hidden="false" customHeight="true" outlineLevel="0" collapsed="false">
      <c r="A100" s="46"/>
      <c r="B100" s="46"/>
      <c r="C100" s="33"/>
      <c r="D100" s="40"/>
      <c r="E100" s="40"/>
      <c r="F100" s="11" t="n">
        <v>2020</v>
      </c>
      <c r="G100" s="24" t="n">
        <f aca="false">SUM(H100:L100)</f>
        <v>306.2</v>
      </c>
      <c r="H100" s="24" t="n">
        <v>0</v>
      </c>
      <c r="I100" s="24" t="n">
        <v>0</v>
      </c>
      <c r="J100" s="24" t="n">
        <v>0</v>
      </c>
      <c r="K100" s="24" t="n">
        <v>306.2</v>
      </c>
      <c r="L100" s="24" t="n">
        <v>0</v>
      </c>
    </row>
    <row r="101" customFormat="false" ht="23.25" hidden="false" customHeight="true" outlineLevel="0" collapsed="false">
      <c r="A101" s="46"/>
      <c r="B101" s="46"/>
      <c r="C101" s="33"/>
      <c r="D101" s="40"/>
      <c r="E101" s="40"/>
      <c r="F101" s="11" t="n">
        <v>2021</v>
      </c>
      <c r="G101" s="24" t="n">
        <f aca="false">SUM(H101:L101)</f>
        <v>320</v>
      </c>
      <c r="H101" s="24" t="n">
        <v>0</v>
      </c>
      <c r="I101" s="24" t="n">
        <v>0</v>
      </c>
      <c r="J101" s="24" t="n">
        <v>0</v>
      </c>
      <c r="K101" s="24" t="n">
        <v>320</v>
      </c>
      <c r="L101" s="24" t="n">
        <v>0</v>
      </c>
    </row>
    <row r="102" customFormat="false" ht="21.75" hidden="false" customHeight="true" outlineLevel="0" collapsed="false">
      <c r="A102" s="46"/>
      <c r="B102" s="46"/>
      <c r="C102" s="33"/>
      <c r="D102" s="40"/>
      <c r="E102" s="40"/>
      <c r="F102" s="11" t="n">
        <v>2022</v>
      </c>
      <c r="G102" s="24" t="n">
        <f aca="false">SUM(H102:L102)</f>
        <v>332.8</v>
      </c>
      <c r="H102" s="24" t="n">
        <v>0</v>
      </c>
      <c r="I102" s="24" t="n">
        <v>0</v>
      </c>
      <c r="J102" s="24" t="n">
        <v>0</v>
      </c>
      <c r="K102" s="24" t="n">
        <v>332.8</v>
      </c>
      <c r="L102" s="24" t="n">
        <v>0</v>
      </c>
    </row>
    <row r="103" customFormat="false" ht="23.25" hidden="false" customHeight="true" outlineLevel="0" collapsed="false">
      <c r="A103" s="46"/>
      <c r="B103" s="46"/>
      <c r="C103" s="33"/>
      <c r="D103" s="40"/>
      <c r="E103" s="40"/>
      <c r="F103" s="11" t="n">
        <v>2023</v>
      </c>
      <c r="G103" s="24" t="n">
        <f aca="false">SUM(H103:L103)</f>
        <v>346.1</v>
      </c>
      <c r="H103" s="24" t="n">
        <v>0</v>
      </c>
      <c r="I103" s="24" t="n">
        <v>0</v>
      </c>
      <c r="J103" s="24" t="n">
        <v>0</v>
      </c>
      <c r="K103" s="24" t="n">
        <v>346.1</v>
      </c>
      <c r="L103" s="24" t="n">
        <v>0</v>
      </c>
    </row>
    <row r="104" customFormat="false" ht="22.5" hidden="false" customHeight="true" outlineLevel="0" collapsed="false">
      <c r="A104" s="46"/>
      <c r="B104" s="46"/>
      <c r="C104" s="33"/>
      <c r="D104" s="40"/>
      <c r="E104" s="40"/>
      <c r="F104" s="11" t="n">
        <v>2024</v>
      </c>
      <c r="G104" s="24" t="n">
        <f aca="false">SUM(H104:L104)</f>
        <v>360</v>
      </c>
      <c r="H104" s="24" t="n">
        <v>0</v>
      </c>
      <c r="I104" s="24" t="n">
        <v>0</v>
      </c>
      <c r="J104" s="24" t="n">
        <v>0</v>
      </c>
      <c r="K104" s="24" t="n">
        <v>360</v>
      </c>
      <c r="L104" s="24" t="n">
        <v>0</v>
      </c>
    </row>
    <row r="105" customFormat="false" ht="24.75" hidden="false" customHeight="true" outlineLevel="0" collapsed="false">
      <c r="A105" s="46"/>
      <c r="B105" s="46"/>
      <c r="C105" s="33"/>
      <c r="D105" s="40"/>
      <c r="E105" s="40"/>
      <c r="F105" s="40" t="n">
        <v>2025</v>
      </c>
      <c r="G105" s="41" t="n">
        <f aca="false">SUM(H105:L105)</f>
        <v>374.4</v>
      </c>
      <c r="H105" s="41" t="n">
        <v>0</v>
      </c>
      <c r="I105" s="41" t="n">
        <v>0</v>
      </c>
      <c r="J105" s="41" t="n">
        <v>0</v>
      </c>
      <c r="K105" s="41" t="n">
        <v>374.4</v>
      </c>
      <c r="L105" s="41" t="n">
        <v>0</v>
      </c>
    </row>
    <row r="106" customFormat="false" ht="21" hidden="false" customHeight="true" outlineLevel="0" collapsed="false">
      <c r="A106" s="52" t="s">
        <v>46</v>
      </c>
      <c r="B106" s="52"/>
      <c r="C106" s="33"/>
      <c r="D106" s="40" t="n">
        <v>2019</v>
      </c>
      <c r="E106" s="40" t="n">
        <v>2025</v>
      </c>
      <c r="F106" s="11" t="n">
        <v>2019</v>
      </c>
      <c r="G106" s="48" t="n">
        <f aca="false">SUM(H106:L106)</f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</row>
    <row r="107" customFormat="false" ht="24.75" hidden="false" customHeight="true" outlineLevel="0" collapsed="false">
      <c r="A107" s="52"/>
      <c r="B107" s="52"/>
      <c r="C107" s="33"/>
      <c r="D107" s="40"/>
      <c r="E107" s="40"/>
      <c r="F107" s="11" t="n">
        <v>2020</v>
      </c>
      <c r="G107" s="24" t="n">
        <f aca="false">SUM(H107:L107)</f>
        <v>510.3</v>
      </c>
      <c r="H107" s="24" t="n">
        <v>0</v>
      </c>
      <c r="I107" s="24" t="n">
        <v>0</v>
      </c>
      <c r="J107" s="24" t="n">
        <v>0</v>
      </c>
      <c r="K107" s="24" t="n">
        <v>510.3</v>
      </c>
      <c r="L107" s="24" t="n">
        <v>0</v>
      </c>
    </row>
    <row r="108" customFormat="false" ht="22.5" hidden="false" customHeight="true" outlineLevel="0" collapsed="false">
      <c r="A108" s="52"/>
      <c r="B108" s="52"/>
      <c r="C108" s="33"/>
      <c r="D108" s="40"/>
      <c r="E108" s="40"/>
      <c r="F108" s="11" t="n">
        <v>2021</v>
      </c>
      <c r="G108" s="24" t="n">
        <f aca="false">SUM(H108:L108)</f>
        <v>60.77</v>
      </c>
      <c r="H108" s="34" t="n">
        <v>0</v>
      </c>
      <c r="I108" s="34" t="n">
        <v>0</v>
      </c>
      <c r="J108" s="24" t="n">
        <v>0</v>
      </c>
      <c r="K108" s="34" t="n">
        <v>60.77</v>
      </c>
      <c r="L108" s="34" t="n">
        <v>0</v>
      </c>
    </row>
    <row r="109" customFormat="false" ht="22.5" hidden="false" customHeight="true" outlineLevel="0" collapsed="false">
      <c r="A109" s="52"/>
      <c r="B109" s="52"/>
      <c r="C109" s="33"/>
      <c r="D109" s="40"/>
      <c r="E109" s="40"/>
      <c r="F109" s="11" t="n">
        <v>2022</v>
      </c>
      <c r="G109" s="24" t="n">
        <f aca="false">SUM(H109:L109)</f>
        <v>63.2</v>
      </c>
      <c r="H109" s="34" t="n">
        <v>0</v>
      </c>
      <c r="I109" s="34" t="n">
        <v>0</v>
      </c>
      <c r="J109" s="24" t="n">
        <v>0</v>
      </c>
      <c r="K109" s="34" t="n">
        <v>63.2</v>
      </c>
      <c r="L109" s="34" t="n">
        <v>0</v>
      </c>
    </row>
    <row r="110" customFormat="false" ht="22.5" hidden="false" customHeight="true" outlineLevel="0" collapsed="false">
      <c r="A110" s="52"/>
      <c r="B110" s="52"/>
      <c r="C110" s="33"/>
      <c r="D110" s="40"/>
      <c r="E110" s="40"/>
      <c r="F110" s="11" t="n">
        <v>2023</v>
      </c>
      <c r="G110" s="24" t="n">
        <f aca="false">SUM(H110:L110)</f>
        <v>65.7</v>
      </c>
      <c r="H110" s="34" t="n">
        <v>0</v>
      </c>
      <c r="I110" s="34" t="n">
        <v>0</v>
      </c>
      <c r="J110" s="24" t="n">
        <v>0</v>
      </c>
      <c r="K110" s="34" t="n">
        <v>65.7</v>
      </c>
      <c r="L110" s="34" t="n">
        <v>0</v>
      </c>
    </row>
    <row r="111" customFormat="false" ht="22.5" hidden="false" customHeight="true" outlineLevel="0" collapsed="false">
      <c r="A111" s="52"/>
      <c r="B111" s="52"/>
      <c r="C111" s="33"/>
      <c r="D111" s="40"/>
      <c r="E111" s="40"/>
      <c r="F111" s="11" t="n">
        <v>2024</v>
      </c>
      <c r="G111" s="24" t="n">
        <f aca="false">SUM(H111:L111)</f>
        <v>68.3</v>
      </c>
      <c r="H111" s="34" t="n">
        <v>0</v>
      </c>
      <c r="I111" s="34" t="n">
        <v>0</v>
      </c>
      <c r="J111" s="24" t="n">
        <v>0</v>
      </c>
      <c r="K111" s="24" t="n">
        <v>68.3</v>
      </c>
      <c r="L111" s="34" t="n">
        <v>0</v>
      </c>
    </row>
    <row r="112" customFormat="false" ht="22.5" hidden="false" customHeight="true" outlineLevel="0" collapsed="false">
      <c r="A112" s="52"/>
      <c r="B112" s="52"/>
      <c r="C112" s="33"/>
      <c r="D112" s="40"/>
      <c r="E112" s="40"/>
      <c r="F112" s="40" t="n">
        <v>2025</v>
      </c>
      <c r="G112" s="41" t="n">
        <f aca="false">SUM(H112:L112)</f>
        <v>71</v>
      </c>
      <c r="H112" s="42" t="n">
        <v>0</v>
      </c>
      <c r="I112" s="42" t="n">
        <v>0</v>
      </c>
      <c r="J112" s="41" t="n">
        <v>0</v>
      </c>
      <c r="K112" s="41" t="n">
        <v>71</v>
      </c>
      <c r="L112" s="42" t="n">
        <v>0</v>
      </c>
    </row>
    <row r="113" customFormat="false" ht="22.5" hidden="false" customHeight="true" outlineLevel="0" collapsed="false">
      <c r="A113" s="63" t="s">
        <v>47</v>
      </c>
      <c r="B113" s="63"/>
      <c r="C113" s="33"/>
      <c r="D113" s="64" t="n">
        <v>2019</v>
      </c>
      <c r="E113" s="64" t="n">
        <v>2025</v>
      </c>
      <c r="F113" s="53" t="n">
        <v>2019</v>
      </c>
      <c r="G113" s="65" t="n">
        <f aca="false">SUM(H113:L113)</f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</row>
    <row r="114" customFormat="false" ht="20.25" hidden="false" customHeight="true" outlineLevel="0" collapsed="false">
      <c r="A114" s="63"/>
      <c r="B114" s="63"/>
      <c r="C114" s="33"/>
      <c r="D114" s="64"/>
      <c r="E114" s="64"/>
      <c r="F114" s="11" t="n">
        <v>2020</v>
      </c>
      <c r="G114" s="24" t="n">
        <f aca="false">SUM(H114:L114)</f>
        <v>104.5</v>
      </c>
      <c r="H114" s="24" t="n">
        <v>0</v>
      </c>
      <c r="I114" s="24" t="n">
        <v>0</v>
      </c>
      <c r="J114" s="24" t="n">
        <v>0</v>
      </c>
      <c r="K114" s="24" t="n">
        <v>104.5</v>
      </c>
      <c r="L114" s="24" t="n">
        <v>0</v>
      </c>
    </row>
    <row r="115" customFormat="false" ht="19.5" hidden="false" customHeight="true" outlineLevel="0" collapsed="false">
      <c r="A115" s="63"/>
      <c r="B115" s="63"/>
      <c r="C115" s="33"/>
      <c r="D115" s="64"/>
      <c r="E115" s="64"/>
      <c r="F115" s="11" t="n">
        <v>2021</v>
      </c>
      <c r="G115" s="24" t="n">
        <f aca="false">SUM(H115:L115)</f>
        <v>109.2</v>
      </c>
      <c r="H115" s="24" t="n">
        <v>0</v>
      </c>
      <c r="I115" s="24" t="n">
        <v>0</v>
      </c>
      <c r="J115" s="24" t="n">
        <v>0</v>
      </c>
      <c r="K115" s="24" t="n">
        <v>109.2</v>
      </c>
      <c r="L115" s="24" t="n">
        <v>0</v>
      </c>
    </row>
    <row r="116" customFormat="false" ht="19.5" hidden="false" customHeight="true" outlineLevel="0" collapsed="false">
      <c r="A116" s="63"/>
      <c r="B116" s="63"/>
      <c r="C116" s="33"/>
      <c r="D116" s="64"/>
      <c r="E116" s="64"/>
      <c r="F116" s="11" t="n">
        <v>2022</v>
      </c>
      <c r="G116" s="24" t="n">
        <f aca="false">SUM(H116:L116)</f>
        <v>113.6</v>
      </c>
      <c r="H116" s="24" t="n">
        <v>0</v>
      </c>
      <c r="I116" s="24" t="n">
        <v>0</v>
      </c>
      <c r="J116" s="24" t="n">
        <v>0</v>
      </c>
      <c r="K116" s="24" t="n">
        <v>113.6</v>
      </c>
      <c r="L116" s="24" t="n">
        <v>0</v>
      </c>
    </row>
    <row r="117" customFormat="false" ht="19.5" hidden="false" customHeight="true" outlineLevel="0" collapsed="false">
      <c r="A117" s="63"/>
      <c r="B117" s="63"/>
      <c r="C117" s="33"/>
      <c r="D117" s="64"/>
      <c r="E117" s="64"/>
      <c r="F117" s="11" t="n">
        <v>2023</v>
      </c>
      <c r="G117" s="24" t="n">
        <f aca="false">SUM(H117:L117)</f>
        <v>118.1</v>
      </c>
      <c r="H117" s="24" t="n">
        <v>0</v>
      </c>
      <c r="I117" s="24" t="n">
        <v>0</v>
      </c>
      <c r="J117" s="24" t="n">
        <v>0</v>
      </c>
      <c r="K117" s="24" t="n">
        <v>118.1</v>
      </c>
      <c r="L117" s="24" t="n">
        <v>0</v>
      </c>
    </row>
    <row r="118" customFormat="false" ht="19.5" hidden="false" customHeight="true" outlineLevel="0" collapsed="false">
      <c r="A118" s="63"/>
      <c r="B118" s="63"/>
      <c r="C118" s="33"/>
      <c r="D118" s="64"/>
      <c r="E118" s="64"/>
      <c r="F118" s="11" t="n">
        <v>2024</v>
      </c>
      <c r="G118" s="24" t="n">
        <f aca="false">SUM(H118:L118)</f>
        <v>122.8</v>
      </c>
      <c r="H118" s="24" t="n">
        <v>0</v>
      </c>
      <c r="I118" s="24" t="n">
        <v>0</v>
      </c>
      <c r="J118" s="24" t="n">
        <v>0</v>
      </c>
      <c r="K118" s="24" t="n">
        <v>122.8</v>
      </c>
      <c r="L118" s="24" t="n">
        <v>0</v>
      </c>
    </row>
    <row r="119" customFormat="false" ht="19.5" hidden="false" customHeight="true" outlineLevel="0" collapsed="false">
      <c r="A119" s="63"/>
      <c r="B119" s="63"/>
      <c r="C119" s="33"/>
      <c r="D119" s="64"/>
      <c r="E119" s="64"/>
      <c r="F119" s="40" t="n">
        <v>2025</v>
      </c>
      <c r="G119" s="41" t="n">
        <f aca="false">SUM(H119:L119)</f>
        <v>127.7</v>
      </c>
      <c r="H119" s="41" t="n">
        <v>0</v>
      </c>
      <c r="I119" s="41" t="n">
        <v>0</v>
      </c>
      <c r="J119" s="41" t="n">
        <v>0</v>
      </c>
      <c r="K119" s="41" t="n">
        <v>127.7</v>
      </c>
      <c r="L119" s="41" t="n">
        <v>0</v>
      </c>
    </row>
    <row r="120" customFormat="false" ht="19.5" hidden="false" customHeight="true" outlineLevel="0" collapsed="false">
      <c r="A120" s="66" t="s">
        <v>48</v>
      </c>
      <c r="B120" s="66"/>
      <c r="C120" s="33"/>
      <c r="D120" s="53" t="n">
        <v>2019</v>
      </c>
      <c r="E120" s="53" t="n">
        <v>2025</v>
      </c>
      <c r="F120" s="53" t="n">
        <v>2019</v>
      </c>
      <c r="G120" s="24" t="n">
        <f aca="false">SUM(H120:L120)</f>
        <v>49</v>
      </c>
      <c r="H120" s="24" t="n">
        <v>0</v>
      </c>
      <c r="I120" s="24" t="n">
        <v>0</v>
      </c>
      <c r="J120" s="24" t="n">
        <v>0</v>
      </c>
      <c r="K120" s="24" t="n">
        <v>49</v>
      </c>
      <c r="L120" s="24" t="n">
        <v>0</v>
      </c>
    </row>
    <row r="121" customFormat="false" ht="19.5" hidden="false" customHeight="true" outlineLevel="0" collapsed="false">
      <c r="A121" s="66"/>
      <c r="B121" s="66"/>
      <c r="C121" s="33"/>
      <c r="D121" s="53"/>
      <c r="E121" s="53"/>
      <c r="F121" s="11" t="n">
        <v>2020</v>
      </c>
      <c r="G121" s="24" t="n">
        <f aca="false">SUM(H121:L121)</f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19.5" hidden="false" customHeight="true" outlineLevel="0" collapsed="false">
      <c r="A122" s="66"/>
      <c r="B122" s="66"/>
      <c r="C122" s="33"/>
      <c r="D122" s="53"/>
      <c r="E122" s="53"/>
      <c r="F122" s="11" t="n">
        <v>2021</v>
      </c>
      <c r="G122" s="24" t="n">
        <f aca="false">SUM(H122:L122)</f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9.5" hidden="false" customHeight="true" outlineLevel="0" collapsed="false">
      <c r="A123" s="66"/>
      <c r="B123" s="66"/>
      <c r="C123" s="33"/>
      <c r="D123" s="53"/>
      <c r="E123" s="53"/>
      <c r="F123" s="11" t="n">
        <v>2022</v>
      </c>
      <c r="G123" s="24" t="n">
        <f aca="false">SUM(H123:L123)</f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</row>
    <row r="124" customFormat="false" ht="19.5" hidden="false" customHeight="true" outlineLevel="0" collapsed="false">
      <c r="A124" s="66"/>
      <c r="B124" s="66"/>
      <c r="C124" s="33"/>
      <c r="D124" s="53"/>
      <c r="E124" s="53"/>
      <c r="F124" s="11" t="n">
        <v>2023</v>
      </c>
      <c r="G124" s="24" t="n">
        <f aca="false">SUM(H124:L124)</f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</row>
    <row r="125" customFormat="false" ht="19.5" hidden="false" customHeight="true" outlineLevel="0" collapsed="false">
      <c r="A125" s="66"/>
      <c r="B125" s="66"/>
      <c r="C125" s="33"/>
      <c r="D125" s="53"/>
      <c r="E125" s="53"/>
      <c r="F125" s="11" t="n">
        <v>2024</v>
      </c>
      <c r="G125" s="24" t="n">
        <f aca="false">SUM(H125:L125)</f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</row>
    <row r="126" customFormat="false" ht="19.5" hidden="false" customHeight="true" outlineLevel="0" collapsed="false">
      <c r="A126" s="66"/>
      <c r="B126" s="66"/>
      <c r="C126" s="33"/>
      <c r="D126" s="53"/>
      <c r="E126" s="53"/>
      <c r="F126" s="11" t="n">
        <v>2025</v>
      </c>
      <c r="G126" s="24" t="n">
        <f aca="false">SUM(H126:L126)</f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</row>
    <row r="127" customFormat="false" ht="26.65" hidden="false" customHeight="true" outlineLevel="0" collapsed="false">
      <c r="A127" s="55" t="s">
        <v>49</v>
      </c>
      <c r="B127" s="55"/>
      <c r="C127" s="67"/>
      <c r="D127" s="68"/>
      <c r="E127" s="68"/>
      <c r="F127" s="69"/>
      <c r="G127" s="70" t="n">
        <f aca="false">G78+G79+G80+G81+G82+G83+G84</f>
        <v>14230.2</v>
      </c>
      <c r="H127" s="70" t="n">
        <f aca="false">H78+H79+H80+H81+H82+H83+H84</f>
        <v>0</v>
      </c>
      <c r="I127" s="70" t="n">
        <f aca="false">I78+I79+I80+I81+I82+I83+I84</f>
        <v>5914</v>
      </c>
      <c r="J127" s="70" t="n">
        <f aca="false">J78+J79+J80+J81+J82+J83+J84</f>
        <v>0</v>
      </c>
      <c r="K127" s="70" t="n">
        <f aca="false">K78+K79+K80+K81+K82+K83+K84</f>
        <v>8316.2</v>
      </c>
      <c r="L127" s="70" t="n">
        <f aca="false">L78+L79+L80+L81+L82+L83+L84</f>
        <v>0</v>
      </c>
    </row>
    <row r="128" customFormat="false" ht="27" hidden="false" customHeight="true" outlineLevel="0" collapsed="false">
      <c r="A128" s="60" t="s">
        <v>50</v>
      </c>
      <c r="B128" s="60"/>
      <c r="C128" s="61" t="s">
        <v>24</v>
      </c>
      <c r="D128" s="61" t="n">
        <v>2019</v>
      </c>
      <c r="E128" s="61" t="n">
        <v>2025</v>
      </c>
      <c r="F128" s="20" t="n">
        <v>2019</v>
      </c>
      <c r="G128" s="21" t="n">
        <f aca="false">SUM(H128:L128)</f>
        <v>38152.851</v>
      </c>
      <c r="H128" s="21" t="n">
        <f aca="false">H135+H145+H148+H160</f>
        <v>0</v>
      </c>
      <c r="I128" s="21" t="n">
        <f aca="false">I135+I145+I148+I160</f>
        <v>11036.758</v>
      </c>
      <c r="J128" s="21" t="n">
        <f aca="false">J135+J145+J148+J160</f>
        <v>13557.5</v>
      </c>
      <c r="K128" s="21" t="n">
        <f aca="false">K135+K145+K148+K160</f>
        <v>13558.593</v>
      </c>
      <c r="L128" s="21" t="n">
        <f aca="false">L135+L145+L148+L160</f>
        <v>0</v>
      </c>
    </row>
    <row r="129" customFormat="false" ht="24" hidden="false" customHeight="true" outlineLevel="0" collapsed="false">
      <c r="A129" s="60"/>
      <c r="B129" s="60"/>
      <c r="C129" s="61"/>
      <c r="D129" s="61"/>
      <c r="E129" s="61"/>
      <c r="F129" s="20" t="n">
        <v>2020</v>
      </c>
      <c r="G129" s="21" t="n">
        <f aca="false">SUM(H129:L129)</f>
        <v>0</v>
      </c>
      <c r="H129" s="21" t="n">
        <f aca="false">H136+H149+H161</f>
        <v>0</v>
      </c>
      <c r="I129" s="21" t="n">
        <f aca="false">I136</f>
        <v>0</v>
      </c>
      <c r="J129" s="21" t="n">
        <f aca="false">J136</f>
        <v>0</v>
      </c>
      <c r="K129" s="21" t="n">
        <f aca="false">K136+K149+K161</f>
        <v>0</v>
      </c>
      <c r="L129" s="21" t="n">
        <f aca="false">L136</f>
        <v>0</v>
      </c>
    </row>
    <row r="130" customFormat="false" ht="22.5" hidden="false" customHeight="true" outlineLevel="0" collapsed="false">
      <c r="A130" s="60"/>
      <c r="B130" s="60"/>
      <c r="C130" s="61"/>
      <c r="D130" s="61"/>
      <c r="E130" s="61"/>
      <c r="F130" s="20" t="n">
        <v>2021</v>
      </c>
      <c r="G130" s="21" t="n">
        <f aca="false">SUM(H130:L130)</f>
        <v>0</v>
      </c>
      <c r="H130" s="21" t="n">
        <f aca="false">H137+H150+H162</f>
        <v>0</v>
      </c>
      <c r="I130" s="21" t="n">
        <f aca="false">I137+I150+I162</f>
        <v>0</v>
      </c>
      <c r="J130" s="21" t="n">
        <f aca="false">J137+J150+J162</f>
        <v>0</v>
      </c>
      <c r="K130" s="21" t="n">
        <f aca="false">K137+K150+K162</f>
        <v>0</v>
      </c>
      <c r="L130" s="21" t="n">
        <f aca="false">L137+L150+L162</f>
        <v>0</v>
      </c>
      <c r="N130" s="62"/>
    </row>
    <row r="131" customFormat="false" ht="24" hidden="false" customHeight="true" outlineLevel="0" collapsed="false">
      <c r="A131" s="60"/>
      <c r="B131" s="60"/>
      <c r="C131" s="61"/>
      <c r="D131" s="61" t="n">
        <v>2017</v>
      </c>
      <c r="E131" s="61" t="n">
        <v>2017</v>
      </c>
      <c r="F131" s="20" t="n">
        <v>2022</v>
      </c>
      <c r="G131" s="21" t="n">
        <f aca="false">SUM(H131:L131)</f>
        <v>0</v>
      </c>
      <c r="H131" s="21" t="n">
        <f aca="false">H138+H151+H163</f>
        <v>0</v>
      </c>
      <c r="I131" s="21" t="n">
        <f aca="false">I138+I151+I163</f>
        <v>0</v>
      </c>
      <c r="J131" s="21" t="n">
        <f aca="false">J138+J151+J163</f>
        <v>0</v>
      </c>
      <c r="K131" s="21" t="n">
        <f aca="false">K138+K151+K163</f>
        <v>0</v>
      </c>
      <c r="L131" s="21" t="n">
        <f aca="false">L138+L151+L163</f>
        <v>0</v>
      </c>
    </row>
    <row r="132" customFormat="false" ht="24.75" hidden="false" customHeight="true" outlineLevel="0" collapsed="false">
      <c r="A132" s="60"/>
      <c r="B132" s="60"/>
      <c r="C132" s="61"/>
      <c r="D132" s="61" t="n">
        <v>2017</v>
      </c>
      <c r="E132" s="61" t="n">
        <v>2017</v>
      </c>
      <c r="F132" s="20" t="n">
        <v>2023</v>
      </c>
      <c r="G132" s="21" t="n">
        <f aca="false">SUM(H132:L132)</f>
        <v>0</v>
      </c>
      <c r="H132" s="21" t="n">
        <f aca="false">H139+H152+H164</f>
        <v>0</v>
      </c>
      <c r="I132" s="21" t="n">
        <f aca="false">I139+I152+I164</f>
        <v>0</v>
      </c>
      <c r="J132" s="21" t="n">
        <f aca="false">J139+J152+J164</f>
        <v>0</v>
      </c>
      <c r="K132" s="21" t="n">
        <f aca="false">K139+K152+K164</f>
        <v>0</v>
      </c>
      <c r="L132" s="21" t="n">
        <f aca="false">L139+L152+L164</f>
        <v>0</v>
      </c>
    </row>
    <row r="133" customFormat="false" ht="24" hidden="false" customHeight="true" outlineLevel="0" collapsed="false">
      <c r="A133" s="60"/>
      <c r="B133" s="60"/>
      <c r="C133" s="61"/>
      <c r="D133" s="61" t="n">
        <v>2017</v>
      </c>
      <c r="E133" s="61" t="n">
        <v>2017</v>
      </c>
      <c r="F133" s="20" t="n">
        <v>2024</v>
      </c>
      <c r="G133" s="21" t="n">
        <f aca="false">SUM(H133:L133)</f>
        <v>0</v>
      </c>
      <c r="H133" s="21" t="n">
        <f aca="false">H140+H153+H165</f>
        <v>0</v>
      </c>
      <c r="I133" s="21" t="n">
        <f aca="false">I140+I153+I165</f>
        <v>0</v>
      </c>
      <c r="J133" s="21" t="n">
        <f aca="false">J140+J153+J165</f>
        <v>0</v>
      </c>
      <c r="K133" s="21" t="n">
        <f aca="false">K140+K153+K165</f>
        <v>0</v>
      </c>
      <c r="L133" s="21" t="n">
        <f aca="false">L140+L153+L165</f>
        <v>0</v>
      </c>
    </row>
    <row r="134" customFormat="false" ht="25.5" hidden="false" customHeight="true" outlineLevel="0" collapsed="false">
      <c r="A134" s="60"/>
      <c r="B134" s="60"/>
      <c r="C134" s="61"/>
      <c r="D134" s="61" t="n">
        <v>2017</v>
      </c>
      <c r="E134" s="61" t="n">
        <v>2017</v>
      </c>
      <c r="F134" s="20" t="n">
        <v>2025</v>
      </c>
      <c r="G134" s="21" t="n">
        <f aca="false">SUM(H134:L134)</f>
        <v>0</v>
      </c>
      <c r="H134" s="21" t="n">
        <f aca="false">H141+H154+H166</f>
        <v>0</v>
      </c>
      <c r="I134" s="21" t="n">
        <f aca="false">I141+I154+I166</f>
        <v>0</v>
      </c>
      <c r="J134" s="21" t="n">
        <f aca="false">J141+J154+J166</f>
        <v>0</v>
      </c>
      <c r="K134" s="21" t="n">
        <f aca="false">K141+K154+K166</f>
        <v>0</v>
      </c>
      <c r="L134" s="21" t="n">
        <f aca="false">L141+L154+L166</f>
        <v>0</v>
      </c>
    </row>
    <row r="135" customFormat="false" ht="25.15" hidden="false" customHeight="true" outlineLevel="0" collapsed="false">
      <c r="A135" s="35" t="s">
        <v>51</v>
      </c>
      <c r="B135" s="35"/>
      <c r="C135" s="33" t="s">
        <v>43</v>
      </c>
      <c r="D135" s="11" t="n">
        <v>2019</v>
      </c>
      <c r="E135" s="11" t="n">
        <v>2025</v>
      </c>
      <c r="F135" s="71" t="n">
        <v>2019</v>
      </c>
      <c r="G135" s="72" t="n">
        <f aca="false">SUM(H135:L135)</f>
        <v>21128</v>
      </c>
      <c r="H135" s="72" t="n">
        <f aca="false">H143+H144</f>
        <v>0</v>
      </c>
      <c r="I135" s="72" t="n">
        <f aca="false">I143+I144</f>
        <v>0</v>
      </c>
      <c r="J135" s="72" t="n">
        <f aca="false">J143+J144</f>
        <v>13557.5</v>
      </c>
      <c r="K135" s="72" t="n">
        <f aca="false">K143+K144</f>
        <v>7570.5</v>
      </c>
      <c r="L135" s="72" t="n">
        <f aca="false">L143+L144</f>
        <v>0</v>
      </c>
    </row>
    <row r="136" customFormat="false" ht="22.35" hidden="false" customHeight="true" outlineLevel="0" collapsed="false">
      <c r="A136" s="35"/>
      <c r="B136" s="35"/>
      <c r="C136" s="33"/>
      <c r="D136" s="11"/>
      <c r="E136" s="11"/>
      <c r="F136" s="71" t="n">
        <v>2020</v>
      </c>
      <c r="G136" s="72" t="n">
        <f aca="false">SUM(H136:L136)</f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</row>
    <row r="137" customFormat="false" ht="20.1" hidden="false" customHeight="true" outlineLevel="0" collapsed="false">
      <c r="A137" s="35"/>
      <c r="B137" s="35"/>
      <c r="C137" s="33"/>
      <c r="D137" s="11"/>
      <c r="E137" s="11"/>
      <c r="F137" s="71" t="n">
        <v>2021</v>
      </c>
      <c r="G137" s="72" t="n">
        <f aca="false">SUM(H137:L137)</f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</row>
    <row r="138" customFormat="false" ht="20.1" hidden="false" customHeight="true" outlineLevel="0" collapsed="false">
      <c r="A138" s="35"/>
      <c r="B138" s="35"/>
      <c r="C138" s="33"/>
      <c r="D138" s="11"/>
      <c r="E138" s="11"/>
      <c r="F138" s="71" t="n">
        <v>2022</v>
      </c>
      <c r="G138" s="72" t="n">
        <f aca="false">SUM(H138:L138)</f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</row>
    <row r="139" customFormat="false" ht="20.1" hidden="false" customHeight="true" outlineLevel="0" collapsed="false">
      <c r="A139" s="35"/>
      <c r="B139" s="35"/>
      <c r="C139" s="33"/>
      <c r="D139" s="11"/>
      <c r="E139" s="11"/>
      <c r="F139" s="71" t="n">
        <v>2023</v>
      </c>
      <c r="G139" s="72" t="n">
        <f aca="false">SUM(H139:L139)</f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</row>
    <row r="140" customFormat="false" ht="20.1" hidden="false" customHeight="true" outlineLevel="0" collapsed="false">
      <c r="A140" s="35"/>
      <c r="B140" s="35"/>
      <c r="C140" s="33"/>
      <c r="D140" s="11"/>
      <c r="E140" s="11"/>
      <c r="F140" s="71" t="n">
        <v>2024</v>
      </c>
      <c r="G140" s="72" t="n">
        <f aca="false">SUM(H140:L140)</f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</row>
    <row r="141" customFormat="false" ht="20.1" hidden="false" customHeight="true" outlineLevel="0" collapsed="false">
      <c r="A141" s="35"/>
      <c r="B141" s="35"/>
      <c r="C141" s="33"/>
      <c r="D141" s="11"/>
      <c r="E141" s="11"/>
      <c r="F141" s="71" t="n">
        <v>2025</v>
      </c>
      <c r="G141" s="72" t="n">
        <f aca="false">SUM(H141:L141)</f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</row>
    <row r="142" customFormat="false" ht="20.1" hidden="false" customHeight="true" outlineLevel="0" collapsed="false">
      <c r="A142" s="38" t="s">
        <v>29</v>
      </c>
      <c r="B142" s="38"/>
      <c r="C142" s="33"/>
      <c r="D142" s="73"/>
      <c r="E142" s="73"/>
      <c r="F142" s="11"/>
      <c r="G142" s="24"/>
      <c r="H142" s="24"/>
      <c r="I142" s="24"/>
      <c r="J142" s="24"/>
      <c r="K142" s="24"/>
      <c r="L142" s="24"/>
    </row>
    <row r="143" customFormat="false" ht="46.5" hidden="false" customHeight="true" outlineLevel="0" collapsed="false">
      <c r="A143" s="38" t="s">
        <v>52</v>
      </c>
      <c r="B143" s="38"/>
      <c r="C143" s="33"/>
      <c r="D143" s="51" t="n">
        <v>2019</v>
      </c>
      <c r="E143" s="51" t="n">
        <v>2025</v>
      </c>
      <c r="F143" s="11" t="n">
        <v>2019</v>
      </c>
      <c r="G143" s="24" t="n">
        <f aca="false">SUM(H143:L143)</f>
        <v>15657.5</v>
      </c>
      <c r="H143" s="24" t="n">
        <v>0</v>
      </c>
      <c r="I143" s="24" t="n">
        <v>0</v>
      </c>
      <c r="J143" s="24" t="n">
        <v>9886.9</v>
      </c>
      <c r="K143" s="24" t="n">
        <v>5770.6</v>
      </c>
      <c r="L143" s="24" t="n">
        <v>0</v>
      </c>
    </row>
    <row r="144" customFormat="false" ht="47.25" hidden="false" customHeight="true" outlineLevel="0" collapsed="false">
      <c r="A144" s="39" t="s">
        <v>53</v>
      </c>
      <c r="B144" s="39"/>
      <c r="C144" s="33"/>
      <c r="D144" s="40" t="n">
        <v>2019</v>
      </c>
      <c r="E144" s="40" t="n">
        <v>2025</v>
      </c>
      <c r="F144" s="40" t="n">
        <v>2019</v>
      </c>
      <c r="G144" s="41" t="n">
        <f aca="false">SUM(H144:L144)</f>
        <v>5470.5</v>
      </c>
      <c r="H144" s="41" t="n">
        <v>0</v>
      </c>
      <c r="I144" s="41" t="n">
        <v>0</v>
      </c>
      <c r="J144" s="41" t="n">
        <v>3670.6</v>
      </c>
      <c r="K144" s="41" t="n">
        <v>1799.9</v>
      </c>
      <c r="L144" s="41" t="n">
        <v>0</v>
      </c>
    </row>
    <row r="145" customFormat="false" ht="90" hidden="false" customHeight="true" outlineLevel="0" collapsed="false">
      <c r="A145" s="74" t="s">
        <v>54</v>
      </c>
      <c r="B145" s="74"/>
      <c r="C145" s="33"/>
      <c r="D145" s="44" t="n">
        <v>2019</v>
      </c>
      <c r="E145" s="44" t="n">
        <v>2019</v>
      </c>
      <c r="F145" s="44" t="n">
        <v>2025</v>
      </c>
      <c r="G145" s="48" t="n">
        <f aca="false">SUM(H145:L145)</f>
        <v>3456.5</v>
      </c>
      <c r="H145" s="48" t="n">
        <f aca="false">H147</f>
        <v>0</v>
      </c>
      <c r="I145" s="48" t="n">
        <f aca="false">I147</f>
        <v>3086.5</v>
      </c>
      <c r="J145" s="48" t="n">
        <f aca="false">J147</f>
        <v>0</v>
      </c>
      <c r="K145" s="48" t="n">
        <f aca="false">K147</f>
        <v>370</v>
      </c>
      <c r="L145" s="48" t="n">
        <f aca="false">L147</f>
        <v>0</v>
      </c>
    </row>
    <row r="146" customFormat="false" ht="16.5" hidden="false" customHeight="true" outlineLevel="0" collapsed="false">
      <c r="A146" s="38" t="s">
        <v>55</v>
      </c>
      <c r="B146" s="38"/>
      <c r="C146" s="33"/>
      <c r="D146" s="11"/>
      <c r="E146" s="11"/>
      <c r="F146" s="11"/>
      <c r="G146" s="24"/>
      <c r="H146" s="24"/>
      <c r="I146" s="24"/>
      <c r="J146" s="24"/>
      <c r="K146" s="24"/>
      <c r="L146" s="24"/>
    </row>
    <row r="147" customFormat="false" ht="48" hidden="false" customHeight="true" outlineLevel="0" collapsed="false">
      <c r="A147" s="39" t="s">
        <v>56</v>
      </c>
      <c r="B147" s="39"/>
      <c r="C147" s="33"/>
      <c r="D147" s="40" t="n">
        <v>2019</v>
      </c>
      <c r="E147" s="40" t="n">
        <v>2019</v>
      </c>
      <c r="F147" s="40" t="n">
        <v>2019</v>
      </c>
      <c r="G147" s="41" t="n">
        <f aca="false">SUM(H147:L147)</f>
        <v>3456.5</v>
      </c>
      <c r="H147" s="41" t="n">
        <v>0</v>
      </c>
      <c r="I147" s="41" t="n">
        <v>3086.5</v>
      </c>
      <c r="J147" s="41" t="n">
        <v>0</v>
      </c>
      <c r="K147" s="41" t="n">
        <v>370</v>
      </c>
      <c r="L147" s="41" t="n">
        <v>0</v>
      </c>
    </row>
    <row r="148" customFormat="false" ht="24" hidden="false" customHeight="true" outlineLevel="0" collapsed="false">
      <c r="A148" s="52" t="s">
        <v>57</v>
      </c>
      <c r="B148" s="52"/>
      <c r="C148" s="33"/>
      <c r="D148" s="75" t="n">
        <v>2019</v>
      </c>
      <c r="E148" s="75" t="n">
        <v>2025</v>
      </c>
      <c r="F148" s="76" t="n">
        <v>2019</v>
      </c>
      <c r="G148" s="77" t="n">
        <f aca="false">SUM(H148:L148)</f>
        <v>7950.258</v>
      </c>
      <c r="H148" s="77" t="n">
        <f aca="false">H156+H157+H158+H159</f>
        <v>0</v>
      </c>
      <c r="I148" s="77" t="n">
        <f aca="false">I156+I157+I158+I159</f>
        <v>7950.258</v>
      </c>
      <c r="J148" s="77" t="n">
        <f aca="false">J156+J157+J158+J159</f>
        <v>0</v>
      </c>
      <c r="K148" s="77" t="n">
        <f aca="false">K156+K157+K158+K159</f>
        <v>0</v>
      </c>
      <c r="L148" s="77" t="n">
        <f aca="false">L156+L157+L158+L159</f>
        <v>0</v>
      </c>
    </row>
    <row r="149" customFormat="false" ht="22.5" hidden="false" customHeight="true" outlineLevel="0" collapsed="false">
      <c r="A149" s="52"/>
      <c r="B149" s="52"/>
      <c r="C149" s="33"/>
      <c r="D149" s="75"/>
      <c r="E149" s="75"/>
      <c r="F149" s="71" t="n">
        <v>2020</v>
      </c>
      <c r="G149" s="72" t="n">
        <f aca="false">SUM(H149:L149)</f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</row>
    <row r="150" customFormat="false" ht="18" hidden="false" customHeight="true" outlineLevel="0" collapsed="false">
      <c r="A150" s="52"/>
      <c r="B150" s="52"/>
      <c r="C150" s="33"/>
      <c r="D150" s="75"/>
      <c r="E150" s="75"/>
      <c r="F150" s="71" t="n">
        <v>2021</v>
      </c>
      <c r="G150" s="72" t="n">
        <f aca="false">SUM(H150:L150)</f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</row>
    <row r="151" customFormat="false" ht="18.75" hidden="false" customHeight="true" outlineLevel="0" collapsed="false">
      <c r="A151" s="52"/>
      <c r="B151" s="52"/>
      <c r="C151" s="33"/>
      <c r="D151" s="75"/>
      <c r="E151" s="75"/>
      <c r="F151" s="71" t="n">
        <v>2022</v>
      </c>
      <c r="G151" s="72" t="n">
        <f aca="false">SUM(H151:L151)</f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</row>
    <row r="152" customFormat="false" ht="18.75" hidden="false" customHeight="true" outlineLevel="0" collapsed="false">
      <c r="A152" s="52"/>
      <c r="B152" s="52"/>
      <c r="C152" s="33"/>
      <c r="D152" s="75"/>
      <c r="E152" s="75"/>
      <c r="F152" s="71" t="n">
        <v>2023</v>
      </c>
      <c r="G152" s="72" t="n">
        <f aca="false">SUM(H152:L152)</f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</row>
    <row r="153" customFormat="false" ht="18.75" hidden="false" customHeight="true" outlineLevel="0" collapsed="false">
      <c r="A153" s="52"/>
      <c r="B153" s="52"/>
      <c r="C153" s="33"/>
      <c r="D153" s="75"/>
      <c r="E153" s="75"/>
      <c r="F153" s="71" t="n">
        <v>2024</v>
      </c>
      <c r="G153" s="72" t="n">
        <f aca="false">SUM(H153:L153)</f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</row>
    <row r="154" customFormat="false" ht="18.75" hidden="false" customHeight="true" outlineLevel="0" collapsed="false">
      <c r="A154" s="52"/>
      <c r="B154" s="52"/>
      <c r="C154" s="33"/>
      <c r="D154" s="75"/>
      <c r="E154" s="75"/>
      <c r="F154" s="71" t="n">
        <v>2025</v>
      </c>
      <c r="G154" s="72" t="n">
        <f aca="false">SUM(H154:L154)</f>
        <v>0</v>
      </c>
      <c r="H154" s="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</row>
    <row r="155" customFormat="false" ht="15" hidden="false" customHeight="true" outlineLevel="0" collapsed="false">
      <c r="A155" s="38" t="s">
        <v>55</v>
      </c>
      <c r="B155" s="38"/>
      <c r="C155" s="33"/>
      <c r="D155" s="11"/>
      <c r="E155" s="11"/>
      <c r="F155" s="11"/>
      <c r="G155" s="24"/>
      <c r="H155" s="24"/>
      <c r="I155" s="24"/>
      <c r="J155" s="24"/>
      <c r="K155" s="24"/>
      <c r="L155" s="24"/>
    </row>
    <row r="156" customFormat="false" ht="43.5" hidden="false" customHeight="true" outlineLevel="0" collapsed="false">
      <c r="A156" s="38" t="s">
        <v>58</v>
      </c>
      <c r="B156" s="38"/>
      <c r="C156" s="33"/>
      <c r="D156" s="11" t="n">
        <v>2019</v>
      </c>
      <c r="E156" s="11" t="n">
        <v>2019</v>
      </c>
      <c r="F156" s="11" t="n">
        <v>2019</v>
      </c>
      <c r="G156" s="24" t="n">
        <f aca="false">SUM(H156:L156)</f>
        <v>3968.696</v>
      </c>
      <c r="H156" s="24" t="n">
        <v>0</v>
      </c>
      <c r="I156" s="24" t="n">
        <v>3968.696</v>
      </c>
      <c r="J156" s="24" t="n">
        <v>0</v>
      </c>
      <c r="K156" s="24" t="n">
        <v>0</v>
      </c>
      <c r="L156" s="24" t="n">
        <v>0</v>
      </c>
    </row>
    <row r="157" customFormat="false" ht="45" hidden="false" customHeight="true" outlineLevel="0" collapsed="false">
      <c r="A157" s="38" t="s">
        <v>59</v>
      </c>
      <c r="B157" s="38"/>
      <c r="C157" s="33"/>
      <c r="D157" s="11" t="n">
        <v>2019</v>
      </c>
      <c r="E157" s="11" t="n">
        <v>2019</v>
      </c>
      <c r="F157" s="11" t="n">
        <v>2019</v>
      </c>
      <c r="G157" s="24" t="n">
        <f aca="false">SUM(H157:L157)</f>
        <v>582.436</v>
      </c>
      <c r="H157" s="24" t="n">
        <v>0</v>
      </c>
      <c r="I157" s="24" t="n">
        <v>582.436</v>
      </c>
      <c r="J157" s="24" t="n">
        <v>0</v>
      </c>
      <c r="K157" s="24" t="n">
        <v>0</v>
      </c>
      <c r="L157" s="24" t="n">
        <v>0</v>
      </c>
    </row>
    <row r="158" customFormat="false" ht="43.5" hidden="false" customHeight="true" outlineLevel="0" collapsed="false">
      <c r="A158" s="38" t="s">
        <v>60</v>
      </c>
      <c r="B158" s="38"/>
      <c r="C158" s="33"/>
      <c r="D158" s="11" t="n">
        <v>2019</v>
      </c>
      <c r="E158" s="11" t="n">
        <v>2019</v>
      </c>
      <c r="F158" s="11" t="n">
        <v>2019</v>
      </c>
      <c r="G158" s="24" t="n">
        <f aca="false">SUM(H158:L158)</f>
        <v>1500</v>
      </c>
      <c r="H158" s="24" t="n">
        <v>0</v>
      </c>
      <c r="I158" s="24" t="n">
        <v>1500</v>
      </c>
      <c r="J158" s="24" t="n">
        <v>0</v>
      </c>
      <c r="K158" s="24" t="n">
        <v>0</v>
      </c>
      <c r="L158" s="24" t="n">
        <v>0</v>
      </c>
    </row>
    <row r="159" customFormat="false" ht="35.25" hidden="false" customHeight="true" outlineLevel="0" collapsed="false">
      <c r="A159" s="39" t="s">
        <v>61</v>
      </c>
      <c r="B159" s="39"/>
      <c r="C159" s="33"/>
      <c r="D159" s="40" t="n">
        <v>2019</v>
      </c>
      <c r="E159" s="40" t="n">
        <v>2019</v>
      </c>
      <c r="F159" s="40" t="n">
        <v>2019</v>
      </c>
      <c r="G159" s="41" t="n">
        <f aca="false">SUM(H159:L159)</f>
        <v>1899.126</v>
      </c>
      <c r="H159" s="41" t="n">
        <v>0</v>
      </c>
      <c r="I159" s="41" t="n">
        <v>1899.126</v>
      </c>
      <c r="J159" s="41" t="n">
        <v>0</v>
      </c>
      <c r="K159" s="41" t="n">
        <v>0</v>
      </c>
      <c r="L159" s="41" t="n">
        <v>0</v>
      </c>
    </row>
    <row r="160" customFormat="false" ht="18.75" hidden="false" customHeight="true" outlineLevel="0" collapsed="false">
      <c r="A160" s="52" t="s">
        <v>62</v>
      </c>
      <c r="B160" s="52"/>
      <c r="C160" s="33"/>
      <c r="D160" s="76" t="n">
        <v>2019</v>
      </c>
      <c r="E160" s="76" t="n">
        <v>2025</v>
      </c>
      <c r="F160" s="76" t="n">
        <v>2019</v>
      </c>
      <c r="G160" s="77" t="n">
        <f aca="false">SUM(H160:L160)</f>
        <v>5618.093</v>
      </c>
      <c r="H160" s="77" t="n">
        <f aca="false">H168+H169</f>
        <v>0</v>
      </c>
      <c r="I160" s="77" t="n">
        <f aca="false">I168+I169</f>
        <v>0</v>
      </c>
      <c r="J160" s="77" t="n">
        <f aca="false">J168+J169</f>
        <v>0</v>
      </c>
      <c r="K160" s="77" t="n">
        <f aca="false">K168+K169</f>
        <v>5618.093</v>
      </c>
      <c r="L160" s="77" t="n">
        <f aca="false">L168+L169</f>
        <v>0</v>
      </c>
    </row>
    <row r="161" customFormat="false" ht="17.25" hidden="false" customHeight="true" outlineLevel="0" collapsed="false">
      <c r="A161" s="52"/>
      <c r="B161" s="52"/>
      <c r="C161" s="33"/>
      <c r="D161" s="76"/>
      <c r="E161" s="76"/>
      <c r="F161" s="71" t="n">
        <v>2020</v>
      </c>
      <c r="G161" s="72" t="n">
        <f aca="false">SUM(H161:L161)</f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</row>
    <row r="162" customFormat="false" ht="20.25" hidden="false" customHeight="true" outlineLevel="0" collapsed="false">
      <c r="A162" s="52"/>
      <c r="B162" s="52"/>
      <c r="C162" s="33"/>
      <c r="D162" s="76"/>
      <c r="E162" s="76"/>
      <c r="F162" s="71" t="n">
        <v>2021</v>
      </c>
      <c r="G162" s="72" t="n">
        <f aca="false">SUM(H162:L162)</f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</row>
    <row r="163" customFormat="false" ht="20.25" hidden="false" customHeight="true" outlineLevel="0" collapsed="false">
      <c r="A163" s="52"/>
      <c r="B163" s="52"/>
      <c r="C163" s="33"/>
      <c r="D163" s="76"/>
      <c r="E163" s="76"/>
      <c r="F163" s="71" t="n">
        <v>2022</v>
      </c>
      <c r="G163" s="72" t="n">
        <f aca="false">SUM(H163:L163)</f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</row>
    <row r="164" customFormat="false" ht="20.25" hidden="false" customHeight="true" outlineLevel="0" collapsed="false">
      <c r="A164" s="52"/>
      <c r="B164" s="52"/>
      <c r="C164" s="33"/>
      <c r="D164" s="76"/>
      <c r="E164" s="76"/>
      <c r="F164" s="71" t="n">
        <v>2023</v>
      </c>
      <c r="G164" s="72" t="n">
        <f aca="false">SUM(H164:L164)</f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</row>
    <row r="165" customFormat="false" ht="20.25" hidden="false" customHeight="true" outlineLevel="0" collapsed="false">
      <c r="A165" s="52"/>
      <c r="B165" s="52"/>
      <c r="C165" s="33"/>
      <c r="D165" s="76"/>
      <c r="E165" s="76"/>
      <c r="F165" s="71" t="n">
        <v>2024</v>
      </c>
      <c r="G165" s="72" t="n">
        <f aca="false">SUM(H165:L165)</f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</row>
    <row r="166" customFormat="false" ht="20.25" hidden="false" customHeight="true" outlineLevel="0" collapsed="false">
      <c r="A166" s="52"/>
      <c r="B166" s="52"/>
      <c r="C166" s="33"/>
      <c r="D166" s="76"/>
      <c r="E166" s="76"/>
      <c r="F166" s="71" t="n">
        <v>2025</v>
      </c>
      <c r="G166" s="72" t="n">
        <f aca="false">SUM(H166:L166)</f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</row>
    <row r="167" customFormat="false" ht="15" hidden="false" customHeight="true" outlineLevel="0" collapsed="false">
      <c r="A167" s="38" t="s">
        <v>55</v>
      </c>
      <c r="B167" s="38"/>
      <c r="C167" s="33"/>
      <c r="D167" s="11"/>
      <c r="E167" s="11"/>
      <c r="F167" s="11"/>
      <c r="G167" s="24"/>
      <c r="H167" s="24"/>
      <c r="I167" s="24"/>
      <c r="J167" s="24"/>
      <c r="K167" s="24"/>
      <c r="L167" s="24"/>
    </row>
    <row r="168" customFormat="false" ht="31.5" hidden="false" customHeight="true" outlineLevel="0" collapsed="false">
      <c r="A168" s="38" t="s">
        <v>63</v>
      </c>
      <c r="B168" s="38"/>
      <c r="C168" s="33"/>
      <c r="D168" s="11" t="n">
        <v>2019</v>
      </c>
      <c r="E168" s="11" t="n">
        <v>2019</v>
      </c>
      <c r="F168" s="11" t="n">
        <v>2019</v>
      </c>
      <c r="G168" s="24" t="n">
        <f aca="false">SUM(H168:L168)</f>
        <v>1446.953</v>
      </c>
      <c r="H168" s="24" t="n">
        <v>0</v>
      </c>
      <c r="I168" s="24" t="n">
        <v>0</v>
      </c>
      <c r="J168" s="24" t="n">
        <v>0</v>
      </c>
      <c r="K168" s="24" t="n">
        <v>1446.953</v>
      </c>
      <c r="L168" s="24" t="n">
        <v>0</v>
      </c>
    </row>
    <row r="169" customFormat="false" ht="31.5" hidden="false" customHeight="true" outlineLevel="0" collapsed="false">
      <c r="A169" s="38" t="s">
        <v>64</v>
      </c>
      <c r="B169" s="38"/>
      <c r="C169" s="33"/>
      <c r="D169" s="11" t="n">
        <v>2019</v>
      </c>
      <c r="E169" s="11" t="n">
        <v>2019</v>
      </c>
      <c r="F169" s="11" t="n">
        <v>2019</v>
      </c>
      <c r="G169" s="24" t="n">
        <f aca="false">SUM(H169:L169)</f>
        <v>4171.14</v>
      </c>
      <c r="H169" s="24" t="n">
        <v>0</v>
      </c>
      <c r="I169" s="24" t="n">
        <v>0</v>
      </c>
      <c r="J169" s="24" t="n">
        <v>0</v>
      </c>
      <c r="K169" s="24" t="n">
        <v>4171.14</v>
      </c>
      <c r="L169" s="24" t="n">
        <v>0</v>
      </c>
    </row>
    <row r="170" customFormat="false" ht="26.65" hidden="false" customHeight="true" outlineLevel="0" collapsed="false">
      <c r="A170" s="55" t="s">
        <v>65</v>
      </c>
      <c r="B170" s="55"/>
      <c r="C170" s="67"/>
      <c r="D170" s="57"/>
      <c r="E170" s="57"/>
      <c r="F170" s="78"/>
      <c r="G170" s="70" t="n">
        <f aca="false">G128+G129+G130+G131+G132+G133+G134</f>
        <v>38152.851</v>
      </c>
      <c r="H170" s="70" t="n">
        <f aca="false">H128+H129+H130+H131+H132+H133+H134</f>
        <v>0</v>
      </c>
      <c r="I170" s="70" t="n">
        <f aca="false">I128+I129+I130+I131+I132+I133+I134</f>
        <v>11036.758</v>
      </c>
      <c r="J170" s="70" t="n">
        <f aca="false">J128+J129+J130+J131+J132+J133+J134</f>
        <v>13557.5</v>
      </c>
      <c r="K170" s="70" t="n">
        <f aca="false">K128+K129+K130+K131+K132+K133+K134</f>
        <v>13558.593</v>
      </c>
      <c r="L170" s="70" t="n">
        <f aca="false">L128+L129+L130+L131+L132+L133+L134</f>
        <v>0</v>
      </c>
    </row>
  </sheetData>
  <mergeCells count="106">
    <mergeCell ref="I1:K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7"/>
    <mergeCell ref="D22:D28"/>
    <mergeCell ref="E22:E28"/>
    <mergeCell ref="A29:B29"/>
    <mergeCell ref="A30:B36"/>
    <mergeCell ref="C30:C36"/>
    <mergeCell ref="D30:D36"/>
    <mergeCell ref="E30:E36"/>
    <mergeCell ref="A37:B43"/>
    <mergeCell ref="C37:C76"/>
    <mergeCell ref="D37:D43"/>
    <mergeCell ref="E37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60"/>
    <mergeCell ref="D54:D60"/>
    <mergeCell ref="E54:E60"/>
    <mergeCell ref="A61:B61"/>
    <mergeCell ref="A62:B62"/>
    <mergeCell ref="A63:B69"/>
    <mergeCell ref="D64:D69"/>
    <mergeCell ref="E64:E69"/>
    <mergeCell ref="A70:B76"/>
    <mergeCell ref="D70:D76"/>
    <mergeCell ref="E70:E76"/>
    <mergeCell ref="A77:B77"/>
    <mergeCell ref="A78:B84"/>
    <mergeCell ref="C78:C84"/>
    <mergeCell ref="D78:D84"/>
    <mergeCell ref="E78:E84"/>
    <mergeCell ref="A85:B91"/>
    <mergeCell ref="C85:C126"/>
    <mergeCell ref="D85:D91"/>
    <mergeCell ref="E85:E91"/>
    <mergeCell ref="A92:B98"/>
    <mergeCell ref="D92:D98"/>
    <mergeCell ref="E92:E98"/>
    <mergeCell ref="A99:B105"/>
    <mergeCell ref="D99:D105"/>
    <mergeCell ref="E99:E105"/>
    <mergeCell ref="A106:B112"/>
    <mergeCell ref="D106:D112"/>
    <mergeCell ref="E106:E112"/>
    <mergeCell ref="A113:B119"/>
    <mergeCell ref="D113:D119"/>
    <mergeCell ref="E113:E119"/>
    <mergeCell ref="A120:B126"/>
    <mergeCell ref="D120:D126"/>
    <mergeCell ref="E120:E126"/>
    <mergeCell ref="A127:B127"/>
    <mergeCell ref="A128:B134"/>
    <mergeCell ref="C128:C134"/>
    <mergeCell ref="D128:D134"/>
    <mergeCell ref="E128:E134"/>
    <mergeCell ref="A135:B141"/>
    <mergeCell ref="C135:C169"/>
    <mergeCell ref="D135:D141"/>
    <mergeCell ref="E135:E141"/>
    <mergeCell ref="A142:B142"/>
    <mergeCell ref="A143:B143"/>
    <mergeCell ref="A144:B144"/>
    <mergeCell ref="A145:B145"/>
    <mergeCell ref="A146:B146"/>
    <mergeCell ref="A147:B147"/>
    <mergeCell ref="A148:B154"/>
    <mergeCell ref="D148:D154"/>
    <mergeCell ref="E148:E154"/>
    <mergeCell ref="A155:B155"/>
    <mergeCell ref="A156:B156"/>
    <mergeCell ref="A157:B157"/>
    <mergeCell ref="A158:B158"/>
    <mergeCell ref="A159:B159"/>
    <mergeCell ref="A160:B166"/>
    <mergeCell ref="D160:D166"/>
    <mergeCell ref="E160:E166"/>
    <mergeCell ref="A167:B167"/>
    <mergeCell ref="A168:B168"/>
    <mergeCell ref="A169:B169"/>
    <mergeCell ref="A170:B170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19-11-05T05:36:44Z</cp:lastPrinted>
  <dcterms:modified xsi:type="dcterms:W3CDTF">2019-11-05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