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
Приложение № 2 к Программе 
(в редакции постановления администрации
Сланцевского муниципального района
от 01.04.2020 № 430-п)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" на 2019 — 2025 годы</t>
  </si>
  <si>
    <t xml:space="preserve">Отдел по строительству, сектор по архитектуре и сектор благоустройства и дорожного хозяйства 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сектор благоустройства и дорожного хозяйства 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в том числе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1.2. Ремонт асфальтобетонного покрытия дороги общего пользования местного значения на ул. М. Горького ( участок от ул.Кирова до магазина "Феникс") в г. Сланцы Ленинградской области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t xml:space="preserve">2.1.2.3. Ремонт асфальтобетонного покрытия дороги общего пользования местного значения к деревне Сижно в г. Сланцы Ленинградской области</t>
  </si>
  <si>
    <t xml:space="preserve">2.1.2.4. Ремонт асфальтобетонного покрытия дороги общего пользования местного значения на ул. Свободы в г. Сланцы Ленинградской области</t>
  </si>
  <si>
    <t xml:space="preserve">2.1.2.5. Ремонт асфальтобетонного покрытия дороги общего пользования местного значения на ул. Право-Набережная в г. Сланцы Ленинградской области</t>
  </si>
  <si>
    <t xml:space="preserve">2.1.2.6. Ремонт асфальтобетонного покрытия дороги общего пользования местного значения от ул. 1 Мая до Кингисеппского шоссе в г. Сланцы Ленинградской области</t>
  </si>
  <si>
    <t xml:space="preserve">2.1.2.7. Ремонт асфальтобетонного покрытия дороги общего пользования местного значения объездная дорога от ул. Гагарина до ул. Ленина (участок дороги от ул. Гагарина до магазина ВИМОС) в г. Сланцы Ленинградской области</t>
  </si>
  <si>
    <t xml:space="preserve">2.1.2.8. Ремонт асфальтобетонного покрытия дороги общего пользования местного значения на ул. Поселковая (участок дороги от Сланцевского шоссе до ул. ДОК) в г. Сланцы Ленинградской области</t>
  </si>
  <si>
    <t xml:space="preserve">2.1.2.9. Ремонт асфальтобетонного покрытия дороги общего пользования местного значения на ул. ДОК (участок дороги от ул. Поселковая до ул. Красная) в г. Сланцы Ленинградской области</t>
  </si>
  <si>
    <t xml:space="preserve">2.1.2.10. Ремонт асфальтобетонного покрытия дороги общего пользования местного значения объездная дорога от пр. Молодежный до ул. Гагарина)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5.
</t>
    </r>
    <r>
      <rPr>
        <sz val="10"/>
        <color rgb="FF000000"/>
        <rFont val="Times New Roman"/>
        <family val="1"/>
        <charset val="204"/>
      </rPr>
      <t xml:space="preserve">Обустройство и ремонт автобусных остановок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6.
</t>
    </r>
    <r>
      <rPr>
        <sz val="10"/>
        <color rgb="FF000000"/>
        <rFont val="Times New Roman"/>
        <family val="1"/>
        <charset val="204"/>
      </rPr>
      <t xml:space="preserve">Устройство тротуаров вдоль автомобильных дорог общего пользования местного значения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6.
</t>
    </r>
    <r>
      <rPr>
        <sz val="10"/>
        <color rgb="FF000000"/>
        <rFont val="Times New Roman"/>
        <family val="1"/>
        <charset val="204"/>
      </rPr>
      <t xml:space="preserve">Оформление  технических планов на сооружение -газопровод распределительный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из них по объектам:</t>
  </si>
  <si>
    <t xml:space="preserve">4.2.1. Благоустройство территории по адресу: ул. Гагарина д.1 в г. Сланцы (устройство пешеходных тротуаров из брусчатки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
</t>
    </r>
    <r>
      <rPr>
        <sz val="10"/>
        <color rgb="FF000000"/>
        <rFont val="Times New Roman"/>
        <family val="1"/>
        <charset val="204"/>
      </rPr>
      <t xml:space="preserve">Оборудование детских игровых и спортивных площадок, освещение улично-дорожной сети</t>
    </r>
  </si>
  <si>
    <t xml:space="preserve">4.3.1. Благоустройство территории по адресу: ул. Гагарина д.1 в г. Сланцы (оборудование детской площадки)</t>
  </si>
  <si>
    <t xml:space="preserve">4.3.2. Благоустройство территории по адресу: ул. Гагарина д.1 в г. Сланцы (освещение улично-дорожной сети)</t>
  </si>
  <si>
    <t xml:space="preserve">4.3.3. Установка детского комплекса по адресу: Ленинградская область, Сланцевский район, г. Сланцы у д. 7 по ул. Ш. Славы </t>
  </si>
  <si>
    <t xml:space="preserve">4.3.4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4.
</t>
    </r>
    <r>
      <rPr>
        <sz val="10"/>
        <color rgb="FF000000"/>
        <rFont val="Times New Roman"/>
        <family val="1"/>
        <charset val="204"/>
      </rPr>
      <t xml:space="preserve">Благоустройство памятных мест и мест массового отдыха</t>
    </r>
  </si>
  <si>
    <t xml:space="preserve">4.4.1. Благоустройство территории по адресу: ул. Гагарина д.1 в г. Сланцы (благоустройство)</t>
  </si>
  <si>
    <t xml:space="preserve">4.4.2. Благоустройство территории парка в микрорайоне Лучки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true" hidden="false" outlineLevel="0" max="15" min="15" style="3" width="12.71"/>
    <col collapsed="false" customWidth="false" hidden="false" outlineLevel="0" max="257" min="16" style="3" width="9.14"/>
  </cols>
  <sheetData>
    <row r="1" customFormat="false" ht="79.5" hidden="false" customHeight="true" outlineLevel="0" collapsed="false">
      <c r="A1" s="4"/>
      <c r="C1" s="5"/>
      <c r="D1" s="5"/>
      <c r="E1" s="5"/>
      <c r="F1" s="5"/>
      <c r="G1" s="5"/>
      <c r="H1" s="5"/>
      <c r="J1" s="6" t="s">
        <v>0</v>
      </c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21" hidden="false" customHeight="true" outlineLevel="0" collapsed="false">
      <c r="A7" s="13" t="s">
        <v>16</v>
      </c>
      <c r="B7" s="13"/>
      <c r="C7" s="14" t="s">
        <v>17</v>
      </c>
      <c r="D7" s="14" t="n">
        <v>2019</v>
      </c>
      <c r="E7" s="14" t="n">
        <v>2025</v>
      </c>
      <c r="F7" s="13" t="n">
        <v>2019</v>
      </c>
      <c r="G7" s="15" t="n">
        <f aca="false">G15+G30+G109+G159</f>
        <v>96778.02821</v>
      </c>
      <c r="H7" s="15" t="n">
        <f aca="false">H15+H30+H109+H159</f>
        <v>0</v>
      </c>
      <c r="I7" s="15" t="n">
        <f aca="false">I15+I30+I109+I159</f>
        <v>81425.61637</v>
      </c>
      <c r="J7" s="15" t="n">
        <f aca="false">J15+J30+J109+J159</f>
        <v>0</v>
      </c>
      <c r="K7" s="15" t="n">
        <f aca="false">K15+K30+K109+K159</f>
        <v>15352.41184</v>
      </c>
      <c r="L7" s="15" t="n">
        <f aca="false">L15+L30+L109+L159</f>
        <v>0</v>
      </c>
    </row>
    <row r="8" customFormat="false" ht="23.25" hidden="false" customHeight="true" outlineLevel="0" collapsed="false">
      <c r="A8" s="13"/>
      <c r="B8" s="13"/>
      <c r="C8" s="14"/>
      <c r="D8" s="14"/>
      <c r="E8" s="14"/>
      <c r="F8" s="13" t="n">
        <v>2020</v>
      </c>
      <c r="G8" s="15" t="n">
        <f aca="false">G16+G31+G110+G160</f>
        <v>44113.81</v>
      </c>
      <c r="H8" s="15" t="n">
        <f aca="false">H16+H31+H110+H160</f>
        <v>0</v>
      </c>
      <c r="I8" s="15" t="n">
        <f aca="false">I16+I31+I110+I160</f>
        <v>3205.11</v>
      </c>
      <c r="J8" s="15" t="n">
        <f aca="false">J16+J31+J110+J160</f>
        <v>0</v>
      </c>
      <c r="K8" s="15" t="n">
        <f aca="false">K16+K31+K110+K160</f>
        <v>40908.7</v>
      </c>
      <c r="L8" s="15" t="n">
        <f aca="false">L16+L31+L110+L160</f>
        <v>0</v>
      </c>
    </row>
    <row r="9" customFormat="false" ht="26.25" hidden="false" customHeight="true" outlineLevel="0" collapsed="false">
      <c r="A9" s="13"/>
      <c r="B9" s="13"/>
      <c r="C9" s="14"/>
      <c r="D9" s="14"/>
      <c r="E9" s="14"/>
      <c r="F9" s="13" t="n">
        <v>2021</v>
      </c>
      <c r="G9" s="15" t="n">
        <f aca="false">G17+G32+G111+G161</f>
        <v>27105.2</v>
      </c>
      <c r="H9" s="15" t="n">
        <f aca="false">H17+H32+H111+H161</f>
        <v>0</v>
      </c>
      <c r="I9" s="15" t="n">
        <f aca="false">I17+I32+I111+I161</f>
        <v>0</v>
      </c>
      <c r="J9" s="15" t="n">
        <f aca="false">J17+J32+J111+J161</f>
        <v>0</v>
      </c>
      <c r="K9" s="15" t="n">
        <f aca="false">K17+K32+K111+K161</f>
        <v>27105.2</v>
      </c>
      <c r="L9" s="15" t="n">
        <f aca="false">L17+L32+L111+L161</f>
        <v>0</v>
      </c>
    </row>
    <row r="10" customFormat="false" ht="22.5" hidden="false" customHeight="true" outlineLevel="0" collapsed="false">
      <c r="A10" s="13"/>
      <c r="B10" s="13"/>
      <c r="C10" s="14"/>
      <c r="D10" s="14"/>
      <c r="E10" s="14"/>
      <c r="F10" s="13" t="n">
        <v>2022</v>
      </c>
      <c r="G10" s="15" t="n">
        <f aca="false">G18+G33+G112+G162</f>
        <v>25836.1</v>
      </c>
      <c r="H10" s="15" t="n">
        <f aca="false">H18+H33+H112+H162</f>
        <v>0</v>
      </c>
      <c r="I10" s="15" t="n">
        <f aca="false">I18+I33+I112+I162</f>
        <v>0</v>
      </c>
      <c r="J10" s="15" t="n">
        <f aca="false">J18+J33+J112+J162</f>
        <v>0</v>
      </c>
      <c r="K10" s="15" t="n">
        <f aca="false">K18+K33+K112+K162</f>
        <v>25836.1</v>
      </c>
      <c r="L10" s="15" t="n">
        <f aca="false">L18+L33+L112+L162</f>
        <v>0</v>
      </c>
    </row>
    <row r="11" customFormat="false" ht="21" hidden="false" customHeight="true" outlineLevel="0" collapsed="false">
      <c r="A11" s="13"/>
      <c r="B11" s="13"/>
      <c r="C11" s="14"/>
      <c r="D11" s="14"/>
      <c r="E11" s="14"/>
      <c r="F11" s="13" t="n">
        <v>2023</v>
      </c>
      <c r="G11" s="15" t="n">
        <f aca="false">G19+G34+G113+G163</f>
        <v>13506.2</v>
      </c>
      <c r="H11" s="15" t="n">
        <f aca="false">H19+H34+H113+H163</f>
        <v>0</v>
      </c>
      <c r="I11" s="15" t="n">
        <f aca="false">I19+I34+I113+I163</f>
        <v>0</v>
      </c>
      <c r="J11" s="15" t="n">
        <f aca="false">J19+J34+J113+J163</f>
        <v>0</v>
      </c>
      <c r="K11" s="15" t="n">
        <f aca="false">K19+K34+K113+K163</f>
        <v>13506.2</v>
      </c>
      <c r="L11" s="15" t="n">
        <f aca="false">L19+L34+L113+L163</f>
        <v>0</v>
      </c>
    </row>
    <row r="12" customFormat="false" ht="21.75" hidden="false" customHeight="true" outlineLevel="0" collapsed="false">
      <c r="A12" s="13"/>
      <c r="B12" s="13"/>
      <c r="C12" s="14"/>
      <c r="D12" s="14"/>
      <c r="E12" s="14"/>
      <c r="F12" s="13" t="n">
        <v>2024</v>
      </c>
      <c r="G12" s="15" t="n">
        <f aca="false">G20+G35+G114+G164</f>
        <v>14046.5</v>
      </c>
      <c r="H12" s="15" t="n">
        <f aca="false">H20+H35+H114+H164</f>
        <v>0</v>
      </c>
      <c r="I12" s="15" t="n">
        <f aca="false">I20+I35+I114+I164</f>
        <v>0</v>
      </c>
      <c r="J12" s="15" t="n">
        <f aca="false">J20+J35+J114+J164</f>
        <v>0</v>
      </c>
      <c r="K12" s="15" t="n">
        <f aca="false">K20+K35+K114+K164</f>
        <v>14046.5</v>
      </c>
      <c r="L12" s="15" t="n">
        <f aca="false">L20+L35+L114+L164</f>
        <v>0</v>
      </c>
    </row>
    <row r="13" customFormat="false" ht="25.5" hidden="false" customHeight="true" outlineLevel="0" collapsed="false">
      <c r="A13" s="13"/>
      <c r="B13" s="13"/>
      <c r="C13" s="14"/>
      <c r="D13" s="14"/>
      <c r="E13" s="14"/>
      <c r="F13" s="13" t="n">
        <v>2025</v>
      </c>
      <c r="G13" s="15" t="n">
        <f aca="false">G21+G36+G115+G165</f>
        <v>14609.5</v>
      </c>
      <c r="H13" s="15" t="n">
        <f aca="false">H21+H36+H115+H165</f>
        <v>0</v>
      </c>
      <c r="I13" s="15" t="n">
        <f aca="false">I21+I36+I115+I165</f>
        <v>0</v>
      </c>
      <c r="J13" s="15" t="n">
        <f aca="false">J21+J36+J115+J165</f>
        <v>0</v>
      </c>
      <c r="K13" s="15" t="n">
        <f aca="false">K21+K36+K115+K165</f>
        <v>14609.5</v>
      </c>
      <c r="L13" s="15" t="n">
        <f aca="false">L21+L36+L115+L165</f>
        <v>0</v>
      </c>
    </row>
    <row r="14" customFormat="false" ht="27.75" hidden="false" customHeight="true" outlineLevel="0" collapsed="false">
      <c r="A14" s="16" t="s">
        <v>18</v>
      </c>
      <c r="B14" s="16"/>
      <c r="C14" s="17"/>
      <c r="D14" s="12"/>
      <c r="E14" s="12"/>
      <c r="F14" s="12"/>
      <c r="G14" s="15" t="n">
        <f aca="false">SUM(G7:G13)</f>
        <v>235995.33821</v>
      </c>
      <c r="H14" s="15" t="n">
        <f aca="false">SUM(H7:H13)</f>
        <v>0</v>
      </c>
      <c r="I14" s="15" t="n">
        <f aca="false">SUM(I7:I13)</f>
        <v>84630.72637</v>
      </c>
      <c r="J14" s="15" t="n">
        <f aca="false">SUM(J7:J13)</f>
        <v>0</v>
      </c>
      <c r="K14" s="15" t="n">
        <f aca="false">SUM(K7:K13)</f>
        <v>151364.61184</v>
      </c>
      <c r="L14" s="15" t="n">
        <f aca="false">SUM(L7:L13)</f>
        <v>0</v>
      </c>
    </row>
    <row r="15" customFormat="false" ht="23.65" hidden="false" customHeight="true" outlineLevel="0" collapsed="false">
      <c r="A15" s="18" t="s">
        <v>19</v>
      </c>
      <c r="B15" s="18"/>
      <c r="C15" s="19" t="s">
        <v>20</v>
      </c>
      <c r="D15" s="19" t="n">
        <v>2019</v>
      </c>
      <c r="E15" s="19" t="n">
        <v>2025</v>
      </c>
      <c r="F15" s="20" t="n">
        <v>2019</v>
      </c>
      <c r="G15" s="21" t="n">
        <f aca="false">G22</f>
        <v>1312.5</v>
      </c>
      <c r="H15" s="21" t="n">
        <f aca="false">H22</f>
        <v>0</v>
      </c>
      <c r="I15" s="21" t="n">
        <f aca="false">I22</f>
        <v>787.5</v>
      </c>
      <c r="J15" s="21" t="n">
        <f aca="false">J22</f>
        <v>0</v>
      </c>
      <c r="K15" s="21" t="n">
        <f aca="false">K22</f>
        <v>525</v>
      </c>
      <c r="L15" s="21" t="n">
        <f aca="false">L22</f>
        <v>0</v>
      </c>
    </row>
    <row r="16" customFormat="false" ht="29.1" hidden="false" customHeight="true" outlineLevel="0" collapsed="false">
      <c r="A16" s="18"/>
      <c r="B16" s="18"/>
      <c r="C16" s="19"/>
      <c r="D16" s="19"/>
      <c r="E16" s="19"/>
      <c r="F16" s="20" t="n">
        <v>2020</v>
      </c>
      <c r="G16" s="21" t="n">
        <f aca="false">G23</f>
        <v>437.5</v>
      </c>
      <c r="H16" s="21" t="n">
        <f aca="false">H23</f>
        <v>0</v>
      </c>
      <c r="I16" s="21" t="n">
        <f aca="false">I23</f>
        <v>0</v>
      </c>
      <c r="J16" s="21" t="n">
        <f aca="false">J23</f>
        <v>0</v>
      </c>
      <c r="K16" s="21" t="n">
        <f aca="false">K23</f>
        <v>437.5</v>
      </c>
      <c r="L16" s="21" t="n">
        <f aca="false">L23</f>
        <v>0</v>
      </c>
    </row>
    <row r="17" customFormat="false" ht="25.9" hidden="false" customHeight="true" outlineLevel="0" collapsed="false">
      <c r="A17" s="18"/>
      <c r="B17" s="18"/>
      <c r="C17" s="19"/>
      <c r="D17" s="19"/>
      <c r="E17" s="19"/>
      <c r="F17" s="20" t="n">
        <v>2021</v>
      </c>
      <c r="G17" s="21" t="n">
        <f aca="false">G24</f>
        <v>478.3</v>
      </c>
      <c r="H17" s="21" t="n">
        <f aca="false">H24</f>
        <v>0</v>
      </c>
      <c r="I17" s="21" t="n">
        <f aca="false">I24</f>
        <v>0</v>
      </c>
      <c r="J17" s="21" t="n">
        <f aca="false">J24</f>
        <v>0</v>
      </c>
      <c r="K17" s="21" t="n">
        <f aca="false">K24</f>
        <v>478.3</v>
      </c>
      <c r="L17" s="21" t="n">
        <f aca="false">L24</f>
        <v>0</v>
      </c>
    </row>
    <row r="18" customFormat="false" ht="25.9" hidden="false" customHeight="true" outlineLevel="0" collapsed="false">
      <c r="A18" s="18"/>
      <c r="B18" s="18"/>
      <c r="C18" s="19"/>
      <c r="D18" s="19"/>
      <c r="E18" s="19"/>
      <c r="F18" s="20" t="n">
        <v>2022</v>
      </c>
      <c r="G18" s="21" t="n">
        <f aca="false">G25</f>
        <v>487.9</v>
      </c>
      <c r="H18" s="21" t="n">
        <f aca="false">H25</f>
        <v>0</v>
      </c>
      <c r="I18" s="21" t="n">
        <f aca="false">I25</f>
        <v>0</v>
      </c>
      <c r="J18" s="21" t="n">
        <f aca="false">J25</f>
        <v>0</v>
      </c>
      <c r="K18" s="21" t="n">
        <f aca="false">K25</f>
        <v>487.9</v>
      </c>
      <c r="L18" s="21" t="n">
        <f aca="false">L25</f>
        <v>0</v>
      </c>
    </row>
    <row r="19" customFormat="false" ht="25.9" hidden="false" customHeight="true" outlineLevel="0" collapsed="false">
      <c r="A19" s="18"/>
      <c r="B19" s="18"/>
      <c r="C19" s="19"/>
      <c r="D19" s="19"/>
      <c r="E19" s="19"/>
      <c r="F19" s="20" t="n">
        <v>2023</v>
      </c>
      <c r="G19" s="21" t="n">
        <f aca="false">G26</f>
        <v>0</v>
      </c>
      <c r="H19" s="21" t="n">
        <f aca="false">H26</f>
        <v>0</v>
      </c>
      <c r="I19" s="21" t="n">
        <f aca="false">I26</f>
        <v>0</v>
      </c>
      <c r="J19" s="21" t="n">
        <f aca="false">J26</f>
        <v>0</v>
      </c>
      <c r="K19" s="21" t="n">
        <f aca="false">K26</f>
        <v>0</v>
      </c>
      <c r="L19" s="21" t="n">
        <f aca="false">L26</f>
        <v>0</v>
      </c>
    </row>
    <row r="20" customFormat="false" ht="25.9" hidden="false" customHeight="true" outlineLevel="0" collapsed="false">
      <c r="A20" s="18"/>
      <c r="B20" s="18"/>
      <c r="C20" s="19"/>
      <c r="D20" s="19"/>
      <c r="E20" s="19"/>
      <c r="F20" s="20" t="n">
        <v>2024</v>
      </c>
      <c r="G20" s="21" t="n">
        <f aca="false">G27</f>
        <v>0</v>
      </c>
      <c r="H20" s="21" t="n">
        <f aca="false">H27</f>
        <v>0</v>
      </c>
      <c r="I20" s="21" t="n">
        <f aca="false">I27</f>
        <v>0</v>
      </c>
      <c r="J20" s="21" t="n">
        <f aca="false">J27</f>
        <v>0</v>
      </c>
      <c r="K20" s="21" t="n">
        <f aca="false">K27</f>
        <v>0</v>
      </c>
      <c r="L20" s="21" t="n">
        <f aca="false">L27</f>
        <v>0</v>
      </c>
    </row>
    <row r="21" customFormat="false" ht="25.9" hidden="false" customHeight="true" outlineLevel="0" collapsed="false">
      <c r="A21" s="18"/>
      <c r="B21" s="18"/>
      <c r="C21" s="19"/>
      <c r="D21" s="19"/>
      <c r="E21" s="19"/>
      <c r="F21" s="20" t="n">
        <v>2025</v>
      </c>
      <c r="G21" s="21" t="n">
        <f aca="false">G28</f>
        <v>0</v>
      </c>
      <c r="H21" s="21" t="n">
        <f aca="false">H28</f>
        <v>0</v>
      </c>
      <c r="I21" s="21" t="n">
        <f aca="false">I28</f>
        <v>0</v>
      </c>
      <c r="J21" s="21" t="n">
        <f aca="false">J28</f>
        <v>0</v>
      </c>
      <c r="K21" s="21" t="n">
        <f aca="false">K28</f>
        <v>0</v>
      </c>
      <c r="L21" s="21" t="n">
        <f aca="false">L28</f>
        <v>0</v>
      </c>
    </row>
    <row r="22" customFormat="false" ht="25.5" hidden="false" customHeight="true" outlineLevel="0" collapsed="false">
      <c r="A22" s="22" t="s">
        <v>21</v>
      </c>
      <c r="B22" s="22"/>
      <c r="C22" s="23" t="s">
        <v>20</v>
      </c>
      <c r="D22" s="11" t="n">
        <v>2019</v>
      </c>
      <c r="E22" s="11" t="n">
        <v>2025</v>
      </c>
      <c r="F22" s="11" t="n">
        <v>2019</v>
      </c>
      <c r="G22" s="24" t="n">
        <f aca="false">SUM(H22:L22)</f>
        <v>1312.5</v>
      </c>
      <c r="H22" s="24" t="n">
        <v>0</v>
      </c>
      <c r="I22" s="24" t="n">
        <v>787.5</v>
      </c>
      <c r="J22" s="24" t="n">
        <v>0</v>
      </c>
      <c r="K22" s="25" t="n">
        <v>525</v>
      </c>
      <c r="L22" s="24" t="n">
        <v>0</v>
      </c>
    </row>
    <row r="23" customFormat="false" ht="22.5" hidden="false" customHeight="true" outlineLevel="0" collapsed="false">
      <c r="A23" s="22"/>
      <c r="B23" s="22"/>
      <c r="C23" s="23"/>
      <c r="D23" s="11"/>
      <c r="E23" s="11"/>
      <c r="F23" s="11" t="n">
        <v>2020</v>
      </c>
      <c r="G23" s="24" t="n">
        <f aca="false">SUM(H23:L23)</f>
        <v>437.5</v>
      </c>
      <c r="H23" s="24" t="n">
        <v>0</v>
      </c>
      <c r="I23" s="24" t="n">
        <v>0</v>
      </c>
      <c r="J23" s="24" t="n">
        <v>0</v>
      </c>
      <c r="K23" s="24" t="n">
        <v>437.5</v>
      </c>
      <c r="L23" s="24" t="n">
        <v>0</v>
      </c>
    </row>
    <row r="24" customFormat="false" ht="19.5" hidden="false" customHeight="true" outlineLevel="0" collapsed="false">
      <c r="A24" s="22"/>
      <c r="B24" s="22"/>
      <c r="C24" s="23"/>
      <c r="D24" s="11"/>
      <c r="E24" s="11"/>
      <c r="F24" s="11" t="n">
        <v>2021</v>
      </c>
      <c r="G24" s="24" t="n">
        <f aca="false">SUM(H24:L24)</f>
        <v>478.3</v>
      </c>
      <c r="H24" s="24" t="n">
        <v>0</v>
      </c>
      <c r="I24" s="24" t="n">
        <v>0</v>
      </c>
      <c r="J24" s="24" t="n">
        <v>0</v>
      </c>
      <c r="K24" s="24" t="n">
        <v>478.3</v>
      </c>
      <c r="L24" s="24" t="n">
        <v>0</v>
      </c>
    </row>
    <row r="25" customFormat="false" ht="21.75" hidden="false" customHeight="true" outlineLevel="0" collapsed="false">
      <c r="A25" s="22"/>
      <c r="B25" s="22"/>
      <c r="C25" s="23"/>
      <c r="D25" s="11"/>
      <c r="E25" s="11" t="n">
        <v>2021</v>
      </c>
      <c r="F25" s="11" t="n">
        <v>2022</v>
      </c>
      <c r="G25" s="24" t="n">
        <f aca="false">SUM(H25:L25)</f>
        <v>487.9</v>
      </c>
      <c r="H25" s="24" t="n">
        <v>0</v>
      </c>
      <c r="I25" s="24" t="n">
        <v>0</v>
      </c>
      <c r="J25" s="24" t="n">
        <v>0</v>
      </c>
      <c r="K25" s="24" t="n">
        <v>487.9</v>
      </c>
      <c r="L25" s="24" t="n">
        <v>0</v>
      </c>
    </row>
    <row r="26" customFormat="false" ht="21" hidden="false" customHeight="true" outlineLevel="0" collapsed="false">
      <c r="A26" s="22"/>
      <c r="B26" s="22"/>
      <c r="C26" s="23"/>
      <c r="D26" s="11"/>
      <c r="E26" s="11"/>
      <c r="F26" s="11" t="n">
        <v>2023</v>
      </c>
      <c r="G26" s="24" t="n">
        <f aca="false">SUM(H26:L26)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9.5" hidden="false" customHeight="true" outlineLevel="0" collapsed="false">
      <c r="A27" s="22"/>
      <c r="B27" s="22"/>
      <c r="C27" s="23"/>
      <c r="D27" s="11"/>
      <c r="E27" s="11"/>
      <c r="F27" s="11" t="n">
        <v>2024</v>
      </c>
      <c r="G27" s="24" t="n">
        <f aca="false">SUM(H27:L27)</f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9.5" hidden="false" customHeight="true" outlineLevel="0" collapsed="false">
      <c r="A28" s="22"/>
      <c r="B28" s="22"/>
      <c r="C28" s="26"/>
      <c r="D28" s="11"/>
      <c r="E28" s="11"/>
      <c r="F28" s="11" t="n">
        <v>2025</v>
      </c>
      <c r="G28" s="24" t="n">
        <f aca="false">SUM(H28:L28)</f>
        <v>0</v>
      </c>
      <c r="H28" s="24" t="n">
        <f aca="false">SUM(I28:M28)</f>
        <v>0</v>
      </c>
      <c r="I28" s="24" t="n">
        <f aca="false">SUM(J28:N28)</f>
        <v>0</v>
      </c>
      <c r="J28" s="24" t="n">
        <f aca="false">SUM(K28:O28)</f>
        <v>0</v>
      </c>
      <c r="K28" s="24" t="n">
        <f aca="false">SUM(L28:P28)</f>
        <v>0</v>
      </c>
      <c r="L28" s="24" t="n">
        <f aca="false">SUM(M28:Q28)</f>
        <v>0</v>
      </c>
    </row>
    <row r="29" customFormat="false" ht="30" hidden="false" customHeight="true" outlineLevel="0" collapsed="false">
      <c r="A29" s="27" t="s">
        <v>22</v>
      </c>
      <c r="B29" s="27"/>
      <c r="C29" s="28"/>
      <c r="D29" s="29"/>
      <c r="E29" s="29"/>
      <c r="F29" s="29"/>
      <c r="G29" s="30" t="n">
        <f aca="false">SUM(G15:G21)</f>
        <v>2716.2</v>
      </c>
      <c r="H29" s="30" t="n">
        <f aca="false">SUM(H15:H17)</f>
        <v>0</v>
      </c>
      <c r="I29" s="30" t="n">
        <f aca="false">SUM(I15:I17)</f>
        <v>787.5</v>
      </c>
      <c r="J29" s="30" t="n">
        <f aca="false">SUM(J15:J17)</f>
        <v>0</v>
      </c>
      <c r="K29" s="30" t="n">
        <f aca="false">SUM(K15:K21)</f>
        <v>1928.7</v>
      </c>
      <c r="L29" s="30" t="n">
        <f aca="false">SUM(L15:L17)</f>
        <v>0</v>
      </c>
    </row>
    <row r="30" customFormat="false" ht="30" hidden="false" customHeight="true" outlineLevel="0" collapsed="false">
      <c r="A30" s="31" t="s">
        <v>23</v>
      </c>
      <c r="B30" s="31"/>
      <c r="C30" s="19" t="s">
        <v>24</v>
      </c>
      <c r="D30" s="19" t="n">
        <v>2019</v>
      </c>
      <c r="E30" s="19" t="n">
        <v>2025</v>
      </c>
      <c r="F30" s="20" t="n">
        <v>2019</v>
      </c>
      <c r="G30" s="21" t="n">
        <f aca="false">SUM(H30:L30)</f>
        <v>77017.84562</v>
      </c>
      <c r="H30" s="21" t="n">
        <f aca="false">H37+H89</f>
        <v>0</v>
      </c>
      <c r="I30" s="21" t="n">
        <f aca="false">I37+I89+I82+I73</f>
        <v>63883.741</v>
      </c>
      <c r="J30" s="21" t="n">
        <f aca="false">J37+J89+J73</f>
        <v>0</v>
      </c>
      <c r="K30" s="21" t="n">
        <f aca="false">K37+K73+K82+K89</f>
        <v>13134.10462</v>
      </c>
      <c r="L30" s="21" t="n">
        <f aca="false">L37+L89</f>
        <v>0</v>
      </c>
    </row>
    <row r="31" customFormat="false" ht="30" hidden="false" customHeight="true" outlineLevel="0" collapsed="false">
      <c r="A31" s="31"/>
      <c r="B31" s="31"/>
      <c r="C31" s="19"/>
      <c r="D31" s="19"/>
      <c r="E31" s="19"/>
      <c r="F31" s="20" t="n">
        <v>2020</v>
      </c>
      <c r="G31" s="21" t="n">
        <f aca="false">SUM(H31:L31)</f>
        <v>15058.3</v>
      </c>
      <c r="H31" s="21" t="n">
        <f aca="false">H38+H90</f>
        <v>0</v>
      </c>
      <c r="I31" s="21" t="n">
        <f aca="false">I38+I90+I83+I74</f>
        <v>0</v>
      </c>
      <c r="J31" s="21" t="n">
        <f aca="false">J38+J90+J74</f>
        <v>0</v>
      </c>
      <c r="K31" s="21" t="n">
        <f aca="false">K38+K74+K83+K90+K96+K102</f>
        <v>15058.3</v>
      </c>
      <c r="L31" s="21" t="n">
        <f aca="false">L38+L90</f>
        <v>0</v>
      </c>
    </row>
    <row r="32" customFormat="false" ht="30" hidden="false" customHeight="true" outlineLevel="0" collapsed="false">
      <c r="A32" s="31"/>
      <c r="B32" s="31"/>
      <c r="C32" s="19"/>
      <c r="D32" s="19"/>
      <c r="E32" s="19"/>
      <c r="F32" s="20" t="n">
        <v>2021</v>
      </c>
      <c r="G32" s="21" t="n">
        <f aca="false">SUM(H32:L32)</f>
        <v>16462.4</v>
      </c>
      <c r="H32" s="21" t="n">
        <f aca="false">H39+H91</f>
        <v>0</v>
      </c>
      <c r="I32" s="21" t="n">
        <f aca="false">I39+I91+I84+I75</f>
        <v>0</v>
      </c>
      <c r="J32" s="21" t="n">
        <f aca="false">J39+J91+J75</f>
        <v>0</v>
      </c>
      <c r="K32" s="21" t="n">
        <f aca="false">K39+K91+K75+K84+K97+K103</f>
        <v>16462.4</v>
      </c>
      <c r="L32" s="21" t="n">
        <f aca="false">L39+L91</f>
        <v>0</v>
      </c>
    </row>
    <row r="33" customFormat="false" ht="30" hidden="false" customHeight="true" outlineLevel="0" collapsed="false">
      <c r="A33" s="31"/>
      <c r="B33" s="31"/>
      <c r="C33" s="19"/>
      <c r="D33" s="19"/>
      <c r="E33" s="19"/>
      <c r="F33" s="20" t="n">
        <v>2022</v>
      </c>
      <c r="G33" s="21" t="n">
        <f aca="false">SUM(H33:L33)</f>
        <v>16793.9</v>
      </c>
      <c r="H33" s="21" t="n">
        <f aca="false">H40+H92</f>
        <v>0</v>
      </c>
      <c r="I33" s="21" t="n">
        <f aca="false">I40+I92+I85+I76</f>
        <v>0</v>
      </c>
      <c r="J33" s="21" t="n">
        <f aca="false">J40+J92+J76</f>
        <v>0</v>
      </c>
      <c r="K33" s="21" t="n">
        <f aca="false">K40+K92+K76+K85+K98+K104</f>
        <v>16793.9</v>
      </c>
      <c r="L33" s="21" t="n">
        <f aca="false">L40+L92</f>
        <v>0</v>
      </c>
    </row>
    <row r="34" customFormat="false" ht="30" hidden="false" customHeight="true" outlineLevel="0" collapsed="false">
      <c r="A34" s="31"/>
      <c r="B34" s="31"/>
      <c r="C34" s="19"/>
      <c r="D34" s="19"/>
      <c r="E34" s="19"/>
      <c r="F34" s="20" t="n">
        <v>2023</v>
      </c>
      <c r="G34" s="21" t="n">
        <f aca="false">SUM(H34:L34)</f>
        <v>12529.3</v>
      </c>
      <c r="H34" s="21" t="n">
        <f aca="false">H41+H93</f>
        <v>0</v>
      </c>
      <c r="I34" s="21" t="n">
        <f aca="false">I41+I93+I86+I77</f>
        <v>0</v>
      </c>
      <c r="J34" s="21" t="n">
        <f aca="false">J41+J93+J77</f>
        <v>0</v>
      </c>
      <c r="K34" s="21" t="n">
        <f aca="false">K41+K93+K77+K86</f>
        <v>12529.3</v>
      </c>
      <c r="L34" s="21" t="n">
        <f aca="false">L41+L93</f>
        <v>0</v>
      </c>
    </row>
    <row r="35" customFormat="false" ht="30" hidden="false" customHeight="true" outlineLevel="0" collapsed="false">
      <c r="A35" s="31"/>
      <c r="B35" s="31"/>
      <c r="C35" s="19"/>
      <c r="D35" s="19"/>
      <c r="E35" s="19"/>
      <c r="F35" s="20" t="n">
        <v>2024</v>
      </c>
      <c r="G35" s="21" t="n">
        <f aca="false">SUM(H35:L35)</f>
        <v>13030.5</v>
      </c>
      <c r="H35" s="21" t="n">
        <f aca="false">H42+H94</f>
        <v>0</v>
      </c>
      <c r="I35" s="21" t="n">
        <f aca="false">I42+I94+I87+I78</f>
        <v>0</v>
      </c>
      <c r="J35" s="21" t="n">
        <f aca="false">J42+J94+J78</f>
        <v>0</v>
      </c>
      <c r="K35" s="21" t="n">
        <f aca="false">K42+K94+K78+K87</f>
        <v>13030.5</v>
      </c>
      <c r="L35" s="21" t="n">
        <f aca="false">L42+L94</f>
        <v>0</v>
      </c>
    </row>
    <row r="36" customFormat="false" ht="30" hidden="false" customHeight="true" outlineLevel="0" collapsed="false">
      <c r="A36" s="31"/>
      <c r="B36" s="31"/>
      <c r="C36" s="19"/>
      <c r="D36" s="19"/>
      <c r="E36" s="19"/>
      <c r="F36" s="20" t="n">
        <v>2025</v>
      </c>
      <c r="G36" s="21" t="n">
        <f aca="false">SUM(H36:L36)</f>
        <v>13552.8</v>
      </c>
      <c r="H36" s="21" t="n">
        <f aca="false">H43+H95</f>
        <v>0</v>
      </c>
      <c r="I36" s="21" t="n">
        <f aca="false">I43+I95+I88+I79</f>
        <v>0</v>
      </c>
      <c r="J36" s="21" t="n">
        <f aca="false">J43+J95+J79</f>
        <v>0</v>
      </c>
      <c r="K36" s="21" t="n">
        <f aca="false">K43+K95+K79+K88</f>
        <v>13552.8</v>
      </c>
      <c r="L36" s="21" t="n">
        <f aca="false">L43+L95</f>
        <v>0</v>
      </c>
    </row>
    <row r="37" customFormat="false" ht="22.5" hidden="false" customHeight="true" outlineLevel="0" collapsed="false">
      <c r="A37" s="32" t="s">
        <v>25</v>
      </c>
      <c r="B37" s="32"/>
      <c r="C37" s="33" t="s">
        <v>26</v>
      </c>
      <c r="D37" s="11" t="n">
        <v>2019</v>
      </c>
      <c r="E37" s="11" t="n">
        <v>2025</v>
      </c>
      <c r="F37" s="11" t="n">
        <v>2019</v>
      </c>
      <c r="G37" s="24" t="n">
        <f aca="false">SUM(H37:L37)</f>
        <v>74689.99158</v>
      </c>
      <c r="H37" s="24" t="n">
        <f aca="false">H45+H55</f>
        <v>0</v>
      </c>
      <c r="I37" s="24" t="n">
        <f aca="false">I45+I55</f>
        <v>62628.331</v>
      </c>
      <c r="J37" s="24" t="n">
        <f aca="false">J45+J55+J73</f>
        <v>0</v>
      </c>
      <c r="K37" s="24" t="n">
        <f aca="false">K45+K55+7069.5745</f>
        <v>12061.66058</v>
      </c>
      <c r="L37" s="24" t="n">
        <v>0</v>
      </c>
    </row>
    <row r="38" customFormat="false" ht="24" hidden="false" customHeight="true" outlineLevel="0" collapsed="false">
      <c r="A38" s="32"/>
      <c r="B38" s="32"/>
      <c r="C38" s="33"/>
      <c r="D38" s="11"/>
      <c r="E38" s="11"/>
      <c r="F38" s="11" t="n">
        <v>2020</v>
      </c>
      <c r="G38" s="24" t="n">
        <f aca="false">SUM(H38:L38)</f>
        <v>9158</v>
      </c>
      <c r="H38" s="24" t="n">
        <v>0</v>
      </c>
      <c r="I38" s="24" t="n">
        <f aca="false">I46+I56</f>
        <v>0</v>
      </c>
      <c r="J38" s="24" t="n">
        <f aca="false">J46+J56</f>
        <v>0</v>
      </c>
      <c r="K38" s="24" t="n">
        <f aca="false">K46+K56+4160</f>
        <v>9158</v>
      </c>
      <c r="L38" s="24" t="n">
        <v>0</v>
      </c>
    </row>
    <row r="39" customFormat="false" ht="21.75" hidden="false" customHeight="true" outlineLevel="0" collapsed="false">
      <c r="A39" s="32"/>
      <c r="B39" s="32"/>
      <c r="C39" s="33"/>
      <c r="D39" s="11"/>
      <c r="E39" s="11"/>
      <c r="F39" s="11" t="n">
        <v>2021</v>
      </c>
      <c r="G39" s="24" t="n">
        <f aca="false">SUM(H39:L39)</f>
        <v>10011.9</v>
      </c>
      <c r="H39" s="24" t="n">
        <v>0</v>
      </c>
      <c r="I39" s="34" t="n">
        <v>0</v>
      </c>
      <c r="J39" s="24" t="n">
        <v>0</v>
      </c>
      <c r="K39" s="24" t="n">
        <f aca="false">K47+K57+4547.9</f>
        <v>10011.9</v>
      </c>
      <c r="L39" s="24" t="n">
        <v>0</v>
      </c>
    </row>
    <row r="40" customFormat="false" ht="21.75" hidden="false" customHeight="true" outlineLevel="0" collapsed="false">
      <c r="A40" s="32"/>
      <c r="B40" s="32"/>
      <c r="C40" s="33"/>
      <c r="D40" s="11"/>
      <c r="E40" s="11"/>
      <c r="F40" s="11" t="n">
        <v>2022</v>
      </c>
      <c r="G40" s="24" t="n">
        <f aca="false">SUM(H40:L40)</f>
        <v>10213.6</v>
      </c>
      <c r="H40" s="24" t="n">
        <v>0</v>
      </c>
      <c r="I40" s="34" t="n">
        <v>0</v>
      </c>
      <c r="J40" s="24" t="n">
        <v>0</v>
      </c>
      <c r="K40" s="24" t="n">
        <f aca="false">K48+K58+4639.5</f>
        <v>10213.6</v>
      </c>
      <c r="L40" s="24" t="n">
        <v>0</v>
      </c>
    </row>
    <row r="41" customFormat="false" ht="21.75" hidden="false" customHeight="true" outlineLevel="0" collapsed="false">
      <c r="A41" s="32"/>
      <c r="B41" s="32"/>
      <c r="C41" s="33"/>
      <c r="D41" s="11"/>
      <c r="E41" s="11"/>
      <c r="F41" s="11" t="n">
        <v>2023</v>
      </c>
      <c r="G41" s="24" t="n">
        <f aca="false">SUM(H41:L41)</f>
        <v>11470.3</v>
      </c>
      <c r="H41" s="24" t="n">
        <v>0</v>
      </c>
      <c r="I41" s="34" t="n">
        <v>0</v>
      </c>
      <c r="J41" s="24" t="n">
        <v>0</v>
      </c>
      <c r="K41" s="24" t="n">
        <f aca="false">11470.3</f>
        <v>11470.3</v>
      </c>
      <c r="L41" s="24" t="n">
        <v>0</v>
      </c>
    </row>
    <row r="42" customFormat="false" ht="21.75" hidden="false" customHeight="true" outlineLevel="0" collapsed="false">
      <c r="A42" s="32"/>
      <c r="B42" s="32"/>
      <c r="C42" s="33"/>
      <c r="D42" s="11"/>
      <c r="E42" s="11"/>
      <c r="F42" s="11" t="n">
        <v>2024</v>
      </c>
      <c r="G42" s="24" t="n">
        <f aca="false">SUM(H42:L42)</f>
        <v>11929.1</v>
      </c>
      <c r="H42" s="24" t="n">
        <v>0</v>
      </c>
      <c r="I42" s="34" t="n">
        <v>0</v>
      </c>
      <c r="J42" s="24" t="n">
        <v>0</v>
      </c>
      <c r="K42" s="24" t="n">
        <f aca="false">11929.1</f>
        <v>11929.1</v>
      </c>
      <c r="L42" s="24" t="n">
        <v>0</v>
      </c>
    </row>
    <row r="43" customFormat="false" ht="21.75" hidden="false" customHeight="true" outlineLevel="0" collapsed="false">
      <c r="A43" s="32"/>
      <c r="B43" s="32"/>
      <c r="C43" s="33"/>
      <c r="D43" s="11"/>
      <c r="E43" s="11"/>
      <c r="F43" s="11" t="n">
        <v>2025</v>
      </c>
      <c r="G43" s="24" t="n">
        <f aca="false">SUM(H43:L43)</f>
        <v>12407.3</v>
      </c>
      <c r="H43" s="24" t="n">
        <v>0</v>
      </c>
      <c r="I43" s="34" t="n">
        <v>0</v>
      </c>
      <c r="J43" s="24" t="n">
        <v>0</v>
      </c>
      <c r="K43" s="24" t="n">
        <f aca="false">12407.3</f>
        <v>12407.3</v>
      </c>
      <c r="L43" s="24" t="n">
        <v>0</v>
      </c>
    </row>
    <row r="44" customFormat="false" ht="18.75" hidden="false" customHeight="true" outlineLevel="0" collapsed="false">
      <c r="A44" s="35" t="s">
        <v>27</v>
      </c>
      <c r="B44" s="35"/>
      <c r="C44" s="33"/>
      <c r="D44" s="11"/>
      <c r="E44" s="11"/>
      <c r="F44" s="11"/>
      <c r="G44" s="24"/>
      <c r="H44" s="24"/>
      <c r="I44" s="34"/>
      <c r="J44" s="24"/>
      <c r="K44" s="24"/>
      <c r="L44" s="24"/>
    </row>
    <row r="45" customFormat="false" ht="19.5" hidden="false" customHeight="true" outlineLevel="0" collapsed="false">
      <c r="A45" s="35" t="s">
        <v>28</v>
      </c>
      <c r="B45" s="35"/>
      <c r="C45" s="33"/>
      <c r="D45" s="36" t="n">
        <v>2019</v>
      </c>
      <c r="E45" s="36" t="n">
        <v>2025</v>
      </c>
      <c r="F45" s="36" t="n">
        <v>2019</v>
      </c>
      <c r="G45" s="37" t="n">
        <f aca="false">G53</f>
        <v>1816.83815</v>
      </c>
      <c r="H45" s="37" t="n">
        <f aca="false">H53</f>
        <v>0</v>
      </c>
      <c r="I45" s="37" t="n">
        <f aca="false">I53</f>
        <v>1700.8</v>
      </c>
      <c r="J45" s="37" t="n">
        <f aca="false">J53</f>
        <v>0</v>
      </c>
      <c r="K45" s="37" t="n">
        <f aca="false">K53</f>
        <v>116.03815</v>
      </c>
      <c r="L45" s="37" t="n">
        <f aca="false">L53</f>
        <v>0</v>
      </c>
    </row>
    <row r="46" customFormat="false" ht="19.5" hidden="false" customHeight="true" outlineLevel="0" collapsed="false">
      <c r="A46" s="35"/>
      <c r="B46" s="35"/>
      <c r="C46" s="33"/>
      <c r="D46" s="36"/>
      <c r="E46" s="36"/>
      <c r="F46" s="36" t="n">
        <v>2020</v>
      </c>
      <c r="G46" s="37" t="n">
        <f aca="false">G54</f>
        <v>145</v>
      </c>
      <c r="H46" s="37" t="n">
        <f aca="false">H54</f>
        <v>0</v>
      </c>
      <c r="I46" s="37" t="n">
        <f aca="false">I54</f>
        <v>0</v>
      </c>
      <c r="J46" s="37" t="n">
        <f aca="false">J54</f>
        <v>0</v>
      </c>
      <c r="K46" s="37" t="n">
        <f aca="false">K54</f>
        <v>145</v>
      </c>
      <c r="L46" s="37" t="n">
        <f aca="false">L54</f>
        <v>0</v>
      </c>
    </row>
    <row r="47" customFormat="false" ht="19.5" hidden="false" customHeight="true" outlineLevel="0" collapsed="false">
      <c r="A47" s="35"/>
      <c r="B47" s="35"/>
      <c r="C47" s="33"/>
      <c r="D47" s="36"/>
      <c r="E47" s="36"/>
      <c r="F47" s="36" t="n">
        <v>2021</v>
      </c>
      <c r="G47" s="37" t="n">
        <f aca="false">SUM(H47:L47)</f>
        <v>158.5</v>
      </c>
      <c r="H47" s="37" t="n">
        <v>0</v>
      </c>
      <c r="I47" s="37" t="n">
        <v>0</v>
      </c>
      <c r="J47" s="37" t="n">
        <v>0</v>
      </c>
      <c r="K47" s="37" t="n">
        <v>158.5</v>
      </c>
      <c r="L47" s="37" t="n">
        <v>0</v>
      </c>
    </row>
    <row r="48" customFormat="false" ht="19.5" hidden="false" customHeight="true" outlineLevel="0" collapsed="false">
      <c r="A48" s="35"/>
      <c r="B48" s="35"/>
      <c r="C48" s="33"/>
      <c r="D48" s="36"/>
      <c r="E48" s="36"/>
      <c r="F48" s="36" t="n">
        <v>2022</v>
      </c>
      <c r="G48" s="37" t="n">
        <f aca="false">SUM(H48:L48)</f>
        <v>161.7</v>
      </c>
      <c r="H48" s="37" t="n">
        <v>0</v>
      </c>
      <c r="I48" s="37" t="n">
        <v>0</v>
      </c>
      <c r="J48" s="37" t="n">
        <v>0</v>
      </c>
      <c r="K48" s="37" t="n">
        <v>161.7</v>
      </c>
      <c r="L48" s="37" t="n">
        <v>0</v>
      </c>
    </row>
    <row r="49" customFormat="false" ht="19.5" hidden="false" customHeight="true" outlineLevel="0" collapsed="false">
      <c r="A49" s="35"/>
      <c r="B49" s="35"/>
      <c r="C49" s="33"/>
      <c r="D49" s="36"/>
      <c r="E49" s="36"/>
      <c r="F49" s="36" t="n">
        <v>2023</v>
      </c>
      <c r="G49" s="37" t="n">
        <f aca="false">SUM(H49:L49)</f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customFormat="false" ht="19.5" hidden="false" customHeight="true" outlineLevel="0" collapsed="false">
      <c r="A50" s="35"/>
      <c r="B50" s="35"/>
      <c r="C50" s="33"/>
      <c r="D50" s="36"/>
      <c r="E50" s="36"/>
      <c r="F50" s="36" t="n">
        <v>2024</v>
      </c>
      <c r="G50" s="37" t="n">
        <f aca="false">SUM(H50:L50)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</row>
    <row r="51" customFormat="false" ht="19.5" hidden="false" customHeight="true" outlineLevel="0" collapsed="false">
      <c r="A51" s="35"/>
      <c r="B51" s="35"/>
      <c r="C51" s="33"/>
      <c r="D51" s="36"/>
      <c r="E51" s="36"/>
      <c r="F51" s="36" t="n">
        <v>2025</v>
      </c>
      <c r="G51" s="37" t="n">
        <f aca="false">SUM(H51:L51)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</row>
    <row r="52" customFormat="false" ht="18.75" hidden="false" customHeight="true" outlineLevel="0" collapsed="false">
      <c r="A52" s="38" t="s">
        <v>29</v>
      </c>
      <c r="B52" s="38"/>
      <c r="C52" s="33"/>
      <c r="D52" s="11"/>
      <c r="E52" s="11"/>
      <c r="F52" s="11"/>
      <c r="G52" s="24"/>
      <c r="H52" s="24"/>
      <c r="I52" s="34"/>
      <c r="J52" s="24"/>
      <c r="K52" s="24"/>
      <c r="L52" s="37"/>
    </row>
    <row r="53" customFormat="false" ht="60.75" hidden="false" customHeight="true" outlineLevel="0" collapsed="false">
      <c r="A53" s="38" t="s">
        <v>30</v>
      </c>
      <c r="B53" s="38"/>
      <c r="C53" s="33"/>
      <c r="D53" s="11" t="n">
        <v>2019</v>
      </c>
      <c r="E53" s="11" t="n">
        <v>2019</v>
      </c>
      <c r="F53" s="11" t="n">
        <v>2019</v>
      </c>
      <c r="G53" s="24" t="n">
        <f aca="false">SUM(H53:L53)</f>
        <v>1816.83815</v>
      </c>
      <c r="H53" s="24" t="n">
        <v>0</v>
      </c>
      <c r="I53" s="34" t="n">
        <v>1700.8</v>
      </c>
      <c r="J53" s="24" t="n">
        <v>0</v>
      </c>
      <c r="K53" s="24" t="n">
        <v>116.03815</v>
      </c>
      <c r="L53" s="24" t="n">
        <v>0</v>
      </c>
    </row>
    <row r="54" customFormat="false" ht="54.75" hidden="false" customHeight="true" outlineLevel="0" collapsed="false">
      <c r="A54" s="38" t="s">
        <v>31</v>
      </c>
      <c r="B54" s="38"/>
      <c r="C54" s="33"/>
      <c r="D54" s="11" t="n">
        <v>2020</v>
      </c>
      <c r="E54" s="11" t="n">
        <v>2020</v>
      </c>
      <c r="F54" s="11" t="n">
        <v>2020</v>
      </c>
      <c r="G54" s="24" t="n">
        <f aca="false">SUM(H54:L54)</f>
        <v>145</v>
      </c>
      <c r="H54" s="24" t="n">
        <v>0</v>
      </c>
      <c r="I54" s="34" t="n">
        <v>0</v>
      </c>
      <c r="J54" s="24" t="n">
        <v>0</v>
      </c>
      <c r="K54" s="24" t="n">
        <v>145</v>
      </c>
      <c r="L54" s="24" t="n">
        <v>0</v>
      </c>
    </row>
    <row r="55" customFormat="false" ht="15" hidden="false" customHeight="true" outlineLevel="0" collapsed="false">
      <c r="A55" s="35" t="s">
        <v>32</v>
      </c>
      <c r="B55" s="35"/>
      <c r="C55" s="33"/>
      <c r="D55" s="36" t="n">
        <v>2019</v>
      </c>
      <c r="E55" s="36" t="n">
        <v>2025</v>
      </c>
      <c r="F55" s="36" t="n">
        <v>2019</v>
      </c>
      <c r="G55" s="37" t="n">
        <f aca="false">G63+G64+G65+G66</f>
        <v>65803.57893</v>
      </c>
      <c r="H55" s="37" t="n">
        <f aca="false">H63+H64+H65+H66</f>
        <v>0</v>
      </c>
      <c r="I55" s="37" t="n">
        <f aca="false">I63+I64+I65+I66</f>
        <v>60927.531</v>
      </c>
      <c r="J55" s="37" t="n">
        <f aca="false">J63+J64+J65+J66</f>
        <v>0</v>
      </c>
      <c r="K55" s="37" t="n">
        <f aca="false">K63+K64+K65+K66</f>
        <v>4876.04793</v>
      </c>
      <c r="L55" s="37" t="n">
        <f aca="false">L63+L64+L65+L66</f>
        <v>0</v>
      </c>
    </row>
    <row r="56" customFormat="false" ht="15" hidden="false" customHeight="false" outlineLevel="0" collapsed="false">
      <c r="A56" s="35"/>
      <c r="B56" s="35"/>
      <c r="C56" s="33"/>
      <c r="D56" s="36"/>
      <c r="E56" s="36"/>
      <c r="F56" s="36" t="n">
        <v>2020</v>
      </c>
      <c r="G56" s="37" t="n">
        <f aca="false">G67+G68+G69+G70+G71+G72</f>
        <v>4853</v>
      </c>
      <c r="H56" s="37" t="n">
        <f aca="false">H67+H68+H69+H70+H71+H72</f>
        <v>0</v>
      </c>
      <c r="I56" s="37" t="n">
        <f aca="false">I67+I68+I69+I70+I71+I72</f>
        <v>0</v>
      </c>
      <c r="J56" s="37" t="n">
        <f aca="false">J67+J68+J69+J70+J71+J72</f>
        <v>0</v>
      </c>
      <c r="K56" s="37" t="n">
        <f aca="false">K67+K68+K69+K70+K71+K72</f>
        <v>4853</v>
      </c>
      <c r="L56" s="37" t="n">
        <f aca="false">L67+L68+L69+L70+L71+L72</f>
        <v>0</v>
      </c>
    </row>
    <row r="57" customFormat="false" ht="15" hidden="false" customHeight="false" outlineLevel="0" collapsed="false">
      <c r="A57" s="35"/>
      <c r="B57" s="35"/>
      <c r="C57" s="33"/>
      <c r="D57" s="36"/>
      <c r="E57" s="36"/>
      <c r="F57" s="36" t="n">
        <v>2021</v>
      </c>
      <c r="G57" s="37" t="n">
        <f aca="false">SUM(H57:L57)</f>
        <v>5305.5</v>
      </c>
      <c r="H57" s="37" t="n">
        <v>0</v>
      </c>
      <c r="I57" s="37" t="n">
        <v>0</v>
      </c>
      <c r="J57" s="37" t="n">
        <v>0</v>
      </c>
      <c r="K57" s="37" t="n">
        <v>5305.5</v>
      </c>
      <c r="L57" s="37" t="n">
        <v>0</v>
      </c>
    </row>
    <row r="58" customFormat="false" ht="15" hidden="false" customHeight="false" outlineLevel="0" collapsed="false">
      <c r="A58" s="35"/>
      <c r="B58" s="35"/>
      <c r="C58" s="33"/>
      <c r="D58" s="36"/>
      <c r="E58" s="36"/>
      <c r="F58" s="36" t="n">
        <v>2022</v>
      </c>
      <c r="G58" s="37" t="n">
        <f aca="false">SUM(H58:L58)</f>
        <v>5412.4</v>
      </c>
      <c r="H58" s="37" t="n">
        <v>0</v>
      </c>
      <c r="I58" s="37" t="n">
        <v>0</v>
      </c>
      <c r="J58" s="37" t="n">
        <v>0</v>
      </c>
      <c r="K58" s="37" t="n">
        <v>5412.4</v>
      </c>
      <c r="L58" s="37" t="n">
        <v>0</v>
      </c>
    </row>
    <row r="59" customFormat="false" ht="15" hidden="false" customHeight="false" outlineLevel="0" collapsed="false">
      <c r="A59" s="35"/>
      <c r="B59" s="35"/>
      <c r="C59" s="33"/>
      <c r="D59" s="36"/>
      <c r="E59" s="36"/>
      <c r="F59" s="36" t="n">
        <v>2023</v>
      </c>
      <c r="G59" s="37" t="n">
        <f aca="false">SUM(H59:L59)</f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</row>
    <row r="60" customFormat="false" ht="15" hidden="false" customHeight="false" outlineLevel="0" collapsed="false">
      <c r="A60" s="35"/>
      <c r="B60" s="35"/>
      <c r="C60" s="33"/>
      <c r="D60" s="36"/>
      <c r="E60" s="36"/>
      <c r="F60" s="36" t="n">
        <v>2024</v>
      </c>
      <c r="G60" s="37" t="n">
        <f aca="false">SUM(H60:L60)</f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</row>
    <row r="61" customFormat="false" ht="15" hidden="false" customHeight="false" outlineLevel="0" collapsed="false">
      <c r="A61" s="35"/>
      <c r="B61" s="35"/>
      <c r="C61" s="33"/>
      <c r="D61" s="36"/>
      <c r="E61" s="36"/>
      <c r="F61" s="36" t="n">
        <v>2025</v>
      </c>
      <c r="G61" s="37" t="n">
        <f aca="false">SUM(H61:L61)</f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</row>
    <row r="62" customFormat="false" ht="16.5" hidden="false" customHeight="true" outlineLevel="0" collapsed="false">
      <c r="A62" s="38" t="s">
        <v>29</v>
      </c>
      <c r="B62" s="38"/>
      <c r="C62" s="33"/>
      <c r="D62" s="11"/>
      <c r="E62" s="11"/>
      <c r="F62" s="11"/>
      <c r="G62" s="24"/>
      <c r="H62" s="24"/>
      <c r="I62" s="34"/>
      <c r="J62" s="24"/>
      <c r="K62" s="24"/>
      <c r="L62" s="24"/>
    </row>
    <row r="63" customFormat="false" ht="54.75" hidden="false" customHeight="true" outlineLevel="0" collapsed="false">
      <c r="A63" s="38" t="s">
        <v>33</v>
      </c>
      <c r="B63" s="38"/>
      <c r="C63" s="33"/>
      <c r="D63" s="11" t="n">
        <v>2019</v>
      </c>
      <c r="E63" s="11" t="n">
        <v>2019</v>
      </c>
      <c r="F63" s="11" t="n">
        <v>2019</v>
      </c>
      <c r="G63" s="24" t="n">
        <f aca="false">SUM(H63:L63)</f>
        <v>32569.24759</v>
      </c>
      <c r="H63" s="24" t="n">
        <v>0</v>
      </c>
      <c r="I63" s="34" t="n">
        <v>30155.866</v>
      </c>
      <c r="J63" s="24" t="n">
        <v>0</v>
      </c>
      <c r="K63" s="24" t="n">
        <v>2413.38159</v>
      </c>
      <c r="L63" s="24" t="n">
        <v>0</v>
      </c>
    </row>
    <row r="64" customFormat="false" ht="57.75" hidden="false" customHeight="true" outlineLevel="0" collapsed="false">
      <c r="A64" s="38" t="s">
        <v>34</v>
      </c>
      <c r="B64" s="38"/>
      <c r="C64" s="33"/>
      <c r="D64" s="11" t="n">
        <v>2019</v>
      </c>
      <c r="E64" s="11" t="n">
        <v>2019</v>
      </c>
      <c r="F64" s="11" t="n">
        <v>2019</v>
      </c>
      <c r="G64" s="24" t="n">
        <f aca="false">SUM(H64:L64)</f>
        <v>11588.76534</v>
      </c>
      <c r="H64" s="24" t="n">
        <v>0</v>
      </c>
      <c r="I64" s="34" t="n">
        <v>10730.037</v>
      </c>
      <c r="J64" s="24" t="n">
        <v>0</v>
      </c>
      <c r="K64" s="24" t="n">
        <v>858.72834</v>
      </c>
      <c r="L64" s="24" t="n">
        <v>0</v>
      </c>
    </row>
    <row r="65" customFormat="false" ht="48" hidden="false" customHeight="true" outlineLevel="0" collapsed="false">
      <c r="A65" s="38" t="s">
        <v>35</v>
      </c>
      <c r="B65" s="38"/>
      <c r="C65" s="33"/>
      <c r="D65" s="11" t="n">
        <v>2019</v>
      </c>
      <c r="E65" s="11" t="n">
        <v>2019</v>
      </c>
      <c r="F65" s="11" t="n">
        <v>2019</v>
      </c>
      <c r="G65" s="24" t="n">
        <f aca="false">SUM(H65:L65)</f>
        <v>9976.874</v>
      </c>
      <c r="H65" s="24" t="n">
        <v>0</v>
      </c>
      <c r="I65" s="34" t="n">
        <v>9237.587</v>
      </c>
      <c r="J65" s="24" t="n">
        <v>0</v>
      </c>
      <c r="K65" s="24" t="n">
        <v>739.287</v>
      </c>
      <c r="L65" s="24" t="n">
        <v>0</v>
      </c>
    </row>
    <row r="66" customFormat="false" ht="42.75" hidden="false" customHeight="true" outlineLevel="0" collapsed="false">
      <c r="A66" s="39" t="s">
        <v>36</v>
      </c>
      <c r="B66" s="39"/>
      <c r="C66" s="33"/>
      <c r="D66" s="40" t="n">
        <v>2019</v>
      </c>
      <c r="E66" s="40" t="n">
        <v>2019</v>
      </c>
      <c r="F66" s="40" t="n">
        <v>2019</v>
      </c>
      <c r="G66" s="41" t="n">
        <f aca="false">SUM(H66:L66)</f>
        <v>11668.692</v>
      </c>
      <c r="H66" s="41" t="n">
        <v>0</v>
      </c>
      <c r="I66" s="42" t="n">
        <v>10804.041</v>
      </c>
      <c r="J66" s="41" t="n">
        <v>0</v>
      </c>
      <c r="K66" s="41" t="n">
        <v>864.651</v>
      </c>
      <c r="L66" s="41" t="n">
        <v>0</v>
      </c>
    </row>
    <row r="67" customFormat="false" ht="45.75" hidden="false" customHeight="true" outlineLevel="0" collapsed="false">
      <c r="A67" s="43" t="s">
        <v>37</v>
      </c>
      <c r="B67" s="43"/>
      <c r="C67" s="33"/>
      <c r="D67" s="44" t="n">
        <v>2020</v>
      </c>
      <c r="E67" s="44" t="n">
        <v>2020</v>
      </c>
      <c r="F67" s="44" t="n">
        <v>2020</v>
      </c>
      <c r="G67" s="45" t="n">
        <f aca="false">SUM(H67:L67)</f>
        <v>326.813</v>
      </c>
      <c r="H67" s="45" t="n">
        <v>0</v>
      </c>
      <c r="I67" s="46" t="n">
        <v>0</v>
      </c>
      <c r="J67" s="45" t="n">
        <v>0</v>
      </c>
      <c r="K67" s="45" t="n">
        <v>326.813</v>
      </c>
      <c r="L67" s="45" t="n">
        <v>0</v>
      </c>
    </row>
    <row r="68" customFormat="false" ht="52.5" hidden="false" customHeight="true" outlineLevel="0" collapsed="false">
      <c r="A68" s="47" t="s">
        <v>38</v>
      </c>
      <c r="B68" s="47"/>
      <c r="C68" s="33"/>
      <c r="D68" s="11" t="n">
        <v>2020</v>
      </c>
      <c r="E68" s="11" t="n">
        <v>2020</v>
      </c>
      <c r="F68" s="11" t="n">
        <v>2020</v>
      </c>
      <c r="G68" s="48" t="n">
        <f aca="false">SUM(H68:L68)</f>
        <v>2206.957</v>
      </c>
      <c r="H68" s="48" t="n">
        <v>0</v>
      </c>
      <c r="I68" s="34" t="n">
        <v>0</v>
      </c>
      <c r="J68" s="48" t="n">
        <v>0</v>
      </c>
      <c r="K68" s="48" t="n">
        <v>2206.957</v>
      </c>
      <c r="L68" s="48" t="n">
        <v>0</v>
      </c>
    </row>
    <row r="69" customFormat="false" ht="65.25" hidden="false" customHeight="true" outlineLevel="0" collapsed="false">
      <c r="A69" s="47" t="s">
        <v>39</v>
      </c>
      <c r="B69" s="47"/>
      <c r="C69" s="33"/>
      <c r="D69" s="11" t="n">
        <v>2020</v>
      </c>
      <c r="E69" s="11" t="n">
        <v>2020</v>
      </c>
      <c r="F69" s="11" t="n">
        <v>2020</v>
      </c>
      <c r="G69" s="48" t="n">
        <f aca="false">SUM(H69:L69)</f>
        <v>1224.828</v>
      </c>
      <c r="H69" s="48" t="n">
        <v>0</v>
      </c>
      <c r="I69" s="34" t="n">
        <v>0</v>
      </c>
      <c r="J69" s="48" t="n">
        <v>0</v>
      </c>
      <c r="K69" s="48" t="n">
        <v>1224.828</v>
      </c>
      <c r="L69" s="48" t="n">
        <v>0</v>
      </c>
    </row>
    <row r="70" customFormat="false" ht="58.5" hidden="false" customHeight="true" outlineLevel="0" collapsed="false">
      <c r="A70" s="47" t="s">
        <v>40</v>
      </c>
      <c r="B70" s="47"/>
      <c r="C70" s="33"/>
      <c r="D70" s="11" t="n">
        <v>2020</v>
      </c>
      <c r="E70" s="11" t="n">
        <v>2020</v>
      </c>
      <c r="F70" s="11" t="n">
        <v>2020</v>
      </c>
      <c r="G70" s="48" t="n">
        <f aca="false">SUM(H70:L70)</f>
        <v>0</v>
      </c>
      <c r="H70" s="48" t="n">
        <v>0</v>
      </c>
      <c r="I70" s="34" t="n">
        <v>0</v>
      </c>
      <c r="J70" s="48" t="n">
        <v>0</v>
      </c>
      <c r="K70" s="48" t="n">
        <v>0</v>
      </c>
      <c r="L70" s="48" t="n">
        <v>0</v>
      </c>
    </row>
    <row r="71" customFormat="false" ht="54" hidden="false" customHeight="true" outlineLevel="0" collapsed="false">
      <c r="A71" s="47" t="s">
        <v>41</v>
      </c>
      <c r="B71" s="47"/>
      <c r="C71" s="33"/>
      <c r="D71" s="11" t="n">
        <v>2020</v>
      </c>
      <c r="E71" s="11" t="n">
        <v>2020</v>
      </c>
      <c r="F71" s="11" t="n">
        <v>2020</v>
      </c>
      <c r="G71" s="48" t="n">
        <f aca="false">SUM(H71:L71)</f>
        <v>867.973</v>
      </c>
      <c r="H71" s="48" t="n">
        <v>0</v>
      </c>
      <c r="I71" s="34" t="n">
        <v>0</v>
      </c>
      <c r="J71" s="48" t="n">
        <v>0</v>
      </c>
      <c r="K71" s="48" t="n">
        <v>867.973</v>
      </c>
      <c r="L71" s="48" t="n">
        <v>0</v>
      </c>
    </row>
    <row r="72" customFormat="false" ht="60.75" hidden="false" customHeight="true" outlineLevel="0" collapsed="false">
      <c r="A72" s="38" t="s">
        <v>42</v>
      </c>
      <c r="B72" s="38"/>
      <c r="C72" s="33"/>
      <c r="D72" s="11" t="n">
        <v>2020</v>
      </c>
      <c r="E72" s="11" t="n">
        <v>2020</v>
      </c>
      <c r="F72" s="11" t="n">
        <v>2020</v>
      </c>
      <c r="G72" s="24" t="n">
        <f aca="false">SUM(H72:L72)</f>
        <v>226.429</v>
      </c>
      <c r="H72" s="24" t="n">
        <v>0</v>
      </c>
      <c r="I72" s="34" t="n">
        <v>0</v>
      </c>
      <c r="J72" s="24" t="n">
        <v>0</v>
      </c>
      <c r="K72" s="24" t="n">
        <v>226.429</v>
      </c>
      <c r="L72" s="24" t="n">
        <v>0</v>
      </c>
    </row>
    <row r="73" customFormat="false" ht="23.25" hidden="false" customHeight="true" outlineLevel="0" collapsed="false">
      <c r="A73" s="35" t="s">
        <v>43</v>
      </c>
      <c r="B73" s="35"/>
      <c r="C73" s="33"/>
      <c r="D73" s="44" t="n">
        <v>2019</v>
      </c>
      <c r="E73" s="44" t="n">
        <v>2025</v>
      </c>
      <c r="F73" s="49" t="n">
        <v>2019</v>
      </c>
      <c r="G73" s="50" t="n">
        <f aca="false">G81</f>
        <v>1394.916</v>
      </c>
      <c r="H73" s="50" t="n">
        <f aca="false">H81</f>
        <v>0</v>
      </c>
      <c r="I73" s="50" t="n">
        <f aca="false">I81</f>
        <v>1255.41</v>
      </c>
      <c r="J73" s="50" t="n">
        <f aca="false">J81</f>
        <v>0</v>
      </c>
      <c r="K73" s="50" t="n">
        <f aca="false">K81</f>
        <v>139.506</v>
      </c>
      <c r="L73" s="50" t="n">
        <f aca="false">L81</f>
        <v>0</v>
      </c>
    </row>
    <row r="74" customFormat="false" ht="21" hidden="false" customHeight="true" outlineLevel="0" collapsed="false">
      <c r="A74" s="35"/>
      <c r="B74" s="35"/>
      <c r="C74" s="33"/>
      <c r="D74" s="44"/>
      <c r="E74" s="44"/>
      <c r="F74" s="11" t="n">
        <v>2020</v>
      </c>
      <c r="G74" s="24" t="n">
        <f aca="false">SUM(H74:L74)</f>
        <v>130</v>
      </c>
      <c r="H74" s="24" t="n">
        <v>0</v>
      </c>
      <c r="I74" s="24" t="n">
        <v>0</v>
      </c>
      <c r="J74" s="24" t="n">
        <v>0</v>
      </c>
      <c r="K74" s="24" t="n">
        <v>130</v>
      </c>
      <c r="L74" s="24" t="n">
        <v>0</v>
      </c>
    </row>
    <row r="75" customFormat="false" ht="21" hidden="false" customHeight="true" outlineLevel="0" collapsed="false">
      <c r="A75" s="35"/>
      <c r="B75" s="35"/>
      <c r="C75" s="33"/>
      <c r="D75" s="44"/>
      <c r="E75" s="44"/>
      <c r="F75" s="11" t="n">
        <v>2021</v>
      </c>
      <c r="G75" s="24" t="n">
        <f aca="false">SUM(H75:L75)</f>
        <v>142.1</v>
      </c>
      <c r="H75" s="24" t="n">
        <v>0</v>
      </c>
      <c r="I75" s="24" t="n">
        <v>0</v>
      </c>
      <c r="J75" s="24" t="n">
        <v>0</v>
      </c>
      <c r="K75" s="24" t="n">
        <v>142.1</v>
      </c>
      <c r="L75" s="24" t="n">
        <v>0</v>
      </c>
    </row>
    <row r="76" customFormat="false" ht="18.75" hidden="false" customHeight="true" outlineLevel="0" collapsed="false">
      <c r="A76" s="35"/>
      <c r="B76" s="35"/>
      <c r="C76" s="33"/>
      <c r="D76" s="44"/>
      <c r="E76" s="44"/>
      <c r="F76" s="11" t="n">
        <v>2022</v>
      </c>
      <c r="G76" s="24" t="n">
        <f aca="false">SUM(H76:L76)</f>
        <v>145</v>
      </c>
      <c r="H76" s="24" t="n">
        <v>0</v>
      </c>
      <c r="I76" s="24" t="n">
        <v>0</v>
      </c>
      <c r="J76" s="24" t="n">
        <v>0</v>
      </c>
      <c r="K76" s="24" t="n">
        <v>145</v>
      </c>
      <c r="L76" s="24" t="n">
        <v>0</v>
      </c>
    </row>
    <row r="77" customFormat="false" ht="19.5" hidden="false" customHeight="true" outlineLevel="0" collapsed="false">
      <c r="A77" s="35"/>
      <c r="B77" s="35"/>
      <c r="C77" s="33"/>
      <c r="D77" s="44"/>
      <c r="E77" s="44"/>
      <c r="F77" s="11" t="n">
        <v>2023</v>
      </c>
      <c r="G77" s="24" t="n">
        <f aca="false">SUM(H77:L77)</f>
        <v>150.1</v>
      </c>
      <c r="H77" s="24" t="n">
        <v>0</v>
      </c>
      <c r="I77" s="24" t="n">
        <v>0</v>
      </c>
      <c r="J77" s="24" t="n">
        <v>0</v>
      </c>
      <c r="K77" s="24" t="n">
        <v>150.1</v>
      </c>
      <c r="L77" s="24" t="n">
        <v>0</v>
      </c>
    </row>
    <row r="78" customFormat="false" ht="21" hidden="false" customHeight="true" outlineLevel="0" collapsed="false">
      <c r="A78" s="35"/>
      <c r="B78" s="35"/>
      <c r="C78" s="33"/>
      <c r="D78" s="44"/>
      <c r="E78" s="44"/>
      <c r="F78" s="11" t="n">
        <v>2024</v>
      </c>
      <c r="G78" s="24" t="n">
        <f aca="false">SUM(H78:L78)</f>
        <v>156.1</v>
      </c>
      <c r="H78" s="24" t="n">
        <v>0</v>
      </c>
      <c r="I78" s="24" t="n">
        <v>0</v>
      </c>
      <c r="J78" s="24" t="n">
        <v>0</v>
      </c>
      <c r="K78" s="24" t="n">
        <v>156.1</v>
      </c>
      <c r="L78" s="24" t="n">
        <v>0</v>
      </c>
    </row>
    <row r="79" customFormat="false" ht="19.5" hidden="false" customHeight="true" outlineLevel="0" collapsed="false">
      <c r="A79" s="35"/>
      <c r="B79" s="35"/>
      <c r="C79" s="33"/>
      <c r="D79" s="44"/>
      <c r="E79" s="44"/>
      <c r="F79" s="11" t="n">
        <v>2025</v>
      </c>
      <c r="G79" s="24" t="n">
        <f aca="false">SUM(H79:L79)</f>
        <v>162.3</v>
      </c>
      <c r="H79" s="24" t="n">
        <v>0</v>
      </c>
      <c r="I79" s="24" t="n">
        <v>0</v>
      </c>
      <c r="J79" s="24" t="n">
        <v>0</v>
      </c>
      <c r="K79" s="24" t="n">
        <v>162.3</v>
      </c>
      <c r="L79" s="24" t="n">
        <v>0</v>
      </c>
    </row>
    <row r="80" customFormat="false" ht="18" hidden="false" customHeight="true" outlineLevel="0" collapsed="false">
      <c r="A80" s="38" t="s">
        <v>29</v>
      </c>
      <c r="B80" s="38"/>
      <c r="C80" s="33"/>
      <c r="D80" s="11"/>
      <c r="E80" s="11"/>
      <c r="F80" s="11"/>
      <c r="G80" s="24"/>
      <c r="H80" s="24"/>
      <c r="I80" s="34"/>
      <c r="J80" s="24"/>
      <c r="K80" s="24"/>
      <c r="L80" s="24"/>
    </row>
    <row r="81" customFormat="false" ht="44.25" hidden="false" customHeight="true" outlineLevel="0" collapsed="false">
      <c r="A81" s="39" t="s">
        <v>44</v>
      </c>
      <c r="B81" s="39"/>
      <c r="C81" s="33"/>
      <c r="D81" s="40" t="n">
        <v>2019</v>
      </c>
      <c r="E81" s="40" t="n">
        <v>2019</v>
      </c>
      <c r="F81" s="40" t="n">
        <v>2019</v>
      </c>
      <c r="G81" s="41" t="n">
        <f aca="false">SUM(H81:L81)</f>
        <v>1394.916</v>
      </c>
      <c r="H81" s="41" t="n">
        <v>0</v>
      </c>
      <c r="I81" s="41" t="n">
        <v>1255.41</v>
      </c>
      <c r="J81" s="41" t="n">
        <v>0</v>
      </c>
      <c r="K81" s="41" t="n">
        <v>139.506</v>
      </c>
      <c r="L81" s="41" t="n">
        <v>0</v>
      </c>
    </row>
    <row r="82" customFormat="false" ht="21.75" hidden="false" customHeight="true" outlineLevel="0" collapsed="false">
      <c r="A82" s="51" t="s">
        <v>45</v>
      </c>
      <c r="B82" s="51"/>
      <c r="C82" s="33"/>
      <c r="D82" s="52"/>
      <c r="E82" s="52"/>
      <c r="F82" s="44" t="n">
        <v>2019</v>
      </c>
      <c r="G82" s="53" t="n">
        <f aca="false">SUM(H82:L82)</f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</row>
    <row r="83" customFormat="false" ht="21.75" hidden="false" customHeight="true" outlineLevel="0" collapsed="false">
      <c r="A83" s="51"/>
      <c r="B83" s="51"/>
      <c r="C83" s="33"/>
      <c r="D83" s="54" t="n">
        <v>2020</v>
      </c>
      <c r="E83" s="54" t="n">
        <v>2025</v>
      </c>
      <c r="F83" s="52" t="n">
        <v>2020</v>
      </c>
      <c r="G83" s="45" t="n">
        <f aca="false">SUM(H83:L83)</f>
        <v>0</v>
      </c>
      <c r="H83" s="45" t="n">
        <f aca="false">H90</f>
        <v>0</v>
      </c>
      <c r="I83" s="45" t="n">
        <f aca="false">I90</f>
        <v>0</v>
      </c>
      <c r="J83" s="45" t="n">
        <f aca="false">J90</f>
        <v>0</v>
      </c>
      <c r="K83" s="45" t="n">
        <v>0</v>
      </c>
      <c r="L83" s="45" t="n">
        <f aca="false">L90</f>
        <v>0</v>
      </c>
    </row>
    <row r="84" customFormat="false" ht="21" hidden="false" customHeight="true" outlineLevel="0" collapsed="false">
      <c r="A84" s="51"/>
      <c r="B84" s="51"/>
      <c r="C84" s="33"/>
      <c r="D84" s="54"/>
      <c r="E84" s="54"/>
      <c r="F84" s="11" t="n">
        <v>2021</v>
      </c>
      <c r="G84" s="24" t="n">
        <f aca="false">SUM(H84:L84)</f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</row>
    <row r="85" customFormat="false" ht="18" hidden="false" customHeight="true" outlineLevel="0" collapsed="false">
      <c r="A85" s="51"/>
      <c r="B85" s="51"/>
      <c r="C85" s="33"/>
      <c r="D85" s="54"/>
      <c r="E85" s="54"/>
      <c r="F85" s="55" t="n">
        <v>2022</v>
      </c>
      <c r="G85" s="24" t="n">
        <f aca="false">SUM(H85:L85)</f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</row>
    <row r="86" customFormat="false" ht="19.5" hidden="false" customHeight="true" outlineLevel="0" collapsed="false">
      <c r="A86" s="51"/>
      <c r="B86" s="51"/>
      <c r="C86" s="33"/>
      <c r="D86" s="54"/>
      <c r="E86" s="54"/>
      <c r="F86" s="11" t="n">
        <v>2023</v>
      </c>
      <c r="G86" s="24" t="n">
        <f aca="false">SUM(H86:L86)</f>
        <v>426.8</v>
      </c>
      <c r="H86" s="24" t="n">
        <v>0</v>
      </c>
      <c r="I86" s="24" t="n">
        <v>0</v>
      </c>
      <c r="J86" s="24" t="n">
        <v>0</v>
      </c>
      <c r="K86" s="24" t="n">
        <v>426.8</v>
      </c>
      <c r="L86" s="24" t="n">
        <v>0</v>
      </c>
    </row>
    <row r="87" customFormat="false" ht="17.25" hidden="false" customHeight="true" outlineLevel="0" collapsed="false">
      <c r="A87" s="51"/>
      <c r="B87" s="51"/>
      <c r="C87" s="33"/>
      <c r="D87" s="54"/>
      <c r="E87" s="54"/>
      <c r="F87" s="55" t="n">
        <v>2024</v>
      </c>
      <c r="G87" s="24" t="n">
        <f aca="false">SUM(H87:L87)</f>
        <v>443.9</v>
      </c>
      <c r="H87" s="24" t="n">
        <v>0</v>
      </c>
      <c r="I87" s="24" t="n">
        <v>0</v>
      </c>
      <c r="J87" s="24" t="n">
        <v>0</v>
      </c>
      <c r="K87" s="24" t="n">
        <v>443.9</v>
      </c>
      <c r="L87" s="24" t="n">
        <v>0</v>
      </c>
    </row>
    <row r="88" customFormat="false" ht="20.25" hidden="false" customHeight="true" outlineLevel="0" collapsed="false">
      <c r="A88" s="51"/>
      <c r="B88" s="51"/>
      <c r="C88" s="33"/>
      <c r="D88" s="54"/>
      <c r="E88" s="54"/>
      <c r="F88" s="40" t="n">
        <v>2025</v>
      </c>
      <c r="G88" s="41" t="n">
        <f aca="false">SUM(H88:L88)</f>
        <v>461.7</v>
      </c>
      <c r="H88" s="41" t="n">
        <v>0</v>
      </c>
      <c r="I88" s="41" t="n">
        <v>0</v>
      </c>
      <c r="J88" s="41" t="n">
        <v>0</v>
      </c>
      <c r="K88" s="41" t="n">
        <v>461.7</v>
      </c>
      <c r="L88" s="41" t="n">
        <v>0</v>
      </c>
    </row>
    <row r="89" customFormat="false" ht="19.5" hidden="false" customHeight="true" outlineLevel="0" collapsed="false">
      <c r="A89" s="56" t="s">
        <v>46</v>
      </c>
      <c r="B89" s="56"/>
      <c r="C89" s="33"/>
      <c r="D89" s="57" t="n">
        <v>2019</v>
      </c>
      <c r="E89" s="57" t="n">
        <v>2025</v>
      </c>
      <c r="F89" s="44" t="n">
        <v>2019</v>
      </c>
      <c r="G89" s="53" t="n">
        <f aca="false">SUM(H89:L89)</f>
        <v>932.93804</v>
      </c>
      <c r="H89" s="53" t="n">
        <v>0</v>
      </c>
      <c r="I89" s="53" t="n">
        <v>0</v>
      </c>
      <c r="J89" s="53" t="n">
        <v>0</v>
      </c>
      <c r="K89" s="53" t="n">
        <v>932.93804</v>
      </c>
      <c r="L89" s="53" t="n">
        <v>0</v>
      </c>
    </row>
    <row r="90" s="58" customFormat="true" ht="21" hidden="false" customHeight="true" outlineLevel="0" collapsed="false">
      <c r="A90" s="56"/>
      <c r="B90" s="56"/>
      <c r="C90" s="33"/>
      <c r="D90" s="57"/>
      <c r="E90" s="57"/>
      <c r="F90" s="11" t="n">
        <v>2020</v>
      </c>
      <c r="G90" s="24" t="n">
        <f aca="false">SUM(H90:L90)</f>
        <v>666.6</v>
      </c>
      <c r="H90" s="34" t="n">
        <v>0</v>
      </c>
      <c r="I90" s="34" t="n">
        <v>0</v>
      </c>
      <c r="J90" s="34" t="n">
        <v>0</v>
      </c>
      <c r="K90" s="34" t="n">
        <v>666.6</v>
      </c>
      <c r="L90" s="34" t="n">
        <v>0</v>
      </c>
    </row>
    <row r="91" s="58" customFormat="true" ht="16.5" hidden="false" customHeight="true" outlineLevel="0" collapsed="false">
      <c r="A91" s="56"/>
      <c r="B91" s="56"/>
      <c r="C91" s="33"/>
      <c r="D91" s="57"/>
      <c r="E91" s="57"/>
      <c r="F91" s="11" t="n">
        <v>2021</v>
      </c>
      <c r="G91" s="24" t="n">
        <f aca="false">SUM(H91:L91)</f>
        <v>728.8</v>
      </c>
      <c r="H91" s="34" t="n">
        <v>0</v>
      </c>
      <c r="I91" s="34" t="n">
        <v>0</v>
      </c>
      <c r="J91" s="34" t="n">
        <v>0</v>
      </c>
      <c r="K91" s="34" t="n">
        <v>728.8</v>
      </c>
      <c r="L91" s="34" t="n">
        <v>0</v>
      </c>
    </row>
    <row r="92" s="58" customFormat="true" ht="16.5" hidden="false" customHeight="true" outlineLevel="0" collapsed="false">
      <c r="A92" s="56"/>
      <c r="B92" s="56"/>
      <c r="C92" s="33"/>
      <c r="D92" s="57"/>
      <c r="E92" s="57"/>
      <c r="F92" s="11" t="n">
        <v>2022</v>
      </c>
      <c r="G92" s="24" t="n">
        <f aca="false">SUM(H92:L92)</f>
        <v>743.4</v>
      </c>
      <c r="H92" s="34" t="n">
        <v>0</v>
      </c>
      <c r="I92" s="34" t="n">
        <v>0</v>
      </c>
      <c r="J92" s="34" t="n">
        <v>0</v>
      </c>
      <c r="K92" s="34" t="n">
        <v>743.4</v>
      </c>
      <c r="L92" s="34" t="n">
        <v>0</v>
      </c>
    </row>
    <row r="93" s="58" customFormat="true" ht="16.5" hidden="false" customHeight="true" outlineLevel="0" collapsed="false">
      <c r="A93" s="56"/>
      <c r="B93" s="56"/>
      <c r="C93" s="33"/>
      <c r="D93" s="57"/>
      <c r="E93" s="57"/>
      <c r="F93" s="11" t="n">
        <v>2023</v>
      </c>
      <c r="G93" s="24" t="n">
        <f aca="false">SUM(H93:L93)</f>
        <v>482.1</v>
      </c>
      <c r="H93" s="34" t="n">
        <v>0</v>
      </c>
      <c r="I93" s="34" t="n">
        <v>0</v>
      </c>
      <c r="J93" s="34" t="n">
        <v>0</v>
      </c>
      <c r="K93" s="34" t="n">
        <v>482.1</v>
      </c>
      <c r="L93" s="34" t="n">
        <v>0</v>
      </c>
    </row>
    <row r="94" s="58" customFormat="true" ht="16.5" hidden="false" customHeight="true" outlineLevel="0" collapsed="false">
      <c r="A94" s="56"/>
      <c r="B94" s="56"/>
      <c r="C94" s="33"/>
      <c r="D94" s="57"/>
      <c r="E94" s="57"/>
      <c r="F94" s="11" t="n">
        <v>2024</v>
      </c>
      <c r="G94" s="24" t="n">
        <f aca="false">SUM(H94:L94)</f>
        <v>501.4</v>
      </c>
      <c r="H94" s="34" t="n">
        <v>0</v>
      </c>
      <c r="I94" s="34" t="n">
        <v>0</v>
      </c>
      <c r="J94" s="34" t="n">
        <v>0</v>
      </c>
      <c r="K94" s="34" t="n">
        <v>501.4</v>
      </c>
      <c r="L94" s="34" t="n">
        <v>0</v>
      </c>
    </row>
    <row r="95" s="58" customFormat="true" ht="16.5" hidden="false" customHeight="true" outlineLevel="0" collapsed="false">
      <c r="A95" s="56"/>
      <c r="B95" s="56"/>
      <c r="C95" s="33"/>
      <c r="D95" s="57"/>
      <c r="E95" s="57"/>
      <c r="F95" s="11" t="n">
        <v>2025</v>
      </c>
      <c r="G95" s="24" t="n">
        <f aca="false">SUM(H95:L95)</f>
        <v>521.5</v>
      </c>
      <c r="H95" s="34" t="n">
        <v>0</v>
      </c>
      <c r="I95" s="34" t="n">
        <v>0</v>
      </c>
      <c r="J95" s="34" t="n">
        <v>0</v>
      </c>
      <c r="K95" s="34" t="n">
        <v>521.5</v>
      </c>
      <c r="L95" s="34" t="n">
        <v>0</v>
      </c>
    </row>
    <row r="96" s="58" customFormat="true" ht="16.5" hidden="false" customHeight="true" outlineLevel="0" collapsed="false">
      <c r="A96" s="59" t="s">
        <v>47</v>
      </c>
      <c r="B96" s="59"/>
      <c r="C96" s="33"/>
      <c r="D96" s="11" t="n">
        <v>2020</v>
      </c>
      <c r="E96" s="11" t="n">
        <v>2025</v>
      </c>
      <c r="F96" s="11" t="n">
        <v>2020</v>
      </c>
      <c r="G96" s="24" t="n">
        <f aca="false">SUM(H96:L96)</f>
        <v>4683.7</v>
      </c>
      <c r="H96" s="34" t="n">
        <v>0</v>
      </c>
      <c r="I96" s="34" t="n">
        <v>0</v>
      </c>
      <c r="J96" s="34" t="n">
        <v>0</v>
      </c>
      <c r="K96" s="34" t="n">
        <v>4683.7</v>
      </c>
      <c r="L96" s="34" t="n">
        <v>0</v>
      </c>
    </row>
    <row r="97" s="58" customFormat="true" ht="16.5" hidden="false" customHeight="true" outlineLevel="0" collapsed="false">
      <c r="A97" s="59"/>
      <c r="B97" s="59"/>
      <c r="C97" s="33"/>
      <c r="D97" s="11"/>
      <c r="E97" s="11"/>
      <c r="F97" s="11" t="n">
        <v>2021</v>
      </c>
      <c r="G97" s="24" t="n">
        <f aca="false">SUM(H97:L97)</f>
        <v>5120.4</v>
      </c>
      <c r="H97" s="34" t="n">
        <v>0</v>
      </c>
      <c r="I97" s="34" t="n">
        <v>0</v>
      </c>
      <c r="J97" s="34" t="n">
        <v>0</v>
      </c>
      <c r="K97" s="34" t="n">
        <v>5120.4</v>
      </c>
      <c r="L97" s="34" t="n">
        <v>0</v>
      </c>
    </row>
    <row r="98" s="58" customFormat="true" ht="16.5" hidden="false" customHeight="true" outlineLevel="0" collapsed="false">
      <c r="A98" s="59"/>
      <c r="B98" s="59"/>
      <c r="C98" s="33"/>
      <c r="D98" s="11"/>
      <c r="E98" s="11"/>
      <c r="F98" s="11" t="n">
        <v>2022</v>
      </c>
      <c r="G98" s="24" t="n">
        <f aca="false">SUM(H98:L98)</f>
        <v>5223.5</v>
      </c>
      <c r="H98" s="34" t="n">
        <v>0</v>
      </c>
      <c r="I98" s="34" t="n">
        <v>0</v>
      </c>
      <c r="J98" s="34" t="n">
        <v>0</v>
      </c>
      <c r="K98" s="34" t="n">
        <v>5223.5</v>
      </c>
      <c r="L98" s="34" t="n">
        <v>0</v>
      </c>
    </row>
    <row r="99" s="58" customFormat="true" ht="16.5" hidden="false" customHeight="true" outlineLevel="0" collapsed="false">
      <c r="A99" s="59"/>
      <c r="B99" s="59"/>
      <c r="C99" s="33"/>
      <c r="D99" s="11"/>
      <c r="E99" s="11"/>
      <c r="F99" s="11" t="n">
        <v>2023</v>
      </c>
      <c r="G99" s="24" t="n">
        <f aca="false">SUM(H99:L99)</f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</row>
    <row r="100" s="58" customFormat="true" ht="16.5" hidden="false" customHeight="true" outlineLevel="0" collapsed="false">
      <c r="A100" s="59"/>
      <c r="B100" s="59"/>
      <c r="C100" s="33"/>
      <c r="D100" s="11"/>
      <c r="E100" s="11"/>
      <c r="F100" s="11" t="n">
        <v>2024</v>
      </c>
      <c r="G100" s="24" t="n">
        <f aca="false">SUM(H100:L100)</f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</row>
    <row r="101" s="58" customFormat="true" ht="16.5" hidden="false" customHeight="true" outlineLevel="0" collapsed="false">
      <c r="A101" s="59"/>
      <c r="B101" s="59"/>
      <c r="C101" s="33"/>
      <c r="D101" s="11"/>
      <c r="E101" s="11"/>
      <c r="F101" s="11" t="n">
        <v>2025</v>
      </c>
      <c r="G101" s="24" t="n">
        <f aca="false">SUM(H101:L101)</f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</row>
    <row r="102" s="58" customFormat="true" ht="16.5" hidden="false" customHeight="true" outlineLevel="0" collapsed="false">
      <c r="A102" s="59" t="s">
        <v>48</v>
      </c>
      <c r="B102" s="59"/>
      <c r="C102" s="33"/>
      <c r="D102" s="44" t="n">
        <v>2020</v>
      </c>
      <c r="E102" s="44" t="n">
        <v>2025</v>
      </c>
      <c r="F102" s="11" t="n">
        <v>2020</v>
      </c>
      <c r="G102" s="24" t="n">
        <f aca="false">SUM(H102:L102)</f>
        <v>420</v>
      </c>
      <c r="H102" s="34" t="n">
        <v>0</v>
      </c>
      <c r="I102" s="34" t="n">
        <v>0</v>
      </c>
      <c r="J102" s="34" t="n">
        <v>0</v>
      </c>
      <c r="K102" s="34" t="n">
        <v>420</v>
      </c>
      <c r="L102" s="34" t="n">
        <v>0</v>
      </c>
    </row>
    <row r="103" s="58" customFormat="true" ht="16.5" hidden="false" customHeight="true" outlineLevel="0" collapsed="false">
      <c r="A103" s="59"/>
      <c r="B103" s="59"/>
      <c r="C103" s="33"/>
      <c r="D103" s="44"/>
      <c r="E103" s="44"/>
      <c r="F103" s="11" t="n">
        <v>2021</v>
      </c>
      <c r="G103" s="24" t="n">
        <f aca="false">SUM(H103:L103)</f>
        <v>459.2</v>
      </c>
      <c r="H103" s="34" t="n">
        <v>0</v>
      </c>
      <c r="I103" s="34" t="n">
        <v>0</v>
      </c>
      <c r="J103" s="34" t="n">
        <v>0</v>
      </c>
      <c r="K103" s="34" t="n">
        <v>459.2</v>
      </c>
      <c r="L103" s="34" t="n">
        <v>0</v>
      </c>
    </row>
    <row r="104" s="58" customFormat="true" ht="16.5" hidden="false" customHeight="true" outlineLevel="0" collapsed="false">
      <c r="A104" s="59"/>
      <c r="B104" s="59"/>
      <c r="C104" s="33"/>
      <c r="D104" s="44"/>
      <c r="E104" s="44"/>
      <c r="F104" s="11" t="n">
        <v>2022</v>
      </c>
      <c r="G104" s="24" t="n">
        <f aca="false">SUM(H104:L104)</f>
        <v>468.4</v>
      </c>
      <c r="H104" s="34" t="n">
        <v>0</v>
      </c>
      <c r="I104" s="34" t="n">
        <v>0</v>
      </c>
      <c r="J104" s="34" t="n">
        <v>0</v>
      </c>
      <c r="K104" s="34" t="n">
        <v>468.4</v>
      </c>
      <c r="L104" s="34" t="n">
        <v>0</v>
      </c>
    </row>
    <row r="105" s="58" customFormat="true" ht="16.5" hidden="false" customHeight="true" outlineLevel="0" collapsed="false">
      <c r="A105" s="59"/>
      <c r="B105" s="59"/>
      <c r="C105" s="33"/>
      <c r="D105" s="44"/>
      <c r="E105" s="44"/>
      <c r="F105" s="11" t="n">
        <v>2023</v>
      </c>
      <c r="G105" s="24" t="n">
        <f aca="false">SUM(H105:L105)</f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</row>
    <row r="106" s="58" customFormat="true" ht="16.5" hidden="false" customHeight="true" outlineLevel="0" collapsed="false">
      <c r="A106" s="59"/>
      <c r="B106" s="59"/>
      <c r="C106" s="33"/>
      <c r="D106" s="44"/>
      <c r="E106" s="44"/>
      <c r="F106" s="11" t="n">
        <v>2024</v>
      </c>
      <c r="G106" s="24" t="n">
        <f aca="false">SUM(H106:L106)</f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</row>
    <row r="107" s="58" customFormat="true" ht="16.5" hidden="false" customHeight="true" outlineLevel="0" collapsed="false">
      <c r="A107" s="59"/>
      <c r="B107" s="59"/>
      <c r="C107" s="33"/>
      <c r="D107" s="44"/>
      <c r="E107" s="44"/>
      <c r="F107" s="11" t="n">
        <v>2025</v>
      </c>
      <c r="G107" s="24" t="n">
        <f aca="false">SUM(H107:L107)</f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</row>
    <row r="108" customFormat="false" ht="34.5" hidden="false" customHeight="true" outlineLevel="0" collapsed="false">
      <c r="A108" s="60" t="s">
        <v>49</v>
      </c>
      <c r="B108" s="60"/>
      <c r="C108" s="61"/>
      <c r="D108" s="62"/>
      <c r="E108" s="62"/>
      <c r="F108" s="63"/>
      <c r="G108" s="64" t="n">
        <f aca="false">SUM(G30:G36)</f>
        <v>164445.04562</v>
      </c>
      <c r="H108" s="64" t="n">
        <f aca="false">SUM(H30:H36)</f>
        <v>0</v>
      </c>
      <c r="I108" s="64" t="n">
        <f aca="false">SUM(I30:I36)</f>
        <v>63883.741</v>
      </c>
      <c r="J108" s="64" t="n">
        <f aca="false">SUM(J30:J36)</f>
        <v>0</v>
      </c>
      <c r="K108" s="64" t="n">
        <f aca="false">SUM(K30:K36)</f>
        <v>100561.30462</v>
      </c>
      <c r="L108" s="64" t="n">
        <f aca="false">SUM(L30:L36)</f>
        <v>0</v>
      </c>
    </row>
    <row r="109" customFormat="false" ht="27" hidden="false" customHeight="true" outlineLevel="0" collapsed="false">
      <c r="A109" s="65" t="s">
        <v>50</v>
      </c>
      <c r="B109" s="65"/>
      <c r="C109" s="66" t="s">
        <v>24</v>
      </c>
      <c r="D109" s="66" t="n">
        <v>2019</v>
      </c>
      <c r="E109" s="66" t="n">
        <v>2025</v>
      </c>
      <c r="F109" s="20" t="n">
        <v>2019</v>
      </c>
      <c r="G109" s="21" t="n">
        <f aca="false">SUM(H109:L109)</f>
        <v>1608.21422</v>
      </c>
      <c r="H109" s="21" t="n">
        <f aca="false">H116+H123+H130+H137+H151+H144</f>
        <v>0</v>
      </c>
      <c r="I109" s="21" t="n">
        <f aca="false">I116+I123+I130+I137+I151+I144</f>
        <v>285</v>
      </c>
      <c r="J109" s="21" t="n">
        <f aca="false">J116+J123+J130+J137+J151+J144</f>
        <v>0</v>
      </c>
      <c r="K109" s="21" t="n">
        <f aca="false">K116+K123+K130+K137+K151+K144</f>
        <v>1323.21422</v>
      </c>
      <c r="L109" s="21" t="n">
        <f aca="false">L116+L123+L130+L137+L151+L144</f>
        <v>0</v>
      </c>
    </row>
    <row r="110" customFormat="false" ht="24" hidden="false" customHeight="true" outlineLevel="0" collapsed="false">
      <c r="A110" s="65"/>
      <c r="B110" s="65"/>
      <c r="C110" s="66"/>
      <c r="D110" s="66"/>
      <c r="E110" s="66"/>
      <c r="F110" s="20" t="n">
        <v>2020</v>
      </c>
      <c r="G110" s="21" t="n">
        <f aca="false">SUM(H110:L110)</f>
        <v>8830.1</v>
      </c>
      <c r="H110" s="21" t="n">
        <f aca="false">H117+H124+H131+H138+H152+H145</f>
        <v>0</v>
      </c>
      <c r="I110" s="21" t="n">
        <f aca="false">I117+I124+I131+I138+I152+I145</f>
        <v>0</v>
      </c>
      <c r="J110" s="21" t="n">
        <f aca="false">J117+J124+J131+J138+J152+J145</f>
        <v>0</v>
      </c>
      <c r="K110" s="21" t="n">
        <f aca="false">K117+K124+K131+K138+K152+K145</f>
        <v>8830.1</v>
      </c>
      <c r="L110" s="21" t="n">
        <f aca="false">L117+L124+L131+L138+L152+L145</f>
        <v>0</v>
      </c>
    </row>
    <row r="111" customFormat="false" ht="24.75" hidden="false" customHeight="true" outlineLevel="0" collapsed="false">
      <c r="A111" s="65"/>
      <c r="B111" s="65"/>
      <c r="C111" s="66"/>
      <c r="D111" s="66"/>
      <c r="E111" s="66"/>
      <c r="F111" s="20" t="n">
        <v>2021</v>
      </c>
      <c r="G111" s="21" t="n">
        <f aca="false">SUM(H111:L111)</f>
        <v>8544.3</v>
      </c>
      <c r="H111" s="21" t="n">
        <f aca="false">H118+H125+H132+H139+H153+H146</f>
        <v>0</v>
      </c>
      <c r="I111" s="21" t="n">
        <f aca="false">I118+I125+I132+I139+I153+I146</f>
        <v>0</v>
      </c>
      <c r="J111" s="21" t="n">
        <f aca="false">J118+J125+J132+J139+J153+J146</f>
        <v>0</v>
      </c>
      <c r="K111" s="21" t="n">
        <f aca="false">K118+K125+K132+K139+K153+K146</f>
        <v>8544.3</v>
      </c>
      <c r="L111" s="21" t="n">
        <f aca="false">L118+L125+L132+L139+L153+L146</f>
        <v>0</v>
      </c>
      <c r="N111" s="67"/>
    </row>
    <row r="112" customFormat="false" ht="20.25" hidden="false" customHeight="true" outlineLevel="0" collapsed="false">
      <c r="A112" s="65"/>
      <c r="B112" s="65"/>
      <c r="C112" s="66"/>
      <c r="D112" s="66" t="n">
        <v>2017</v>
      </c>
      <c r="E112" s="66" t="n">
        <v>2017</v>
      </c>
      <c r="F112" s="20" t="n">
        <v>2022</v>
      </c>
      <c r="G112" s="21" t="n">
        <f aca="false">SUM(H112:L112)</f>
        <v>8157</v>
      </c>
      <c r="H112" s="21" t="n">
        <f aca="false">H119+H126+H133+H140+H154+H147</f>
        <v>0</v>
      </c>
      <c r="I112" s="21" t="n">
        <f aca="false">I119+I126+I133+I140+I154+I147</f>
        <v>0</v>
      </c>
      <c r="J112" s="21" t="n">
        <f aca="false">J119+J126+J133+J140+J154+J147</f>
        <v>0</v>
      </c>
      <c r="K112" s="21" t="n">
        <f aca="false">K119+K126+K133+K140+K154+K147</f>
        <v>8157</v>
      </c>
      <c r="L112" s="21" t="n">
        <f aca="false">L119+L126+L133+L140+L154+L147</f>
        <v>0</v>
      </c>
    </row>
    <row r="113" customFormat="false" ht="22.5" hidden="false" customHeight="true" outlineLevel="0" collapsed="false">
      <c r="A113" s="65"/>
      <c r="B113" s="65"/>
      <c r="C113" s="66"/>
      <c r="D113" s="66" t="n">
        <v>2017</v>
      </c>
      <c r="E113" s="66" t="n">
        <v>2017</v>
      </c>
      <c r="F113" s="20" t="n">
        <v>2023</v>
      </c>
      <c r="G113" s="21" t="n">
        <f aca="false">SUM(H113:L113)</f>
        <v>976.9</v>
      </c>
      <c r="H113" s="21" t="n">
        <f aca="false">H120+H127+H134+H141+H155+H148</f>
        <v>0</v>
      </c>
      <c r="I113" s="21" t="n">
        <f aca="false">I120+I127+I134+I141+I155+I148</f>
        <v>0</v>
      </c>
      <c r="J113" s="21" t="n">
        <f aca="false">J120+J127+J134+J141+J155+J148</f>
        <v>0</v>
      </c>
      <c r="K113" s="21" t="n">
        <f aca="false">K120+K127+K134+K141+K155+K148</f>
        <v>976.9</v>
      </c>
      <c r="L113" s="21" t="n">
        <f aca="false">L120+L127+L134+L141+L155+L148</f>
        <v>0</v>
      </c>
    </row>
    <row r="114" customFormat="false" ht="22.5" hidden="false" customHeight="true" outlineLevel="0" collapsed="false">
      <c r="A114" s="65"/>
      <c r="B114" s="65"/>
      <c r="C114" s="66"/>
      <c r="D114" s="66" t="n">
        <v>2017</v>
      </c>
      <c r="E114" s="66" t="n">
        <v>2017</v>
      </c>
      <c r="F114" s="20" t="n">
        <v>2024</v>
      </c>
      <c r="G114" s="21" t="n">
        <f aca="false">SUM(H114:L114)</f>
        <v>1016</v>
      </c>
      <c r="H114" s="21" t="n">
        <f aca="false">H121+H128+H135+H142+H156+H149</f>
        <v>0</v>
      </c>
      <c r="I114" s="21" t="n">
        <f aca="false">I121+I128+I135+I142+I156+I149</f>
        <v>0</v>
      </c>
      <c r="J114" s="21" t="n">
        <f aca="false">J121+J128+J135+J142+J156+J149</f>
        <v>0</v>
      </c>
      <c r="K114" s="21" t="n">
        <f aca="false">K121+K128+K135+K142+K156+K149</f>
        <v>1016</v>
      </c>
      <c r="L114" s="21" t="n">
        <f aca="false">L121+L128+L135+L142+L156+L149</f>
        <v>0</v>
      </c>
    </row>
    <row r="115" customFormat="false" ht="26.25" hidden="false" customHeight="true" outlineLevel="0" collapsed="false">
      <c r="A115" s="65"/>
      <c r="B115" s="65"/>
      <c r="C115" s="66"/>
      <c r="D115" s="66" t="n">
        <v>2017</v>
      </c>
      <c r="E115" s="66" t="n">
        <v>2017</v>
      </c>
      <c r="F115" s="20" t="n">
        <v>2025</v>
      </c>
      <c r="G115" s="21" t="n">
        <f aca="false">SUM(H115:L115)</f>
        <v>1056.7</v>
      </c>
      <c r="H115" s="21" t="n">
        <f aca="false">H122+H129+H136+H143+H157+H150</f>
        <v>0</v>
      </c>
      <c r="I115" s="21" t="n">
        <f aca="false">I122+I129+I136+I143+I157+I150</f>
        <v>0</v>
      </c>
      <c r="J115" s="21" t="n">
        <f aca="false">J122+J129+J136+J143+J157+J150</f>
        <v>0</v>
      </c>
      <c r="K115" s="21" t="n">
        <f aca="false">K122+K129+K136+K143+K157+K150</f>
        <v>1056.7</v>
      </c>
      <c r="L115" s="21" t="n">
        <f aca="false">L122+L129+L136+L143+L157+L150</f>
        <v>0</v>
      </c>
    </row>
    <row r="116" customFormat="false" ht="25.15" hidden="false" customHeight="true" outlineLevel="0" collapsed="false">
      <c r="A116" s="68" t="s">
        <v>51</v>
      </c>
      <c r="B116" s="68"/>
      <c r="C116" s="33" t="s">
        <v>52</v>
      </c>
      <c r="D116" s="40" t="n">
        <v>2019</v>
      </c>
      <c r="E116" s="40" t="n">
        <v>2025</v>
      </c>
      <c r="F116" s="11" t="n">
        <v>2019</v>
      </c>
      <c r="G116" s="24" t="n">
        <f aca="false">SUM(H116:L116)</f>
        <v>300</v>
      </c>
      <c r="H116" s="24" t="n">
        <v>0</v>
      </c>
      <c r="I116" s="24" t="n">
        <v>285</v>
      </c>
      <c r="J116" s="24" t="n">
        <v>0</v>
      </c>
      <c r="K116" s="24" t="n">
        <v>15</v>
      </c>
      <c r="L116" s="24" t="n">
        <v>0</v>
      </c>
    </row>
    <row r="117" customFormat="false" ht="22.35" hidden="false" customHeight="true" outlineLevel="0" collapsed="false">
      <c r="A117" s="68"/>
      <c r="B117" s="68"/>
      <c r="C117" s="33"/>
      <c r="D117" s="40"/>
      <c r="E117" s="40"/>
      <c r="F117" s="11" t="n">
        <v>2020</v>
      </c>
      <c r="G117" s="24" t="n">
        <f aca="false">SUM(H117:L117)</f>
        <v>1516.1</v>
      </c>
      <c r="H117" s="24" t="n">
        <v>0</v>
      </c>
      <c r="I117" s="24" t="n">
        <v>0</v>
      </c>
      <c r="J117" s="24" t="n">
        <v>0</v>
      </c>
      <c r="K117" s="24" t="n">
        <v>1516.1</v>
      </c>
      <c r="L117" s="24" t="n">
        <v>0</v>
      </c>
    </row>
    <row r="118" customFormat="false" ht="20.1" hidden="false" customHeight="true" outlineLevel="0" collapsed="false">
      <c r="A118" s="68"/>
      <c r="B118" s="68"/>
      <c r="C118" s="33"/>
      <c r="D118" s="40"/>
      <c r="E118" s="40"/>
      <c r="F118" s="11" t="n">
        <v>2021</v>
      </c>
      <c r="G118" s="24" t="n">
        <f aca="false">SUM(H118:L118)</f>
        <v>548.2</v>
      </c>
      <c r="H118" s="24" t="n">
        <v>0</v>
      </c>
      <c r="I118" s="24" t="n">
        <v>0</v>
      </c>
      <c r="J118" s="24" t="n">
        <v>0</v>
      </c>
      <c r="K118" s="24" t="n">
        <v>548.2</v>
      </c>
      <c r="L118" s="24" t="n">
        <v>0</v>
      </c>
    </row>
    <row r="119" customFormat="false" ht="20.1" hidden="false" customHeight="true" outlineLevel="0" collapsed="false">
      <c r="A119" s="68"/>
      <c r="B119" s="68"/>
      <c r="C119" s="33"/>
      <c r="D119" s="40"/>
      <c r="E119" s="40"/>
      <c r="F119" s="11" t="n">
        <v>2022</v>
      </c>
      <c r="G119" s="24" t="n">
        <f aca="false">SUM(H119:L119)</f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</row>
    <row r="120" customFormat="false" ht="20.1" hidden="false" customHeight="true" outlineLevel="0" collapsed="false">
      <c r="A120" s="68"/>
      <c r="B120" s="68"/>
      <c r="C120" s="33"/>
      <c r="D120" s="40"/>
      <c r="E120" s="40"/>
      <c r="F120" s="11" t="n">
        <v>2023</v>
      </c>
      <c r="G120" s="24" t="n">
        <f aca="false">SUM(H120:L120)</f>
        <v>331.5</v>
      </c>
      <c r="H120" s="24" t="n">
        <v>0</v>
      </c>
      <c r="I120" s="24" t="n">
        <v>0</v>
      </c>
      <c r="J120" s="24" t="n">
        <v>0</v>
      </c>
      <c r="K120" s="24" t="n">
        <v>331.5</v>
      </c>
      <c r="L120" s="24" t="n">
        <v>0</v>
      </c>
    </row>
    <row r="121" customFormat="false" ht="20.1" hidden="false" customHeight="true" outlineLevel="0" collapsed="false">
      <c r="A121" s="68"/>
      <c r="B121" s="68"/>
      <c r="C121" s="33"/>
      <c r="D121" s="40"/>
      <c r="E121" s="40"/>
      <c r="F121" s="11" t="n">
        <v>2024</v>
      </c>
      <c r="G121" s="24" t="n">
        <f aca="false">SUM(H121:L121)</f>
        <v>344.8</v>
      </c>
      <c r="H121" s="24" t="n">
        <v>0</v>
      </c>
      <c r="I121" s="24" t="n">
        <v>0</v>
      </c>
      <c r="J121" s="24" t="n">
        <v>0</v>
      </c>
      <c r="K121" s="24" t="n">
        <v>344.8</v>
      </c>
      <c r="L121" s="24" t="n">
        <v>0</v>
      </c>
    </row>
    <row r="122" customFormat="false" ht="20.1" hidden="false" customHeight="true" outlineLevel="0" collapsed="false">
      <c r="A122" s="68"/>
      <c r="B122" s="68"/>
      <c r="C122" s="33"/>
      <c r="D122" s="40"/>
      <c r="E122" s="40"/>
      <c r="F122" s="40" t="n">
        <v>2025</v>
      </c>
      <c r="G122" s="41" t="n">
        <f aca="false">SUM(H122:L122)</f>
        <v>358.6</v>
      </c>
      <c r="H122" s="41" t="n">
        <v>0</v>
      </c>
      <c r="I122" s="41" t="n">
        <v>0</v>
      </c>
      <c r="J122" s="41" t="n">
        <v>0</v>
      </c>
      <c r="K122" s="41" t="n">
        <v>358.6</v>
      </c>
      <c r="L122" s="41" t="n">
        <v>0</v>
      </c>
    </row>
    <row r="123" customFormat="false" ht="21.75" hidden="false" customHeight="true" outlineLevel="0" collapsed="false">
      <c r="A123" s="51" t="s">
        <v>53</v>
      </c>
      <c r="B123" s="51"/>
      <c r="C123" s="33"/>
      <c r="D123" s="40" t="n">
        <v>2019</v>
      </c>
      <c r="E123" s="40" t="n">
        <v>2025</v>
      </c>
      <c r="F123" s="44" t="n">
        <v>2019</v>
      </c>
      <c r="G123" s="53" t="n">
        <f aca="false">SUM(H123:L123)</f>
        <v>1260</v>
      </c>
      <c r="H123" s="53" t="n">
        <v>0</v>
      </c>
      <c r="I123" s="53" t="n">
        <v>0</v>
      </c>
      <c r="J123" s="53" t="n">
        <v>0</v>
      </c>
      <c r="K123" s="53" t="n">
        <v>1260</v>
      </c>
      <c r="L123" s="53" t="n">
        <v>0</v>
      </c>
    </row>
    <row r="124" customFormat="false" ht="23.1" hidden="false" customHeight="true" outlineLevel="0" collapsed="false">
      <c r="A124" s="51"/>
      <c r="B124" s="51"/>
      <c r="C124" s="33"/>
      <c r="D124" s="40"/>
      <c r="E124" s="40"/>
      <c r="F124" s="11" t="n">
        <v>2020</v>
      </c>
      <c r="G124" s="24" t="n">
        <f aca="false">SUM(H124:L124)</f>
        <v>919</v>
      </c>
      <c r="H124" s="24" t="n">
        <v>0</v>
      </c>
      <c r="I124" s="24" t="n">
        <v>0</v>
      </c>
      <c r="J124" s="24" t="n">
        <v>0</v>
      </c>
      <c r="K124" s="24" t="n">
        <v>919</v>
      </c>
      <c r="L124" s="24" t="n">
        <v>0</v>
      </c>
    </row>
    <row r="125" customFormat="false" ht="22.35" hidden="false" customHeight="true" outlineLevel="0" collapsed="false">
      <c r="A125" s="51"/>
      <c r="B125" s="51"/>
      <c r="C125" s="33"/>
      <c r="D125" s="40"/>
      <c r="E125" s="40"/>
      <c r="F125" s="11" t="n">
        <v>2021</v>
      </c>
      <c r="G125" s="24" t="n">
        <f aca="false">SUM(H125:L125)</f>
        <v>1004.7</v>
      </c>
      <c r="H125" s="24" t="n">
        <v>0</v>
      </c>
      <c r="I125" s="24" t="n">
        <v>0</v>
      </c>
      <c r="J125" s="24" t="n">
        <v>0</v>
      </c>
      <c r="K125" s="24" t="n">
        <v>1004.7</v>
      </c>
      <c r="L125" s="24" t="n">
        <v>0</v>
      </c>
    </row>
    <row r="126" customFormat="false" ht="22.35" hidden="false" customHeight="true" outlineLevel="0" collapsed="false">
      <c r="A126" s="51"/>
      <c r="B126" s="51"/>
      <c r="C126" s="33"/>
      <c r="D126" s="40"/>
      <c r="E126" s="40"/>
      <c r="F126" s="11" t="n">
        <v>2022</v>
      </c>
      <c r="G126" s="24" t="n">
        <f aca="false">SUM(H126:L126)</f>
        <v>1024.9</v>
      </c>
      <c r="H126" s="24" t="n">
        <v>0</v>
      </c>
      <c r="I126" s="24" t="n">
        <v>0</v>
      </c>
      <c r="J126" s="24" t="n">
        <v>0</v>
      </c>
      <c r="K126" s="24" t="n">
        <v>1024.9</v>
      </c>
      <c r="L126" s="24" t="n">
        <v>0</v>
      </c>
    </row>
    <row r="127" customFormat="false" ht="22.35" hidden="false" customHeight="true" outlineLevel="0" collapsed="false">
      <c r="A127" s="51"/>
      <c r="B127" s="51"/>
      <c r="C127" s="33"/>
      <c r="D127" s="40"/>
      <c r="E127" s="40"/>
      <c r="F127" s="11" t="n">
        <v>2023</v>
      </c>
      <c r="G127" s="24" t="n">
        <f aca="false">SUM(H127:L127)</f>
        <v>115.5</v>
      </c>
      <c r="H127" s="24" t="n">
        <v>0</v>
      </c>
      <c r="I127" s="24" t="n">
        <v>0</v>
      </c>
      <c r="J127" s="24" t="n">
        <v>0</v>
      </c>
      <c r="K127" s="24" t="n">
        <v>115.5</v>
      </c>
      <c r="L127" s="24" t="n">
        <v>0</v>
      </c>
    </row>
    <row r="128" customFormat="false" ht="22.35" hidden="false" customHeight="true" outlineLevel="0" collapsed="false">
      <c r="A128" s="51"/>
      <c r="B128" s="51"/>
      <c r="C128" s="33"/>
      <c r="D128" s="40"/>
      <c r="E128" s="40"/>
      <c r="F128" s="11" t="n">
        <v>2024</v>
      </c>
      <c r="G128" s="24" t="n">
        <f aca="false">SUM(H128:L128)</f>
        <v>120.1</v>
      </c>
      <c r="H128" s="24" t="n">
        <v>0</v>
      </c>
      <c r="I128" s="24" t="n">
        <v>0</v>
      </c>
      <c r="J128" s="24" t="n">
        <v>0</v>
      </c>
      <c r="K128" s="24" t="n">
        <v>120.1</v>
      </c>
      <c r="L128" s="24" t="n">
        <v>0</v>
      </c>
    </row>
    <row r="129" customFormat="false" ht="22.35" hidden="false" customHeight="true" outlineLevel="0" collapsed="false">
      <c r="A129" s="51"/>
      <c r="B129" s="51"/>
      <c r="C129" s="33"/>
      <c r="D129" s="40"/>
      <c r="E129" s="40"/>
      <c r="F129" s="40" t="n">
        <v>2025</v>
      </c>
      <c r="G129" s="41" t="n">
        <f aca="false">SUM(H129:L129)</f>
        <v>125</v>
      </c>
      <c r="H129" s="41" t="n">
        <v>0</v>
      </c>
      <c r="I129" s="41" t="n">
        <v>0</v>
      </c>
      <c r="J129" s="41" t="n">
        <v>0</v>
      </c>
      <c r="K129" s="41" t="n">
        <v>125</v>
      </c>
      <c r="L129" s="41" t="n">
        <v>0</v>
      </c>
    </row>
    <row r="130" customFormat="false" ht="21.75" hidden="false" customHeight="true" outlineLevel="0" collapsed="false">
      <c r="A130" s="51" t="s">
        <v>54</v>
      </c>
      <c r="B130" s="51"/>
      <c r="C130" s="33"/>
      <c r="D130" s="40" t="n">
        <v>2019</v>
      </c>
      <c r="E130" s="40" t="n">
        <v>2025</v>
      </c>
      <c r="F130" s="11" t="n">
        <v>2019</v>
      </c>
      <c r="G130" s="53" t="n">
        <f aca="false">SUM(H130:L130)</f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</row>
    <row r="131" customFormat="false" ht="21" hidden="false" customHeight="true" outlineLevel="0" collapsed="false">
      <c r="A131" s="51"/>
      <c r="B131" s="51"/>
      <c r="C131" s="33"/>
      <c r="D131" s="40"/>
      <c r="E131" s="40"/>
      <c r="F131" s="11" t="n">
        <v>2020</v>
      </c>
      <c r="G131" s="24" t="n">
        <f aca="false">SUM(H131:L131)</f>
        <v>5000</v>
      </c>
      <c r="H131" s="24" t="n">
        <v>0</v>
      </c>
      <c r="I131" s="24" t="n">
        <v>0</v>
      </c>
      <c r="J131" s="24" t="n">
        <v>0</v>
      </c>
      <c r="K131" s="24" t="n">
        <v>5000</v>
      </c>
      <c r="L131" s="24" t="n">
        <v>0</v>
      </c>
    </row>
    <row r="132" customFormat="false" ht="23.25" hidden="false" customHeight="true" outlineLevel="0" collapsed="false">
      <c r="A132" s="51"/>
      <c r="B132" s="51"/>
      <c r="C132" s="33"/>
      <c r="D132" s="40"/>
      <c r="E132" s="40"/>
      <c r="F132" s="11" t="n">
        <v>2021</v>
      </c>
      <c r="G132" s="24" t="n">
        <f aca="false">SUM(H132:L132)</f>
        <v>5466.3</v>
      </c>
      <c r="H132" s="24" t="n">
        <v>0</v>
      </c>
      <c r="I132" s="24" t="n">
        <v>0</v>
      </c>
      <c r="J132" s="24" t="n">
        <v>0</v>
      </c>
      <c r="K132" s="24" t="n">
        <v>5466.3</v>
      </c>
      <c r="L132" s="24" t="n">
        <v>0</v>
      </c>
    </row>
    <row r="133" customFormat="false" ht="21.75" hidden="false" customHeight="true" outlineLevel="0" collapsed="false">
      <c r="A133" s="51"/>
      <c r="B133" s="51"/>
      <c r="C133" s="33"/>
      <c r="D133" s="40"/>
      <c r="E133" s="40"/>
      <c r="F133" s="11" t="n">
        <v>2022</v>
      </c>
      <c r="G133" s="24" t="n">
        <f aca="false">SUM(H133:L133)</f>
        <v>5576.3</v>
      </c>
      <c r="H133" s="24" t="n">
        <v>0</v>
      </c>
      <c r="I133" s="24" t="n">
        <v>0</v>
      </c>
      <c r="J133" s="24" t="n">
        <v>0</v>
      </c>
      <c r="K133" s="24" t="n">
        <v>5576.3</v>
      </c>
      <c r="L133" s="24" t="n">
        <v>0</v>
      </c>
    </row>
    <row r="134" customFormat="false" ht="23.25" hidden="false" customHeight="true" outlineLevel="0" collapsed="false">
      <c r="A134" s="51"/>
      <c r="B134" s="51"/>
      <c r="C134" s="33"/>
      <c r="D134" s="40"/>
      <c r="E134" s="40"/>
      <c r="F134" s="11" t="n">
        <v>2023</v>
      </c>
      <c r="G134" s="24" t="n">
        <f aca="false">SUM(H134:L134)</f>
        <v>346.1</v>
      </c>
      <c r="H134" s="24" t="n">
        <v>0</v>
      </c>
      <c r="I134" s="24" t="n">
        <v>0</v>
      </c>
      <c r="J134" s="24" t="n">
        <v>0</v>
      </c>
      <c r="K134" s="24" t="n">
        <v>346.1</v>
      </c>
      <c r="L134" s="24" t="n">
        <v>0</v>
      </c>
    </row>
    <row r="135" customFormat="false" ht="22.5" hidden="false" customHeight="true" outlineLevel="0" collapsed="false">
      <c r="A135" s="51"/>
      <c r="B135" s="51"/>
      <c r="C135" s="33"/>
      <c r="D135" s="40"/>
      <c r="E135" s="40"/>
      <c r="F135" s="11" t="n">
        <v>2024</v>
      </c>
      <c r="G135" s="24" t="n">
        <f aca="false">SUM(H135:L135)</f>
        <v>360</v>
      </c>
      <c r="H135" s="24" t="n">
        <v>0</v>
      </c>
      <c r="I135" s="24" t="n">
        <v>0</v>
      </c>
      <c r="J135" s="24" t="n">
        <v>0</v>
      </c>
      <c r="K135" s="24" t="n">
        <v>360</v>
      </c>
      <c r="L135" s="24" t="n">
        <v>0</v>
      </c>
    </row>
    <row r="136" customFormat="false" ht="24.75" hidden="false" customHeight="true" outlineLevel="0" collapsed="false">
      <c r="A136" s="51"/>
      <c r="B136" s="51"/>
      <c r="C136" s="33"/>
      <c r="D136" s="40"/>
      <c r="E136" s="40"/>
      <c r="F136" s="40" t="n">
        <v>2025</v>
      </c>
      <c r="G136" s="41" t="n">
        <f aca="false">SUM(H136:L136)</f>
        <v>374.4</v>
      </c>
      <c r="H136" s="41" t="n">
        <v>0</v>
      </c>
      <c r="I136" s="41" t="n">
        <v>0</v>
      </c>
      <c r="J136" s="41" t="n">
        <v>0</v>
      </c>
      <c r="K136" s="41" t="n">
        <v>374.4</v>
      </c>
      <c r="L136" s="41" t="n">
        <v>0</v>
      </c>
    </row>
    <row r="137" customFormat="false" ht="21" hidden="false" customHeight="true" outlineLevel="0" collapsed="false">
      <c r="A137" s="51" t="s">
        <v>55</v>
      </c>
      <c r="B137" s="51"/>
      <c r="C137" s="33"/>
      <c r="D137" s="40" t="n">
        <v>2019</v>
      </c>
      <c r="E137" s="40" t="n">
        <v>2025</v>
      </c>
      <c r="F137" s="11" t="n">
        <v>2019</v>
      </c>
      <c r="G137" s="53" t="n">
        <f aca="false">SUM(H137:L137)</f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</row>
    <row r="138" customFormat="false" ht="24.75" hidden="false" customHeight="true" outlineLevel="0" collapsed="false">
      <c r="A138" s="51"/>
      <c r="B138" s="51"/>
      <c r="C138" s="33"/>
      <c r="D138" s="40"/>
      <c r="E138" s="40"/>
      <c r="F138" s="11" t="n">
        <v>2020</v>
      </c>
      <c r="G138" s="24" t="n">
        <f aca="false">SUM(H138:L138)</f>
        <v>1395</v>
      </c>
      <c r="H138" s="24" t="n">
        <v>0</v>
      </c>
      <c r="I138" s="24" t="n">
        <v>0</v>
      </c>
      <c r="J138" s="24" t="n">
        <v>0</v>
      </c>
      <c r="K138" s="24" t="n">
        <v>1395</v>
      </c>
      <c r="L138" s="24" t="n">
        <v>0</v>
      </c>
    </row>
    <row r="139" customFormat="false" ht="22.5" hidden="false" customHeight="true" outlineLevel="0" collapsed="false">
      <c r="A139" s="51"/>
      <c r="B139" s="51"/>
      <c r="C139" s="33"/>
      <c r="D139" s="40"/>
      <c r="E139" s="40"/>
      <c r="F139" s="11" t="n">
        <v>2021</v>
      </c>
      <c r="G139" s="24" t="n">
        <f aca="false">SUM(H139:L139)</f>
        <v>1525.1</v>
      </c>
      <c r="H139" s="34" t="n">
        <v>0</v>
      </c>
      <c r="I139" s="34" t="n">
        <v>0</v>
      </c>
      <c r="J139" s="24" t="n">
        <v>0</v>
      </c>
      <c r="K139" s="34" t="n">
        <v>1525.1</v>
      </c>
      <c r="L139" s="34" t="n">
        <v>0</v>
      </c>
    </row>
    <row r="140" customFormat="false" ht="22.5" hidden="false" customHeight="true" outlineLevel="0" collapsed="false">
      <c r="A140" s="51"/>
      <c r="B140" s="51"/>
      <c r="C140" s="33"/>
      <c r="D140" s="40"/>
      <c r="E140" s="40"/>
      <c r="F140" s="11" t="n">
        <v>2022</v>
      </c>
      <c r="G140" s="24" t="n">
        <f aca="false">SUM(H140:L140)</f>
        <v>1555.8</v>
      </c>
      <c r="H140" s="34" t="n">
        <v>0</v>
      </c>
      <c r="I140" s="34" t="n">
        <v>0</v>
      </c>
      <c r="J140" s="24" t="n">
        <v>0</v>
      </c>
      <c r="K140" s="34" t="n">
        <v>1555.8</v>
      </c>
      <c r="L140" s="34" t="n">
        <v>0</v>
      </c>
    </row>
    <row r="141" customFormat="false" ht="22.5" hidden="false" customHeight="true" outlineLevel="0" collapsed="false">
      <c r="A141" s="51"/>
      <c r="B141" s="51"/>
      <c r="C141" s="33"/>
      <c r="D141" s="40"/>
      <c r="E141" s="40"/>
      <c r="F141" s="11" t="n">
        <v>2023</v>
      </c>
      <c r="G141" s="24" t="n">
        <f aca="false">SUM(H141:L141)</f>
        <v>65.7</v>
      </c>
      <c r="H141" s="34" t="n">
        <v>0</v>
      </c>
      <c r="I141" s="34" t="n">
        <v>0</v>
      </c>
      <c r="J141" s="24" t="n">
        <v>0</v>
      </c>
      <c r="K141" s="34" t="n">
        <v>65.7</v>
      </c>
      <c r="L141" s="34" t="n">
        <v>0</v>
      </c>
    </row>
    <row r="142" customFormat="false" ht="22.5" hidden="false" customHeight="true" outlineLevel="0" collapsed="false">
      <c r="A142" s="51"/>
      <c r="B142" s="51"/>
      <c r="C142" s="33"/>
      <c r="D142" s="40"/>
      <c r="E142" s="40"/>
      <c r="F142" s="11" t="n">
        <v>2024</v>
      </c>
      <c r="G142" s="24" t="n">
        <f aca="false">SUM(H142:L142)</f>
        <v>68.3</v>
      </c>
      <c r="H142" s="34" t="n">
        <v>0</v>
      </c>
      <c r="I142" s="34" t="n">
        <v>0</v>
      </c>
      <c r="J142" s="24" t="n">
        <v>0</v>
      </c>
      <c r="K142" s="24" t="n">
        <v>68.3</v>
      </c>
      <c r="L142" s="34" t="n">
        <v>0</v>
      </c>
    </row>
    <row r="143" customFormat="false" ht="22.5" hidden="false" customHeight="true" outlineLevel="0" collapsed="false">
      <c r="A143" s="51"/>
      <c r="B143" s="51"/>
      <c r="C143" s="33"/>
      <c r="D143" s="40"/>
      <c r="E143" s="40"/>
      <c r="F143" s="40" t="n">
        <v>2025</v>
      </c>
      <c r="G143" s="41" t="n">
        <f aca="false">SUM(H143:L143)</f>
        <v>71</v>
      </c>
      <c r="H143" s="42" t="n">
        <v>0</v>
      </c>
      <c r="I143" s="42" t="n">
        <v>0</v>
      </c>
      <c r="J143" s="41" t="n">
        <v>0</v>
      </c>
      <c r="K143" s="41" t="n">
        <v>71</v>
      </c>
      <c r="L143" s="42" t="n">
        <v>0</v>
      </c>
    </row>
    <row r="144" customFormat="false" ht="19.5" hidden="false" customHeight="true" outlineLevel="0" collapsed="false">
      <c r="A144" s="51" t="s">
        <v>56</v>
      </c>
      <c r="B144" s="51"/>
      <c r="C144" s="33"/>
      <c r="D144" s="69" t="n">
        <v>2019</v>
      </c>
      <c r="E144" s="69" t="n">
        <v>2025</v>
      </c>
      <c r="F144" s="69" t="n">
        <v>2019</v>
      </c>
      <c r="G144" s="24" t="n">
        <f aca="false">SUM(H144:L144)</f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</row>
    <row r="145" customFormat="false" ht="19.5" hidden="false" customHeight="true" outlineLevel="0" collapsed="false">
      <c r="A145" s="51"/>
      <c r="B145" s="51"/>
      <c r="C145" s="33"/>
      <c r="D145" s="69"/>
      <c r="E145" s="69"/>
      <c r="F145" s="11" t="n">
        <v>2020</v>
      </c>
      <c r="G145" s="24" t="n">
        <f aca="false">SUM(H145:L145)</f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</row>
    <row r="146" customFormat="false" ht="19.5" hidden="false" customHeight="true" outlineLevel="0" collapsed="false">
      <c r="A146" s="51"/>
      <c r="B146" s="51"/>
      <c r="C146" s="33"/>
      <c r="D146" s="69"/>
      <c r="E146" s="69"/>
      <c r="F146" s="11" t="n">
        <v>2021</v>
      </c>
      <c r="G146" s="24" t="n">
        <f aca="false">SUM(H146:L146)</f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</row>
    <row r="147" customFormat="false" ht="19.5" hidden="false" customHeight="true" outlineLevel="0" collapsed="false">
      <c r="A147" s="51"/>
      <c r="B147" s="51"/>
      <c r="C147" s="33"/>
      <c r="D147" s="69"/>
      <c r="E147" s="69"/>
      <c r="F147" s="11" t="n">
        <v>2022</v>
      </c>
      <c r="G147" s="24" t="n">
        <f aca="false">SUM(H147:L147)</f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9.5" hidden="false" customHeight="true" outlineLevel="0" collapsed="false">
      <c r="A148" s="51"/>
      <c r="B148" s="51"/>
      <c r="C148" s="33"/>
      <c r="D148" s="69"/>
      <c r="E148" s="69"/>
      <c r="F148" s="11" t="n">
        <v>2023</v>
      </c>
      <c r="G148" s="24" t="n">
        <f aca="false">SUM(H148:L148)</f>
        <v>118.1</v>
      </c>
      <c r="H148" s="24" t="n">
        <v>0</v>
      </c>
      <c r="I148" s="24" t="n">
        <v>0</v>
      </c>
      <c r="J148" s="24" t="n">
        <v>0</v>
      </c>
      <c r="K148" s="24" t="n">
        <v>118.1</v>
      </c>
      <c r="L148" s="24" t="n">
        <v>0</v>
      </c>
    </row>
    <row r="149" customFormat="false" ht="19.5" hidden="false" customHeight="true" outlineLevel="0" collapsed="false">
      <c r="A149" s="51"/>
      <c r="B149" s="51"/>
      <c r="C149" s="33"/>
      <c r="D149" s="69"/>
      <c r="E149" s="69"/>
      <c r="F149" s="11" t="n">
        <v>2024</v>
      </c>
      <c r="G149" s="24" t="n">
        <f aca="false">SUM(H149:L149)</f>
        <v>122.8</v>
      </c>
      <c r="H149" s="24" t="n">
        <v>0</v>
      </c>
      <c r="I149" s="24" t="n">
        <v>0</v>
      </c>
      <c r="J149" s="24" t="n">
        <v>0</v>
      </c>
      <c r="K149" s="24" t="n">
        <v>122.8</v>
      </c>
      <c r="L149" s="24" t="n">
        <v>0</v>
      </c>
    </row>
    <row r="150" customFormat="false" ht="19.5" hidden="false" customHeight="true" outlineLevel="0" collapsed="false">
      <c r="A150" s="51"/>
      <c r="B150" s="51"/>
      <c r="C150" s="33"/>
      <c r="D150" s="69"/>
      <c r="E150" s="69"/>
      <c r="F150" s="11" t="n">
        <v>2025</v>
      </c>
      <c r="G150" s="41" t="n">
        <f aca="false">SUM(H150:L150)</f>
        <v>127.7</v>
      </c>
      <c r="H150" s="41" t="n">
        <v>0</v>
      </c>
      <c r="I150" s="41" t="n">
        <v>0</v>
      </c>
      <c r="J150" s="41" t="n">
        <v>0</v>
      </c>
      <c r="K150" s="41" t="n">
        <v>127.7</v>
      </c>
      <c r="L150" s="41" t="n">
        <v>0</v>
      </c>
    </row>
    <row r="151" customFormat="false" ht="19.5" hidden="false" customHeight="true" outlineLevel="0" collapsed="false">
      <c r="A151" s="70" t="s">
        <v>57</v>
      </c>
      <c r="B151" s="70"/>
      <c r="C151" s="33"/>
      <c r="D151" s="69" t="n">
        <v>2019</v>
      </c>
      <c r="E151" s="69" t="n">
        <v>2025</v>
      </c>
      <c r="F151" s="69" t="n">
        <v>2019</v>
      </c>
      <c r="G151" s="53" t="n">
        <f aca="false">SUM(H151:L151)</f>
        <v>48.21422</v>
      </c>
      <c r="H151" s="53" t="n">
        <v>0</v>
      </c>
      <c r="I151" s="53" t="n">
        <v>0</v>
      </c>
      <c r="J151" s="53" t="n">
        <v>0</v>
      </c>
      <c r="K151" s="53" t="n">
        <v>48.21422</v>
      </c>
      <c r="L151" s="53" t="n">
        <v>0</v>
      </c>
    </row>
    <row r="152" customFormat="false" ht="19.5" hidden="false" customHeight="true" outlineLevel="0" collapsed="false">
      <c r="A152" s="70"/>
      <c r="B152" s="70"/>
      <c r="C152" s="33"/>
      <c r="D152" s="69"/>
      <c r="E152" s="69"/>
      <c r="F152" s="11" t="n">
        <v>2020</v>
      </c>
      <c r="G152" s="24" t="n">
        <f aca="false">SUM(H152:L152)</f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</row>
    <row r="153" customFormat="false" ht="19.5" hidden="false" customHeight="true" outlineLevel="0" collapsed="false">
      <c r="A153" s="70"/>
      <c r="B153" s="70"/>
      <c r="C153" s="33"/>
      <c r="D153" s="69"/>
      <c r="E153" s="69"/>
      <c r="F153" s="11" t="n">
        <v>2021</v>
      </c>
      <c r="G153" s="24" t="n">
        <f aca="false">SUM(H153:L153)</f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</row>
    <row r="154" customFormat="false" ht="19.5" hidden="false" customHeight="true" outlineLevel="0" collapsed="false">
      <c r="A154" s="70"/>
      <c r="B154" s="70"/>
      <c r="C154" s="33"/>
      <c r="D154" s="69"/>
      <c r="E154" s="69"/>
      <c r="F154" s="11" t="n">
        <v>2022</v>
      </c>
      <c r="G154" s="24" t="n">
        <f aca="false">SUM(H154:L154)</f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</row>
    <row r="155" customFormat="false" ht="19.5" hidden="false" customHeight="true" outlineLevel="0" collapsed="false">
      <c r="A155" s="70"/>
      <c r="B155" s="70"/>
      <c r="C155" s="33"/>
      <c r="D155" s="69"/>
      <c r="E155" s="69"/>
      <c r="F155" s="11" t="n">
        <v>2023</v>
      </c>
      <c r="G155" s="24" t="n">
        <f aca="false">SUM(H155:L155)</f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customFormat="false" ht="19.5" hidden="false" customHeight="true" outlineLevel="0" collapsed="false">
      <c r="A156" s="70"/>
      <c r="B156" s="70"/>
      <c r="C156" s="33"/>
      <c r="D156" s="69"/>
      <c r="E156" s="69"/>
      <c r="F156" s="11" t="n">
        <v>2024</v>
      </c>
      <c r="G156" s="24" t="n">
        <f aca="false">SUM(H156:L156)</f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</row>
    <row r="157" customFormat="false" ht="19.5" hidden="false" customHeight="true" outlineLevel="0" collapsed="false">
      <c r="A157" s="70"/>
      <c r="B157" s="70"/>
      <c r="C157" s="33"/>
      <c r="D157" s="69"/>
      <c r="E157" s="69"/>
      <c r="F157" s="11" t="n">
        <v>2025</v>
      </c>
      <c r="G157" s="24" t="n">
        <f aca="false">SUM(H157:L157)</f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customFormat="false" ht="26.65" hidden="false" customHeight="true" outlineLevel="0" collapsed="false">
      <c r="A158" s="60" t="s">
        <v>58</v>
      </c>
      <c r="B158" s="60"/>
      <c r="C158" s="71"/>
      <c r="D158" s="72"/>
      <c r="E158" s="72"/>
      <c r="F158" s="73"/>
      <c r="G158" s="74" t="n">
        <f aca="false">G109+G110+G111+G112+G113+G114+G115</f>
        <v>30189.21422</v>
      </c>
      <c r="H158" s="74" t="n">
        <f aca="false">H109+H110+H111+H112+H113+H114+H115</f>
        <v>0</v>
      </c>
      <c r="I158" s="74" t="n">
        <f aca="false">I109+I110+I111+I112+I113+I114+I115</f>
        <v>285</v>
      </c>
      <c r="J158" s="74" t="n">
        <f aca="false">J109+J110+J111+J112+J113+J114+J115</f>
        <v>0</v>
      </c>
      <c r="K158" s="74" t="n">
        <f aca="false">K109+K110+K111+K112+K113+K114+K115</f>
        <v>29904.21422</v>
      </c>
      <c r="L158" s="74" t="n">
        <f aca="false">L109+L110+L111+L112+L113+L114+L115</f>
        <v>0</v>
      </c>
    </row>
    <row r="159" customFormat="false" ht="27" hidden="false" customHeight="true" outlineLevel="0" collapsed="false">
      <c r="A159" s="65" t="s">
        <v>59</v>
      </c>
      <c r="B159" s="65"/>
      <c r="C159" s="66" t="s">
        <v>24</v>
      </c>
      <c r="D159" s="66" t="n">
        <v>2019</v>
      </c>
      <c r="E159" s="66" t="n">
        <v>2025</v>
      </c>
      <c r="F159" s="20" t="n">
        <v>2019</v>
      </c>
      <c r="G159" s="21" t="n">
        <f aca="false">SUM(H159:L159)</f>
        <v>16839.46837</v>
      </c>
      <c r="H159" s="21" t="n">
        <f aca="false">H166+H177+H183+H195</f>
        <v>0</v>
      </c>
      <c r="I159" s="21" t="n">
        <f aca="false">I166+I177+I183+I195</f>
        <v>16469.37537</v>
      </c>
      <c r="J159" s="21" t="n">
        <f aca="false">J166+J177+J183+J195</f>
        <v>0</v>
      </c>
      <c r="K159" s="21" t="n">
        <f aca="false">K166+K177+K183+K195</f>
        <v>370.093</v>
      </c>
      <c r="L159" s="21" t="n">
        <f aca="false">L166+L177+L183+L195</f>
        <v>0</v>
      </c>
      <c r="O159" s="67"/>
    </row>
    <row r="160" customFormat="false" ht="24" hidden="false" customHeight="true" outlineLevel="0" collapsed="false">
      <c r="A160" s="65"/>
      <c r="B160" s="65"/>
      <c r="C160" s="66"/>
      <c r="D160" s="66"/>
      <c r="E160" s="66"/>
      <c r="F160" s="20" t="n">
        <v>2020</v>
      </c>
      <c r="G160" s="21" t="n">
        <f aca="false">SUM(H160:L160)</f>
        <v>19787.91</v>
      </c>
      <c r="H160" s="21" t="n">
        <f aca="false">H167+H184+H196+H178</f>
        <v>0</v>
      </c>
      <c r="I160" s="21" t="n">
        <f aca="false">I167+I184+I196+I178</f>
        <v>3205.11</v>
      </c>
      <c r="J160" s="21" t="n">
        <f aca="false">J167+J184+J196+J178</f>
        <v>0</v>
      </c>
      <c r="K160" s="21" t="n">
        <f aca="false">K167+K184+K196+K178</f>
        <v>16582.8</v>
      </c>
      <c r="L160" s="21" t="n">
        <f aca="false">L167</f>
        <v>0</v>
      </c>
    </row>
    <row r="161" customFormat="false" ht="22.5" hidden="false" customHeight="true" outlineLevel="0" collapsed="false">
      <c r="A161" s="65"/>
      <c r="B161" s="65"/>
      <c r="C161" s="66"/>
      <c r="D161" s="66"/>
      <c r="E161" s="66"/>
      <c r="F161" s="20" t="n">
        <v>2021</v>
      </c>
      <c r="G161" s="21" t="n">
        <f aca="false">SUM(H161:L161)</f>
        <v>1620.2</v>
      </c>
      <c r="H161" s="21" t="n">
        <f aca="false">H168+H185+H197</f>
        <v>0</v>
      </c>
      <c r="I161" s="21" t="n">
        <f aca="false">I168+I185+I197</f>
        <v>0</v>
      </c>
      <c r="J161" s="21" t="n">
        <f aca="false">J168+J185+J197</f>
        <v>0</v>
      </c>
      <c r="K161" s="21" t="n">
        <f aca="false">K168+K185+K197+K179</f>
        <v>1620.2</v>
      </c>
      <c r="L161" s="21" t="n">
        <f aca="false">L168+L185+L197</f>
        <v>0</v>
      </c>
      <c r="N161" s="67"/>
    </row>
    <row r="162" customFormat="false" ht="24" hidden="false" customHeight="true" outlineLevel="0" collapsed="false">
      <c r="A162" s="65"/>
      <c r="B162" s="65"/>
      <c r="C162" s="66"/>
      <c r="D162" s="66" t="n">
        <v>2017</v>
      </c>
      <c r="E162" s="66" t="n">
        <v>2017</v>
      </c>
      <c r="F162" s="20" t="n">
        <v>2022</v>
      </c>
      <c r="G162" s="21" t="n">
        <f aca="false">SUM(H162:L162)</f>
        <v>397.3</v>
      </c>
      <c r="H162" s="21" t="n">
        <f aca="false">H169+H186+H198</f>
        <v>0</v>
      </c>
      <c r="I162" s="21" t="n">
        <f aca="false">I169+I186+I198</f>
        <v>0</v>
      </c>
      <c r="J162" s="21" t="n">
        <f aca="false">J169+J186+J198</f>
        <v>0</v>
      </c>
      <c r="K162" s="21" t="n">
        <f aca="false">K169+K186+K198+K180</f>
        <v>397.3</v>
      </c>
      <c r="L162" s="21" t="n">
        <f aca="false">L169+L186+L198</f>
        <v>0</v>
      </c>
    </row>
    <row r="163" customFormat="false" ht="24.75" hidden="false" customHeight="true" outlineLevel="0" collapsed="false">
      <c r="A163" s="65"/>
      <c r="B163" s="65"/>
      <c r="C163" s="66"/>
      <c r="D163" s="66" t="n">
        <v>2017</v>
      </c>
      <c r="E163" s="66" t="n">
        <v>2017</v>
      </c>
      <c r="F163" s="20" t="n">
        <v>2023</v>
      </c>
      <c r="G163" s="21" t="n">
        <f aca="false">SUM(H163:L163)</f>
        <v>0</v>
      </c>
      <c r="H163" s="21" t="n">
        <f aca="false">H170+H187+H199</f>
        <v>0</v>
      </c>
      <c r="I163" s="21" t="n">
        <f aca="false">I170+I187+I199</f>
        <v>0</v>
      </c>
      <c r="J163" s="21" t="n">
        <f aca="false">J170+J187+J199</f>
        <v>0</v>
      </c>
      <c r="K163" s="21" t="n">
        <f aca="false">K170+K187+K199+K181</f>
        <v>0</v>
      </c>
      <c r="L163" s="21" t="n">
        <f aca="false">L170+L187+L199</f>
        <v>0</v>
      </c>
    </row>
    <row r="164" customFormat="false" ht="24" hidden="false" customHeight="true" outlineLevel="0" collapsed="false">
      <c r="A164" s="65"/>
      <c r="B164" s="65"/>
      <c r="C164" s="66"/>
      <c r="D164" s="66" t="n">
        <v>2017</v>
      </c>
      <c r="E164" s="66" t="n">
        <v>2017</v>
      </c>
      <c r="F164" s="20" t="n">
        <v>2024</v>
      </c>
      <c r="G164" s="21" t="n">
        <f aca="false">SUM(H164:L164)</f>
        <v>0</v>
      </c>
      <c r="H164" s="21" t="n">
        <f aca="false">H171+H188+H200</f>
        <v>0</v>
      </c>
      <c r="I164" s="21" t="n">
        <f aca="false">I171+I188+I200</f>
        <v>0</v>
      </c>
      <c r="J164" s="21" t="n">
        <f aca="false">J171+J188+J200</f>
        <v>0</v>
      </c>
      <c r="K164" s="21" t="n">
        <f aca="false">K171+K188+K200</f>
        <v>0</v>
      </c>
      <c r="L164" s="21" t="n">
        <f aca="false">L171+L188+L200</f>
        <v>0</v>
      </c>
    </row>
    <row r="165" customFormat="false" ht="25.5" hidden="false" customHeight="true" outlineLevel="0" collapsed="false">
      <c r="A165" s="65"/>
      <c r="B165" s="65"/>
      <c r="C165" s="66"/>
      <c r="D165" s="66" t="n">
        <v>2017</v>
      </c>
      <c r="E165" s="66" t="n">
        <v>2017</v>
      </c>
      <c r="F165" s="20" t="n">
        <v>2025</v>
      </c>
      <c r="G165" s="21" t="n">
        <f aca="false">SUM(H165:L165)</f>
        <v>0</v>
      </c>
      <c r="H165" s="21" t="n">
        <f aca="false">H172+H189+H201</f>
        <v>0</v>
      </c>
      <c r="I165" s="21" t="n">
        <f aca="false">I172+I189+I201</f>
        <v>0</v>
      </c>
      <c r="J165" s="21" t="n">
        <f aca="false">J172+J189+J201</f>
        <v>0</v>
      </c>
      <c r="K165" s="21" t="n">
        <f aca="false">K172+K189+K201</f>
        <v>0</v>
      </c>
      <c r="L165" s="21" t="n">
        <f aca="false">L172+L189+L201</f>
        <v>0</v>
      </c>
    </row>
    <row r="166" customFormat="false" ht="25.15" hidden="false" customHeight="true" outlineLevel="0" collapsed="false">
      <c r="A166" s="35" t="s">
        <v>60</v>
      </c>
      <c r="B166" s="35"/>
      <c r="C166" s="33" t="s">
        <v>52</v>
      </c>
      <c r="D166" s="11" t="n">
        <v>2019</v>
      </c>
      <c r="E166" s="11" t="n">
        <v>2021</v>
      </c>
      <c r="F166" s="75" t="n">
        <v>2019</v>
      </c>
      <c r="G166" s="76" t="n">
        <f aca="false">SUM(H166:L166)</f>
        <v>0</v>
      </c>
      <c r="H166" s="76" t="n">
        <f aca="false">H174+H175</f>
        <v>0</v>
      </c>
      <c r="I166" s="76" t="n">
        <f aca="false">I174+I175</f>
        <v>0</v>
      </c>
      <c r="J166" s="76" t="n">
        <v>0</v>
      </c>
      <c r="K166" s="76" t="n">
        <v>0</v>
      </c>
      <c r="L166" s="76" t="n">
        <f aca="false">L174+L175</f>
        <v>0</v>
      </c>
    </row>
    <row r="167" customFormat="false" ht="22.35" hidden="false" customHeight="true" outlineLevel="0" collapsed="false">
      <c r="A167" s="35"/>
      <c r="B167" s="35"/>
      <c r="C167" s="33"/>
      <c r="D167" s="11"/>
      <c r="E167" s="11"/>
      <c r="F167" s="75" t="n">
        <v>2020</v>
      </c>
      <c r="G167" s="76" t="n">
        <f aca="false">SUM(H167:L167)</f>
        <v>16226.6</v>
      </c>
      <c r="H167" s="76" t="n">
        <v>0</v>
      </c>
      <c r="I167" s="76" t="n">
        <v>0</v>
      </c>
      <c r="J167" s="76" t="n">
        <v>0</v>
      </c>
      <c r="K167" s="76" t="n">
        <f aca="false">K174+K175</f>
        <v>16226.6</v>
      </c>
      <c r="L167" s="76" t="n">
        <v>0</v>
      </c>
    </row>
    <row r="168" customFormat="false" ht="20.1" hidden="false" customHeight="true" outlineLevel="0" collapsed="false">
      <c r="A168" s="35"/>
      <c r="B168" s="35"/>
      <c r="C168" s="33"/>
      <c r="D168" s="11"/>
      <c r="E168" s="11"/>
      <c r="F168" s="75" t="n">
        <v>2021</v>
      </c>
      <c r="G168" s="76" t="n">
        <f aca="false">SUM(H168:L168)</f>
        <v>1230.8</v>
      </c>
      <c r="H168" s="76" t="n">
        <v>0</v>
      </c>
      <c r="I168" s="76" t="n">
        <v>0</v>
      </c>
      <c r="J168" s="76" t="n">
        <v>0</v>
      </c>
      <c r="K168" s="76" t="n">
        <f aca="false">K176</f>
        <v>1230.8</v>
      </c>
      <c r="L168" s="76" t="n">
        <v>0</v>
      </c>
    </row>
    <row r="169" customFormat="false" ht="20.1" hidden="false" customHeight="true" outlineLevel="0" collapsed="false">
      <c r="A169" s="35"/>
      <c r="B169" s="35"/>
      <c r="C169" s="33"/>
      <c r="D169" s="11"/>
      <c r="E169" s="11"/>
      <c r="F169" s="75" t="n">
        <v>2022</v>
      </c>
      <c r="G169" s="76" t="n">
        <f aca="false">SUM(H169:L169)</f>
        <v>0</v>
      </c>
      <c r="H169" s="76" t="n">
        <v>0</v>
      </c>
      <c r="I169" s="76" t="n">
        <v>0</v>
      </c>
      <c r="J169" s="76" t="n">
        <v>0</v>
      </c>
      <c r="K169" s="76" t="n">
        <v>0</v>
      </c>
      <c r="L169" s="76" t="n">
        <v>0</v>
      </c>
    </row>
    <row r="170" customFormat="false" ht="20.1" hidden="false" customHeight="true" outlineLevel="0" collapsed="false">
      <c r="A170" s="35"/>
      <c r="B170" s="35"/>
      <c r="C170" s="33"/>
      <c r="D170" s="11"/>
      <c r="E170" s="11"/>
      <c r="F170" s="75" t="n">
        <v>2023</v>
      </c>
      <c r="G170" s="76" t="n">
        <f aca="false">SUM(H170:L170)</f>
        <v>0</v>
      </c>
      <c r="H170" s="76" t="n">
        <v>0</v>
      </c>
      <c r="I170" s="76" t="n">
        <v>0</v>
      </c>
      <c r="J170" s="76" t="n">
        <v>0</v>
      </c>
      <c r="K170" s="76" t="n">
        <v>0</v>
      </c>
      <c r="L170" s="76" t="n">
        <v>0</v>
      </c>
    </row>
    <row r="171" customFormat="false" ht="20.1" hidden="false" customHeight="true" outlineLevel="0" collapsed="false">
      <c r="A171" s="35"/>
      <c r="B171" s="35"/>
      <c r="C171" s="33"/>
      <c r="D171" s="11"/>
      <c r="E171" s="11"/>
      <c r="F171" s="75" t="n">
        <v>2024</v>
      </c>
      <c r="G171" s="76" t="n">
        <f aca="false">SUM(H171:L171)</f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0</v>
      </c>
    </row>
    <row r="172" customFormat="false" ht="20.1" hidden="false" customHeight="true" outlineLevel="0" collapsed="false">
      <c r="A172" s="35"/>
      <c r="B172" s="35"/>
      <c r="C172" s="33"/>
      <c r="D172" s="11"/>
      <c r="E172" s="11"/>
      <c r="F172" s="75" t="n">
        <v>2025</v>
      </c>
      <c r="G172" s="76" t="n">
        <f aca="false">SUM(H172:L172)</f>
        <v>0</v>
      </c>
      <c r="H172" s="76" t="n">
        <v>0</v>
      </c>
      <c r="I172" s="76" t="n">
        <v>0</v>
      </c>
      <c r="J172" s="76" t="n">
        <v>0</v>
      </c>
      <c r="K172" s="76" t="n">
        <v>0</v>
      </c>
      <c r="L172" s="76" t="n">
        <v>0</v>
      </c>
    </row>
    <row r="173" customFormat="false" ht="20.1" hidden="false" customHeight="true" outlineLevel="0" collapsed="false">
      <c r="A173" s="38" t="s">
        <v>29</v>
      </c>
      <c r="B173" s="38"/>
      <c r="C173" s="33"/>
      <c r="D173" s="77"/>
      <c r="E173" s="77"/>
      <c r="F173" s="11"/>
      <c r="G173" s="24"/>
      <c r="H173" s="24"/>
      <c r="I173" s="24"/>
      <c r="J173" s="24"/>
      <c r="K173" s="24"/>
      <c r="L173" s="24"/>
    </row>
    <row r="174" customFormat="false" ht="41.25" hidden="false" customHeight="true" outlineLevel="0" collapsed="false">
      <c r="A174" s="38" t="s">
        <v>61</v>
      </c>
      <c r="B174" s="38"/>
      <c r="C174" s="33"/>
      <c r="D174" s="55" t="n">
        <v>2020</v>
      </c>
      <c r="E174" s="55" t="n">
        <v>2020</v>
      </c>
      <c r="F174" s="11" t="n">
        <v>2020</v>
      </c>
      <c r="G174" s="24" t="n">
        <f aca="false">SUM(H174:L174)</f>
        <v>15657.5</v>
      </c>
      <c r="H174" s="24" t="n">
        <v>0</v>
      </c>
      <c r="I174" s="24" t="n">
        <v>0</v>
      </c>
      <c r="J174" s="24" t="n">
        <v>0</v>
      </c>
      <c r="K174" s="24" t="n">
        <v>15657.5</v>
      </c>
      <c r="L174" s="24" t="n">
        <v>0</v>
      </c>
    </row>
    <row r="175" customFormat="false" ht="25.5" hidden="false" customHeight="true" outlineLevel="0" collapsed="false">
      <c r="A175" s="39" t="s">
        <v>62</v>
      </c>
      <c r="B175" s="39"/>
      <c r="C175" s="33"/>
      <c r="D175" s="11" t="n">
        <v>2020</v>
      </c>
      <c r="E175" s="55" t="n">
        <v>2020</v>
      </c>
      <c r="F175" s="11" t="n">
        <v>2020</v>
      </c>
      <c r="G175" s="24" t="n">
        <f aca="false">SUM(H175:L175)</f>
        <v>569.1</v>
      </c>
      <c r="H175" s="24" t="n">
        <v>0</v>
      </c>
      <c r="I175" s="24" t="n">
        <v>0</v>
      </c>
      <c r="J175" s="24" t="n">
        <v>0</v>
      </c>
      <c r="K175" s="24" t="n">
        <v>569.1</v>
      </c>
      <c r="L175" s="24" t="n">
        <v>0</v>
      </c>
    </row>
    <row r="176" customFormat="false" ht="28.5" hidden="false" customHeight="true" outlineLevel="0" collapsed="false">
      <c r="A176" s="39"/>
      <c r="B176" s="39"/>
      <c r="C176" s="33"/>
      <c r="D176" s="40" t="n">
        <v>2020</v>
      </c>
      <c r="E176" s="40" t="n">
        <v>2021</v>
      </c>
      <c r="F176" s="40" t="n">
        <v>2021</v>
      </c>
      <c r="G176" s="41" t="n">
        <f aca="false">SUM(H176:L176)</f>
        <v>1230.8</v>
      </c>
      <c r="H176" s="41" t="n">
        <v>0</v>
      </c>
      <c r="I176" s="41" t="n">
        <v>0</v>
      </c>
      <c r="J176" s="41" t="n">
        <v>0</v>
      </c>
      <c r="K176" s="41" t="n">
        <v>1230.8</v>
      </c>
      <c r="L176" s="41" t="n">
        <v>0</v>
      </c>
    </row>
    <row r="177" customFormat="false" ht="23.25" hidden="false" customHeight="true" outlineLevel="0" collapsed="false">
      <c r="A177" s="56" t="s">
        <v>63</v>
      </c>
      <c r="B177" s="56"/>
      <c r="C177" s="33"/>
      <c r="D177" s="44" t="n">
        <v>2019</v>
      </c>
      <c r="E177" s="44" t="n">
        <v>2022</v>
      </c>
      <c r="F177" s="44" t="n">
        <v>2019</v>
      </c>
      <c r="G177" s="53" t="n">
        <f aca="false">SUM(H177:L177)</f>
        <v>3456.5</v>
      </c>
      <c r="H177" s="53" t="n">
        <f aca="false">H182</f>
        <v>0</v>
      </c>
      <c r="I177" s="53" t="n">
        <f aca="false">I182</f>
        <v>3086.5</v>
      </c>
      <c r="J177" s="53" t="n">
        <f aca="false">J182</f>
        <v>0</v>
      </c>
      <c r="K177" s="53" t="n">
        <f aca="false">K182</f>
        <v>370</v>
      </c>
      <c r="L177" s="53" t="n">
        <f aca="false">L182</f>
        <v>0</v>
      </c>
    </row>
    <row r="178" customFormat="false" ht="20.25" hidden="false" customHeight="true" outlineLevel="0" collapsed="false">
      <c r="A178" s="56"/>
      <c r="B178" s="56"/>
      <c r="C178" s="33"/>
      <c r="D178" s="44" t="n">
        <v>2019</v>
      </c>
      <c r="E178" s="44" t="n">
        <v>2022</v>
      </c>
      <c r="F178" s="44" t="n">
        <v>2020</v>
      </c>
      <c r="G178" s="53" t="n">
        <f aca="false">SUM(H178:L178)</f>
        <v>3561.31</v>
      </c>
      <c r="H178" s="53" t="n">
        <v>0</v>
      </c>
      <c r="I178" s="53" t="n">
        <v>3205.11</v>
      </c>
      <c r="J178" s="53" t="n">
        <v>0</v>
      </c>
      <c r="K178" s="53" t="n">
        <v>356.2</v>
      </c>
      <c r="L178" s="53" t="n">
        <v>0</v>
      </c>
    </row>
    <row r="179" customFormat="false" ht="22.5" hidden="false" customHeight="true" outlineLevel="0" collapsed="false">
      <c r="A179" s="56"/>
      <c r="B179" s="56"/>
      <c r="C179" s="33"/>
      <c r="D179" s="44" t="n">
        <v>2019</v>
      </c>
      <c r="E179" s="44" t="n">
        <v>2022</v>
      </c>
      <c r="F179" s="44" t="n">
        <v>2021</v>
      </c>
      <c r="G179" s="53" t="n">
        <f aca="false">SUM(H179:L179)</f>
        <v>389.4</v>
      </c>
      <c r="H179" s="53" t="n">
        <v>0</v>
      </c>
      <c r="I179" s="53" t="n">
        <v>0</v>
      </c>
      <c r="J179" s="53" t="n">
        <v>0</v>
      </c>
      <c r="K179" s="53" t="n">
        <v>389.4</v>
      </c>
      <c r="L179" s="53" t="n">
        <v>0</v>
      </c>
    </row>
    <row r="180" customFormat="false" ht="23.25" hidden="false" customHeight="true" outlineLevel="0" collapsed="false">
      <c r="A180" s="56"/>
      <c r="B180" s="56"/>
      <c r="C180" s="33"/>
      <c r="D180" s="44" t="n">
        <v>2019</v>
      </c>
      <c r="E180" s="44" t="n">
        <v>2022</v>
      </c>
      <c r="F180" s="44" t="n">
        <v>2022</v>
      </c>
      <c r="G180" s="53" t="n">
        <f aca="false">SUM(H180:L180)</f>
        <v>397.3</v>
      </c>
      <c r="H180" s="53" t="n">
        <v>0</v>
      </c>
      <c r="I180" s="53" t="n">
        <v>0</v>
      </c>
      <c r="J180" s="53" t="n">
        <v>0</v>
      </c>
      <c r="K180" s="53" t="n">
        <v>397.3</v>
      </c>
      <c r="L180" s="53" t="n">
        <v>0</v>
      </c>
    </row>
    <row r="181" customFormat="false" ht="16.5" hidden="false" customHeight="true" outlineLevel="0" collapsed="false">
      <c r="A181" s="38" t="s">
        <v>64</v>
      </c>
      <c r="B181" s="38"/>
      <c r="C181" s="33"/>
      <c r="D181" s="11"/>
      <c r="E181" s="11"/>
      <c r="F181" s="11"/>
      <c r="G181" s="24"/>
      <c r="H181" s="24"/>
      <c r="I181" s="24"/>
      <c r="J181" s="24"/>
      <c r="K181" s="24"/>
      <c r="L181" s="24"/>
    </row>
    <row r="182" customFormat="false" ht="48" hidden="false" customHeight="true" outlineLevel="0" collapsed="false">
      <c r="A182" s="39" t="s">
        <v>65</v>
      </c>
      <c r="B182" s="39"/>
      <c r="C182" s="33"/>
      <c r="D182" s="40" t="n">
        <v>2019</v>
      </c>
      <c r="E182" s="40" t="n">
        <v>2019</v>
      </c>
      <c r="F182" s="40" t="n">
        <v>2019</v>
      </c>
      <c r="G182" s="41" t="n">
        <f aca="false">SUM(H182:L182)</f>
        <v>3456.5</v>
      </c>
      <c r="H182" s="41" t="n">
        <v>0</v>
      </c>
      <c r="I182" s="41" t="n">
        <v>3086.5</v>
      </c>
      <c r="J182" s="41" t="n">
        <v>0</v>
      </c>
      <c r="K182" s="41" t="n">
        <v>370</v>
      </c>
      <c r="L182" s="41" t="n">
        <v>0</v>
      </c>
    </row>
    <row r="183" customFormat="false" ht="24" hidden="false" customHeight="true" outlineLevel="0" collapsed="false">
      <c r="A183" s="56" t="s">
        <v>66</v>
      </c>
      <c r="B183" s="56"/>
      <c r="C183" s="33"/>
      <c r="D183" s="78" t="n">
        <v>2019</v>
      </c>
      <c r="E183" s="78" t="n">
        <v>2025</v>
      </c>
      <c r="F183" s="79" t="n">
        <v>2019</v>
      </c>
      <c r="G183" s="80" t="n">
        <f aca="false">SUM(H183:L183)</f>
        <v>7764.87537</v>
      </c>
      <c r="H183" s="80" t="n">
        <f aca="false">H191+H192+H193+H194</f>
        <v>0</v>
      </c>
      <c r="I183" s="80" t="n">
        <f aca="false">I191+I192+I193+I194</f>
        <v>7764.87537</v>
      </c>
      <c r="J183" s="80" t="n">
        <f aca="false">J191+J192+J193+J194</f>
        <v>0</v>
      </c>
      <c r="K183" s="80" t="n">
        <f aca="false">K191+K192+K193+K194</f>
        <v>0</v>
      </c>
      <c r="L183" s="80" t="n">
        <f aca="false">L191+L192+L193+L194</f>
        <v>0</v>
      </c>
    </row>
    <row r="184" customFormat="false" ht="22.5" hidden="false" customHeight="true" outlineLevel="0" collapsed="false">
      <c r="A184" s="56"/>
      <c r="B184" s="56"/>
      <c r="C184" s="33"/>
      <c r="D184" s="78"/>
      <c r="E184" s="78"/>
      <c r="F184" s="75" t="n">
        <v>2020</v>
      </c>
      <c r="G184" s="76" t="n">
        <f aca="false">SUM(H184:L184)</f>
        <v>0</v>
      </c>
      <c r="H184" s="76" t="n">
        <v>0</v>
      </c>
      <c r="I184" s="76" t="n">
        <v>0</v>
      </c>
      <c r="J184" s="76" t="n">
        <v>0</v>
      </c>
      <c r="K184" s="76" t="n">
        <v>0</v>
      </c>
      <c r="L184" s="76" t="n">
        <v>0</v>
      </c>
    </row>
    <row r="185" customFormat="false" ht="18" hidden="false" customHeight="true" outlineLevel="0" collapsed="false">
      <c r="A185" s="56"/>
      <c r="B185" s="56"/>
      <c r="C185" s="33"/>
      <c r="D185" s="78"/>
      <c r="E185" s="78"/>
      <c r="F185" s="75" t="n">
        <v>2021</v>
      </c>
      <c r="G185" s="76" t="n">
        <f aca="false">SUM(H185:L185)</f>
        <v>0</v>
      </c>
      <c r="H185" s="76" t="n">
        <v>0</v>
      </c>
      <c r="I185" s="76" t="n">
        <v>0</v>
      </c>
      <c r="J185" s="76" t="n">
        <v>0</v>
      </c>
      <c r="K185" s="76" t="n">
        <v>0</v>
      </c>
      <c r="L185" s="76" t="n">
        <v>0</v>
      </c>
    </row>
    <row r="186" customFormat="false" ht="18.75" hidden="false" customHeight="true" outlineLevel="0" collapsed="false">
      <c r="A186" s="56"/>
      <c r="B186" s="56"/>
      <c r="C186" s="33"/>
      <c r="D186" s="78"/>
      <c r="E186" s="78"/>
      <c r="F186" s="75" t="n">
        <v>2022</v>
      </c>
      <c r="G186" s="76" t="n">
        <f aca="false">SUM(H186:L186)</f>
        <v>0</v>
      </c>
      <c r="H186" s="76" t="n">
        <v>0</v>
      </c>
      <c r="I186" s="76" t="n">
        <v>0</v>
      </c>
      <c r="J186" s="76" t="n">
        <v>0</v>
      </c>
      <c r="K186" s="76" t="n">
        <v>0</v>
      </c>
      <c r="L186" s="76" t="n">
        <v>0</v>
      </c>
    </row>
    <row r="187" customFormat="false" ht="18.75" hidden="false" customHeight="true" outlineLevel="0" collapsed="false">
      <c r="A187" s="56"/>
      <c r="B187" s="56"/>
      <c r="C187" s="33"/>
      <c r="D187" s="78"/>
      <c r="E187" s="78"/>
      <c r="F187" s="75" t="n">
        <v>2023</v>
      </c>
      <c r="G187" s="76" t="n">
        <f aca="false">SUM(H187:L187)</f>
        <v>0</v>
      </c>
      <c r="H187" s="76" t="n">
        <v>0</v>
      </c>
      <c r="I187" s="76" t="n">
        <v>0</v>
      </c>
      <c r="J187" s="76" t="n">
        <v>0</v>
      </c>
      <c r="K187" s="76" t="n">
        <v>0</v>
      </c>
      <c r="L187" s="76" t="n">
        <v>0</v>
      </c>
    </row>
    <row r="188" customFormat="false" ht="18.75" hidden="false" customHeight="true" outlineLevel="0" collapsed="false">
      <c r="A188" s="56"/>
      <c r="B188" s="56"/>
      <c r="C188" s="33"/>
      <c r="D188" s="78"/>
      <c r="E188" s="78"/>
      <c r="F188" s="75" t="n">
        <v>2024</v>
      </c>
      <c r="G188" s="76" t="n">
        <f aca="false">SUM(H188:L188)</f>
        <v>0</v>
      </c>
      <c r="H188" s="76" t="n">
        <v>0</v>
      </c>
      <c r="I188" s="76" t="n">
        <v>0</v>
      </c>
      <c r="J188" s="76" t="n">
        <v>0</v>
      </c>
      <c r="K188" s="76" t="n">
        <v>0</v>
      </c>
      <c r="L188" s="76" t="n">
        <v>0</v>
      </c>
    </row>
    <row r="189" customFormat="false" ht="18.75" hidden="false" customHeight="true" outlineLevel="0" collapsed="false">
      <c r="A189" s="56"/>
      <c r="B189" s="56"/>
      <c r="C189" s="33"/>
      <c r="D189" s="78"/>
      <c r="E189" s="78"/>
      <c r="F189" s="75" t="n">
        <v>2025</v>
      </c>
      <c r="G189" s="76" t="n">
        <f aca="false">SUM(H189:L189)</f>
        <v>0</v>
      </c>
      <c r="H189" s="76" t="n">
        <v>0</v>
      </c>
      <c r="I189" s="76" t="n">
        <v>0</v>
      </c>
      <c r="J189" s="76" t="n">
        <v>0</v>
      </c>
      <c r="K189" s="76" t="n">
        <v>0</v>
      </c>
      <c r="L189" s="76" t="n">
        <v>0</v>
      </c>
    </row>
    <row r="190" customFormat="false" ht="15" hidden="false" customHeight="true" outlineLevel="0" collapsed="false">
      <c r="A190" s="38" t="s">
        <v>64</v>
      </c>
      <c r="B190" s="38"/>
      <c r="C190" s="33"/>
      <c r="D190" s="11"/>
      <c r="E190" s="11"/>
      <c r="F190" s="11"/>
      <c r="G190" s="24"/>
      <c r="H190" s="24"/>
      <c r="I190" s="24"/>
      <c r="J190" s="24"/>
      <c r="K190" s="24"/>
      <c r="L190" s="24"/>
    </row>
    <row r="191" customFormat="false" ht="43.5" hidden="false" customHeight="true" outlineLevel="0" collapsed="false">
      <c r="A191" s="38" t="s">
        <v>67</v>
      </c>
      <c r="B191" s="38"/>
      <c r="C191" s="33"/>
      <c r="D191" s="11" t="n">
        <v>2019</v>
      </c>
      <c r="E191" s="11" t="n">
        <v>2019</v>
      </c>
      <c r="F191" s="11" t="n">
        <v>2019</v>
      </c>
      <c r="G191" s="24" t="n">
        <f aca="false">SUM(H191:L191)</f>
        <v>3968.696</v>
      </c>
      <c r="H191" s="24" t="n">
        <v>0</v>
      </c>
      <c r="I191" s="24" t="n">
        <v>3968.696</v>
      </c>
      <c r="J191" s="24" t="n">
        <v>0</v>
      </c>
      <c r="K191" s="24" t="n">
        <v>0</v>
      </c>
      <c r="L191" s="24" t="n">
        <v>0</v>
      </c>
    </row>
    <row r="192" customFormat="false" ht="45" hidden="false" customHeight="true" outlineLevel="0" collapsed="false">
      <c r="A192" s="38" t="s">
        <v>68</v>
      </c>
      <c r="B192" s="38"/>
      <c r="C192" s="33"/>
      <c r="D192" s="11" t="n">
        <v>2019</v>
      </c>
      <c r="E192" s="11" t="n">
        <v>2019</v>
      </c>
      <c r="F192" s="11" t="n">
        <v>2019</v>
      </c>
      <c r="G192" s="24" t="n">
        <f aca="false">SUM(H192:L192)</f>
        <v>582.436</v>
      </c>
      <c r="H192" s="24" t="n">
        <v>0</v>
      </c>
      <c r="I192" s="24" t="n">
        <v>582.436</v>
      </c>
      <c r="J192" s="24" t="n">
        <v>0</v>
      </c>
      <c r="K192" s="24" t="n">
        <v>0</v>
      </c>
      <c r="L192" s="24" t="n">
        <v>0</v>
      </c>
    </row>
    <row r="193" customFormat="false" ht="43.5" hidden="false" customHeight="true" outlineLevel="0" collapsed="false">
      <c r="A193" s="38" t="s">
        <v>69</v>
      </c>
      <c r="B193" s="38"/>
      <c r="C193" s="33"/>
      <c r="D193" s="11" t="n">
        <v>2019</v>
      </c>
      <c r="E193" s="11" t="n">
        <v>2019</v>
      </c>
      <c r="F193" s="11" t="n">
        <v>2019</v>
      </c>
      <c r="G193" s="24" t="n">
        <f aca="false">SUM(H193:L193)</f>
        <v>1314.61737</v>
      </c>
      <c r="H193" s="24" t="n">
        <v>0</v>
      </c>
      <c r="I193" s="24" t="n">
        <v>1314.61737</v>
      </c>
      <c r="J193" s="24" t="n">
        <v>0</v>
      </c>
      <c r="K193" s="24" t="n">
        <v>0</v>
      </c>
      <c r="L193" s="24" t="n">
        <v>0</v>
      </c>
    </row>
    <row r="194" customFormat="false" ht="35.25" hidden="false" customHeight="true" outlineLevel="0" collapsed="false">
      <c r="A194" s="39" t="s">
        <v>70</v>
      </c>
      <c r="B194" s="39"/>
      <c r="C194" s="33"/>
      <c r="D194" s="40" t="n">
        <v>2019</v>
      </c>
      <c r="E194" s="40" t="n">
        <v>2019</v>
      </c>
      <c r="F194" s="40" t="n">
        <v>2019</v>
      </c>
      <c r="G194" s="41" t="n">
        <f aca="false">SUM(H194:L194)</f>
        <v>1899.126</v>
      </c>
      <c r="H194" s="41" t="n">
        <v>0</v>
      </c>
      <c r="I194" s="41" t="n">
        <v>1899.126</v>
      </c>
      <c r="J194" s="41" t="n">
        <v>0</v>
      </c>
      <c r="K194" s="41" t="n">
        <v>0</v>
      </c>
      <c r="L194" s="41" t="n">
        <v>0</v>
      </c>
    </row>
    <row r="195" customFormat="false" ht="18.75" hidden="false" customHeight="true" outlineLevel="0" collapsed="false">
      <c r="A195" s="56" t="s">
        <v>71</v>
      </c>
      <c r="B195" s="56"/>
      <c r="C195" s="33"/>
      <c r="D195" s="79" t="n">
        <v>2019</v>
      </c>
      <c r="E195" s="79" t="n">
        <v>2025</v>
      </c>
      <c r="F195" s="79" t="n">
        <v>2019</v>
      </c>
      <c r="G195" s="80" t="n">
        <f aca="false">SUM(H195:L195)</f>
        <v>5618.093</v>
      </c>
      <c r="H195" s="80" t="n">
        <f aca="false">H203+H204</f>
        <v>0</v>
      </c>
      <c r="I195" s="80" t="n">
        <f aca="false">I203+I204</f>
        <v>5618</v>
      </c>
      <c r="J195" s="80" t="n">
        <f aca="false">J203+J204</f>
        <v>0</v>
      </c>
      <c r="K195" s="80" t="n">
        <f aca="false">K203+K204</f>
        <v>0.093</v>
      </c>
      <c r="L195" s="80" t="n">
        <f aca="false">L203+L204</f>
        <v>0</v>
      </c>
    </row>
    <row r="196" customFormat="false" ht="17.25" hidden="false" customHeight="true" outlineLevel="0" collapsed="false">
      <c r="A196" s="56"/>
      <c r="B196" s="56"/>
      <c r="C196" s="33"/>
      <c r="D196" s="79"/>
      <c r="E196" s="79"/>
      <c r="F196" s="75" t="n">
        <v>2020</v>
      </c>
      <c r="G196" s="76" t="n">
        <f aca="false">SUM(H196:L196)</f>
        <v>0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</row>
    <row r="197" customFormat="false" ht="20.25" hidden="false" customHeight="true" outlineLevel="0" collapsed="false">
      <c r="A197" s="56"/>
      <c r="B197" s="56"/>
      <c r="C197" s="33"/>
      <c r="D197" s="79"/>
      <c r="E197" s="79"/>
      <c r="F197" s="75" t="n">
        <v>2021</v>
      </c>
      <c r="G197" s="76" t="n">
        <f aca="false">SUM(H197:L197)</f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</row>
    <row r="198" customFormat="false" ht="20.25" hidden="false" customHeight="true" outlineLevel="0" collapsed="false">
      <c r="A198" s="56"/>
      <c r="B198" s="56"/>
      <c r="C198" s="33"/>
      <c r="D198" s="79"/>
      <c r="E198" s="79"/>
      <c r="F198" s="75" t="n">
        <v>2022</v>
      </c>
      <c r="G198" s="76" t="n">
        <f aca="false">SUM(H198:L198)</f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</row>
    <row r="199" customFormat="false" ht="20.25" hidden="false" customHeight="true" outlineLevel="0" collapsed="false">
      <c r="A199" s="56"/>
      <c r="B199" s="56"/>
      <c r="C199" s="33"/>
      <c r="D199" s="79"/>
      <c r="E199" s="79"/>
      <c r="F199" s="75" t="n">
        <v>2023</v>
      </c>
      <c r="G199" s="76" t="n">
        <f aca="false">SUM(H199:L199)</f>
        <v>0</v>
      </c>
      <c r="H199" s="76" t="n">
        <v>0</v>
      </c>
      <c r="I199" s="76" t="n">
        <v>0</v>
      </c>
      <c r="J199" s="76" t="n">
        <v>0</v>
      </c>
      <c r="K199" s="76" t="n">
        <v>0</v>
      </c>
      <c r="L199" s="76" t="n">
        <v>0</v>
      </c>
    </row>
    <row r="200" customFormat="false" ht="20.25" hidden="false" customHeight="true" outlineLevel="0" collapsed="false">
      <c r="A200" s="56"/>
      <c r="B200" s="56"/>
      <c r="C200" s="33"/>
      <c r="D200" s="79"/>
      <c r="E200" s="79"/>
      <c r="F200" s="75" t="n">
        <v>2024</v>
      </c>
      <c r="G200" s="76" t="n">
        <f aca="false">SUM(H200:L200)</f>
        <v>0</v>
      </c>
      <c r="H200" s="76" t="n">
        <v>0</v>
      </c>
      <c r="I200" s="76" t="n">
        <v>0</v>
      </c>
      <c r="J200" s="76" t="n">
        <v>0</v>
      </c>
      <c r="K200" s="76" t="n">
        <v>0</v>
      </c>
      <c r="L200" s="76" t="n">
        <v>0</v>
      </c>
    </row>
    <row r="201" customFormat="false" ht="20.25" hidden="false" customHeight="true" outlineLevel="0" collapsed="false">
      <c r="A201" s="56"/>
      <c r="B201" s="56"/>
      <c r="C201" s="33"/>
      <c r="D201" s="79"/>
      <c r="E201" s="79"/>
      <c r="F201" s="75" t="n">
        <v>2025</v>
      </c>
      <c r="G201" s="76" t="n">
        <f aca="false">SUM(H201:L201)</f>
        <v>0</v>
      </c>
      <c r="H201" s="76" t="n">
        <v>0</v>
      </c>
      <c r="I201" s="76" t="n">
        <v>0</v>
      </c>
      <c r="J201" s="76" t="n">
        <v>0</v>
      </c>
      <c r="K201" s="76" t="n">
        <v>0</v>
      </c>
      <c r="L201" s="76" t="n">
        <v>0</v>
      </c>
    </row>
    <row r="202" customFormat="false" ht="15" hidden="false" customHeight="true" outlineLevel="0" collapsed="false">
      <c r="A202" s="38" t="s">
        <v>64</v>
      </c>
      <c r="B202" s="38"/>
      <c r="C202" s="33"/>
      <c r="D202" s="11"/>
      <c r="E202" s="11"/>
      <c r="F202" s="11"/>
      <c r="G202" s="24"/>
      <c r="H202" s="24"/>
      <c r="I202" s="24"/>
      <c r="J202" s="24"/>
      <c r="K202" s="24"/>
      <c r="L202" s="24"/>
    </row>
    <row r="203" customFormat="false" ht="31.5" hidden="false" customHeight="true" outlineLevel="0" collapsed="false">
      <c r="A203" s="38" t="s">
        <v>72</v>
      </c>
      <c r="B203" s="38"/>
      <c r="C203" s="33"/>
      <c r="D203" s="11" t="n">
        <v>2019</v>
      </c>
      <c r="E203" s="11" t="n">
        <v>2019</v>
      </c>
      <c r="F203" s="11" t="n">
        <v>2019</v>
      </c>
      <c r="G203" s="24" t="n">
        <f aca="false">SUM(H203:L203)</f>
        <v>1446.953</v>
      </c>
      <c r="H203" s="24" t="n">
        <v>0</v>
      </c>
      <c r="I203" s="24" t="n">
        <v>1446.9</v>
      </c>
      <c r="J203" s="24" t="n">
        <v>0</v>
      </c>
      <c r="K203" s="24" t="n">
        <v>0.053</v>
      </c>
      <c r="L203" s="24" t="n">
        <v>0</v>
      </c>
    </row>
    <row r="204" customFormat="false" ht="31.5" hidden="false" customHeight="true" outlineLevel="0" collapsed="false">
      <c r="A204" s="38" t="s">
        <v>73</v>
      </c>
      <c r="B204" s="38"/>
      <c r="C204" s="33"/>
      <c r="D204" s="11" t="n">
        <v>2019</v>
      </c>
      <c r="E204" s="11" t="n">
        <v>2019</v>
      </c>
      <c r="F204" s="11" t="n">
        <v>2019</v>
      </c>
      <c r="G204" s="24" t="n">
        <f aca="false">SUM(H204:L204)</f>
        <v>4171.14</v>
      </c>
      <c r="H204" s="24" t="n">
        <v>0</v>
      </c>
      <c r="I204" s="24" t="n">
        <v>4171.1</v>
      </c>
      <c r="J204" s="24" t="n">
        <v>0</v>
      </c>
      <c r="K204" s="24" t="n">
        <v>0.04</v>
      </c>
      <c r="L204" s="24" t="n">
        <v>0</v>
      </c>
    </row>
    <row r="205" customFormat="false" ht="26.65" hidden="false" customHeight="true" outlineLevel="0" collapsed="false">
      <c r="A205" s="60" t="s">
        <v>74</v>
      </c>
      <c r="B205" s="60"/>
      <c r="C205" s="71"/>
      <c r="D205" s="62"/>
      <c r="E205" s="62"/>
      <c r="F205" s="81"/>
      <c r="G205" s="74" t="n">
        <f aca="false">G159+G160+G161+G162+G163+G164+G165</f>
        <v>38644.87837</v>
      </c>
      <c r="H205" s="74" t="n">
        <f aca="false">H159+H160+H161+H162+H163+H164+H165</f>
        <v>0</v>
      </c>
      <c r="I205" s="74" t="n">
        <f aca="false">I159+I160+I161+I162+I163+I164+I165</f>
        <v>19674.48537</v>
      </c>
      <c r="J205" s="74" t="n">
        <f aca="false">J159+J160+J161+J162+J163+J164+J165</f>
        <v>0</v>
      </c>
      <c r="K205" s="74" t="n">
        <f aca="false">K159+K160+K161+K162+K163+K164+K165</f>
        <v>18970.393</v>
      </c>
      <c r="L205" s="74" t="n">
        <f aca="false">L159+L160+L161+L162+L163+L164+L165</f>
        <v>0</v>
      </c>
    </row>
  </sheetData>
  <mergeCells count="123">
    <mergeCell ref="J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7"/>
    <mergeCell ref="D22:D28"/>
    <mergeCell ref="E22:E28"/>
    <mergeCell ref="A29:B29"/>
    <mergeCell ref="A30:B36"/>
    <mergeCell ref="C30:C36"/>
    <mergeCell ref="D30:D36"/>
    <mergeCell ref="E30:E36"/>
    <mergeCell ref="A37:B43"/>
    <mergeCell ref="C37:C107"/>
    <mergeCell ref="D37:D43"/>
    <mergeCell ref="E37:E43"/>
    <mergeCell ref="A44:B44"/>
    <mergeCell ref="A45:B51"/>
    <mergeCell ref="D45:D51"/>
    <mergeCell ref="E45:E51"/>
    <mergeCell ref="A52:B52"/>
    <mergeCell ref="A53:B53"/>
    <mergeCell ref="A54:B54"/>
    <mergeCell ref="A55:B61"/>
    <mergeCell ref="D55:D61"/>
    <mergeCell ref="E55:E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9"/>
    <mergeCell ref="D73:D79"/>
    <mergeCell ref="E73:E79"/>
    <mergeCell ref="A80:B80"/>
    <mergeCell ref="A81:B81"/>
    <mergeCell ref="A82:B88"/>
    <mergeCell ref="D83:D88"/>
    <mergeCell ref="E83:E88"/>
    <mergeCell ref="A89:B95"/>
    <mergeCell ref="D89:D95"/>
    <mergeCell ref="E89:E95"/>
    <mergeCell ref="A96:B101"/>
    <mergeCell ref="D96:D101"/>
    <mergeCell ref="E96:E101"/>
    <mergeCell ref="A102:B107"/>
    <mergeCell ref="D102:D107"/>
    <mergeCell ref="E102:E107"/>
    <mergeCell ref="A108:B108"/>
    <mergeCell ref="A109:B115"/>
    <mergeCell ref="C109:C115"/>
    <mergeCell ref="D109:D115"/>
    <mergeCell ref="E109:E115"/>
    <mergeCell ref="A116:B122"/>
    <mergeCell ref="C116:C157"/>
    <mergeCell ref="D116:D122"/>
    <mergeCell ref="E116:E122"/>
    <mergeCell ref="A123:B129"/>
    <mergeCell ref="D123:D129"/>
    <mergeCell ref="E123:E129"/>
    <mergeCell ref="A130:B136"/>
    <mergeCell ref="D130:D136"/>
    <mergeCell ref="E130:E136"/>
    <mergeCell ref="A137:B143"/>
    <mergeCell ref="D137:D143"/>
    <mergeCell ref="E137:E143"/>
    <mergeCell ref="A144:B150"/>
    <mergeCell ref="D144:D150"/>
    <mergeCell ref="E144:E150"/>
    <mergeCell ref="A151:B157"/>
    <mergeCell ref="D151:D157"/>
    <mergeCell ref="E151:E157"/>
    <mergeCell ref="A158:B158"/>
    <mergeCell ref="A159:B165"/>
    <mergeCell ref="C159:C165"/>
    <mergeCell ref="D159:D165"/>
    <mergeCell ref="E159:E165"/>
    <mergeCell ref="A166:B172"/>
    <mergeCell ref="C166:C204"/>
    <mergeCell ref="D166:D172"/>
    <mergeCell ref="E166:E172"/>
    <mergeCell ref="A173:B173"/>
    <mergeCell ref="A174:B174"/>
    <mergeCell ref="A175:B176"/>
    <mergeCell ref="A177:B180"/>
    <mergeCell ref="A181:B181"/>
    <mergeCell ref="A182:B182"/>
    <mergeCell ref="A183:B189"/>
    <mergeCell ref="D183:D189"/>
    <mergeCell ref="E183:E189"/>
    <mergeCell ref="A190:B190"/>
    <mergeCell ref="A191:B191"/>
    <mergeCell ref="A192:B192"/>
    <mergeCell ref="A193:B193"/>
    <mergeCell ref="A194:B194"/>
    <mergeCell ref="A195:B201"/>
    <mergeCell ref="D195:D201"/>
    <mergeCell ref="E195:E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Мурашова И.В.</cp:lastModifiedBy>
  <cp:lastPrinted>2020-04-01T04:36:17Z</cp:lastPrinted>
  <dcterms:modified xsi:type="dcterms:W3CDTF">2020-04-01T04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