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
Приложение № 2 к Программе 
(в редакции постановления администрации
Сланцевского муниципального района
от 27.07.2020 № 981-п)
</t>
  </si>
  <si>
    <t xml:space="preserve">ПЛАН</t>
  </si>
  <si>
    <t xml:space="preserve">реализации мероприятий муниципальной программ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Прочие источники</t>
  </si>
  <si>
    <t xml:space="preserve">Муниципальная программа «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 района Ленинградской области" на 2019 — 2025 годы</t>
  </si>
  <si>
    <t xml:space="preserve">Отдел по строительству, сектор по архитектуре и сектор благоустройства и дорожного хозяйства    администрации Сланцевского муниципального района</t>
  </si>
  <si>
    <t xml:space="preserve">ИТОГО</t>
  </si>
  <si>
    <t xml:space="preserve">Подпрограмма 1 "Градостроительная деятельность"</t>
  </si>
  <si>
    <t xml:space="preserve">Сектор по архитектуре администрации Сланцевского муниципального района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Основное мероприятие 1.1. 
</t>
    </r>
    <r>
      <rPr>
        <sz val="10"/>
        <color rgb="FF000000"/>
        <rFont val="Times New Roman"/>
        <family val="1"/>
        <charset val="204"/>
      </rPr>
      <t xml:space="preserve">Приведение в соответствие действующему законодательству документации территориального планирования</t>
    </r>
  </si>
  <si>
    <t xml:space="preserve">Итого по подпрограмме 1</t>
  </si>
  <si>
    <t xml:space="preserve">Подпрограмма 2 «Капитальный ремонт и ремонт дорог общего пользования местного значения»</t>
  </si>
  <si>
    <t xml:space="preserve">Отдел по строительству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1
</t>
    </r>
    <r>
      <rPr>
        <sz val="10"/>
        <color rgb="FF000000"/>
        <rFont val="Times New Roman"/>
        <family val="1"/>
        <charset val="204"/>
      </rPr>
      <t xml:space="preserve">Ремонт дорог общего пользования местного значения, ВСЕГО:</t>
    </r>
  </si>
  <si>
    <t xml:space="preserve">Отдел по строительству, сектор благоустройства и дорожного хозяйства   администрации Сланцевского муниципального района</t>
  </si>
  <si>
    <t xml:space="preserve">Из них:</t>
  </si>
  <si>
    <t xml:space="preserve">2.1.1. Капитальный ремонт и Ремонт асфальтобетонного покрытия дороги общего пользования местного значения, ВСЕГО:</t>
  </si>
  <si>
    <t xml:space="preserve">Из них по объектам:</t>
  </si>
  <si>
    <t xml:space="preserve">2.1.1.1. Ремонт асфальтобетонного покрытия дороги общего пользования местного значения на ул. Грибоедова (участок от ул. Кирова до ул. Партизанская) в г. Сланцы Ленинградской области</t>
  </si>
  <si>
    <t xml:space="preserve">2.1.1.2. Ремонт асфальтобетонного покрытия дороги общего пользования местного значения на ул. Максима Горького (участок от ул. Кирова до дома № 7 на ул. Максима Горького) в г. Сланцы Ленинградской области (протяженность 0,104 км)</t>
  </si>
  <si>
    <t xml:space="preserve">2.1.1.3. Ремонт асфальтобетонного покрытия дороги общего пользования местного значения на ул. Максима Горького (участок от дома  № 7 до дома № 11 на ул. Максима Горького) в г. Сланцы Ленинградской области (протяженность 0,250 км)</t>
  </si>
  <si>
    <t xml:space="preserve">2.1.2. Капитальный ремонт и ремонт автомобильных дорог общего пользования местного значения, имеющих приоритетный социально значимый характеристикам, ВСЕГО:</t>
  </si>
  <si>
    <t xml:space="preserve">из них по объектам:</t>
  </si>
  <si>
    <t xml:space="preserve">2.1.2.1. Ремонт асфальтобетонного покрытия дороги общего пользования местного значения на ул. Комсомольское шоссе (участок от ПК 0 + 00 до  ПК 27 + 75,68)  в г. Сланцы Ленинградской области</t>
  </si>
  <si>
    <t xml:space="preserve">2.1.2.2. Ремонт асфальтобетонного покрытия дороги общего пользования местного значения на ул. Комсомольское шоссе (участок от ПК 39 + 24,35 до  ПК 47 + 51,39)  в г. Сланцы Ленинградской области</t>
  </si>
  <si>
    <t xml:space="preserve">2.1.2.3. Ремонт асфальтобетонного покрытия дороги общего пользования местного значения к деревне Сижно в г. Сланцы Ленинградской области</t>
  </si>
  <si>
    <t xml:space="preserve">2.1.2.4. Ремонт асфальтобетонного покрытия дороги общего пользования местного значения на ул. Свободы в г. Сланцы Ленинградской области</t>
  </si>
  <si>
    <t xml:space="preserve">2.1.2.5. Ремонт асфальтобетонного покрытия дороги общего пользования местного значения на ул. Право-Набережная в г. Сланцы Ленинградской области (протяженность 0,336 км)</t>
  </si>
  <si>
    <t xml:space="preserve">2.1.2.6. Ремонт асфальтобетонного покрытия дороги общего пользования местного значения от ул. 1 Мая до Кингисеппского шоссе в г. Сланцы Ленинградской области (протяженность 1,52 км)</t>
  </si>
  <si>
    <t xml:space="preserve">2.1.2.7. Ремонт асфальтобетонного покрытия дороги общего пользования местного значения объездная дорога от ул. Гагарина до ул. Ленина (участок дороги от ул. Гагарина до магазина ВИМОС) в г. Сланцы Ленинградской области (протяженность 1,288 км)</t>
  </si>
  <si>
    <t xml:space="preserve">2.1.2.8. Ремонт асфальтобетонного покрытия дороги общего пользования местного значения на ул. Поселковая (участок дороги от Сланцевского шоссе до ул. ДОК) в г. Сланцы Ленинградской области (протяженность 2,226 км)</t>
  </si>
  <si>
    <t xml:space="preserve">2.1.2.9. Ремонт асфальтобетонного покрытия дороги общего пользования местного значения на ул. ДОК (участок дороги от ул. Поселковая до ул. Красная) в г. Сланцы Ленинградской области (протяженность 1,025 км)</t>
  </si>
  <si>
    <t xml:space="preserve">2.1.2.10. Ремонт асфальтобетонного покрытия дороги общего пользования местного значения объездная дорога от пр. Молодежный до ул. Гагарина) в г. Сланцы Ленинградской области (протяженность 0,362 км)</t>
  </si>
  <si>
    <t xml:space="preserve">2.1.2.11. Ремонт асфальтобетонного покрытия дороги общего пользования местного ул. Баранова (участок от ул. Кирова до ул. Партизанская) в г. Сланцы Ленинградской области (протяженность 0,281 км)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2.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28.12.2018 № 147-оз "О старостах сельских населенных пунктах ЛО и содействии участию населения в осуществлении местного самоуправления в иных формах  на частях территорий МО ЛО"</t>
    </r>
  </si>
  <si>
    <t xml:space="preserve">в том числе по объектам:</t>
  </si>
  <si>
    <t xml:space="preserve">2.2.1. Ремонт автомобильной дороги общего пользования местного значения в дер. Сижно в г. Сланцы Ленинград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3. 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15.01.2018 №3-оз "О содействии участию населения  в осуществлении местного самоуправления в иных формах на территориях административных центров муниципальных образований Ленинградской области"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4.</t>
    </r>
    <r>
      <rPr>
        <sz val="10"/>
        <color rgb="FF000000"/>
        <rFont val="Times New Roman"/>
        <family val="1"/>
        <charset val="204"/>
      </rPr>
      <t xml:space="preserve"> 
Проведение экспертизы проектно - сметной документации, лабораторных обследований и анализа результатов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5.
</t>
    </r>
    <r>
      <rPr>
        <sz val="10"/>
        <color rgb="FF000000"/>
        <rFont val="Times New Roman"/>
        <family val="1"/>
        <charset val="204"/>
      </rPr>
      <t xml:space="preserve">Обустройство и ремонт автобусных остановок 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.6.
</t>
    </r>
    <r>
      <rPr>
        <sz val="10"/>
        <color rgb="FF000000"/>
        <rFont val="Times New Roman"/>
        <family val="1"/>
        <charset val="204"/>
      </rPr>
      <t xml:space="preserve">Устройство тротуаров вдоль автомобильных дорог общего пользования местного значения</t>
    </r>
  </si>
  <si>
    <t xml:space="preserve">Итого по подпрограмме 2</t>
  </si>
  <si>
    <t xml:space="preserve">Подпрограмма 3 «Газификация муниципального образования Сланцевское городское поселение, строительство наружных инженерных сетей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1.
</t>
    </r>
    <r>
      <rPr>
        <sz val="10"/>
        <color rgb="FF000000"/>
        <rFont val="Times New Roman"/>
        <family val="1"/>
        <charset val="204"/>
      </rPr>
      <t xml:space="preserve">Проведение проектно-изыскательских работ и разработка проектов планировки и межевание территорий инженерных сетей;</t>
    </r>
  </si>
  <si>
    <t xml:space="preserve">Отдел по строительству  администрации Сланцевского муниципального района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2.
</t>
    </r>
    <r>
      <rPr>
        <sz val="10"/>
        <color rgb="FF000000"/>
        <rFont val="Times New Roman"/>
        <family val="1"/>
        <charset val="204"/>
      </rPr>
      <t xml:space="preserve">Строительство газопроводов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3.
</t>
    </r>
    <r>
      <rPr>
        <sz val="10"/>
        <color rgb="FF000000"/>
        <rFont val="Times New Roman"/>
        <family val="1"/>
        <charset val="204"/>
      </rPr>
      <t xml:space="preserve"> Строительство инженерной и транспортной инфраструктуры для земельных участков, предоставленных членам многодетных семей, молодым специалистам, членам молодых семей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4.</t>
    </r>
    <r>
      <rPr>
        <sz val="10"/>
        <color rgb="FF000000"/>
        <rFont val="Times New Roman"/>
        <family val="1"/>
        <charset val="204"/>
      </rPr>
      <t xml:space="preserve"> 
 Проведение экспертизы проектно-сметной документации: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5.
</t>
    </r>
    <r>
      <rPr>
        <sz val="10"/>
        <color rgb="FF000000"/>
        <rFont val="Times New Roman"/>
        <family val="1"/>
        <charset val="204"/>
      </rPr>
      <t xml:space="preserve">Межевание земельных участков под строительство наружных сетей с постановкой на кадастровый учет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3.6.
</t>
    </r>
    <r>
      <rPr>
        <sz val="10"/>
        <color rgb="FF000000"/>
        <rFont val="Times New Roman"/>
        <family val="1"/>
        <charset val="204"/>
      </rPr>
      <t xml:space="preserve">Оформление  технических планов на сооружение -газопровод распределительный</t>
    </r>
  </si>
  <si>
    <t xml:space="preserve">Итого по подпрограмме 3</t>
  </si>
  <si>
    <t xml:space="preserve">Подпрограмма 4 «Благоустройство общественных мест на территории Сланцевского городского поселения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1.
</t>
    </r>
    <r>
      <rPr>
        <sz val="10"/>
        <color rgb="FF000000"/>
        <rFont val="Times New Roman"/>
        <family val="1"/>
        <charset val="204"/>
      </rPr>
      <t xml:space="preserve">Улучшение условий для предпринимательства в рамках реализации международных проектов</t>
    </r>
  </si>
  <si>
    <t xml:space="preserve">4.1.1. Благоустройство территории в рамках международного проекта ER53_Narva-Slantsy Leisure Cluster</t>
  </si>
  <si>
    <t xml:space="preserve">4.1.2. Проведение мероприятий по благоустройству мест организации ярмарок в рамках международного проекта ER45_FarmerCraft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2. 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15.01.2018 №3-оз "О содействии участию населения  в осуществлении местного самоуправления в иных формах на территориях административных центров муниципальных образований Ленинградской области"</t>
    </r>
  </si>
  <si>
    <t xml:space="preserve">4.2.1. Благоустройство территории по адресу: ул. Гагарина д.1 в г. Сланцы (устройство пешеходных тротуаров из брусчатки)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3.
</t>
    </r>
    <r>
      <rPr>
        <sz val="10"/>
        <color rgb="FF000000"/>
        <rFont val="Times New Roman"/>
        <family val="1"/>
        <charset val="204"/>
      </rPr>
      <t xml:space="preserve">Оборудование детских игровых и спортивных площадок, освещение улично-дорожной сети</t>
    </r>
  </si>
  <si>
    <t xml:space="preserve">4.3.1. Благоустройство территории по адресу: ул. Гагарина д.1 в г. Сланцы (оборудование детской площадки)</t>
  </si>
  <si>
    <t xml:space="preserve">4.3.2. Благоустройство территории по адресу: ул. Гагарина д.1 в г. Сланцы (освещение улично-дорожной сети)</t>
  </si>
  <si>
    <t xml:space="preserve">4.3.3. Установка детского комплекса по адресу: Ленинградская область, Сланцевский район, г. Сланцы у д. 7 по ул. Ш. Славы </t>
  </si>
  <si>
    <t xml:space="preserve">4.3.4. Благоустройство территории парка в микрорайоне Лучк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4.
</t>
    </r>
    <r>
      <rPr>
        <sz val="10"/>
        <color rgb="FF000000"/>
        <rFont val="Times New Roman"/>
        <family val="1"/>
        <charset val="204"/>
      </rPr>
      <t xml:space="preserve">Благоустройство памятных мест и мест массового отдыха</t>
    </r>
  </si>
  <si>
    <t xml:space="preserve">4.4.1. Благоустройство территории по адресу: ул. Гагарина д.1 в г. Сланцы (благоустройство)</t>
  </si>
  <si>
    <t xml:space="preserve">4.4.2. Благоустройство территории парка в микрорайоне Лучки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 4.5.
</t>
    </r>
    <r>
      <rPr>
        <sz val="10"/>
        <color rgb="FF000000"/>
        <rFont val="Times New Roman"/>
        <family val="1"/>
        <charset val="204"/>
      </rPr>
  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4.6.
</t>
    </r>
    <r>
      <rPr>
        <sz val="10"/>
        <color rgb="FF000000"/>
        <rFont val="Times New Roman"/>
        <family val="1"/>
        <charset val="204"/>
      </rPr>
      <t xml:space="preserve">Реализация мероприятий в рамках областного закона от 28.12.2018 № 147-оз "О старостах сельских населенных пунктах ЛО и содействии участию населения в осуществлении местного самоуправления в иных формах  на частях территорий МО ЛО"</t>
    </r>
  </si>
  <si>
    <t xml:space="preserve">Сектор благоустройства и дорожного хозяйства   администрации Сланцевского муниципального района</t>
  </si>
  <si>
    <t xml:space="preserve">Итого по подпрограмме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#,##0.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01"/>
    <col collapsed="false" customWidth="true" hidden="false" outlineLevel="0" max="2" min="2" style="1" width="29.02"/>
    <col collapsed="false" customWidth="true" hidden="false" outlineLevel="0" max="3" min="3" style="2" width="24.59"/>
    <col collapsed="false" customWidth="true" hidden="false" outlineLevel="0" max="4" min="4" style="1" width="15.01"/>
    <col collapsed="false" customWidth="true" hidden="false" outlineLevel="0" max="5" min="5" style="1" width="11.86"/>
    <col collapsed="false" customWidth="true" hidden="false" outlineLevel="0" max="6" min="6" style="1" width="12.15"/>
    <col collapsed="false" customWidth="true" hidden="false" outlineLevel="0" max="7" min="7" style="1" width="14.43"/>
    <col collapsed="false" customWidth="true" hidden="false" outlineLevel="0" max="8" min="8" style="1" width="13.01"/>
    <col collapsed="false" customWidth="true" hidden="false" outlineLevel="0" max="9" min="9" style="1" width="13.43"/>
    <col collapsed="false" customWidth="true" hidden="false" outlineLevel="0" max="12" min="10" style="1" width="15.01"/>
    <col collapsed="false" customWidth="true" hidden="false" outlineLevel="0" max="13" min="13" style="3" width="11.58"/>
    <col collapsed="false" customWidth="true" hidden="false" outlineLevel="0" max="14" min="14" style="3" width="12.42"/>
    <col collapsed="false" customWidth="true" hidden="false" outlineLevel="0" max="15" min="15" style="3" width="12.71"/>
    <col collapsed="false" customWidth="false" hidden="false" outlineLevel="0" max="257" min="16" style="3" width="9.14"/>
  </cols>
  <sheetData>
    <row r="1" customFormat="false" ht="79.5" hidden="false" customHeight="true" outlineLevel="0" collapsed="false">
      <c r="A1" s="4"/>
      <c r="C1" s="5"/>
      <c r="D1" s="5"/>
      <c r="E1" s="5"/>
      <c r="F1" s="5"/>
      <c r="G1" s="5"/>
      <c r="H1" s="5"/>
      <c r="J1" s="6" t="s">
        <v>0</v>
      </c>
      <c r="K1" s="6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50.25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1"/>
      <c r="F4" s="11" t="s">
        <v>6</v>
      </c>
      <c r="G4" s="12"/>
      <c r="H4" s="11" t="s">
        <v>7</v>
      </c>
      <c r="I4" s="11"/>
      <c r="J4" s="11"/>
      <c r="K4" s="11"/>
      <c r="L4" s="11"/>
    </row>
    <row r="5" customFormat="false" ht="25.5" hidden="false" customHeight="true" outlineLevel="0" collapsed="false">
      <c r="A5" s="9"/>
      <c r="B5" s="9"/>
      <c r="C5" s="10"/>
      <c r="D5" s="11" t="s">
        <v>8</v>
      </c>
      <c r="E5" s="11" t="s">
        <v>9</v>
      </c>
      <c r="F5" s="11"/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</row>
    <row r="6" customFormat="false" ht="15" hidden="false" customHeight="true" outlineLevel="0" collapsed="false">
      <c r="A6" s="11" t="n">
        <v>1</v>
      </c>
      <c r="B6" s="11"/>
      <c r="C6" s="10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</row>
    <row r="7" customFormat="false" ht="21" hidden="false" customHeight="true" outlineLevel="0" collapsed="false">
      <c r="A7" s="13" t="s">
        <v>16</v>
      </c>
      <c r="B7" s="13"/>
      <c r="C7" s="14" t="s">
        <v>17</v>
      </c>
      <c r="D7" s="14" t="n">
        <v>2019</v>
      </c>
      <c r="E7" s="14" t="n">
        <v>2025</v>
      </c>
      <c r="F7" s="13" t="n">
        <v>2019</v>
      </c>
      <c r="G7" s="15" t="n">
        <f aca="false">G15+G30+G112+G162</f>
        <v>96778.02821</v>
      </c>
      <c r="H7" s="15" t="n">
        <f aca="false">H15+H30+H112+H162</f>
        <v>0</v>
      </c>
      <c r="I7" s="15" t="n">
        <f aca="false">I15+I30+I112+I162</f>
        <v>81425.61637</v>
      </c>
      <c r="J7" s="15" t="n">
        <f aca="false">J15+J30+J112+J162</f>
        <v>0</v>
      </c>
      <c r="K7" s="15" t="n">
        <f aca="false">K15+K30+K112+K162</f>
        <v>15352.41184</v>
      </c>
      <c r="L7" s="15" t="n">
        <f aca="false">L15+L30+L112+L162</f>
        <v>0</v>
      </c>
    </row>
    <row r="8" customFormat="false" ht="23.25" hidden="false" customHeight="true" outlineLevel="0" collapsed="false">
      <c r="A8" s="13"/>
      <c r="B8" s="13"/>
      <c r="C8" s="14"/>
      <c r="D8" s="14"/>
      <c r="E8" s="14"/>
      <c r="F8" s="13" t="n">
        <v>2020</v>
      </c>
      <c r="G8" s="15" t="n">
        <f aca="false">G16+G31+G113+G163</f>
        <v>138765.062</v>
      </c>
      <c r="H8" s="15" t="n">
        <f aca="false">H16+H31+H113+H163</f>
        <v>0</v>
      </c>
      <c r="I8" s="15" t="n">
        <f aca="false">I16+I31+I113+I163</f>
        <v>93659.484</v>
      </c>
      <c r="J8" s="15" t="n">
        <f aca="false">J16+J31+J113+J163</f>
        <v>0</v>
      </c>
      <c r="K8" s="15" t="n">
        <f aca="false">K16+K31+K113+K163</f>
        <v>45105.578</v>
      </c>
      <c r="L8" s="15" t="n">
        <f aca="false">L16+L31+L113+L163</f>
        <v>0</v>
      </c>
    </row>
    <row r="9" customFormat="false" ht="26.25" hidden="false" customHeight="true" outlineLevel="0" collapsed="false">
      <c r="A9" s="13"/>
      <c r="B9" s="13"/>
      <c r="C9" s="14"/>
      <c r="D9" s="14"/>
      <c r="E9" s="14"/>
      <c r="F9" s="13" t="n">
        <v>2021</v>
      </c>
      <c r="G9" s="15" t="n">
        <f aca="false">G17+G32+G114+G164</f>
        <v>33216</v>
      </c>
      <c r="H9" s="15" t="n">
        <f aca="false">H17+H32+H114+H164</f>
        <v>0</v>
      </c>
      <c r="I9" s="15" t="n">
        <f aca="false">I17+I32+I114+I164</f>
        <v>6110.8</v>
      </c>
      <c r="J9" s="15" t="n">
        <f aca="false">J17+J32+J114+J164</f>
        <v>0</v>
      </c>
      <c r="K9" s="15" t="n">
        <f aca="false">K17+K32+K114+K164</f>
        <v>27105.2</v>
      </c>
      <c r="L9" s="15" t="n">
        <f aca="false">L17+L32+L114+L164</f>
        <v>0</v>
      </c>
    </row>
    <row r="10" customFormat="false" ht="22.5" hidden="false" customHeight="true" outlineLevel="0" collapsed="false">
      <c r="A10" s="13"/>
      <c r="B10" s="13"/>
      <c r="C10" s="14"/>
      <c r="D10" s="14"/>
      <c r="E10" s="14"/>
      <c r="F10" s="13" t="n">
        <v>2022</v>
      </c>
      <c r="G10" s="15" t="n">
        <f aca="false">G18+G33+G115+G165</f>
        <v>46620.03</v>
      </c>
      <c r="H10" s="15" t="n">
        <f aca="false">H18+H33+H115+H165</f>
        <v>0</v>
      </c>
      <c r="I10" s="15" t="n">
        <f aca="false">I18+I33+I115+I165</f>
        <v>20783.93</v>
      </c>
      <c r="J10" s="15" t="n">
        <f aca="false">J18+J33+J115+J165</f>
        <v>0</v>
      </c>
      <c r="K10" s="15" t="n">
        <f aca="false">K18+K33+K115+K165</f>
        <v>25836.1</v>
      </c>
      <c r="L10" s="15" t="n">
        <f aca="false">L18+L33+L115+L165</f>
        <v>0</v>
      </c>
    </row>
    <row r="11" customFormat="false" ht="21" hidden="false" customHeight="true" outlineLevel="0" collapsed="false">
      <c r="A11" s="13"/>
      <c r="B11" s="13"/>
      <c r="C11" s="14"/>
      <c r="D11" s="14"/>
      <c r="E11" s="14"/>
      <c r="F11" s="13" t="n">
        <v>2023</v>
      </c>
      <c r="G11" s="15" t="n">
        <f aca="false">G19+G34+G116+G166</f>
        <v>13506.2</v>
      </c>
      <c r="H11" s="15" t="n">
        <f aca="false">H19+H34+H116+H166</f>
        <v>0</v>
      </c>
      <c r="I11" s="15" t="n">
        <f aca="false">I19+I34+I116+I166</f>
        <v>0</v>
      </c>
      <c r="J11" s="15" t="n">
        <f aca="false">J19+J34+J116+J166</f>
        <v>0</v>
      </c>
      <c r="K11" s="15" t="n">
        <f aca="false">K19+K34+K116+K166</f>
        <v>13506.2</v>
      </c>
      <c r="L11" s="15" t="n">
        <f aca="false">L19+L34+L116+L166</f>
        <v>0</v>
      </c>
    </row>
    <row r="12" customFormat="false" ht="21.75" hidden="false" customHeight="true" outlineLevel="0" collapsed="false">
      <c r="A12" s="13"/>
      <c r="B12" s="13"/>
      <c r="C12" s="14"/>
      <c r="D12" s="14"/>
      <c r="E12" s="14"/>
      <c r="F12" s="13" t="n">
        <v>2024</v>
      </c>
      <c r="G12" s="15" t="n">
        <f aca="false">G20+G35+G117+G167</f>
        <v>14046.5</v>
      </c>
      <c r="H12" s="15" t="n">
        <f aca="false">H20+H35+H117+H167</f>
        <v>0</v>
      </c>
      <c r="I12" s="15" t="n">
        <f aca="false">I20+I35+I117+I167</f>
        <v>0</v>
      </c>
      <c r="J12" s="15" t="n">
        <f aca="false">J20+J35+J117+J167</f>
        <v>0</v>
      </c>
      <c r="K12" s="15" t="n">
        <f aca="false">K20+K35+K117+K167</f>
        <v>14046.5</v>
      </c>
      <c r="L12" s="15" t="n">
        <f aca="false">L20+L35+L117+L167</f>
        <v>0</v>
      </c>
    </row>
    <row r="13" customFormat="false" ht="25.5" hidden="false" customHeight="true" outlineLevel="0" collapsed="false">
      <c r="A13" s="13"/>
      <c r="B13" s="13"/>
      <c r="C13" s="14"/>
      <c r="D13" s="14"/>
      <c r="E13" s="14"/>
      <c r="F13" s="13" t="n">
        <v>2025</v>
      </c>
      <c r="G13" s="15" t="n">
        <f aca="false">G21+G36+G118+G168</f>
        <v>14609.5</v>
      </c>
      <c r="H13" s="15" t="n">
        <f aca="false">H21+H36+H118+H168</f>
        <v>0</v>
      </c>
      <c r="I13" s="15" t="n">
        <f aca="false">I21+I36+I118+I168</f>
        <v>0</v>
      </c>
      <c r="J13" s="15" t="n">
        <f aca="false">J21+J36+J118+J168</f>
        <v>0</v>
      </c>
      <c r="K13" s="15" t="n">
        <f aca="false">K21+K36+K118+K168</f>
        <v>14609.5</v>
      </c>
      <c r="L13" s="15" t="n">
        <f aca="false">L21+L36+L118+L168</f>
        <v>0</v>
      </c>
    </row>
    <row r="14" customFormat="false" ht="27.75" hidden="false" customHeight="true" outlineLevel="0" collapsed="false">
      <c r="A14" s="16" t="s">
        <v>18</v>
      </c>
      <c r="B14" s="16"/>
      <c r="C14" s="17"/>
      <c r="D14" s="12"/>
      <c r="E14" s="12"/>
      <c r="F14" s="12"/>
      <c r="G14" s="15" t="n">
        <f aca="false">SUM(G7:G13)</f>
        <v>357541.32021</v>
      </c>
      <c r="H14" s="15" t="n">
        <f aca="false">SUM(H7:H13)</f>
        <v>0</v>
      </c>
      <c r="I14" s="15" t="n">
        <f aca="false">SUM(I7:I13)</f>
        <v>201979.83037</v>
      </c>
      <c r="J14" s="15" t="n">
        <f aca="false">SUM(J7:J13)</f>
        <v>0</v>
      </c>
      <c r="K14" s="15" t="n">
        <f aca="false">SUM(K7:K13)</f>
        <v>155561.48984</v>
      </c>
      <c r="L14" s="15" t="n">
        <f aca="false">SUM(L7:L13)</f>
        <v>0</v>
      </c>
    </row>
    <row r="15" customFormat="false" ht="23.65" hidden="false" customHeight="true" outlineLevel="0" collapsed="false">
      <c r="A15" s="18" t="s">
        <v>19</v>
      </c>
      <c r="B15" s="18"/>
      <c r="C15" s="19" t="s">
        <v>20</v>
      </c>
      <c r="D15" s="19" t="n">
        <v>2019</v>
      </c>
      <c r="E15" s="19" t="n">
        <v>2025</v>
      </c>
      <c r="F15" s="20" t="n">
        <v>2019</v>
      </c>
      <c r="G15" s="21" t="n">
        <f aca="false">G22</f>
        <v>1312.5</v>
      </c>
      <c r="H15" s="21" t="n">
        <f aca="false">H22</f>
        <v>0</v>
      </c>
      <c r="I15" s="21" t="n">
        <f aca="false">I22</f>
        <v>787.5</v>
      </c>
      <c r="J15" s="21" t="n">
        <f aca="false">J22</f>
        <v>0</v>
      </c>
      <c r="K15" s="21" t="n">
        <f aca="false">K22</f>
        <v>525</v>
      </c>
      <c r="L15" s="21" t="n">
        <f aca="false">L22</f>
        <v>0</v>
      </c>
    </row>
    <row r="16" customFormat="false" ht="29.1" hidden="false" customHeight="true" outlineLevel="0" collapsed="false">
      <c r="A16" s="18"/>
      <c r="B16" s="18"/>
      <c r="C16" s="19"/>
      <c r="D16" s="19"/>
      <c r="E16" s="19"/>
      <c r="F16" s="20" t="n">
        <v>2020</v>
      </c>
      <c r="G16" s="21" t="n">
        <f aca="false">G23</f>
        <v>1575</v>
      </c>
      <c r="H16" s="21" t="n">
        <f aca="false">H23</f>
        <v>0</v>
      </c>
      <c r="I16" s="21" t="n">
        <f aca="false">I23</f>
        <v>0</v>
      </c>
      <c r="J16" s="21" t="n">
        <f aca="false">J23</f>
        <v>0</v>
      </c>
      <c r="K16" s="21" t="n">
        <f aca="false">K23</f>
        <v>1575</v>
      </c>
      <c r="L16" s="21" t="n">
        <f aca="false">L23</f>
        <v>0</v>
      </c>
    </row>
    <row r="17" customFormat="false" ht="25.9" hidden="false" customHeight="true" outlineLevel="0" collapsed="false">
      <c r="A17" s="18"/>
      <c r="B17" s="18"/>
      <c r="C17" s="19"/>
      <c r="D17" s="19"/>
      <c r="E17" s="19"/>
      <c r="F17" s="20" t="n">
        <v>2021</v>
      </c>
      <c r="G17" s="21" t="n">
        <f aca="false">G24</f>
        <v>478.3</v>
      </c>
      <c r="H17" s="21" t="n">
        <f aca="false">H24</f>
        <v>0</v>
      </c>
      <c r="I17" s="21" t="n">
        <f aca="false">I24</f>
        <v>0</v>
      </c>
      <c r="J17" s="21" t="n">
        <f aca="false">J24</f>
        <v>0</v>
      </c>
      <c r="K17" s="21" t="n">
        <f aca="false">K24</f>
        <v>478.3</v>
      </c>
      <c r="L17" s="21" t="n">
        <f aca="false">L24</f>
        <v>0</v>
      </c>
    </row>
    <row r="18" customFormat="false" ht="25.9" hidden="false" customHeight="true" outlineLevel="0" collapsed="false">
      <c r="A18" s="18"/>
      <c r="B18" s="18"/>
      <c r="C18" s="19"/>
      <c r="D18" s="19"/>
      <c r="E18" s="19"/>
      <c r="F18" s="20" t="n">
        <v>2022</v>
      </c>
      <c r="G18" s="21" t="n">
        <f aca="false">G25</f>
        <v>487.9</v>
      </c>
      <c r="H18" s="21" t="n">
        <f aca="false">H25</f>
        <v>0</v>
      </c>
      <c r="I18" s="21" t="n">
        <f aca="false">I25</f>
        <v>0</v>
      </c>
      <c r="J18" s="21" t="n">
        <f aca="false">J25</f>
        <v>0</v>
      </c>
      <c r="K18" s="21" t="n">
        <f aca="false">K25</f>
        <v>487.9</v>
      </c>
      <c r="L18" s="21" t="n">
        <f aca="false">L25</f>
        <v>0</v>
      </c>
    </row>
    <row r="19" customFormat="false" ht="25.9" hidden="false" customHeight="true" outlineLevel="0" collapsed="false">
      <c r="A19" s="18"/>
      <c r="B19" s="18"/>
      <c r="C19" s="19"/>
      <c r="D19" s="19"/>
      <c r="E19" s="19"/>
      <c r="F19" s="20" t="n">
        <v>2023</v>
      </c>
      <c r="G19" s="21" t="n">
        <f aca="false">G26</f>
        <v>0</v>
      </c>
      <c r="H19" s="21" t="n">
        <f aca="false">H26</f>
        <v>0</v>
      </c>
      <c r="I19" s="21" t="n">
        <f aca="false">I26</f>
        <v>0</v>
      </c>
      <c r="J19" s="21" t="n">
        <f aca="false">J26</f>
        <v>0</v>
      </c>
      <c r="K19" s="21" t="n">
        <f aca="false">K26</f>
        <v>0</v>
      </c>
      <c r="L19" s="21" t="n">
        <f aca="false">L26</f>
        <v>0</v>
      </c>
    </row>
    <row r="20" customFormat="false" ht="25.9" hidden="false" customHeight="true" outlineLevel="0" collapsed="false">
      <c r="A20" s="18"/>
      <c r="B20" s="18"/>
      <c r="C20" s="19"/>
      <c r="D20" s="19"/>
      <c r="E20" s="19"/>
      <c r="F20" s="20" t="n">
        <v>2024</v>
      </c>
      <c r="G20" s="21" t="n">
        <f aca="false">G27</f>
        <v>0</v>
      </c>
      <c r="H20" s="21" t="n">
        <f aca="false">H27</f>
        <v>0</v>
      </c>
      <c r="I20" s="21" t="n">
        <f aca="false">I27</f>
        <v>0</v>
      </c>
      <c r="J20" s="21" t="n">
        <f aca="false">J27</f>
        <v>0</v>
      </c>
      <c r="K20" s="21" t="n">
        <f aca="false">K27</f>
        <v>0</v>
      </c>
      <c r="L20" s="21" t="n">
        <f aca="false">L27</f>
        <v>0</v>
      </c>
    </row>
    <row r="21" customFormat="false" ht="25.9" hidden="false" customHeight="true" outlineLevel="0" collapsed="false">
      <c r="A21" s="18"/>
      <c r="B21" s="18"/>
      <c r="C21" s="19"/>
      <c r="D21" s="19"/>
      <c r="E21" s="19"/>
      <c r="F21" s="20" t="n">
        <v>2025</v>
      </c>
      <c r="G21" s="21" t="n">
        <f aca="false">G28</f>
        <v>0</v>
      </c>
      <c r="H21" s="21" t="n">
        <f aca="false">H28</f>
        <v>0</v>
      </c>
      <c r="I21" s="21" t="n">
        <f aca="false">I28</f>
        <v>0</v>
      </c>
      <c r="J21" s="21" t="n">
        <f aca="false">J28</f>
        <v>0</v>
      </c>
      <c r="K21" s="21" t="n">
        <f aca="false">K28</f>
        <v>0</v>
      </c>
      <c r="L21" s="21" t="n">
        <f aca="false">L28</f>
        <v>0</v>
      </c>
    </row>
    <row r="22" customFormat="false" ht="25.5" hidden="false" customHeight="true" outlineLevel="0" collapsed="false">
      <c r="A22" s="22" t="s">
        <v>21</v>
      </c>
      <c r="B22" s="22"/>
      <c r="C22" s="23" t="s">
        <v>20</v>
      </c>
      <c r="D22" s="11" t="n">
        <v>2019</v>
      </c>
      <c r="E22" s="11" t="n">
        <v>2025</v>
      </c>
      <c r="F22" s="11" t="n">
        <v>2019</v>
      </c>
      <c r="G22" s="24" t="n">
        <f aca="false">SUM(H22:L22)</f>
        <v>1312.5</v>
      </c>
      <c r="H22" s="24" t="n">
        <v>0</v>
      </c>
      <c r="I22" s="24" t="n">
        <v>787.5</v>
      </c>
      <c r="J22" s="24" t="n">
        <v>0</v>
      </c>
      <c r="K22" s="25" t="n">
        <v>525</v>
      </c>
      <c r="L22" s="24" t="n">
        <v>0</v>
      </c>
    </row>
    <row r="23" customFormat="false" ht="22.5" hidden="false" customHeight="true" outlineLevel="0" collapsed="false">
      <c r="A23" s="22"/>
      <c r="B23" s="22"/>
      <c r="C23" s="23"/>
      <c r="D23" s="11"/>
      <c r="E23" s="11"/>
      <c r="F23" s="11" t="n">
        <v>2020</v>
      </c>
      <c r="G23" s="24" t="n">
        <f aca="false">SUM(H23:L23)</f>
        <v>1575</v>
      </c>
      <c r="H23" s="24" t="n">
        <v>0</v>
      </c>
      <c r="I23" s="24" t="n">
        <v>0</v>
      </c>
      <c r="J23" s="24" t="n">
        <v>0</v>
      </c>
      <c r="K23" s="24" t="n">
        <v>1575</v>
      </c>
      <c r="L23" s="24" t="n">
        <v>0</v>
      </c>
    </row>
    <row r="24" customFormat="false" ht="19.5" hidden="false" customHeight="true" outlineLevel="0" collapsed="false">
      <c r="A24" s="22"/>
      <c r="B24" s="22"/>
      <c r="C24" s="23"/>
      <c r="D24" s="11"/>
      <c r="E24" s="11"/>
      <c r="F24" s="11" t="n">
        <v>2021</v>
      </c>
      <c r="G24" s="24" t="n">
        <f aca="false">SUM(H24:L24)</f>
        <v>478.3</v>
      </c>
      <c r="H24" s="24" t="n">
        <v>0</v>
      </c>
      <c r="I24" s="24" t="n">
        <v>0</v>
      </c>
      <c r="J24" s="24" t="n">
        <v>0</v>
      </c>
      <c r="K24" s="24" t="n">
        <v>478.3</v>
      </c>
      <c r="L24" s="24" t="n">
        <v>0</v>
      </c>
    </row>
    <row r="25" customFormat="false" ht="21.75" hidden="false" customHeight="true" outlineLevel="0" collapsed="false">
      <c r="A25" s="22"/>
      <c r="B25" s="22"/>
      <c r="C25" s="23"/>
      <c r="D25" s="11"/>
      <c r="E25" s="11" t="n">
        <v>2021</v>
      </c>
      <c r="F25" s="11" t="n">
        <v>2022</v>
      </c>
      <c r="G25" s="24" t="n">
        <f aca="false">SUM(H25:L25)</f>
        <v>487.9</v>
      </c>
      <c r="H25" s="24" t="n">
        <v>0</v>
      </c>
      <c r="I25" s="24" t="n">
        <v>0</v>
      </c>
      <c r="J25" s="24" t="n">
        <v>0</v>
      </c>
      <c r="K25" s="24" t="n">
        <v>487.9</v>
      </c>
      <c r="L25" s="24" t="n">
        <v>0</v>
      </c>
    </row>
    <row r="26" customFormat="false" ht="21" hidden="false" customHeight="true" outlineLevel="0" collapsed="false">
      <c r="A26" s="22"/>
      <c r="B26" s="22"/>
      <c r="C26" s="23"/>
      <c r="D26" s="11"/>
      <c r="E26" s="11"/>
      <c r="F26" s="11" t="n">
        <v>2023</v>
      </c>
      <c r="G26" s="24" t="n">
        <f aca="false">SUM(H26:L26)</f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</row>
    <row r="27" customFormat="false" ht="19.5" hidden="false" customHeight="true" outlineLevel="0" collapsed="false">
      <c r="A27" s="22"/>
      <c r="B27" s="22"/>
      <c r="C27" s="23"/>
      <c r="D27" s="11"/>
      <c r="E27" s="11"/>
      <c r="F27" s="11" t="n">
        <v>2024</v>
      </c>
      <c r="G27" s="24" t="n">
        <f aca="false">SUM(H27:L27)</f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</row>
    <row r="28" customFormat="false" ht="19.5" hidden="false" customHeight="true" outlineLevel="0" collapsed="false">
      <c r="A28" s="22"/>
      <c r="B28" s="22"/>
      <c r="C28" s="26"/>
      <c r="D28" s="11"/>
      <c r="E28" s="11"/>
      <c r="F28" s="11" t="n">
        <v>2025</v>
      </c>
      <c r="G28" s="24" t="n">
        <f aca="false">SUM(H28:L28)</f>
        <v>0</v>
      </c>
      <c r="H28" s="24" t="n">
        <f aca="false">SUM(I28:M28)</f>
        <v>0</v>
      </c>
      <c r="I28" s="24" t="n">
        <f aca="false">SUM(J28:N28)</f>
        <v>0</v>
      </c>
      <c r="J28" s="24" t="n">
        <f aca="false">SUM(K28:O28)</f>
        <v>0</v>
      </c>
      <c r="K28" s="24" t="n">
        <f aca="false">SUM(L28:O28)</f>
        <v>0</v>
      </c>
      <c r="L28" s="24" t="n">
        <f aca="false">SUM(M28:P28)</f>
        <v>0</v>
      </c>
    </row>
    <row r="29" customFormat="false" ht="30" hidden="false" customHeight="true" outlineLevel="0" collapsed="false">
      <c r="A29" s="27" t="s">
        <v>22</v>
      </c>
      <c r="B29" s="27"/>
      <c r="C29" s="28"/>
      <c r="D29" s="29"/>
      <c r="E29" s="29"/>
      <c r="F29" s="29"/>
      <c r="G29" s="30" t="n">
        <f aca="false">SUM(G15:G21)</f>
        <v>3853.7</v>
      </c>
      <c r="H29" s="30" t="n">
        <f aca="false">SUM(H15:H17)</f>
        <v>0</v>
      </c>
      <c r="I29" s="30" t="n">
        <f aca="false">SUM(I15:I17)</f>
        <v>787.5</v>
      </c>
      <c r="J29" s="30" t="n">
        <f aca="false">SUM(J15:J17)</f>
        <v>0</v>
      </c>
      <c r="K29" s="30" t="n">
        <f aca="false">SUM(K15:K21)</f>
        <v>3066.2</v>
      </c>
      <c r="L29" s="30" t="n">
        <f aca="false">SUM(L15:L17)</f>
        <v>0</v>
      </c>
    </row>
    <row r="30" customFormat="false" ht="30" hidden="false" customHeight="true" outlineLevel="0" collapsed="false">
      <c r="A30" s="31" t="s">
        <v>23</v>
      </c>
      <c r="B30" s="31"/>
      <c r="C30" s="19" t="s">
        <v>24</v>
      </c>
      <c r="D30" s="19" t="n">
        <v>2019</v>
      </c>
      <c r="E30" s="19" t="n">
        <v>2025</v>
      </c>
      <c r="F30" s="20" t="n">
        <v>2019</v>
      </c>
      <c r="G30" s="21" t="n">
        <f aca="false">SUM(H30:L30)</f>
        <v>77017.84562</v>
      </c>
      <c r="H30" s="21" t="n">
        <f aca="false">H37+H92</f>
        <v>0</v>
      </c>
      <c r="I30" s="21" t="n">
        <f aca="false">I37+I92+I85+I76</f>
        <v>63883.741</v>
      </c>
      <c r="J30" s="21" t="n">
        <f aca="false">J37+J92+J76</f>
        <v>0</v>
      </c>
      <c r="K30" s="21" t="n">
        <f aca="false">K37+K76+K85+K92</f>
        <v>13134.10462</v>
      </c>
      <c r="L30" s="21" t="n">
        <f aca="false">L37+L92</f>
        <v>0</v>
      </c>
    </row>
    <row r="31" customFormat="false" ht="30" hidden="false" customHeight="true" outlineLevel="0" collapsed="false">
      <c r="A31" s="31"/>
      <c r="B31" s="31"/>
      <c r="C31" s="19"/>
      <c r="D31" s="19"/>
      <c r="E31" s="19"/>
      <c r="F31" s="20" t="n">
        <v>2020</v>
      </c>
      <c r="G31" s="21" t="n">
        <f aca="false">SUM(H31:L31)</f>
        <v>91795.955</v>
      </c>
      <c r="H31" s="21" t="n">
        <f aca="false">H38+H93</f>
        <v>0</v>
      </c>
      <c r="I31" s="21" t="n">
        <f aca="false">I38+I93+I86+I77</f>
        <v>73918.42096</v>
      </c>
      <c r="J31" s="21" t="n">
        <f aca="false">J38+J93+J77</f>
        <v>0</v>
      </c>
      <c r="K31" s="21" t="n">
        <f aca="false">K38+K77+K86+K93+K99+K105</f>
        <v>17877.53404</v>
      </c>
      <c r="L31" s="21" t="n">
        <f aca="false">L38+L93</f>
        <v>0</v>
      </c>
    </row>
    <row r="32" customFormat="false" ht="30" hidden="false" customHeight="true" outlineLevel="0" collapsed="false">
      <c r="A32" s="31"/>
      <c r="B32" s="31"/>
      <c r="C32" s="19"/>
      <c r="D32" s="19"/>
      <c r="E32" s="19"/>
      <c r="F32" s="20" t="n">
        <v>2021</v>
      </c>
      <c r="G32" s="21" t="n">
        <f aca="false">SUM(H32:L32)</f>
        <v>18138.2</v>
      </c>
      <c r="H32" s="21" t="n">
        <f aca="false">H39+H94</f>
        <v>0</v>
      </c>
      <c r="I32" s="21" t="n">
        <f aca="false">I39+I94+I87+I78</f>
        <v>1675.8</v>
      </c>
      <c r="J32" s="21" t="n">
        <f aca="false">J39+J94+J78</f>
        <v>0</v>
      </c>
      <c r="K32" s="21" t="n">
        <f aca="false">K39+K94+K78+K87+K100+K106</f>
        <v>16462.4</v>
      </c>
      <c r="L32" s="21" t="n">
        <f aca="false">L39+L94</f>
        <v>0</v>
      </c>
    </row>
    <row r="33" customFormat="false" ht="30" hidden="false" customHeight="true" outlineLevel="0" collapsed="false">
      <c r="A33" s="31"/>
      <c r="B33" s="31"/>
      <c r="C33" s="19"/>
      <c r="D33" s="19"/>
      <c r="E33" s="19"/>
      <c r="F33" s="20" t="n">
        <v>2022</v>
      </c>
      <c r="G33" s="21" t="n">
        <f aca="false">SUM(H33:L33)</f>
        <v>18469.7</v>
      </c>
      <c r="H33" s="21" t="n">
        <f aca="false">H40+H95</f>
        <v>0</v>
      </c>
      <c r="I33" s="21" t="n">
        <f aca="false">I40+I95+I88+I79</f>
        <v>1675.8</v>
      </c>
      <c r="J33" s="21" t="n">
        <f aca="false">J40+J95+J79</f>
        <v>0</v>
      </c>
      <c r="K33" s="21" t="n">
        <f aca="false">K40+K95+K79+K88+K101+K107</f>
        <v>16793.9</v>
      </c>
      <c r="L33" s="21" t="n">
        <f aca="false">L40+L95</f>
        <v>0</v>
      </c>
    </row>
    <row r="34" customFormat="false" ht="30" hidden="false" customHeight="true" outlineLevel="0" collapsed="false">
      <c r="A34" s="31"/>
      <c r="B34" s="31"/>
      <c r="C34" s="19"/>
      <c r="D34" s="19"/>
      <c r="E34" s="19"/>
      <c r="F34" s="20" t="n">
        <v>2023</v>
      </c>
      <c r="G34" s="21" t="n">
        <f aca="false">SUM(H34:L34)</f>
        <v>12529.3</v>
      </c>
      <c r="H34" s="21" t="n">
        <f aca="false">H41+H96</f>
        <v>0</v>
      </c>
      <c r="I34" s="21" t="n">
        <f aca="false">I41+I96+I89+I80</f>
        <v>0</v>
      </c>
      <c r="J34" s="21" t="n">
        <f aca="false">J41+J96+J80</f>
        <v>0</v>
      </c>
      <c r="K34" s="21" t="n">
        <f aca="false">K41+K96+K80+K89</f>
        <v>12529.3</v>
      </c>
      <c r="L34" s="21" t="n">
        <f aca="false">L41+L96</f>
        <v>0</v>
      </c>
    </row>
    <row r="35" customFormat="false" ht="30" hidden="false" customHeight="true" outlineLevel="0" collapsed="false">
      <c r="A35" s="31"/>
      <c r="B35" s="31"/>
      <c r="C35" s="19"/>
      <c r="D35" s="19"/>
      <c r="E35" s="19"/>
      <c r="F35" s="20" t="n">
        <v>2024</v>
      </c>
      <c r="G35" s="21" t="n">
        <f aca="false">SUM(H35:L35)</f>
        <v>13030.5</v>
      </c>
      <c r="H35" s="21" t="n">
        <f aca="false">H42+H97</f>
        <v>0</v>
      </c>
      <c r="I35" s="21" t="n">
        <f aca="false">I42+I97+I90+I81</f>
        <v>0</v>
      </c>
      <c r="J35" s="21" t="n">
        <f aca="false">J42+J97+J81</f>
        <v>0</v>
      </c>
      <c r="K35" s="21" t="n">
        <f aca="false">K42+K97+K81+K90</f>
        <v>13030.5</v>
      </c>
      <c r="L35" s="21" t="n">
        <f aca="false">L42+L97</f>
        <v>0</v>
      </c>
    </row>
    <row r="36" customFormat="false" ht="30" hidden="false" customHeight="true" outlineLevel="0" collapsed="false">
      <c r="A36" s="31"/>
      <c r="B36" s="31"/>
      <c r="C36" s="19"/>
      <c r="D36" s="19"/>
      <c r="E36" s="19"/>
      <c r="F36" s="20" t="n">
        <v>2025</v>
      </c>
      <c r="G36" s="21" t="n">
        <f aca="false">SUM(H36:L36)</f>
        <v>13552.8</v>
      </c>
      <c r="H36" s="21" t="n">
        <f aca="false">H43+H98</f>
        <v>0</v>
      </c>
      <c r="I36" s="21" t="n">
        <f aca="false">I43+I98+I91+I82</f>
        <v>0</v>
      </c>
      <c r="J36" s="21" t="n">
        <f aca="false">J43+J98+J82</f>
        <v>0</v>
      </c>
      <c r="K36" s="21" t="n">
        <f aca="false">K43+K98+K82+K91</f>
        <v>13552.8</v>
      </c>
      <c r="L36" s="21" t="n">
        <f aca="false">L43+L98</f>
        <v>0</v>
      </c>
    </row>
    <row r="37" customFormat="false" ht="22.5" hidden="false" customHeight="true" outlineLevel="0" collapsed="false">
      <c r="A37" s="32" t="s">
        <v>25</v>
      </c>
      <c r="B37" s="32"/>
      <c r="C37" s="33" t="s">
        <v>26</v>
      </c>
      <c r="D37" s="11" t="n">
        <v>2019</v>
      </c>
      <c r="E37" s="11" t="n">
        <v>2025</v>
      </c>
      <c r="F37" s="11" t="n">
        <v>2019</v>
      </c>
      <c r="G37" s="24" t="n">
        <f aca="false">SUM(H37:L37)</f>
        <v>74689.99158</v>
      </c>
      <c r="H37" s="24" t="n">
        <f aca="false">H45+H57</f>
        <v>0</v>
      </c>
      <c r="I37" s="24" t="n">
        <f aca="false">I45+I57</f>
        <v>62628.331</v>
      </c>
      <c r="J37" s="24" t="n">
        <f aca="false">J45+J57+J76</f>
        <v>0</v>
      </c>
      <c r="K37" s="24" t="n">
        <f aca="false">K45+K57+7069.5745</f>
        <v>12061.66058</v>
      </c>
      <c r="L37" s="24" t="n">
        <v>0</v>
      </c>
    </row>
    <row r="38" customFormat="false" ht="24" hidden="false" customHeight="true" outlineLevel="0" collapsed="false">
      <c r="A38" s="32"/>
      <c r="B38" s="32"/>
      <c r="C38" s="33"/>
      <c r="D38" s="11"/>
      <c r="E38" s="11"/>
      <c r="F38" s="11" t="n">
        <v>2020</v>
      </c>
      <c r="G38" s="24" t="n">
        <f aca="false">SUM(H38:L38)</f>
        <v>84382.316</v>
      </c>
      <c r="H38" s="24" t="n">
        <v>0</v>
      </c>
      <c r="I38" s="24" t="n">
        <f aca="false">I46+I58</f>
        <v>72989.316</v>
      </c>
      <c r="J38" s="24" t="n">
        <f aca="false">J46+J58</f>
        <v>0</v>
      </c>
      <c r="K38" s="24" t="n">
        <f aca="false">K46+K58+4166.103</f>
        <v>11393</v>
      </c>
      <c r="L38" s="24" t="n">
        <v>0</v>
      </c>
    </row>
    <row r="39" customFormat="false" ht="21.75" hidden="false" customHeight="true" outlineLevel="0" collapsed="false">
      <c r="A39" s="32"/>
      <c r="B39" s="32"/>
      <c r="C39" s="33"/>
      <c r="D39" s="11"/>
      <c r="E39" s="11"/>
      <c r="F39" s="11" t="n">
        <v>2021</v>
      </c>
      <c r="G39" s="24" t="n">
        <f aca="false">SUM(H39:L39)</f>
        <v>11687.7</v>
      </c>
      <c r="H39" s="24" t="n">
        <v>0</v>
      </c>
      <c r="I39" s="34" t="n">
        <v>1675.8</v>
      </c>
      <c r="J39" s="24" t="n">
        <v>0</v>
      </c>
      <c r="K39" s="24" t="n">
        <f aca="false">K47+K59+4540.66154</f>
        <v>10011.9</v>
      </c>
      <c r="L39" s="24" t="n">
        <v>0</v>
      </c>
    </row>
    <row r="40" customFormat="false" ht="21.75" hidden="false" customHeight="true" outlineLevel="0" collapsed="false">
      <c r="A40" s="32"/>
      <c r="B40" s="32"/>
      <c r="C40" s="33"/>
      <c r="D40" s="11"/>
      <c r="E40" s="11"/>
      <c r="F40" s="11" t="n">
        <v>2022</v>
      </c>
      <c r="G40" s="24" t="n">
        <f aca="false">SUM(H40:L40)</f>
        <v>11889.4</v>
      </c>
      <c r="H40" s="24" t="n">
        <v>0</v>
      </c>
      <c r="I40" s="34" t="n">
        <v>1675.8</v>
      </c>
      <c r="J40" s="24" t="n">
        <v>0</v>
      </c>
      <c r="K40" s="24" t="n">
        <f aca="false">K48+K60+4635.46154</f>
        <v>10213.6</v>
      </c>
      <c r="L40" s="24" t="n">
        <v>0</v>
      </c>
    </row>
    <row r="41" customFormat="false" ht="21.75" hidden="false" customHeight="true" outlineLevel="0" collapsed="false">
      <c r="A41" s="32"/>
      <c r="B41" s="32"/>
      <c r="C41" s="33"/>
      <c r="D41" s="11"/>
      <c r="E41" s="11"/>
      <c r="F41" s="11" t="n">
        <v>2023</v>
      </c>
      <c r="G41" s="24" t="n">
        <f aca="false">SUM(H41:L41)</f>
        <v>11470.3</v>
      </c>
      <c r="H41" s="24" t="n">
        <v>0</v>
      </c>
      <c r="I41" s="34" t="n">
        <v>0</v>
      </c>
      <c r="J41" s="24" t="n">
        <v>0</v>
      </c>
      <c r="K41" s="24" t="n">
        <f aca="false">11470.3</f>
        <v>11470.3</v>
      </c>
      <c r="L41" s="24" t="n">
        <v>0</v>
      </c>
    </row>
    <row r="42" customFormat="false" ht="21.75" hidden="false" customHeight="true" outlineLevel="0" collapsed="false">
      <c r="A42" s="32"/>
      <c r="B42" s="32"/>
      <c r="C42" s="33"/>
      <c r="D42" s="11"/>
      <c r="E42" s="11"/>
      <c r="F42" s="11" t="n">
        <v>2024</v>
      </c>
      <c r="G42" s="24" t="n">
        <f aca="false">SUM(H42:L42)</f>
        <v>11929.1</v>
      </c>
      <c r="H42" s="24" t="n">
        <v>0</v>
      </c>
      <c r="I42" s="34" t="n">
        <v>0</v>
      </c>
      <c r="J42" s="24" t="n">
        <v>0</v>
      </c>
      <c r="K42" s="24" t="n">
        <f aca="false">11929.1</f>
        <v>11929.1</v>
      </c>
      <c r="L42" s="24" t="n">
        <v>0</v>
      </c>
    </row>
    <row r="43" customFormat="false" ht="21.75" hidden="false" customHeight="true" outlineLevel="0" collapsed="false">
      <c r="A43" s="32"/>
      <c r="B43" s="32"/>
      <c r="C43" s="33"/>
      <c r="D43" s="11"/>
      <c r="E43" s="11"/>
      <c r="F43" s="11" t="n">
        <v>2025</v>
      </c>
      <c r="G43" s="24" t="n">
        <f aca="false">SUM(H43:L43)</f>
        <v>12407.3</v>
      </c>
      <c r="H43" s="24" t="n">
        <v>0</v>
      </c>
      <c r="I43" s="34" t="n">
        <v>0</v>
      </c>
      <c r="J43" s="24" t="n">
        <v>0</v>
      </c>
      <c r="K43" s="24" t="n">
        <f aca="false">12407.3</f>
        <v>12407.3</v>
      </c>
      <c r="L43" s="24" t="n">
        <v>0</v>
      </c>
    </row>
    <row r="44" customFormat="false" ht="18.75" hidden="false" customHeight="true" outlineLevel="0" collapsed="false">
      <c r="A44" s="35" t="s">
        <v>27</v>
      </c>
      <c r="B44" s="35"/>
      <c r="C44" s="33"/>
      <c r="D44" s="11"/>
      <c r="E44" s="11"/>
      <c r="F44" s="11"/>
      <c r="G44" s="24"/>
      <c r="H44" s="24"/>
      <c r="I44" s="34"/>
      <c r="J44" s="24"/>
      <c r="K44" s="24"/>
      <c r="L44" s="24"/>
    </row>
    <row r="45" customFormat="false" ht="19.5" hidden="false" customHeight="true" outlineLevel="0" collapsed="false">
      <c r="A45" s="35" t="s">
        <v>28</v>
      </c>
      <c r="B45" s="35"/>
      <c r="C45" s="33"/>
      <c r="D45" s="36" t="n">
        <v>2019</v>
      </c>
      <c r="E45" s="36" t="n">
        <v>2025</v>
      </c>
      <c r="F45" s="36" t="n">
        <v>2019</v>
      </c>
      <c r="G45" s="37" t="n">
        <f aca="false">G53</f>
        <v>1816.83815</v>
      </c>
      <c r="H45" s="37" t="n">
        <f aca="false">H53</f>
        <v>0</v>
      </c>
      <c r="I45" s="37" t="n">
        <f aca="false">I53</f>
        <v>1700.8</v>
      </c>
      <c r="J45" s="37" t="n">
        <f aca="false">J53</f>
        <v>0</v>
      </c>
      <c r="K45" s="37" t="n">
        <f aca="false">K53</f>
        <v>116.03815</v>
      </c>
      <c r="L45" s="37" t="n">
        <f aca="false">L53</f>
        <v>0</v>
      </c>
    </row>
    <row r="46" customFormat="false" ht="19.5" hidden="false" customHeight="true" outlineLevel="0" collapsed="false">
      <c r="A46" s="35"/>
      <c r="B46" s="35"/>
      <c r="C46" s="33"/>
      <c r="D46" s="36"/>
      <c r="E46" s="36"/>
      <c r="F46" s="36" t="n">
        <v>2020</v>
      </c>
      <c r="G46" s="37" t="n">
        <f aca="false">SUM(H46:L46)</f>
        <v>5844.836</v>
      </c>
      <c r="H46" s="37" t="n">
        <f aca="false">H55</f>
        <v>0</v>
      </c>
      <c r="I46" s="37" t="n">
        <f aca="false">I55+I54</f>
        <v>5318.8</v>
      </c>
      <c r="J46" s="37" t="n">
        <f aca="false">J55+J54</f>
        <v>0</v>
      </c>
      <c r="K46" s="37" t="n">
        <f aca="false">K55+K54</f>
        <v>526.036</v>
      </c>
      <c r="L46" s="37" t="n">
        <f aca="false">L55</f>
        <v>0</v>
      </c>
    </row>
    <row r="47" customFormat="false" ht="19.5" hidden="false" customHeight="true" outlineLevel="0" collapsed="false">
      <c r="A47" s="35"/>
      <c r="B47" s="35"/>
      <c r="C47" s="33"/>
      <c r="D47" s="36"/>
      <c r="E47" s="36"/>
      <c r="F47" s="36" t="n">
        <v>2021</v>
      </c>
      <c r="G47" s="37" t="n">
        <f aca="false">SUM(H47:L47)</f>
        <v>1841.53846</v>
      </c>
      <c r="H47" s="37" t="n">
        <v>0</v>
      </c>
      <c r="I47" s="37" t="n">
        <v>1675.8</v>
      </c>
      <c r="J47" s="37" t="n">
        <v>0</v>
      </c>
      <c r="K47" s="37" t="n">
        <v>165.73846</v>
      </c>
      <c r="L47" s="37" t="n">
        <v>0</v>
      </c>
    </row>
    <row r="48" customFormat="false" ht="19.5" hidden="false" customHeight="true" outlineLevel="0" collapsed="false">
      <c r="A48" s="35"/>
      <c r="B48" s="35"/>
      <c r="C48" s="33"/>
      <c r="D48" s="36"/>
      <c r="E48" s="36"/>
      <c r="F48" s="36" t="n">
        <v>2022</v>
      </c>
      <c r="G48" s="37" t="n">
        <f aca="false">SUM(H48:L48)</f>
        <v>1841.53846</v>
      </c>
      <c r="H48" s="37" t="n">
        <v>0</v>
      </c>
      <c r="I48" s="37" t="n">
        <v>1675.8</v>
      </c>
      <c r="J48" s="37" t="n">
        <v>0</v>
      </c>
      <c r="K48" s="37" t="n">
        <v>165.73846</v>
      </c>
      <c r="L48" s="37" t="n">
        <v>0</v>
      </c>
    </row>
    <row r="49" customFormat="false" ht="19.5" hidden="false" customHeight="true" outlineLevel="0" collapsed="false">
      <c r="A49" s="35"/>
      <c r="B49" s="35"/>
      <c r="C49" s="33"/>
      <c r="D49" s="36"/>
      <c r="E49" s="36"/>
      <c r="F49" s="36" t="n">
        <v>2023</v>
      </c>
      <c r="G49" s="37" t="n">
        <f aca="false">SUM(H49:L49)</f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</row>
    <row r="50" customFormat="false" ht="19.5" hidden="false" customHeight="true" outlineLevel="0" collapsed="false">
      <c r="A50" s="35"/>
      <c r="B50" s="35"/>
      <c r="C50" s="33"/>
      <c r="D50" s="36"/>
      <c r="E50" s="36"/>
      <c r="F50" s="36" t="n">
        <v>2024</v>
      </c>
      <c r="G50" s="37" t="n">
        <f aca="false">SUM(H50:L50)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</row>
    <row r="51" customFormat="false" ht="19.5" hidden="false" customHeight="true" outlineLevel="0" collapsed="false">
      <c r="A51" s="35"/>
      <c r="B51" s="35"/>
      <c r="C51" s="33"/>
      <c r="D51" s="36"/>
      <c r="E51" s="36"/>
      <c r="F51" s="36" t="n">
        <v>2025</v>
      </c>
      <c r="G51" s="37" t="n">
        <f aca="false">SUM(H51:L51)</f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</row>
    <row r="52" customFormat="false" ht="18.75" hidden="false" customHeight="true" outlineLevel="0" collapsed="false">
      <c r="A52" s="38" t="s">
        <v>29</v>
      </c>
      <c r="B52" s="38"/>
      <c r="C52" s="33"/>
      <c r="D52" s="11"/>
      <c r="E52" s="11"/>
      <c r="F52" s="11"/>
      <c r="G52" s="24"/>
      <c r="H52" s="24"/>
      <c r="I52" s="34"/>
      <c r="J52" s="24"/>
      <c r="K52" s="24"/>
      <c r="L52" s="37"/>
    </row>
    <row r="53" customFormat="false" ht="60.75" hidden="false" customHeight="true" outlineLevel="0" collapsed="false">
      <c r="A53" s="38" t="s">
        <v>30</v>
      </c>
      <c r="B53" s="38"/>
      <c r="C53" s="33"/>
      <c r="D53" s="11" t="n">
        <v>2019</v>
      </c>
      <c r="E53" s="11" t="n">
        <v>2019</v>
      </c>
      <c r="F53" s="11" t="n">
        <v>2019</v>
      </c>
      <c r="G53" s="24" t="n">
        <f aca="false">SUM(H53:L53)</f>
        <v>1816.83815</v>
      </c>
      <c r="H53" s="24" t="n">
        <v>0</v>
      </c>
      <c r="I53" s="34" t="n">
        <v>1700.8</v>
      </c>
      <c r="J53" s="24" t="n">
        <v>0</v>
      </c>
      <c r="K53" s="24" t="n">
        <v>116.03815</v>
      </c>
      <c r="L53" s="24" t="n">
        <v>0</v>
      </c>
    </row>
    <row r="54" customFormat="false" ht="68.25" hidden="false" customHeight="true" outlineLevel="0" collapsed="false">
      <c r="A54" s="38" t="s">
        <v>31</v>
      </c>
      <c r="B54" s="38"/>
      <c r="C54" s="33"/>
      <c r="D54" s="11" t="n">
        <v>2020</v>
      </c>
      <c r="E54" s="11" t="n">
        <v>2020</v>
      </c>
      <c r="F54" s="11" t="n">
        <v>2020</v>
      </c>
      <c r="G54" s="24" t="n">
        <f aca="false">SUM(H54:L54)</f>
        <v>1841.539</v>
      </c>
      <c r="H54" s="24" t="n">
        <v>0</v>
      </c>
      <c r="I54" s="34" t="n">
        <v>1675.8</v>
      </c>
      <c r="J54" s="24" t="n">
        <v>0</v>
      </c>
      <c r="K54" s="24" t="n">
        <v>165.739</v>
      </c>
      <c r="L54" s="24" t="n">
        <v>0</v>
      </c>
    </row>
    <row r="55" customFormat="false" ht="69.75" hidden="false" customHeight="true" outlineLevel="0" collapsed="false">
      <c r="A55" s="38" t="s">
        <v>32</v>
      </c>
      <c r="B55" s="38"/>
      <c r="C55" s="33"/>
      <c r="D55" s="11" t="n">
        <v>2020</v>
      </c>
      <c r="E55" s="11" t="n">
        <v>2020</v>
      </c>
      <c r="F55" s="11" t="n">
        <v>2020</v>
      </c>
      <c r="G55" s="24" t="n">
        <f aca="false">SUM(H55:L55)</f>
        <v>4003.297</v>
      </c>
      <c r="H55" s="24" t="n">
        <v>0</v>
      </c>
      <c r="I55" s="34" t="n">
        <v>3643</v>
      </c>
      <c r="J55" s="24" t="n">
        <v>0</v>
      </c>
      <c r="K55" s="34" t="n">
        <v>360.297</v>
      </c>
      <c r="L55" s="24" t="n">
        <v>0</v>
      </c>
    </row>
    <row r="56" customFormat="false" ht="78.75" hidden="true" customHeight="true" outlineLevel="0" collapsed="false">
      <c r="A56" s="38" t="s">
        <v>32</v>
      </c>
      <c r="B56" s="38"/>
      <c r="C56" s="33"/>
      <c r="D56" s="11" t="n">
        <v>2020</v>
      </c>
      <c r="E56" s="11" t="n">
        <v>2020</v>
      </c>
      <c r="F56" s="11" t="n">
        <v>2020</v>
      </c>
      <c r="G56" s="24" t="n">
        <f aca="false">SUM(H56:L56)</f>
        <v>4003.297</v>
      </c>
      <c r="H56" s="24" t="n">
        <v>0</v>
      </c>
      <c r="I56" s="34" t="n">
        <v>3643</v>
      </c>
      <c r="J56" s="24" t="n">
        <v>0</v>
      </c>
      <c r="K56" s="24" t="n">
        <v>360.297</v>
      </c>
      <c r="L56" s="24" t="n">
        <v>0</v>
      </c>
    </row>
    <row r="57" customFormat="false" ht="15" hidden="false" customHeight="true" outlineLevel="0" collapsed="false">
      <c r="A57" s="35" t="s">
        <v>33</v>
      </c>
      <c r="B57" s="35"/>
      <c r="C57" s="33"/>
      <c r="D57" s="36" t="n">
        <v>2019</v>
      </c>
      <c r="E57" s="36" t="n">
        <v>2025</v>
      </c>
      <c r="F57" s="36" t="n">
        <v>2019</v>
      </c>
      <c r="G57" s="37" t="n">
        <f aca="false">G65+G66+G67+G68</f>
        <v>65803.57893</v>
      </c>
      <c r="H57" s="37" t="n">
        <f aca="false">H65+H66+H67+H68</f>
        <v>0</v>
      </c>
      <c r="I57" s="37" t="n">
        <f aca="false">I65+I66+I67+I68</f>
        <v>60927.531</v>
      </c>
      <c r="J57" s="37" t="n">
        <f aca="false">J65+J66+J67+J68</f>
        <v>0</v>
      </c>
      <c r="K57" s="37" t="n">
        <f aca="false">K65+K66+K67+K68</f>
        <v>4876.04793</v>
      </c>
      <c r="L57" s="37" t="n">
        <f aca="false">L65+L66+L67+L68</f>
        <v>0</v>
      </c>
    </row>
    <row r="58" customFormat="false" ht="15" hidden="false" customHeight="false" outlineLevel="0" collapsed="false">
      <c r="A58" s="35"/>
      <c r="B58" s="35"/>
      <c r="C58" s="33"/>
      <c r="D58" s="36"/>
      <c r="E58" s="36"/>
      <c r="F58" s="36" t="n">
        <v>2020</v>
      </c>
      <c r="G58" s="37" t="n">
        <f aca="false">G69+G70+G71+G72+G73+G74+G75</f>
        <v>74371.377</v>
      </c>
      <c r="H58" s="37" t="n">
        <f aca="false">H69+H70+H71+H72+H73+H74</f>
        <v>0</v>
      </c>
      <c r="I58" s="37" t="n">
        <f aca="false">I69+I70+I71+I72+I73+I74+I75</f>
        <v>67670.516</v>
      </c>
      <c r="J58" s="37" t="n">
        <f aca="false">J69+J70+J71+J72+J73+J74+J75</f>
        <v>0</v>
      </c>
      <c r="K58" s="37" t="n">
        <f aca="false">K69+K70+K71+K72+K73+K74+K75</f>
        <v>6700.861</v>
      </c>
      <c r="L58" s="37" t="n">
        <f aca="false">L69+L70+L71+L72+L73+L74</f>
        <v>0</v>
      </c>
    </row>
    <row r="59" customFormat="false" ht="15" hidden="false" customHeight="false" outlineLevel="0" collapsed="false">
      <c r="A59" s="35"/>
      <c r="B59" s="35"/>
      <c r="C59" s="33"/>
      <c r="D59" s="36"/>
      <c r="E59" s="36"/>
      <c r="F59" s="36" t="n">
        <v>2021</v>
      </c>
      <c r="G59" s="37" t="n">
        <f aca="false">SUM(H59:L59)</f>
        <v>5305.5</v>
      </c>
      <c r="H59" s="37" t="n">
        <v>0</v>
      </c>
      <c r="I59" s="37" t="n">
        <v>0</v>
      </c>
      <c r="J59" s="37" t="n">
        <v>0</v>
      </c>
      <c r="K59" s="37" t="n">
        <v>5305.5</v>
      </c>
      <c r="L59" s="37" t="n">
        <v>0</v>
      </c>
    </row>
    <row r="60" customFormat="false" ht="15" hidden="false" customHeight="false" outlineLevel="0" collapsed="false">
      <c r="A60" s="35"/>
      <c r="B60" s="35"/>
      <c r="C60" s="33"/>
      <c r="D60" s="36"/>
      <c r="E60" s="36"/>
      <c r="F60" s="36" t="n">
        <v>2022</v>
      </c>
      <c r="G60" s="37" t="n">
        <f aca="false">SUM(H60:L60)</f>
        <v>5412.4</v>
      </c>
      <c r="H60" s="37" t="n">
        <v>0</v>
      </c>
      <c r="I60" s="37" t="n">
        <v>0</v>
      </c>
      <c r="J60" s="37" t="n">
        <v>0</v>
      </c>
      <c r="K60" s="37" t="n">
        <v>5412.4</v>
      </c>
      <c r="L60" s="37" t="n">
        <v>0</v>
      </c>
    </row>
    <row r="61" customFormat="false" ht="15" hidden="false" customHeight="false" outlineLevel="0" collapsed="false">
      <c r="A61" s="35"/>
      <c r="B61" s="35"/>
      <c r="C61" s="33"/>
      <c r="D61" s="36"/>
      <c r="E61" s="36"/>
      <c r="F61" s="36" t="n">
        <v>2023</v>
      </c>
      <c r="G61" s="37" t="n">
        <f aca="false">SUM(H61:L61)</f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</row>
    <row r="62" customFormat="false" ht="15" hidden="false" customHeight="false" outlineLevel="0" collapsed="false">
      <c r="A62" s="35"/>
      <c r="B62" s="35"/>
      <c r="C62" s="33"/>
      <c r="D62" s="36"/>
      <c r="E62" s="36"/>
      <c r="F62" s="36" t="n">
        <v>2024</v>
      </c>
      <c r="G62" s="37" t="n">
        <f aca="false">SUM(H62:L62)</f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</row>
    <row r="63" customFormat="false" ht="15" hidden="false" customHeight="false" outlineLevel="0" collapsed="false">
      <c r="A63" s="35"/>
      <c r="B63" s="35"/>
      <c r="C63" s="33"/>
      <c r="D63" s="36"/>
      <c r="E63" s="36"/>
      <c r="F63" s="36" t="n">
        <v>2025</v>
      </c>
      <c r="G63" s="37" t="n">
        <f aca="false">SUM(H63:L63)</f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</row>
    <row r="64" customFormat="false" ht="16.5" hidden="false" customHeight="true" outlineLevel="0" collapsed="false">
      <c r="A64" s="38" t="s">
        <v>34</v>
      </c>
      <c r="B64" s="38"/>
      <c r="C64" s="33"/>
      <c r="D64" s="11"/>
      <c r="E64" s="11"/>
      <c r="F64" s="11"/>
      <c r="G64" s="24"/>
      <c r="H64" s="24"/>
      <c r="I64" s="34"/>
      <c r="J64" s="24"/>
      <c r="K64" s="24"/>
      <c r="L64" s="24"/>
    </row>
    <row r="65" customFormat="false" ht="54.75" hidden="false" customHeight="true" outlineLevel="0" collapsed="false">
      <c r="A65" s="38" t="s">
        <v>35</v>
      </c>
      <c r="B65" s="38"/>
      <c r="C65" s="33"/>
      <c r="D65" s="11" t="n">
        <v>2019</v>
      </c>
      <c r="E65" s="11" t="n">
        <v>2019</v>
      </c>
      <c r="F65" s="11" t="n">
        <v>2019</v>
      </c>
      <c r="G65" s="24" t="n">
        <f aca="false">SUM(H65:L65)</f>
        <v>32569.24759</v>
      </c>
      <c r="H65" s="24" t="n">
        <v>0</v>
      </c>
      <c r="I65" s="34" t="n">
        <v>30155.866</v>
      </c>
      <c r="J65" s="24" t="n">
        <v>0</v>
      </c>
      <c r="K65" s="24" t="n">
        <v>2413.38159</v>
      </c>
      <c r="L65" s="24" t="n">
        <v>0</v>
      </c>
    </row>
    <row r="66" customFormat="false" ht="57.75" hidden="false" customHeight="true" outlineLevel="0" collapsed="false">
      <c r="A66" s="38" t="s">
        <v>36</v>
      </c>
      <c r="B66" s="38"/>
      <c r="C66" s="33"/>
      <c r="D66" s="11" t="n">
        <v>2019</v>
      </c>
      <c r="E66" s="11" t="n">
        <v>2019</v>
      </c>
      <c r="F66" s="11" t="n">
        <v>2019</v>
      </c>
      <c r="G66" s="24" t="n">
        <f aca="false">SUM(H66:L66)</f>
        <v>11588.76534</v>
      </c>
      <c r="H66" s="24" t="n">
        <v>0</v>
      </c>
      <c r="I66" s="34" t="n">
        <v>10730.037</v>
      </c>
      <c r="J66" s="24" t="n">
        <v>0</v>
      </c>
      <c r="K66" s="24" t="n">
        <v>858.72834</v>
      </c>
      <c r="L66" s="24" t="n">
        <v>0</v>
      </c>
    </row>
    <row r="67" customFormat="false" ht="48" hidden="false" customHeight="true" outlineLevel="0" collapsed="false">
      <c r="A67" s="38" t="s">
        <v>37</v>
      </c>
      <c r="B67" s="38"/>
      <c r="C67" s="33"/>
      <c r="D67" s="11" t="n">
        <v>2019</v>
      </c>
      <c r="E67" s="11" t="n">
        <v>2019</v>
      </c>
      <c r="F67" s="11" t="n">
        <v>2019</v>
      </c>
      <c r="G67" s="24" t="n">
        <f aca="false">SUM(H67:L67)</f>
        <v>9976.874</v>
      </c>
      <c r="H67" s="24" t="n">
        <v>0</v>
      </c>
      <c r="I67" s="34" t="n">
        <v>9237.587</v>
      </c>
      <c r="J67" s="24" t="n">
        <v>0</v>
      </c>
      <c r="K67" s="24" t="n">
        <v>739.287</v>
      </c>
      <c r="L67" s="24" t="n">
        <v>0</v>
      </c>
    </row>
    <row r="68" customFormat="false" ht="42.75" hidden="false" customHeight="true" outlineLevel="0" collapsed="false">
      <c r="A68" s="39" t="s">
        <v>38</v>
      </c>
      <c r="B68" s="39"/>
      <c r="C68" s="33"/>
      <c r="D68" s="40" t="n">
        <v>2019</v>
      </c>
      <c r="E68" s="40" t="n">
        <v>2019</v>
      </c>
      <c r="F68" s="40" t="n">
        <v>2019</v>
      </c>
      <c r="G68" s="41" t="n">
        <f aca="false">SUM(H68:L68)</f>
        <v>11668.692</v>
      </c>
      <c r="H68" s="41" t="n">
        <v>0</v>
      </c>
      <c r="I68" s="42" t="n">
        <v>10804.041</v>
      </c>
      <c r="J68" s="41" t="n">
        <v>0</v>
      </c>
      <c r="K68" s="41" t="n">
        <v>864.651</v>
      </c>
      <c r="L68" s="41" t="n">
        <v>0</v>
      </c>
    </row>
    <row r="69" customFormat="false" ht="57.75" hidden="false" customHeight="true" outlineLevel="0" collapsed="false">
      <c r="A69" s="43" t="s">
        <v>39</v>
      </c>
      <c r="B69" s="43"/>
      <c r="C69" s="33"/>
      <c r="D69" s="44" t="n">
        <v>2020</v>
      </c>
      <c r="E69" s="44" t="n">
        <v>2020</v>
      </c>
      <c r="F69" s="44" t="n">
        <v>2020</v>
      </c>
      <c r="G69" s="45" t="n">
        <f aca="false">SUM(H69:L69)</f>
        <v>3621.25</v>
      </c>
      <c r="H69" s="45" t="n">
        <v>0</v>
      </c>
      <c r="I69" s="46" t="n">
        <v>3294.437</v>
      </c>
      <c r="J69" s="45" t="n">
        <v>0</v>
      </c>
      <c r="K69" s="45" t="n">
        <v>326.813</v>
      </c>
      <c r="L69" s="45" t="n">
        <v>0</v>
      </c>
    </row>
    <row r="70" customFormat="false" ht="52.5" hidden="false" customHeight="true" outlineLevel="0" collapsed="false">
      <c r="A70" s="47" t="s">
        <v>40</v>
      </c>
      <c r="B70" s="47"/>
      <c r="C70" s="33"/>
      <c r="D70" s="11" t="n">
        <v>2020</v>
      </c>
      <c r="E70" s="11" t="n">
        <v>2020</v>
      </c>
      <c r="F70" s="11" t="n">
        <v>2020</v>
      </c>
      <c r="G70" s="48" t="n">
        <f aca="false">SUM(H70:L70)</f>
        <v>21695.801</v>
      </c>
      <c r="H70" s="48" t="n">
        <v>0</v>
      </c>
      <c r="I70" s="34" t="n">
        <v>19743.178</v>
      </c>
      <c r="J70" s="48" t="n">
        <v>0</v>
      </c>
      <c r="K70" s="48" t="n">
        <v>1952.623</v>
      </c>
      <c r="L70" s="48" t="n">
        <v>0</v>
      </c>
    </row>
    <row r="71" customFormat="false" ht="81" hidden="false" customHeight="true" outlineLevel="0" collapsed="false">
      <c r="A71" s="47" t="s">
        <v>41</v>
      </c>
      <c r="B71" s="47"/>
      <c r="C71" s="33"/>
      <c r="D71" s="11" t="n">
        <v>2020</v>
      </c>
      <c r="E71" s="11" t="n">
        <v>2020</v>
      </c>
      <c r="F71" s="11" t="n">
        <v>2020</v>
      </c>
      <c r="G71" s="48" t="n">
        <f aca="false">SUM(H71:L71)</f>
        <v>13571.706</v>
      </c>
      <c r="H71" s="48" t="n">
        <v>0</v>
      </c>
      <c r="I71" s="34" t="n">
        <v>12346.878</v>
      </c>
      <c r="J71" s="48" t="n">
        <v>0</v>
      </c>
      <c r="K71" s="48" t="n">
        <v>1224.828</v>
      </c>
      <c r="L71" s="48" t="n">
        <v>0</v>
      </c>
    </row>
    <row r="72" customFormat="false" ht="64.5" hidden="false" customHeight="true" outlineLevel="0" collapsed="false">
      <c r="A72" s="47" t="s">
        <v>42</v>
      </c>
      <c r="B72" s="47"/>
      <c r="C72" s="33"/>
      <c r="D72" s="11" t="n">
        <v>2020</v>
      </c>
      <c r="E72" s="11" t="n">
        <v>2020</v>
      </c>
      <c r="F72" s="11" t="n">
        <v>2020</v>
      </c>
      <c r="G72" s="48" t="n">
        <f aca="false">SUM(H72:L72)</f>
        <v>18971.327</v>
      </c>
      <c r="H72" s="48" t="n">
        <v>0</v>
      </c>
      <c r="I72" s="34" t="n">
        <v>17263.907</v>
      </c>
      <c r="J72" s="48" t="n">
        <v>0</v>
      </c>
      <c r="K72" s="48" t="n">
        <v>1707.42</v>
      </c>
      <c r="L72" s="48" t="n">
        <v>0</v>
      </c>
    </row>
    <row r="73" customFormat="false" ht="67.5" hidden="false" customHeight="true" outlineLevel="0" collapsed="false">
      <c r="A73" s="47" t="s">
        <v>43</v>
      </c>
      <c r="B73" s="47"/>
      <c r="C73" s="33"/>
      <c r="D73" s="11" t="n">
        <v>2020</v>
      </c>
      <c r="E73" s="11" t="n">
        <v>2020</v>
      </c>
      <c r="F73" s="11" t="n">
        <v>2020</v>
      </c>
      <c r="G73" s="48" t="n">
        <f aca="false">SUM(H73:L73)</f>
        <v>9617.574</v>
      </c>
      <c r="H73" s="48" t="n">
        <v>0</v>
      </c>
      <c r="I73" s="34" t="n">
        <v>8749.601</v>
      </c>
      <c r="J73" s="48" t="n">
        <v>0</v>
      </c>
      <c r="K73" s="48" t="n">
        <v>867.973</v>
      </c>
      <c r="L73" s="48" t="n">
        <v>0</v>
      </c>
    </row>
    <row r="74" customFormat="false" ht="69" hidden="false" customHeight="true" outlineLevel="0" collapsed="false">
      <c r="A74" s="38" t="s">
        <v>44</v>
      </c>
      <c r="B74" s="38"/>
      <c r="C74" s="33"/>
      <c r="D74" s="11" t="n">
        <v>2020</v>
      </c>
      <c r="E74" s="11" t="n">
        <v>2020</v>
      </c>
      <c r="F74" s="11" t="n">
        <v>2020</v>
      </c>
      <c r="G74" s="24" t="n">
        <f aca="false">SUM(H74:L74)</f>
        <v>3090.545</v>
      </c>
      <c r="H74" s="24" t="n">
        <v>0</v>
      </c>
      <c r="I74" s="34" t="n">
        <v>2811.627</v>
      </c>
      <c r="J74" s="24" t="n">
        <v>0</v>
      </c>
      <c r="K74" s="24" t="n">
        <v>278.918</v>
      </c>
      <c r="L74" s="24" t="n">
        <v>0</v>
      </c>
    </row>
    <row r="75" customFormat="false" ht="60.75" hidden="false" customHeight="true" outlineLevel="0" collapsed="false">
      <c r="A75" s="38" t="s">
        <v>45</v>
      </c>
      <c r="B75" s="38"/>
      <c r="C75" s="33"/>
      <c r="D75" s="11" t="n">
        <v>2020</v>
      </c>
      <c r="E75" s="11" t="n">
        <v>2020</v>
      </c>
      <c r="F75" s="11" t="n">
        <v>2020</v>
      </c>
      <c r="G75" s="24" t="n">
        <f aca="false">SUM(H75:L75)</f>
        <v>3803.174</v>
      </c>
      <c r="H75" s="49" t="n">
        <v>0</v>
      </c>
      <c r="I75" s="46" t="n">
        <v>3460.888</v>
      </c>
      <c r="J75" s="49" t="n">
        <v>0</v>
      </c>
      <c r="K75" s="49" t="n">
        <v>342.286</v>
      </c>
      <c r="L75" s="49" t="n">
        <v>0</v>
      </c>
    </row>
    <row r="76" customFormat="false" ht="23.25" hidden="false" customHeight="true" outlineLevel="0" collapsed="false">
      <c r="A76" s="35" t="s">
        <v>46</v>
      </c>
      <c r="B76" s="35"/>
      <c r="C76" s="33"/>
      <c r="D76" s="44" t="n">
        <v>2019</v>
      </c>
      <c r="E76" s="44" t="n">
        <v>2025</v>
      </c>
      <c r="F76" s="44" t="n">
        <v>2019</v>
      </c>
      <c r="G76" s="49" t="n">
        <f aca="false">G84</f>
        <v>1394.916</v>
      </c>
      <c r="H76" s="49" t="n">
        <f aca="false">H84</f>
        <v>0</v>
      </c>
      <c r="I76" s="49" t="n">
        <f aca="false">I84</f>
        <v>1255.41</v>
      </c>
      <c r="J76" s="49" t="n">
        <f aca="false">J84</f>
        <v>0</v>
      </c>
      <c r="K76" s="49" t="n">
        <f aca="false">K84</f>
        <v>139.506</v>
      </c>
      <c r="L76" s="49" t="n">
        <f aca="false">L84</f>
        <v>0</v>
      </c>
    </row>
    <row r="77" customFormat="false" ht="21" hidden="false" customHeight="true" outlineLevel="0" collapsed="false">
      <c r="A77" s="35"/>
      <c r="B77" s="35"/>
      <c r="C77" s="33"/>
      <c r="D77" s="44"/>
      <c r="E77" s="44"/>
      <c r="F77" s="11" t="n">
        <v>2020</v>
      </c>
      <c r="G77" s="24" t="n">
        <f aca="false">SUM(H77:L77)</f>
        <v>1032.339</v>
      </c>
      <c r="H77" s="24" t="n">
        <v>0</v>
      </c>
      <c r="I77" s="24" t="n">
        <v>929.10496</v>
      </c>
      <c r="J77" s="24" t="n">
        <v>0</v>
      </c>
      <c r="K77" s="24" t="n">
        <v>103.23404</v>
      </c>
      <c r="L77" s="24" t="n">
        <v>0</v>
      </c>
    </row>
    <row r="78" customFormat="false" ht="21" hidden="false" customHeight="true" outlineLevel="0" collapsed="false">
      <c r="A78" s="35"/>
      <c r="B78" s="35"/>
      <c r="C78" s="33"/>
      <c r="D78" s="44"/>
      <c r="E78" s="44"/>
      <c r="F78" s="11" t="n">
        <v>2021</v>
      </c>
      <c r="G78" s="24" t="n">
        <f aca="false">SUM(H78:L78)</f>
        <v>142.1</v>
      </c>
      <c r="H78" s="24" t="n">
        <v>0</v>
      </c>
      <c r="I78" s="24" t="n">
        <v>0</v>
      </c>
      <c r="J78" s="24" t="n">
        <v>0</v>
      </c>
      <c r="K78" s="24" t="n">
        <v>142.1</v>
      </c>
      <c r="L78" s="24" t="n">
        <v>0</v>
      </c>
    </row>
    <row r="79" customFormat="false" ht="18.75" hidden="false" customHeight="true" outlineLevel="0" collapsed="false">
      <c r="A79" s="35"/>
      <c r="B79" s="35"/>
      <c r="C79" s="33"/>
      <c r="D79" s="44"/>
      <c r="E79" s="44"/>
      <c r="F79" s="11" t="n">
        <v>2022</v>
      </c>
      <c r="G79" s="24" t="n">
        <f aca="false">SUM(H79:L79)</f>
        <v>145</v>
      </c>
      <c r="H79" s="24" t="n">
        <v>0</v>
      </c>
      <c r="I79" s="24" t="n">
        <v>0</v>
      </c>
      <c r="J79" s="24" t="n">
        <v>0</v>
      </c>
      <c r="K79" s="24" t="n">
        <v>145</v>
      </c>
      <c r="L79" s="24" t="n">
        <v>0</v>
      </c>
    </row>
    <row r="80" customFormat="false" ht="19.5" hidden="false" customHeight="true" outlineLevel="0" collapsed="false">
      <c r="A80" s="35"/>
      <c r="B80" s="35"/>
      <c r="C80" s="33"/>
      <c r="D80" s="44"/>
      <c r="E80" s="44"/>
      <c r="F80" s="11" t="n">
        <v>2023</v>
      </c>
      <c r="G80" s="24" t="n">
        <f aca="false">SUM(H80:L80)</f>
        <v>150.1</v>
      </c>
      <c r="H80" s="24" t="n">
        <v>0</v>
      </c>
      <c r="I80" s="24" t="n">
        <v>0</v>
      </c>
      <c r="J80" s="24" t="n">
        <v>0</v>
      </c>
      <c r="K80" s="24" t="n">
        <v>150.1</v>
      </c>
      <c r="L80" s="24" t="n">
        <v>0</v>
      </c>
    </row>
    <row r="81" customFormat="false" ht="21" hidden="false" customHeight="true" outlineLevel="0" collapsed="false">
      <c r="A81" s="35"/>
      <c r="B81" s="35"/>
      <c r="C81" s="33"/>
      <c r="D81" s="44"/>
      <c r="E81" s="44"/>
      <c r="F81" s="11" t="n">
        <v>2024</v>
      </c>
      <c r="G81" s="24" t="n">
        <f aca="false">SUM(H81:L81)</f>
        <v>156.1</v>
      </c>
      <c r="H81" s="24" t="n">
        <v>0</v>
      </c>
      <c r="I81" s="24" t="n">
        <v>0</v>
      </c>
      <c r="J81" s="24" t="n">
        <v>0</v>
      </c>
      <c r="K81" s="24" t="n">
        <v>156.1</v>
      </c>
      <c r="L81" s="24" t="n">
        <v>0</v>
      </c>
    </row>
    <row r="82" customFormat="false" ht="19.5" hidden="false" customHeight="true" outlineLevel="0" collapsed="false">
      <c r="A82" s="35"/>
      <c r="B82" s="35"/>
      <c r="C82" s="33"/>
      <c r="D82" s="44"/>
      <c r="E82" s="44"/>
      <c r="F82" s="11" t="n">
        <v>2025</v>
      </c>
      <c r="G82" s="24" t="n">
        <f aca="false">SUM(H82:L82)</f>
        <v>162.3</v>
      </c>
      <c r="H82" s="24" t="n">
        <v>0</v>
      </c>
      <c r="I82" s="24" t="n">
        <v>0</v>
      </c>
      <c r="J82" s="24" t="n">
        <v>0</v>
      </c>
      <c r="K82" s="24" t="n">
        <v>162.3</v>
      </c>
      <c r="L82" s="24" t="n">
        <v>0</v>
      </c>
    </row>
    <row r="83" customFormat="false" ht="18" hidden="false" customHeight="true" outlineLevel="0" collapsed="false">
      <c r="A83" s="38" t="s">
        <v>47</v>
      </c>
      <c r="B83" s="38"/>
      <c r="C83" s="33"/>
      <c r="D83" s="11"/>
      <c r="E83" s="11"/>
      <c r="F83" s="11"/>
      <c r="G83" s="24"/>
      <c r="H83" s="24"/>
      <c r="I83" s="34"/>
      <c r="J83" s="24"/>
      <c r="K83" s="24"/>
      <c r="L83" s="24"/>
    </row>
    <row r="84" customFormat="false" ht="44.25" hidden="false" customHeight="true" outlineLevel="0" collapsed="false">
      <c r="A84" s="39" t="s">
        <v>48</v>
      </c>
      <c r="B84" s="39"/>
      <c r="C84" s="33"/>
      <c r="D84" s="40" t="n">
        <v>2019</v>
      </c>
      <c r="E84" s="40" t="n">
        <v>2019</v>
      </c>
      <c r="F84" s="40" t="n">
        <v>2019</v>
      </c>
      <c r="G84" s="41" t="n">
        <f aca="false">SUM(H84:L84)</f>
        <v>1394.916</v>
      </c>
      <c r="H84" s="41" t="n">
        <v>0</v>
      </c>
      <c r="I84" s="41" t="n">
        <v>1255.41</v>
      </c>
      <c r="J84" s="41" t="n">
        <v>0</v>
      </c>
      <c r="K84" s="41" t="n">
        <v>139.506</v>
      </c>
      <c r="L84" s="41" t="n">
        <v>0</v>
      </c>
    </row>
    <row r="85" customFormat="false" ht="21.75" hidden="false" customHeight="true" outlineLevel="0" collapsed="false">
      <c r="A85" s="50" t="s">
        <v>49</v>
      </c>
      <c r="B85" s="50"/>
      <c r="C85" s="33"/>
      <c r="D85" s="51"/>
      <c r="E85" s="51"/>
      <c r="F85" s="44" t="n">
        <v>2019</v>
      </c>
      <c r="G85" s="49" t="n">
        <f aca="false">SUM(H85:L85)</f>
        <v>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</row>
    <row r="86" customFormat="false" ht="21.75" hidden="false" customHeight="true" outlineLevel="0" collapsed="false">
      <c r="A86" s="50"/>
      <c r="B86" s="50"/>
      <c r="C86" s="33"/>
      <c r="D86" s="52" t="n">
        <v>2020</v>
      </c>
      <c r="E86" s="52" t="n">
        <v>2025</v>
      </c>
      <c r="F86" s="51" t="n">
        <v>2020</v>
      </c>
      <c r="G86" s="45" t="n">
        <f aca="false">SUM(H86:L86)</f>
        <v>0</v>
      </c>
      <c r="H86" s="45" t="n">
        <f aca="false">H93</f>
        <v>0</v>
      </c>
      <c r="I86" s="45" t="n">
        <f aca="false">I93</f>
        <v>0</v>
      </c>
      <c r="J86" s="45" t="n">
        <f aca="false">J93</f>
        <v>0</v>
      </c>
      <c r="K86" s="45" t="n">
        <v>0</v>
      </c>
      <c r="L86" s="45" t="n">
        <f aca="false">L93</f>
        <v>0</v>
      </c>
    </row>
    <row r="87" customFormat="false" ht="21" hidden="false" customHeight="true" outlineLevel="0" collapsed="false">
      <c r="A87" s="50"/>
      <c r="B87" s="50"/>
      <c r="C87" s="33"/>
      <c r="D87" s="52"/>
      <c r="E87" s="52"/>
      <c r="F87" s="11" t="n">
        <v>2021</v>
      </c>
      <c r="G87" s="24" t="n">
        <f aca="false">SUM(H87:L87)</f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</row>
    <row r="88" customFormat="false" ht="18" hidden="false" customHeight="true" outlineLevel="0" collapsed="false">
      <c r="A88" s="50"/>
      <c r="B88" s="50"/>
      <c r="C88" s="33"/>
      <c r="D88" s="52"/>
      <c r="E88" s="52"/>
      <c r="F88" s="53" t="n">
        <v>2022</v>
      </c>
      <c r="G88" s="24" t="n">
        <f aca="false">SUM(H88:L88)</f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</row>
    <row r="89" customFormat="false" ht="19.5" hidden="false" customHeight="true" outlineLevel="0" collapsed="false">
      <c r="A89" s="50"/>
      <c r="B89" s="50"/>
      <c r="C89" s="33"/>
      <c r="D89" s="52"/>
      <c r="E89" s="52"/>
      <c r="F89" s="11" t="n">
        <v>2023</v>
      </c>
      <c r="G89" s="24" t="n">
        <f aca="false">SUM(H89:L89)</f>
        <v>426.8</v>
      </c>
      <c r="H89" s="24" t="n">
        <v>0</v>
      </c>
      <c r="I89" s="24" t="n">
        <v>0</v>
      </c>
      <c r="J89" s="24" t="n">
        <v>0</v>
      </c>
      <c r="K89" s="24" t="n">
        <v>426.8</v>
      </c>
      <c r="L89" s="24" t="n">
        <v>0</v>
      </c>
    </row>
    <row r="90" customFormat="false" ht="17.25" hidden="false" customHeight="true" outlineLevel="0" collapsed="false">
      <c r="A90" s="50"/>
      <c r="B90" s="50"/>
      <c r="C90" s="33"/>
      <c r="D90" s="52"/>
      <c r="E90" s="52"/>
      <c r="F90" s="53" t="n">
        <v>2024</v>
      </c>
      <c r="G90" s="24" t="n">
        <f aca="false">SUM(H90:L90)</f>
        <v>443.9</v>
      </c>
      <c r="H90" s="24" t="n">
        <v>0</v>
      </c>
      <c r="I90" s="24" t="n">
        <v>0</v>
      </c>
      <c r="J90" s="24" t="n">
        <v>0</v>
      </c>
      <c r="K90" s="24" t="n">
        <v>443.9</v>
      </c>
      <c r="L90" s="24" t="n">
        <v>0</v>
      </c>
    </row>
    <row r="91" customFormat="false" ht="20.25" hidden="false" customHeight="true" outlineLevel="0" collapsed="false">
      <c r="A91" s="50"/>
      <c r="B91" s="50"/>
      <c r="C91" s="33"/>
      <c r="D91" s="52"/>
      <c r="E91" s="52"/>
      <c r="F91" s="40" t="n">
        <v>2025</v>
      </c>
      <c r="G91" s="41" t="n">
        <f aca="false">SUM(H91:L91)</f>
        <v>461.7</v>
      </c>
      <c r="H91" s="41" t="n">
        <v>0</v>
      </c>
      <c r="I91" s="41" t="n">
        <v>0</v>
      </c>
      <c r="J91" s="41" t="n">
        <v>0</v>
      </c>
      <c r="K91" s="41" t="n">
        <v>461.7</v>
      </c>
      <c r="L91" s="41" t="n">
        <v>0</v>
      </c>
    </row>
    <row r="92" customFormat="false" ht="19.5" hidden="false" customHeight="true" outlineLevel="0" collapsed="false">
      <c r="A92" s="54" t="s">
        <v>50</v>
      </c>
      <c r="B92" s="54"/>
      <c r="C92" s="33"/>
      <c r="D92" s="55" t="n">
        <v>2019</v>
      </c>
      <c r="E92" s="55" t="n">
        <v>2025</v>
      </c>
      <c r="F92" s="44" t="n">
        <v>2019</v>
      </c>
      <c r="G92" s="49" t="n">
        <f aca="false">SUM(H92:L92)</f>
        <v>932.93804</v>
      </c>
      <c r="H92" s="49" t="n">
        <v>0</v>
      </c>
      <c r="I92" s="49" t="n">
        <v>0</v>
      </c>
      <c r="J92" s="49" t="n">
        <v>0</v>
      </c>
      <c r="K92" s="49" t="n">
        <v>932.93804</v>
      </c>
      <c r="L92" s="49" t="n">
        <v>0</v>
      </c>
    </row>
    <row r="93" s="56" customFormat="true" ht="21" hidden="false" customHeight="true" outlineLevel="0" collapsed="false">
      <c r="A93" s="54"/>
      <c r="B93" s="54"/>
      <c r="C93" s="33"/>
      <c r="D93" s="55"/>
      <c r="E93" s="55"/>
      <c r="F93" s="11" t="n">
        <v>2020</v>
      </c>
      <c r="G93" s="24" t="n">
        <f aca="false">SUM(H93:L93)</f>
        <v>666.6</v>
      </c>
      <c r="H93" s="34" t="n">
        <v>0</v>
      </c>
      <c r="I93" s="34" t="n">
        <v>0</v>
      </c>
      <c r="J93" s="34" t="n">
        <v>0</v>
      </c>
      <c r="K93" s="34" t="n">
        <v>666.6</v>
      </c>
      <c r="L93" s="34" t="n">
        <v>0</v>
      </c>
    </row>
    <row r="94" s="56" customFormat="true" ht="16.5" hidden="false" customHeight="true" outlineLevel="0" collapsed="false">
      <c r="A94" s="54"/>
      <c r="B94" s="54"/>
      <c r="C94" s="33"/>
      <c r="D94" s="55"/>
      <c r="E94" s="55"/>
      <c r="F94" s="11" t="n">
        <v>2021</v>
      </c>
      <c r="G94" s="24" t="n">
        <f aca="false">SUM(H94:L94)</f>
        <v>728.8</v>
      </c>
      <c r="H94" s="34" t="n">
        <v>0</v>
      </c>
      <c r="I94" s="34" t="n">
        <v>0</v>
      </c>
      <c r="J94" s="34" t="n">
        <v>0</v>
      </c>
      <c r="K94" s="34" t="n">
        <v>728.8</v>
      </c>
      <c r="L94" s="34" t="n">
        <v>0</v>
      </c>
    </row>
    <row r="95" s="56" customFormat="true" ht="16.5" hidden="false" customHeight="true" outlineLevel="0" collapsed="false">
      <c r="A95" s="54"/>
      <c r="B95" s="54"/>
      <c r="C95" s="33"/>
      <c r="D95" s="55"/>
      <c r="E95" s="55"/>
      <c r="F95" s="11" t="n">
        <v>2022</v>
      </c>
      <c r="G95" s="24" t="n">
        <f aca="false">SUM(H95:L95)</f>
        <v>743.4</v>
      </c>
      <c r="H95" s="34" t="n">
        <v>0</v>
      </c>
      <c r="I95" s="34" t="n">
        <v>0</v>
      </c>
      <c r="J95" s="34" t="n">
        <v>0</v>
      </c>
      <c r="K95" s="34" t="n">
        <v>743.4</v>
      </c>
      <c r="L95" s="34" t="n">
        <v>0</v>
      </c>
    </row>
    <row r="96" s="56" customFormat="true" ht="16.5" hidden="false" customHeight="true" outlineLevel="0" collapsed="false">
      <c r="A96" s="54"/>
      <c r="B96" s="54"/>
      <c r="C96" s="33"/>
      <c r="D96" s="55"/>
      <c r="E96" s="55"/>
      <c r="F96" s="11" t="n">
        <v>2023</v>
      </c>
      <c r="G96" s="24" t="n">
        <f aca="false">SUM(H96:L96)</f>
        <v>482.1</v>
      </c>
      <c r="H96" s="34" t="n">
        <v>0</v>
      </c>
      <c r="I96" s="34" t="n">
        <v>0</v>
      </c>
      <c r="J96" s="34" t="n">
        <v>0</v>
      </c>
      <c r="K96" s="34" t="n">
        <v>482.1</v>
      </c>
      <c r="L96" s="34" t="n">
        <v>0</v>
      </c>
    </row>
    <row r="97" s="56" customFormat="true" ht="16.5" hidden="false" customHeight="true" outlineLevel="0" collapsed="false">
      <c r="A97" s="54"/>
      <c r="B97" s="54"/>
      <c r="C97" s="33"/>
      <c r="D97" s="55"/>
      <c r="E97" s="55"/>
      <c r="F97" s="11" t="n">
        <v>2024</v>
      </c>
      <c r="G97" s="24" t="n">
        <f aca="false">SUM(H97:L97)</f>
        <v>501.4</v>
      </c>
      <c r="H97" s="34" t="n">
        <v>0</v>
      </c>
      <c r="I97" s="34" t="n">
        <v>0</v>
      </c>
      <c r="J97" s="34" t="n">
        <v>0</v>
      </c>
      <c r="K97" s="34" t="n">
        <v>501.4</v>
      </c>
      <c r="L97" s="34" t="n">
        <v>0</v>
      </c>
    </row>
    <row r="98" s="56" customFormat="true" ht="16.5" hidden="false" customHeight="true" outlineLevel="0" collapsed="false">
      <c r="A98" s="54"/>
      <c r="B98" s="54"/>
      <c r="C98" s="33"/>
      <c r="D98" s="55"/>
      <c r="E98" s="55"/>
      <c r="F98" s="11" t="n">
        <v>2025</v>
      </c>
      <c r="G98" s="24" t="n">
        <f aca="false">SUM(H98:L98)</f>
        <v>521.5</v>
      </c>
      <c r="H98" s="34" t="n">
        <v>0</v>
      </c>
      <c r="I98" s="34" t="n">
        <v>0</v>
      </c>
      <c r="J98" s="34" t="n">
        <v>0</v>
      </c>
      <c r="K98" s="34" t="n">
        <v>521.5</v>
      </c>
      <c r="L98" s="34" t="n">
        <v>0</v>
      </c>
    </row>
    <row r="99" s="56" customFormat="true" ht="16.5" hidden="false" customHeight="true" outlineLevel="0" collapsed="false">
      <c r="A99" s="57" t="s">
        <v>51</v>
      </c>
      <c r="B99" s="57"/>
      <c r="C99" s="33"/>
      <c r="D99" s="11" t="n">
        <v>2020</v>
      </c>
      <c r="E99" s="11" t="n">
        <v>2025</v>
      </c>
      <c r="F99" s="11" t="n">
        <v>2020</v>
      </c>
      <c r="G99" s="24" t="n">
        <f aca="false">SUM(H99:L99)</f>
        <v>4783.7</v>
      </c>
      <c r="H99" s="34" t="n">
        <v>0</v>
      </c>
      <c r="I99" s="34" t="n">
        <v>0</v>
      </c>
      <c r="J99" s="34" t="n">
        <v>0</v>
      </c>
      <c r="K99" s="34" t="n">
        <v>4783.7</v>
      </c>
      <c r="L99" s="34" t="n">
        <v>0</v>
      </c>
    </row>
    <row r="100" s="56" customFormat="true" ht="16.5" hidden="false" customHeight="true" outlineLevel="0" collapsed="false">
      <c r="A100" s="57"/>
      <c r="B100" s="57"/>
      <c r="C100" s="33"/>
      <c r="D100" s="11"/>
      <c r="E100" s="11"/>
      <c r="F100" s="11" t="n">
        <v>2021</v>
      </c>
      <c r="G100" s="24" t="n">
        <f aca="false">SUM(H100:L100)</f>
        <v>5120.4</v>
      </c>
      <c r="H100" s="34" t="n">
        <v>0</v>
      </c>
      <c r="I100" s="34" t="n">
        <v>0</v>
      </c>
      <c r="J100" s="34" t="n">
        <v>0</v>
      </c>
      <c r="K100" s="34" t="n">
        <v>5120.4</v>
      </c>
      <c r="L100" s="34" t="n">
        <v>0</v>
      </c>
    </row>
    <row r="101" s="56" customFormat="true" ht="16.5" hidden="false" customHeight="true" outlineLevel="0" collapsed="false">
      <c r="A101" s="57"/>
      <c r="B101" s="57"/>
      <c r="C101" s="33"/>
      <c r="D101" s="11"/>
      <c r="E101" s="11"/>
      <c r="F101" s="11" t="n">
        <v>2022</v>
      </c>
      <c r="G101" s="24" t="n">
        <f aca="false">SUM(H101:L101)</f>
        <v>5223.5</v>
      </c>
      <c r="H101" s="34" t="n">
        <v>0</v>
      </c>
      <c r="I101" s="34" t="n">
        <v>0</v>
      </c>
      <c r="J101" s="34" t="n">
        <v>0</v>
      </c>
      <c r="K101" s="34" t="n">
        <v>5223.5</v>
      </c>
      <c r="L101" s="34" t="n">
        <v>0</v>
      </c>
    </row>
    <row r="102" s="56" customFormat="true" ht="16.5" hidden="false" customHeight="true" outlineLevel="0" collapsed="false">
      <c r="A102" s="57"/>
      <c r="B102" s="57"/>
      <c r="C102" s="33"/>
      <c r="D102" s="11"/>
      <c r="E102" s="11"/>
      <c r="F102" s="11" t="n">
        <v>2023</v>
      </c>
      <c r="G102" s="24" t="n">
        <f aca="false">SUM(H102:L102)</f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</row>
    <row r="103" s="56" customFormat="true" ht="16.5" hidden="false" customHeight="true" outlineLevel="0" collapsed="false">
      <c r="A103" s="57"/>
      <c r="B103" s="57"/>
      <c r="C103" s="33"/>
      <c r="D103" s="11"/>
      <c r="E103" s="11"/>
      <c r="F103" s="11" t="n">
        <v>2024</v>
      </c>
      <c r="G103" s="24" t="n">
        <f aca="false">SUM(H103:L103)</f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</row>
    <row r="104" s="56" customFormat="true" ht="16.5" hidden="false" customHeight="true" outlineLevel="0" collapsed="false">
      <c r="A104" s="57"/>
      <c r="B104" s="57"/>
      <c r="C104" s="33"/>
      <c r="D104" s="11"/>
      <c r="E104" s="11"/>
      <c r="F104" s="11" t="n">
        <v>2025</v>
      </c>
      <c r="G104" s="24" t="n">
        <f aca="false">SUM(H104:L104)</f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</row>
    <row r="105" s="56" customFormat="true" ht="16.5" hidden="false" customHeight="true" outlineLevel="0" collapsed="false">
      <c r="A105" s="57" t="s">
        <v>52</v>
      </c>
      <c r="B105" s="57"/>
      <c r="C105" s="33"/>
      <c r="D105" s="44" t="n">
        <v>2020</v>
      </c>
      <c r="E105" s="44" t="n">
        <v>2025</v>
      </c>
      <c r="F105" s="11" t="n">
        <v>2020</v>
      </c>
      <c r="G105" s="24" t="n">
        <f aca="false">SUM(H105:L105)</f>
        <v>931</v>
      </c>
      <c r="H105" s="34" t="n">
        <v>0</v>
      </c>
      <c r="I105" s="34" t="n">
        <v>0</v>
      </c>
      <c r="J105" s="34" t="n">
        <v>0</v>
      </c>
      <c r="K105" s="34" t="n">
        <v>931</v>
      </c>
      <c r="L105" s="34" t="n">
        <v>0</v>
      </c>
    </row>
    <row r="106" s="56" customFormat="true" ht="16.5" hidden="false" customHeight="true" outlineLevel="0" collapsed="false">
      <c r="A106" s="57"/>
      <c r="B106" s="57"/>
      <c r="C106" s="33"/>
      <c r="D106" s="44"/>
      <c r="E106" s="44"/>
      <c r="F106" s="11" t="n">
        <v>2021</v>
      </c>
      <c r="G106" s="24" t="n">
        <f aca="false">SUM(H106:L106)</f>
        <v>459.2</v>
      </c>
      <c r="H106" s="34" t="n">
        <v>0</v>
      </c>
      <c r="I106" s="34" t="n">
        <v>0</v>
      </c>
      <c r="J106" s="34" t="n">
        <v>0</v>
      </c>
      <c r="K106" s="34" t="n">
        <v>459.2</v>
      </c>
      <c r="L106" s="34" t="n">
        <v>0</v>
      </c>
    </row>
    <row r="107" s="56" customFormat="true" ht="16.5" hidden="false" customHeight="true" outlineLevel="0" collapsed="false">
      <c r="A107" s="57"/>
      <c r="B107" s="57"/>
      <c r="C107" s="33"/>
      <c r="D107" s="44"/>
      <c r="E107" s="44"/>
      <c r="F107" s="11" t="n">
        <v>2022</v>
      </c>
      <c r="G107" s="24" t="n">
        <f aca="false">SUM(H107:L107)</f>
        <v>468.4</v>
      </c>
      <c r="H107" s="34" t="n">
        <v>0</v>
      </c>
      <c r="I107" s="34" t="n">
        <v>0</v>
      </c>
      <c r="J107" s="34" t="n">
        <v>0</v>
      </c>
      <c r="K107" s="34" t="n">
        <v>468.4</v>
      </c>
      <c r="L107" s="34" t="n">
        <v>0</v>
      </c>
    </row>
    <row r="108" s="56" customFormat="true" ht="16.5" hidden="false" customHeight="true" outlineLevel="0" collapsed="false">
      <c r="A108" s="57"/>
      <c r="B108" s="57"/>
      <c r="C108" s="33"/>
      <c r="D108" s="44"/>
      <c r="E108" s="44"/>
      <c r="F108" s="11" t="n">
        <v>2023</v>
      </c>
      <c r="G108" s="24" t="n">
        <f aca="false">SUM(H108:L108)</f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</row>
    <row r="109" s="56" customFormat="true" ht="16.5" hidden="false" customHeight="true" outlineLevel="0" collapsed="false">
      <c r="A109" s="57"/>
      <c r="B109" s="57"/>
      <c r="C109" s="33"/>
      <c r="D109" s="44"/>
      <c r="E109" s="44"/>
      <c r="F109" s="11" t="n">
        <v>2024</v>
      </c>
      <c r="G109" s="24" t="n">
        <f aca="false">SUM(H109:L109)</f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</row>
    <row r="110" s="56" customFormat="true" ht="16.5" hidden="false" customHeight="true" outlineLevel="0" collapsed="false">
      <c r="A110" s="57"/>
      <c r="B110" s="57"/>
      <c r="C110" s="33"/>
      <c r="D110" s="44"/>
      <c r="E110" s="44"/>
      <c r="F110" s="11" t="n">
        <v>2025</v>
      </c>
      <c r="G110" s="24" t="n">
        <f aca="false">SUM(H110:L110)</f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</row>
    <row r="111" customFormat="false" ht="34.5" hidden="false" customHeight="true" outlineLevel="0" collapsed="false">
      <c r="A111" s="58" t="s">
        <v>53</v>
      </c>
      <c r="B111" s="58"/>
      <c r="C111" s="59"/>
      <c r="D111" s="60"/>
      <c r="E111" s="60"/>
      <c r="F111" s="61"/>
      <c r="G111" s="62" t="n">
        <f aca="false">SUM(G30:G36)</f>
        <v>244534.30062</v>
      </c>
      <c r="H111" s="62" t="n">
        <f aca="false">SUM(H30:H36)</f>
        <v>0</v>
      </c>
      <c r="I111" s="62" t="n">
        <f aca="false">SUM(I30:I36)</f>
        <v>141153.76196</v>
      </c>
      <c r="J111" s="62" t="n">
        <f aca="false">SUM(J30:J36)</f>
        <v>0</v>
      </c>
      <c r="K111" s="62" t="n">
        <f aca="false">SUM(K30:K36)</f>
        <v>103380.53866</v>
      </c>
      <c r="L111" s="62" t="n">
        <f aca="false">SUM(L30:L36)</f>
        <v>0</v>
      </c>
    </row>
    <row r="112" customFormat="false" ht="27" hidden="false" customHeight="true" outlineLevel="0" collapsed="false">
      <c r="A112" s="63" t="s">
        <v>54</v>
      </c>
      <c r="B112" s="63"/>
      <c r="C112" s="64" t="s">
        <v>24</v>
      </c>
      <c r="D112" s="64" t="n">
        <v>2019</v>
      </c>
      <c r="E112" s="64" t="n">
        <v>2025</v>
      </c>
      <c r="F112" s="20" t="n">
        <v>2019</v>
      </c>
      <c r="G112" s="21" t="n">
        <f aca="false">SUM(H112:L112)</f>
        <v>1608.21422</v>
      </c>
      <c r="H112" s="21" t="n">
        <f aca="false">H119+H126+H133+H140+H154+H147</f>
        <v>0</v>
      </c>
      <c r="I112" s="21" t="n">
        <f aca="false">I119+I126+I133+I140+I154+I147</f>
        <v>285</v>
      </c>
      <c r="J112" s="21" t="n">
        <f aca="false">J119+J126+J133+J140+J154+J147</f>
        <v>0</v>
      </c>
      <c r="K112" s="21" t="n">
        <f aca="false">K119+K126+K133+K140+K154+K147</f>
        <v>1323.21422</v>
      </c>
      <c r="L112" s="21" t="n">
        <f aca="false">L119+L126+L133+L140+L154+L147</f>
        <v>0</v>
      </c>
    </row>
    <row r="113" customFormat="false" ht="24" hidden="false" customHeight="true" outlineLevel="0" collapsed="false">
      <c r="A113" s="63"/>
      <c r="B113" s="63"/>
      <c r="C113" s="64"/>
      <c r="D113" s="64"/>
      <c r="E113" s="64"/>
      <c r="F113" s="20" t="n">
        <v>2020</v>
      </c>
      <c r="G113" s="21" t="n">
        <f aca="false">SUM(H113:L113)</f>
        <v>12936.5</v>
      </c>
      <c r="H113" s="21" t="n">
        <f aca="false">H120+H127+H134+H141+H155+H148</f>
        <v>0</v>
      </c>
      <c r="I113" s="21" t="n">
        <f aca="false">I120+I127+I134+I141+I155+I148</f>
        <v>4106.4</v>
      </c>
      <c r="J113" s="21" t="n">
        <f aca="false">J120+J127+J134+J141+J155+J148</f>
        <v>0</v>
      </c>
      <c r="K113" s="21" t="n">
        <f aca="false">K120+K127+K134+K141+K155+K148</f>
        <v>8830.1</v>
      </c>
      <c r="L113" s="21" t="n">
        <f aca="false">L120+L127+L134+L141+L155+L148</f>
        <v>0</v>
      </c>
    </row>
    <row r="114" customFormat="false" ht="24.75" hidden="false" customHeight="true" outlineLevel="0" collapsed="false">
      <c r="A114" s="63"/>
      <c r="B114" s="63"/>
      <c r="C114" s="64"/>
      <c r="D114" s="64"/>
      <c r="E114" s="64"/>
      <c r="F114" s="20" t="n">
        <v>2021</v>
      </c>
      <c r="G114" s="21" t="n">
        <f aca="false">SUM(H114:L114)</f>
        <v>12979.3</v>
      </c>
      <c r="H114" s="21" t="n">
        <f aca="false">H121+H128+H135+H142+H156+H149</f>
        <v>0</v>
      </c>
      <c r="I114" s="21" t="n">
        <f aca="false">I121+I128+I135+I142+I156+I149</f>
        <v>4435</v>
      </c>
      <c r="J114" s="21" t="n">
        <f aca="false">J121+J128+J135+J142+J156+J149</f>
        <v>0</v>
      </c>
      <c r="K114" s="21" t="n">
        <f aca="false">K121+K128+K135+K142+K156+K149</f>
        <v>8544.3</v>
      </c>
      <c r="L114" s="21" t="n">
        <f aca="false">L121+L128+L135+L142+L156+L149</f>
        <v>0</v>
      </c>
      <c r="N114" s="65"/>
    </row>
    <row r="115" customFormat="false" ht="20.25" hidden="false" customHeight="true" outlineLevel="0" collapsed="false">
      <c r="A115" s="63"/>
      <c r="B115" s="63"/>
      <c r="C115" s="64"/>
      <c r="D115" s="64" t="n">
        <v>2017</v>
      </c>
      <c r="E115" s="64" t="n">
        <v>2017</v>
      </c>
      <c r="F115" s="20" t="n">
        <v>2022</v>
      </c>
      <c r="G115" s="21" t="n">
        <f aca="false">SUM(H115:L115)</f>
        <v>27265.13</v>
      </c>
      <c r="H115" s="21" t="n">
        <f aca="false">H122+H129+H136+H143+H157+H150</f>
        <v>0</v>
      </c>
      <c r="I115" s="21" t="n">
        <f aca="false">I122+I129+I136+I143+I157+I150</f>
        <v>19108.13</v>
      </c>
      <c r="J115" s="21" t="n">
        <f aca="false">J122+J129+J136+J143+J157+J150</f>
        <v>0</v>
      </c>
      <c r="K115" s="21" t="n">
        <f aca="false">K122+K129+K136+K143+K157+K150</f>
        <v>8157</v>
      </c>
      <c r="L115" s="21" t="n">
        <f aca="false">L122+L129+L136+L143+L157+L150</f>
        <v>0</v>
      </c>
    </row>
    <row r="116" customFormat="false" ht="22.5" hidden="false" customHeight="true" outlineLevel="0" collapsed="false">
      <c r="A116" s="63"/>
      <c r="B116" s="63"/>
      <c r="C116" s="64"/>
      <c r="D116" s="64" t="n">
        <v>2017</v>
      </c>
      <c r="E116" s="64" t="n">
        <v>2017</v>
      </c>
      <c r="F116" s="20" t="n">
        <v>2023</v>
      </c>
      <c r="G116" s="21" t="n">
        <f aca="false">SUM(H116:L116)</f>
        <v>976.9</v>
      </c>
      <c r="H116" s="21" t="n">
        <f aca="false">H123+H130+H137+H144+H158+H151</f>
        <v>0</v>
      </c>
      <c r="I116" s="21" t="n">
        <f aca="false">I123+I130+I137+I144+I158+I151</f>
        <v>0</v>
      </c>
      <c r="J116" s="21" t="n">
        <f aca="false">J123+J130+J137+J144+J158+J151</f>
        <v>0</v>
      </c>
      <c r="K116" s="21" t="n">
        <f aca="false">K123+K130+K137+K144+K158+K151</f>
        <v>976.9</v>
      </c>
      <c r="L116" s="21" t="n">
        <f aca="false">L123+L130+L137+L144+L158+L151</f>
        <v>0</v>
      </c>
    </row>
    <row r="117" customFormat="false" ht="22.5" hidden="false" customHeight="true" outlineLevel="0" collapsed="false">
      <c r="A117" s="63"/>
      <c r="B117" s="63"/>
      <c r="C117" s="64"/>
      <c r="D117" s="64" t="n">
        <v>2017</v>
      </c>
      <c r="E117" s="64" t="n">
        <v>2017</v>
      </c>
      <c r="F117" s="20" t="n">
        <v>2024</v>
      </c>
      <c r="G117" s="21" t="n">
        <f aca="false">SUM(H117:L117)</f>
        <v>1016</v>
      </c>
      <c r="H117" s="21" t="n">
        <f aca="false">H124+H131+H138+H145+H159+H152</f>
        <v>0</v>
      </c>
      <c r="I117" s="21" t="n">
        <f aca="false">I124+I131+I138+I145+I159+I152</f>
        <v>0</v>
      </c>
      <c r="J117" s="21" t="n">
        <f aca="false">J124+J131+J138+J145+J159+J152</f>
        <v>0</v>
      </c>
      <c r="K117" s="21" t="n">
        <f aca="false">K124+K131+K138+K145+K159+K152</f>
        <v>1016</v>
      </c>
      <c r="L117" s="21" t="n">
        <f aca="false">L124+L131+L138+L145+L159+L152</f>
        <v>0</v>
      </c>
    </row>
    <row r="118" customFormat="false" ht="26.25" hidden="false" customHeight="true" outlineLevel="0" collapsed="false">
      <c r="A118" s="63"/>
      <c r="B118" s="63"/>
      <c r="C118" s="64"/>
      <c r="D118" s="64" t="n">
        <v>2017</v>
      </c>
      <c r="E118" s="64" t="n">
        <v>2017</v>
      </c>
      <c r="F118" s="20" t="n">
        <v>2025</v>
      </c>
      <c r="G118" s="21" t="n">
        <f aca="false">SUM(H118:L118)</f>
        <v>1056.7</v>
      </c>
      <c r="H118" s="21" t="n">
        <f aca="false">H125+H132+H139+H146+H160+H153</f>
        <v>0</v>
      </c>
      <c r="I118" s="21" t="n">
        <f aca="false">I125+I132+I139+I146+I160+I153</f>
        <v>0</v>
      </c>
      <c r="J118" s="21" t="n">
        <f aca="false">J125+J132+J139+J146+J160+J153</f>
        <v>0</v>
      </c>
      <c r="K118" s="21" t="n">
        <f aca="false">K125+K132+K139+K146+K160+K153</f>
        <v>1056.7</v>
      </c>
      <c r="L118" s="21" t="n">
        <f aca="false">L125+L132+L139+L146+L160+L153</f>
        <v>0</v>
      </c>
    </row>
    <row r="119" customFormat="false" ht="25.15" hidden="false" customHeight="true" outlineLevel="0" collapsed="false">
      <c r="A119" s="66" t="s">
        <v>55</v>
      </c>
      <c r="B119" s="66"/>
      <c r="C119" s="33" t="s">
        <v>56</v>
      </c>
      <c r="D119" s="40" t="n">
        <v>2019</v>
      </c>
      <c r="E119" s="40" t="n">
        <v>2025</v>
      </c>
      <c r="F119" s="11" t="n">
        <v>2019</v>
      </c>
      <c r="G119" s="24" t="n">
        <f aca="false">SUM(H119:L119)</f>
        <v>300</v>
      </c>
      <c r="H119" s="24" t="n">
        <v>0</v>
      </c>
      <c r="I119" s="24" t="n">
        <v>285</v>
      </c>
      <c r="J119" s="24" t="n">
        <v>0</v>
      </c>
      <c r="K119" s="24" t="n">
        <v>15</v>
      </c>
      <c r="L119" s="24" t="n">
        <v>0</v>
      </c>
    </row>
    <row r="120" customFormat="false" ht="22.35" hidden="false" customHeight="true" outlineLevel="0" collapsed="false">
      <c r="A120" s="66"/>
      <c r="B120" s="66"/>
      <c r="C120" s="33"/>
      <c r="D120" s="40"/>
      <c r="E120" s="40"/>
      <c r="F120" s="11" t="n">
        <v>2020</v>
      </c>
      <c r="G120" s="24" t="n">
        <f aca="false">SUM(H120:L120)</f>
        <v>5622.5</v>
      </c>
      <c r="H120" s="24" t="n">
        <v>0</v>
      </c>
      <c r="I120" s="24" t="n">
        <v>4106.4</v>
      </c>
      <c r="J120" s="24" t="n">
        <v>0</v>
      </c>
      <c r="K120" s="24" t="n">
        <v>1516.1</v>
      </c>
      <c r="L120" s="24" t="n">
        <v>0</v>
      </c>
    </row>
    <row r="121" customFormat="false" ht="20.1" hidden="false" customHeight="true" outlineLevel="0" collapsed="false">
      <c r="A121" s="66"/>
      <c r="B121" s="66"/>
      <c r="C121" s="33"/>
      <c r="D121" s="40"/>
      <c r="E121" s="40"/>
      <c r="F121" s="11" t="n">
        <v>2021</v>
      </c>
      <c r="G121" s="24" t="n">
        <f aca="false">SUM(H121:L121)</f>
        <v>4983.2</v>
      </c>
      <c r="H121" s="24" t="n">
        <v>0</v>
      </c>
      <c r="I121" s="24" t="n">
        <v>4435</v>
      </c>
      <c r="J121" s="24" t="n">
        <v>0</v>
      </c>
      <c r="K121" s="24" t="n">
        <v>548.2</v>
      </c>
      <c r="L121" s="24" t="n">
        <v>0</v>
      </c>
    </row>
    <row r="122" customFormat="false" ht="20.1" hidden="false" customHeight="true" outlineLevel="0" collapsed="false">
      <c r="A122" s="66"/>
      <c r="B122" s="66"/>
      <c r="C122" s="33"/>
      <c r="D122" s="40"/>
      <c r="E122" s="40"/>
      <c r="F122" s="11" t="n">
        <v>2022</v>
      </c>
      <c r="G122" s="24" t="n">
        <f aca="false">SUM(H122:L122)</f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</row>
    <row r="123" customFormat="false" ht="20.1" hidden="false" customHeight="true" outlineLevel="0" collapsed="false">
      <c r="A123" s="66"/>
      <c r="B123" s="66"/>
      <c r="C123" s="33"/>
      <c r="D123" s="40"/>
      <c r="E123" s="40"/>
      <c r="F123" s="11" t="n">
        <v>2023</v>
      </c>
      <c r="G123" s="24" t="n">
        <f aca="false">SUM(H123:L123)</f>
        <v>331.5</v>
      </c>
      <c r="H123" s="24" t="n">
        <v>0</v>
      </c>
      <c r="I123" s="24" t="n">
        <v>0</v>
      </c>
      <c r="J123" s="24" t="n">
        <v>0</v>
      </c>
      <c r="K123" s="24" t="n">
        <v>331.5</v>
      </c>
      <c r="L123" s="24" t="n">
        <v>0</v>
      </c>
    </row>
    <row r="124" customFormat="false" ht="20.1" hidden="false" customHeight="true" outlineLevel="0" collapsed="false">
      <c r="A124" s="66"/>
      <c r="B124" s="66"/>
      <c r="C124" s="33"/>
      <c r="D124" s="40"/>
      <c r="E124" s="40"/>
      <c r="F124" s="11" t="n">
        <v>2024</v>
      </c>
      <c r="G124" s="24" t="n">
        <f aca="false">SUM(H124:L124)</f>
        <v>344.8</v>
      </c>
      <c r="H124" s="24" t="n">
        <v>0</v>
      </c>
      <c r="I124" s="24" t="n">
        <v>0</v>
      </c>
      <c r="J124" s="24" t="n">
        <v>0</v>
      </c>
      <c r="K124" s="24" t="n">
        <v>344.8</v>
      </c>
      <c r="L124" s="24" t="n">
        <v>0</v>
      </c>
    </row>
    <row r="125" customFormat="false" ht="20.1" hidden="false" customHeight="true" outlineLevel="0" collapsed="false">
      <c r="A125" s="66"/>
      <c r="B125" s="66"/>
      <c r="C125" s="33"/>
      <c r="D125" s="40"/>
      <c r="E125" s="40"/>
      <c r="F125" s="40" t="n">
        <v>2025</v>
      </c>
      <c r="G125" s="41" t="n">
        <f aca="false">SUM(H125:L125)</f>
        <v>358.6</v>
      </c>
      <c r="H125" s="41" t="n">
        <v>0</v>
      </c>
      <c r="I125" s="41" t="n">
        <v>0</v>
      </c>
      <c r="J125" s="41" t="n">
        <v>0</v>
      </c>
      <c r="K125" s="41" t="n">
        <v>358.6</v>
      </c>
      <c r="L125" s="41" t="n">
        <v>0</v>
      </c>
    </row>
    <row r="126" customFormat="false" ht="21.75" hidden="false" customHeight="true" outlineLevel="0" collapsed="false">
      <c r="A126" s="50" t="s">
        <v>57</v>
      </c>
      <c r="B126" s="50"/>
      <c r="C126" s="33"/>
      <c r="D126" s="40" t="n">
        <v>2019</v>
      </c>
      <c r="E126" s="40" t="n">
        <v>2025</v>
      </c>
      <c r="F126" s="44" t="n">
        <v>2019</v>
      </c>
      <c r="G126" s="49" t="n">
        <f aca="false">SUM(H126:L126)</f>
        <v>1260</v>
      </c>
      <c r="H126" s="49" t="n">
        <v>0</v>
      </c>
      <c r="I126" s="49" t="n">
        <v>0</v>
      </c>
      <c r="J126" s="49" t="n">
        <v>0</v>
      </c>
      <c r="K126" s="49" t="n">
        <v>1260</v>
      </c>
      <c r="L126" s="49" t="n">
        <v>0</v>
      </c>
    </row>
    <row r="127" customFormat="false" ht="23.1" hidden="false" customHeight="true" outlineLevel="0" collapsed="false">
      <c r="A127" s="50"/>
      <c r="B127" s="50"/>
      <c r="C127" s="33"/>
      <c r="D127" s="40"/>
      <c r="E127" s="40"/>
      <c r="F127" s="11" t="n">
        <v>2020</v>
      </c>
      <c r="G127" s="24" t="n">
        <f aca="false">SUM(H127:L127)</f>
        <v>919</v>
      </c>
      <c r="H127" s="24" t="n">
        <v>0</v>
      </c>
      <c r="I127" s="24" t="n">
        <v>0</v>
      </c>
      <c r="J127" s="24" t="n">
        <v>0</v>
      </c>
      <c r="K127" s="24" t="n">
        <v>919</v>
      </c>
      <c r="L127" s="24" t="n">
        <v>0</v>
      </c>
    </row>
    <row r="128" customFormat="false" ht="22.35" hidden="false" customHeight="true" outlineLevel="0" collapsed="false">
      <c r="A128" s="50"/>
      <c r="B128" s="50"/>
      <c r="C128" s="33"/>
      <c r="D128" s="40"/>
      <c r="E128" s="40"/>
      <c r="F128" s="11" t="n">
        <v>2021</v>
      </c>
      <c r="G128" s="24" t="n">
        <f aca="false">SUM(H128:L128)</f>
        <v>1004.7</v>
      </c>
      <c r="H128" s="24" t="n">
        <v>0</v>
      </c>
      <c r="I128" s="24" t="n">
        <v>0</v>
      </c>
      <c r="J128" s="24" t="n">
        <v>0</v>
      </c>
      <c r="K128" s="24" t="n">
        <v>1004.7</v>
      </c>
      <c r="L128" s="24" t="n">
        <v>0</v>
      </c>
    </row>
    <row r="129" customFormat="false" ht="22.35" hidden="false" customHeight="true" outlineLevel="0" collapsed="false">
      <c r="A129" s="50"/>
      <c r="B129" s="50"/>
      <c r="C129" s="33"/>
      <c r="D129" s="40"/>
      <c r="E129" s="40"/>
      <c r="F129" s="11" t="n">
        <v>2022</v>
      </c>
      <c r="G129" s="24" t="n">
        <f aca="false">SUM(H129:L129)</f>
        <v>21420.61</v>
      </c>
      <c r="H129" s="24" t="n">
        <v>0</v>
      </c>
      <c r="I129" s="24" t="n">
        <v>19108.13</v>
      </c>
      <c r="J129" s="24" t="n">
        <v>0</v>
      </c>
      <c r="K129" s="24" t="n">
        <f aca="false">2304.98+7.5</f>
        <v>2312.48</v>
      </c>
      <c r="L129" s="24" t="n">
        <v>0</v>
      </c>
    </row>
    <row r="130" customFormat="false" ht="22.35" hidden="false" customHeight="true" outlineLevel="0" collapsed="false">
      <c r="A130" s="50"/>
      <c r="B130" s="50"/>
      <c r="C130" s="33"/>
      <c r="D130" s="40"/>
      <c r="E130" s="40"/>
      <c r="F130" s="11" t="n">
        <v>2023</v>
      </c>
      <c r="G130" s="24" t="n">
        <f aca="false">SUM(H130:L130)</f>
        <v>115.5</v>
      </c>
      <c r="H130" s="24" t="n">
        <v>0</v>
      </c>
      <c r="I130" s="24" t="n">
        <v>0</v>
      </c>
      <c r="J130" s="24" t="n">
        <v>0</v>
      </c>
      <c r="K130" s="24" t="n">
        <v>115.5</v>
      </c>
      <c r="L130" s="24" t="n">
        <v>0</v>
      </c>
    </row>
    <row r="131" customFormat="false" ht="22.35" hidden="false" customHeight="true" outlineLevel="0" collapsed="false">
      <c r="A131" s="50"/>
      <c r="B131" s="50"/>
      <c r="C131" s="33"/>
      <c r="D131" s="40"/>
      <c r="E131" s="40"/>
      <c r="F131" s="11" t="n">
        <v>2024</v>
      </c>
      <c r="G131" s="24" t="n">
        <f aca="false">SUM(H131:L131)</f>
        <v>120.1</v>
      </c>
      <c r="H131" s="24" t="n">
        <v>0</v>
      </c>
      <c r="I131" s="24" t="n">
        <v>0</v>
      </c>
      <c r="J131" s="24" t="n">
        <v>0</v>
      </c>
      <c r="K131" s="24" t="n">
        <v>120.1</v>
      </c>
      <c r="L131" s="24" t="n">
        <v>0</v>
      </c>
    </row>
    <row r="132" customFormat="false" ht="22.35" hidden="false" customHeight="true" outlineLevel="0" collapsed="false">
      <c r="A132" s="50"/>
      <c r="B132" s="50"/>
      <c r="C132" s="33"/>
      <c r="D132" s="40"/>
      <c r="E132" s="40"/>
      <c r="F132" s="40" t="n">
        <v>2025</v>
      </c>
      <c r="G132" s="41" t="n">
        <f aca="false">SUM(H132:L132)</f>
        <v>125</v>
      </c>
      <c r="H132" s="41" t="n">
        <v>0</v>
      </c>
      <c r="I132" s="41" t="n">
        <v>0</v>
      </c>
      <c r="J132" s="41" t="n">
        <v>0</v>
      </c>
      <c r="K132" s="41" t="n">
        <v>125</v>
      </c>
      <c r="L132" s="41" t="n">
        <v>0</v>
      </c>
    </row>
    <row r="133" customFormat="false" ht="21.75" hidden="false" customHeight="true" outlineLevel="0" collapsed="false">
      <c r="A133" s="50" t="s">
        <v>58</v>
      </c>
      <c r="B133" s="50"/>
      <c r="C133" s="33"/>
      <c r="D133" s="40" t="n">
        <v>2019</v>
      </c>
      <c r="E133" s="40" t="n">
        <v>2025</v>
      </c>
      <c r="F133" s="11" t="n">
        <v>2019</v>
      </c>
      <c r="G133" s="49" t="n">
        <f aca="false">SUM(H133:L133)</f>
        <v>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</row>
    <row r="134" customFormat="false" ht="21" hidden="false" customHeight="true" outlineLevel="0" collapsed="false">
      <c r="A134" s="50"/>
      <c r="B134" s="50"/>
      <c r="C134" s="33"/>
      <c r="D134" s="40"/>
      <c r="E134" s="40"/>
      <c r="F134" s="11" t="n">
        <v>2020</v>
      </c>
      <c r="G134" s="24" t="n">
        <f aca="false">SUM(H134:L134)</f>
        <v>5000</v>
      </c>
      <c r="H134" s="24" t="n">
        <v>0</v>
      </c>
      <c r="I134" s="24" t="n">
        <v>0</v>
      </c>
      <c r="J134" s="24" t="n">
        <v>0</v>
      </c>
      <c r="K134" s="24" t="n">
        <v>5000</v>
      </c>
      <c r="L134" s="24" t="n">
        <v>0</v>
      </c>
    </row>
    <row r="135" customFormat="false" ht="23.25" hidden="false" customHeight="true" outlineLevel="0" collapsed="false">
      <c r="A135" s="50"/>
      <c r="B135" s="50"/>
      <c r="C135" s="33"/>
      <c r="D135" s="40"/>
      <c r="E135" s="40"/>
      <c r="F135" s="11" t="n">
        <v>2021</v>
      </c>
      <c r="G135" s="24" t="n">
        <f aca="false">SUM(H135:L135)</f>
        <v>5466.3</v>
      </c>
      <c r="H135" s="24" t="n">
        <v>0</v>
      </c>
      <c r="I135" s="24" t="n">
        <v>0</v>
      </c>
      <c r="J135" s="24" t="n">
        <v>0</v>
      </c>
      <c r="K135" s="24" t="n">
        <v>5466.3</v>
      </c>
      <c r="L135" s="24" t="n">
        <v>0</v>
      </c>
    </row>
    <row r="136" customFormat="false" ht="21.75" hidden="false" customHeight="true" outlineLevel="0" collapsed="false">
      <c r="A136" s="50"/>
      <c r="B136" s="50"/>
      <c r="C136" s="33"/>
      <c r="D136" s="40"/>
      <c r="E136" s="40"/>
      <c r="F136" s="11" t="n">
        <v>2022</v>
      </c>
      <c r="G136" s="24" t="n">
        <f aca="false">SUM(H136:L136)</f>
        <v>5576.3</v>
      </c>
      <c r="H136" s="24" t="n">
        <v>0</v>
      </c>
      <c r="I136" s="24" t="n">
        <v>0</v>
      </c>
      <c r="J136" s="24" t="n">
        <v>0</v>
      </c>
      <c r="K136" s="24" t="n">
        <v>5576.3</v>
      </c>
      <c r="L136" s="24" t="n">
        <v>0</v>
      </c>
    </row>
    <row r="137" customFormat="false" ht="23.25" hidden="false" customHeight="true" outlineLevel="0" collapsed="false">
      <c r="A137" s="50"/>
      <c r="B137" s="50"/>
      <c r="C137" s="33"/>
      <c r="D137" s="40"/>
      <c r="E137" s="40"/>
      <c r="F137" s="11" t="n">
        <v>2023</v>
      </c>
      <c r="G137" s="24" t="n">
        <f aca="false">SUM(H137:L137)</f>
        <v>346.1</v>
      </c>
      <c r="H137" s="24" t="n">
        <v>0</v>
      </c>
      <c r="I137" s="24" t="n">
        <v>0</v>
      </c>
      <c r="J137" s="24" t="n">
        <v>0</v>
      </c>
      <c r="K137" s="24" t="n">
        <v>346.1</v>
      </c>
      <c r="L137" s="24" t="n">
        <v>0</v>
      </c>
    </row>
    <row r="138" customFormat="false" ht="22.5" hidden="false" customHeight="true" outlineLevel="0" collapsed="false">
      <c r="A138" s="50"/>
      <c r="B138" s="50"/>
      <c r="C138" s="33"/>
      <c r="D138" s="40"/>
      <c r="E138" s="40"/>
      <c r="F138" s="11" t="n">
        <v>2024</v>
      </c>
      <c r="G138" s="24" t="n">
        <f aca="false">SUM(H138:L138)</f>
        <v>360</v>
      </c>
      <c r="H138" s="24" t="n">
        <v>0</v>
      </c>
      <c r="I138" s="24" t="n">
        <v>0</v>
      </c>
      <c r="J138" s="24" t="n">
        <v>0</v>
      </c>
      <c r="K138" s="24" t="n">
        <v>360</v>
      </c>
      <c r="L138" s="24" t="n">
        <v>0</v>
      </c>
    </row>
    <row r="139" customFormat="false" ht="24.75" hidden="false" customHeight="true" outlineLevel="0" collapsed="false">
      <c r="A139" s="50"/>
      <c r="B139" s="50"/>
      <c r="C139" s="33"/>
      <c r="D139" s="40"/>
      <c r="E139" s="40"/>
      <c r="F139" s="40" t="n">
        <v>2025</v>
      </c>
      <c r="G139" s="41" t="n">
        <f aca="false">SUM(H139:L139)</f>
        <v>374.4</v>
      </c>
      <c r="H139" s="41" t="n">
        <v>0</v>
      </c>
      <c r="I139" s="41" t="n">
        <v>0</v>
      </c>
      <c r="J139" s="41" t="n">
        <v>0</v>
      </c>
      <c r="K139" s="41" t="n">
        <v>374.4</v>
      </c>
      <c r="L139" s="41" t="n">
        <v>0</v>
      </c>
    </row>
    <row r="140" customFormat="false" ht="21" hidden="false" customHeight="true" outlineLevel="0" collapsed="false">
      <c r="A140" s="50" t="s">
        <v>59</v>
      </c>
      <c r="B140" s="50"/>
      <c r="C140" s="33"/>
      <c r="D140" s="40" t="n">
        <v>2019</v>
      </c>
      <c r="E140" s="40" t="n">
        <v>2025</v>
      </c>
      <c r="F140" s="11" t="n">
        <v>2019</v>
      </c>
      <c r="G140" s="49" t="n">
        <f aca="false">SUM(H140:L140)</f>
        <v>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</row>
    <row r="141" customFormat="false" ht="24.75" hidden="false" customHeight="true" outlineLevel="0" collapsed="false">
      <c r="A141" s="50"/>
      <c r="B141" s="50"/>
      <c r="C141" s="33"/>
      <c r="D141" s="40"/>
      <c r="E141" s="40"/>
      <c r="F141" s="11" t="n">
        <v>2020</v>
      </c>
      <c r="G141" s="24" t="n">
        <f aca="false">SUM(H141:L141)</f>
        <v>1395</v>
      </c>
      <c r="H141" s="24" t="n">
        <v>0</v>
      </c>
      <c r="I141" s="24" t="n">
        <v>0</v>
      </c>
      <c r="J141" s="24" t="n">
        <v>0</v>
      </c>
      <c r="K141" s="24" t="n">
        <v>1395</v>
      </c>
      <c r="L141" s="24" t="n">
        <v>0</v>
      </c>
    </row>
    <row r="142" customFormat="false" ht="22.5" hidden="false" customHeight="true" outlineLevel="0" collapsed="false">
      <c r="A142" s="50"/>
      <c r="B142" s="50"/>
      <c r="C142" s="33"/>
      <c r="D142" s="40"/>
      <c r="E142" s="40"/>
      <c r="F142" s="11" t="n">
        <v>2021</v>
      </c>
      <c r="G142" s="24" t="n">
        <f aca="false">SUM(H142:L142)</f>
        <v>1525.1</v>
      </c>
      <c r="H142" s="34" t="n">
        <v>0</v>
      </c>
      <c r="I142" s="34" t="n">
        <v>0</v>
      </c>
      <c r="J142" s="24" t="n">
        <v>0</v>
      </c>
      <c r="K142" s="34" t="n">
        <v>1525.1</v>
      </c>
      <c r="L142" s="34" t="n">
        <v>0</v>
      </c>
    </row>
    <row r="143" customFormat="false" ht="22.5" hidden="false" customHeight="true" outlineLevel="0" collapsed="false">
      <c r="A143" s="50"/>
      <c r="B143" s="50"/>
      <c r="C143" s="33"/>
      <c r="D143" s="40"/>
      <c r="E143" s="40"/>
      <c r="F143" s="11" t="n">
        <v>2022</v>
      </c>
      <c r="G143" s="24" t="n">
        <f aca="false">SUM(H143:L143)</f>
        <v>268.22</v>
      </c>
      <c r="H143" s="34" t="n">
        <v>0</v>
      </c>
      <c r="I143" s="34" t="n">
        <v>0</v>
      </c>
      <c r="J143" s="24" t="n">
        <v>0</v>
      </c>
      <c r="K143" s="34" t="n">
        <v>268.22</v>
      </c>
      <c r="L143" s="34" t="n">
        <v>0</v>
      </c>
    </row>
    <row r="144" customFormat="false" ht="22.5" hidden="false" customHeight="true" outlineLevel="0" collapsed="false">
      <c r="A144" s="50"/>
      <c r="B144" s="50"/>
      <c r="C144" s="33"/>
      <c r="D144" s="40"/>
      <c r="E144" s="40"/>
      <c r="F144" s="11" t="n">
        <v>2023</v>
      </c>
      <c r="G144" s="24" t="n">
        <f aca="false">SUM(H144:L144)</f>
        <v>65.7</v>
      </c>
      <c r="H144" s="34" t="n">
        <v>0</v>
      </c>
      <c r="I144" s="34" t="n">
        <v>0</v>
      </c>
      <c r="J144" s="24" t="n">
        <v>0</v>
      </c>
      <c r="K144" s="34" t="n">
        <v>65.7</v>
      </c>
      <c r="L144" s="34" t="n">
        <v>0</v>
      </c>
    </row>
    <row r="145" customFormat="false" ht="22.5" hidden="false" customHeight="true" outlineLevel="0" collapsed="false">
      <c r="A145" s="50"/>
      <c r="B145" s="50"/>
      <c r="C145" s="33"/>
      <c r="D145" s="40"/>
      <c r="E145" s="40"/>
      <c r="F145" s="11" t="n">
        <v>2024</v>
      </c>
      <c r="G145" s="24" t="n">
        <f aca="false">SUM(H145:L145)</f>
        <v>68.3</v>
      </c>
      <c r="H145" s="34" t="n">
        <v>0</v>
      </c>
      <c r="I145" s="34" t="n">
        <v>0</v>
      </c>
      <c r="J145" s="24" t="n">
        <v>0</v>
      </c>
      <c r="K145" s="24" t="n">
        <v>68.3</v>
      </c>
      <c r="L145" s="34" t="n">
        <v>0</v>
      </c>
    </row>
    <row r="146" customFormat="false" ht="22.5" hidden="false" customHeight="true" outlineLevel="0" collapsed="false">
      <c r="A146" s="50"/>
      <c r="B146" s="50"/>
      <c r="C146" s="33"/>
      <c r="D146" s="40"/>
      <c r="E146" s="40"/>
      <c r="F146" s="40" t="n">
        <v>2025</v>
      </c>
      <c r="G146" s="41" t="n">
        <f aca="false">SUM(H146:L146)</f>
        <v>71</v>
      </c>
      <c r="H146" s="42" t="n">
        <v>0</v>
      </c>
      <c r="I146" s="42" t="n">
        <v>0</v>
      </c>
      <c r="J146" s="41" t="n">
        <v>0</v>
      </c>
      <c r="K146" s="41" t="n">
        <v>71</v>
      </c>
      <c r="L146" s="42" t="n">
        <v>0</v>
      </c>
    </row>
    <row r="147" customFormat="false" ht="19.5" hidden="false" customHeight="true" outlineLevel="0" collapsed="false">
      <c r="A147" s="50" t="s">
        <v>60</v>
      </c>
      <c r="B147" s="50"/>
      <c r="C147" s="33"/>
      <c r="D147" s="67" t="n">
        <v>2019</v>
      </c>
      <c r="E147" s="67" t="n">
        <v>2025</v>
      </c>
      <c r="F147" s="67" t="n">
        <v>2019</v>
      </c>
      <c r="G147" s="24" t="n">
        <f aca="false">SUM(H147:L147)</f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</row>
    <row r="148" customFormat="false" ht="19.5" hidden="false" customHeight="true" outlineLevel="0" collapsed="false">
      <c r="A148" s="50"/>
      <c r="B148" s="50"/>
      <c r="C148" s="33"/>
      <c r="D148" s="67"/>
      <c r="E148" s="67"/>
      <c r="F148" s="11" t="n">
        <v>2020</v>
      </c>
      <c r="G148" s="24" t="n">
        <f aca="false">SUM(H148:L148)</f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</row>
    <row r="149" customFormat="false" ht="19.5" hidden="false" customHeight="true" outlineLevel="0" collapsed="false">
      <c r="A149" s="50"/>
      <c r="B149" s="50"/>
      <c r="C149" s="33"/>
      <c r="D149" s="67"/>
      <c r="E149" s="67"/>
      <c r="F149" s="11" t="n">
        <v>2021</v>
      </c>
      <c r="G149" s="24" t="n">
        <f aca="false">SUM(H149:L149)</f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</row>
    <row r="150" customFormat="false" ht="19.5" hidden="false" customHeight="true" outlineLevel="0" collapsed="false">
      <c r="A150" s="50"/>
      <c r="B150" s="50"/>
      <c r="C150" s="33"/>
      <c r="D150" s="67"/>
      <c r="E150" s="67"/>
      <c r="F150" s="11" t="n">
        <v>2022</v>
      </c>
      <c r="G150" s="24" t="n">
        <f aca="false">SUM(H150:L150)</f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</row>
    <row r="151" customFormat="false" ht="19.5" hidden="false" customHeight="true" outlineLevel="0" collapsed="false">
      <c r="A151" s="50"/>
      <c r="B151" s="50"/>
      <c r="C151" s="33"/>
      <c r="D151" s="67"/>
      <c r="E151" s="67"/>
      <c r="F151" s="11" t="n">
        <v>2023</v>
      </c>
      <c r="G151" s="24" t="n">
        <f aca="false">SUM(H151:L151)</f>
        <v>118.1</v>
      </c>
      <c r="H151" s="24" t="n">
        <v>0</v>
      </c>
      <c r="I151" s="24" t="n">
        <v>0</v>
      </c>
      <c r="J151" s="24" t="n">
        <v>0</v>
      </c>
      <c r="K151" s="24" t="n">
        <v>118.1</v>
      </c>
      <c r="L151" s="24" t="n">
        <v>0</v>
      </c>
    </row>
    <row r="152" customFormat="false" ht="19.5" hidden="false" customHeight="true" outlineLevel="0" collapsed="false">
      <c r="A152" s="50"/>
      <c r="B152" s="50"/>
      <c r="C152" s="33"/>
      <c r="D152" s="67"/>
      <c r="E152" s="67"/>
      <c r="F152" s="11" t="n">
        <v>2024</v>
      </c>
      <c r="G152" s="24" t="n">
        <f aca="false">SUM(H152:L152)</f>
        <v>122.8</v>
      </c>
      <c r="H152" s="24" t="n">
        <v>0</v>
      </c>
      <c r="I152" s="24" t="n">
        <v>0</v>
      </c>
      <c r="J152" s="24" t="n">
        <v>0</v>
      </c>
      <c r="K152" s="24" t="n">
        <v>122.8</v>
      </c>
      <c r="L152" s="24" t="n">
        <v>0</v>
      </c>
    </row>
    <row r="153" customFormat="false" ht="19.5" hidden="false" customHeight="true" outlineLevel="0" collapsed="false">
      <c r="A153" s="50"/>
      <c r="B153" s="50"/>
      <c r="C153" s="33"/>
      <c r="D153" s="67"/>
      <c r="E153" s="67"/>
      <c r="F153" s="11" t="n">
        <v>2025</v>
      </c>
      <c r="G153" s="41" t="n">
        <f aca="false">SUM(H153:L153)</f>
        <v>127.7</v>
      </c>
      <c r="H153" s="41" t="n">
        <v>0</v>
      </c>
      <c r="I153" s="41" t="n">
        <v>0</v>
      </c>
      <c r="J153" s="41" t="n">
        <v>0</v>
      </c>
      <c r="K153" s="41" t="n">
        <v>127.7</v>
      </c>
      <c r="L153" s="41" t="n">
        <v>0</v>
      </c>
    </row>
    <row r="154" customFormat="false" ht="19.5" hidden="false" customHeight="true" outlineLevel="0" collapsed="false">
      <c r="A154" s="68" t="s">
        <v>61</v>
      </c>
      <c r="B154" s="68"/>
      <c r="C154" s="33"/>
      <c r="D154" s="67" t="n">
        <v>2019</v>
      </c>
      <c r="E154" s="67" t="n">
        <v>2025</v>
      </c>
      <c r="F154" s="67" t="n">
        <v>2019</v>
      </c>
      <c r="G154" s="49" t="n">
        <f aca="false">SUM(H154:L154)</f>
        <v>48.21422</v>
      </c>
      <c r="H154" s="49" t="n">
        <v>0</v>
      </c>
      <c r="I154" s="49" t="n">
        <v>0</v>
      </c>
      <c r="J154" s="49" t="n">
        <v>0</v>
      </c>
      <c r="K154" s="49" t="n">
        <v>48.21422</v>
      </c>
      <c r="L154" s="49" t="n">
        <v>0</v>
      </c>
    </row>
    <row r="155" customFormat="false" ht="19.5" hidden="false" customHeight="true" outlineLevel="0" collapsed="false">
      <c r="A155" s="68"/>
      <c r="B155" s="68"/>
      <c r="C155" s="33"/>
      <c r="D155" s="67"/>
      <c r="E155" s="67"/>
      <c r="F155" s="11" t="n">
        <v>2020</v>
      </c>
      <c r="G155" s="24" t="n">
        <f aca="false">SUM(H155:L155)</f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</row>
    <row r="156" customFormat="false" ht="19.5" hidden="false" customHeight="true" outlineLevel="0" collapsed="false">
      <c r="A156" s="68"/>
      <c r="B156" s="68"/>
      <c r="C156" s="33"/>
      <c r="D156" s="67"/>
      <c r="E156" s="67"/>
      <c r="F156" s="11" t="n">
        <v>2021</v>
      </c>
      <c r="G156" s="24" t="n">
        <f aca="false">SUM(H156:L156)</f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</row>
    <row r="157" customFormat="false" ht="19.5" hidden="false" customHeight="true" outlineLevel="0" collapsed="false">
      <c r="A157" s="68"/>
      <c r="B157" s="68"/>
      <c r="C157" s="33"/>
      <c r="D157" s="67"/>
      <c r="E157" s="67"/>
      <c r="F157" s="11" t="n">
        <v>2022</v>
      </c>
      <c r="G157" s="24" t="n">
        <f aca="false">SUM(H157:L157)</f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</row>
    <row r="158" customFormat="false" ht="19.5" hidden="false" customHeight="true" outlineLevel="0" collapsed="false">
      <c r="A158" s="68"/>
      <c r="B158" s="68"/>
      <c r="C158" s="33"/>
      <c r="D158" s="67"/>
      <c r="E158" s="67"/>
      <c r="F158" s="11" t="n">
        <v>2023</v>
      </c>
      <c r="G158" s="24" t="n">
        <f aca="false">SUM(H158:L158)</f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</row>
    <row r="159" customFormat="false" ht="19.5" hidden="false" customHeight="true" outlineLevel="0" collapsed="false">
      <c r="A159" s="68"/>
      <c r="B159" s="68"/>
      <c r="C159" s="33"/>
      <c r="D159" s="67"/>
      <c r="E159" s="67"/>
      <c r="F159" s="11" t="n">
        <v>2024</v>
      </c>
      <c r="G159" s="24" t="n">
        <f aca="false">SUM(H159:L159)</f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</row>
    <row r="160" customFormat="false" ht="19.5" hidden="false" customHeight="true" outlineLevel="0" collapsed="false">
      <c r="A160" s="68"/>
      <c r="B160" s="68"/>
      <c r="C160" s="33"/>
      <c r="D160" s="67"/>
      <c r="E160" s="67"/>
      <c r="F160" s="11" t="n">
        <v>2025</v>
      </c>
      <c r="G160" s="24" t="n">
        <f aca="false">SUM(H160:L160)</f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</row>
    <row r="161" customFormat="false" ht="26.65" hidden="false" customHeight="true" outlineLevel="0" collapsed="false">
      <c r="A161" s="58" t="s">
        <v>62</v>
      </c>
      <c r="B161" s="58"/>
      <c r="C161" s="69"/>
      <c r="D161" s="70"/>
      <c r="E161" s="70"/>
      <c r="F161" s="71"/>
      <c r="G161" s="72" t="n">
        <f aca="false">G112+G113+G114+G115+G116+G117+G118</f>
        <v>57838.74422</v>
      </c>
      <c r="H161" s="72" t="n">
        <f aca="false">H112+H113+H114+H115+H116+H117+H118</f>
        <v>0</v>
      </c>
      <c r="I161" s="72" t="n">
        <f aca="false">I112+I113+I114+I115+I116+I117+I118</f>
        <v>27934.53</v>
      </c>
      <c r="J161" s="72" t="n">
        <f aca="false">J112+J113+J114+J115+J116+J117+J118</f>
        <v>0</v>
      </c>
      <c r="K161" s="72" t="n">
        <f aca="false">K112+K113+K114+K115+K116+K117+K118</f>
        <v>29904.21422</v>
      </c>
      <c r="L161" s="72" t="n">
        <f aca="false">L112+L113+L114+L115+L116+L117+L118</f>
        <v>0</v>
      </c>
    </row>
    <row r="162" customFormat="false" ht="27" hidden="false" customHeight="true" outlineLevel="0" collapsed="false">
      <c r="A162" s="63" t="s">
        <v>63</v>
      </c>
      <c r="B162" s="63"/>
      <c r="C162" s="64" t="s">
        <v>24</v>
      </c>
      <c r="D162" s="64" t="n">
        <v>2019</v>
      </c>
      <c r="E162" s="64" t="n">
        <v>2025</v>
      </c>
      <c r="F162" s="20" t="n">
        <v>2019</v>
      </c>
      <c r="G162" s="21" t="n">
        <f aca="false">SUM(H162:L162)</f>
        <v>16839.46837</v>
      </c>
      <c r="H162" s="21" t="n">
        <f aca="false">H169+H180+H186+H198</f>
        <v>0</v>
      </c>
      <c r="I162" s="21" t="n">
        <f aca="false">I169+I180+I186+I198</f>
        <v>16469.37537</v>
      </c>
      <c r="J162" s="21" t="n">
        <f aca="false">J169+J180+J186+J198</f>
        <v>0</v>
      </c>
      <c r="K162" s="21" t="n">
        <f aca="false">K169+K180+K186+K198</f>
        <v>370.093</v>
      </c>
      <c r="L162" s="21" t="n">
        <f aca="false">L169+L180+L186+L198</f>
        <v>0</v>
      </c>
      <c r="O162" s="65"/>
    </row>
    <row r="163" customFormat="false" ht="24" hidden="false" customHeight="true" outlineLevel="0" collapsed="false">
      <c r="A163" s="63"/>
      <c r="B163" s="63"/>
      <c r="C163" s="64"/>
      <c r="D163" s="64"/>
      <c r="E163" s="64"/>
      <c r="F163" s="20" t="n">
        <v>2020</v>
      </c>
      <c r="G163" s="21" t="n">
        <f aca="false">SUM(H163:L163)</f>
        <v>32457.607</v>
      </c>
      <c r="H163" s="21" t="n">
        <f aca="false">H170+H187+H199+H181</f>
        <v>0</v>
      </c>
      <c r="I163" s="21" t="n">
        <f aca="false">I170+I187+I199+I181+I208+I209</f>
        <v>15634.66304</v>
      </c>
      <c r="J163" s="21" t="n">
        <f aca="false">J170+J187+J199+J181+J208+J209</f>
        <v>0</v>
      </c>
      <c r="K163" s="21" t="n">
        <f aca="false">K170+K187+K199+K181+K208+K209</f>
        <v>16822.94396</v>
      </c>
      <c r="L163" s="21" t="n">
        <f aca="false">L170</f>
        <v>0</v>
      </c>
    </row>
    <row r="164" customFormat="false" ht="22.5" hidden="false" customHeight="true" outlineLevel="0" collapsed="false">
      <c r="A164" s="63"/>
      <c r="B164" s="63"/>
      <c r="C164" s="64"/>
      <c r="D164" s="64"/>
      <c r="E164" s="64"/>
      <c r="F164" s="20" t="n">
        <v>2021</v>
      </c>
      <c r="G164" s="21" t="n">
        <f aca="false">SUM(H164:L164)</f>
        <v>1620.2</v>
      </c>
      <c r="H164" s="21" t="n">
        <f aca="false">H171+H188+H200</f>
        <v>0</v>
      </c>
      <c r="I164" s="21" t="n">
        <f aca="false">I171+I188+I200</f>
        <v>0</v>
      </c>
      <c r="J164" s="21" t="n">
        <f aca="false">J171+J188+J200</f>
        <v>0</v>
      </c>
      <c r="K164" s="21" t="n">
        <f aca="false">K171+K188+K200+K182</f>
        <v>1620.2</v>
      </c>
      <c r="L164" s="21" t="n">
        <f aca="false">L171+L188+L200</f>
        <v>0</v>
      </c>
      <c r="N164" s="65"/>
    </row>
    <row r="165" customFormat="false" ht="24" hidden="false" customHeight="true" outlineLevel="0" collapsed="false">
      <c r="A165" s="63"/>
      <c r="B165" s="63"/>
      <c r="C165" s="64"/>
      <c r="D165" s="64" t="n">
        <v>2017</v>
      </c>
      <c r="E165" s="64" t="n">
        <v>2017</v>
      </c>
      <c r="F165" s="20" t="n">
        <v>2022</v>
      </c>
      <c r="G165" s="21" t="n">
        <f aca="false">SUM(H165:L165)</f>
        <v>397.3</v>
      </c>
      <c r="H165" s="21" t="n">
        <f aca="false">H172+H189+H201</f>
        <v>0</v>
      </c>
      <c r="I165" s="21" t="n">
        <f aca="false">I172+I189+I201</f>
        <v>0</v>
      </c>
      <c r="J165" s="21" t="n">
        <f aca="false">J172+J189+J201</f>
        <v>0</v>
      </c>
      <c r="K165" s="21" t="n">
        <f aca="false">K172+K189+K201+K183</f>
        <v>397.3</v>
      </c>
      <c r="L165" s="21" t="n">
        <f aca="false">L172+L189+L201</f>
        <v>0</v>
      </c>
    </row>
    <row r="166" customFormat="false" ht="24.75" hidden="false" customHeight="true" outlineLevel="0" collapsed="false">
      <c r="A166" s="63"/>
      <c r="B166" s="63"/>
      <c r="C166" s="64"/>
      <c r="D166" s="64" t="n">
        <v>2017</v>
      </c>
      <c r="E166" s="64" t="n">
        <v>2017</v>
      </c>
      <c r="F166" s="20" t="n">
        <v>2023</v>
      </c>
      <c r="G166" s="21" t="n">
        <f aca="false">SUM(H166:L166)</f>
        <v>0</v>
      </c>
      <c r="H166" s="21" t="n">
        <f aca="false">H173+H190+H202</f>
        <v>0</v>
      </c>
      <c r="I166" s="21" t="n">
        <f aca="false">I173+I190+I202</f>
        <v>0</v>
      </c>
      <c r="J166" s="21" t="n">
        <f aca="false">J173+J190+J202</f>
        <v>0</v>
      </c>
      <c r="K166" s="21" t="n">
        <f aca="false">K173+K190+K202+K184</f>
        <v>0</v>
      </c>
      <c r="L166" s="21" t="n">
        <f aca="false">L173+L190+L202</f>
        <v>0</v>
      </c>
    </row>
    <row r="167" customFormat="false" ht="24" hidden="false" customHeight="true" outlineLevel="0" collapsed="false">
      <c r="A167" s="63"/>
      <c r="B167" s="63"/>
      <c r="C167" s="64"/>
      <c r="D167" s="64" t="n">
        <v>2017</v>
      </c>
      <c r="E167" s="64" t="n">
        <v>2017</v>
      </c>
      <c r="F167" s="20" t="n">
        <v>2024</v>
      </c>
      <c r="G167" s="21" t="n">
        <f aca="false">SUM(H167:L167)</f>
        <v>0</v>
      </c>
      <c r="H167" s="21" t="n">
        <f aca="false">H174+H191+H203</f>
        <v>0</v>
      </c>
      <c r="I167" s="21" t="n">
        <f aca="false">I174+I191+I203</f>
        <v>0</v>
      </c>
      <c r="J167" s="21" t="n">
        <f aca="false">J174+J191+J203</f>
        <v>0</v>
      </c>
      <c r="K167" s="21" t="n">
        <f aca="false">K174+K191+K203</f>
        <v>0</v>
      </c>
      <c r="L167" s="21" t="n">
        <f aca="false">L174+L191+L203</f>
        <v>0</v>
      </c>
    </row>
    <row r="168" customFormat="false" ht="25.5" hidden="false" customHeight="true" outlineLevel="0" collapsed="false">
      <c r="A168" s="63"/>
      <c r="B168" s="63"/>
      <c r="C168" s="64"/>
      <c r="D168" s="64" t="n">
        <v>2017</v>
      </c>
      <c r="E168" s="64" t="n">
        <v>2017</v>
      </c>
      <c r="F168" s="20" t="n">
        <v>2025</v>
      </c>
      <c r="G168" s="21" t="n">
        <f aca="false">SUM(H168:L168)</f>
        <v>0</v>
      </c>
      <c r="H168" s="21" t="n">
        <f aca="false">H175+H192+H204</f>
        <v>0</v>
      </c>
      <c r="I168" s="21" t="n">
        <f aca="false">I175+I192+I204</f>
        <v>0</v>
      </c>
      <c r="J168" s="21" t="n">
        <f aca="false">J175+J192+J204</f>
        <v>0</v>
      </c>
      <c r="K168" s="21" t="n">
        <f aca="false">K175+K192+K204</f>
        <v>0</v>
      </c>
      <c r="L168" s="21" t="n">
        <f aca="false">L175+L192+L204</f>
        <v>0</v>
      </c>
    </row>
    <row r="169" customFormat="false" ht="25.15" hidden="false" customHeight="true" outlineLevel="0" collapsed="false">
      <c r="A169" s="35" t="s">
        <v>64</v>
      </c>
      <c r="B169" s="35"/>
      <c r="C169" s="33" t="s">
        <v>56</v>
      </c>
      <c r="D169" s="11" t="n">
        <v>2019</v>
      </c>
      <c r="E169" s="11" t="n">
        <v>2021</v>
      </c>
      <c r="F169" s="73" t="n">
        <v>2019</v>
      </c>
      <c r="G169" s="74" t="n">
        <f aca="false">SUM(H169:L169)</f>
        <v>0</v>
      </c>
      <c r="H169" s="74" t="n">
        <f aca="false">H177+H178</f>
        <v>0</v>
      </c>
      <c r="I169" s="74" t="n">
        <f aca="false">I177+I178</f>
        <v>0</v>
      </c>
      <c r="J169" s="74" t="n">
        <v>0</v>
      </c>
      <c r="K169" s="74" t="n">
        <v>0</v>
      </c>
      <c r="L169" s="74" t="n">
        <f aca="false">L177+L178</f>
        <v>0</v>
      </c>
    </row>
    <row r="170" customFormat="false" ht="22.35" hidden="false" customHeight="true" outlineLevel="0" collapsed="false">
      <c r="A170" s="35"/>
      <c r="B170" s="35"/>
      <c r="C170" s="33"/>
      <c r="D170" s="11"/>
      <c r="E170" s="11"/>
      <c r="F170" s="73" t="n">
        <v>2020</v>
      </c>
      <c r="G170" s="74" t="n">
        <f aca="false">SUM(H170:L170)</f>
        <v>16226.6</v>
      </c>
      <c r="H170" s="74" t="n">
        <v>0</v>
      </c>
      <c r="I170" s="74" t="n">
        <v>0</v>
      </c>
      <c r="J170" s="74" t="n">
        <v>0</v>
      </c>
      <c r="K170" s="74" t="n">
        <f aca="false">K177+K178</f>
        <v>16226.6</v>
      </c>
      <c r="L170" s="74" t="n">
        <v>0</v>
      </c>
    </row>
    <row r="171" customFormat="false" ht="20.1" hidden="false" customHeight="true" outlineLevel="0" collapsed="false">
      <c r="A171" s="35"/>
      <c r="B171" s="35"/>
      <c r="C171" s="33"/>
      <c r="D171" s="11"/>
      <c r="E171" s="11"/>
      <c r="F171" s="73" t="n">
        <v>2021</v>
      </c>
      <c r="G171" s="74" t="n">
        <f aca="false">SUM(H171:L171)</f>
        <v>1230.8</v>
      </c>
      <c r="H171" s="74" t="n">
        <v>0</v>
      </c>
      <c r="I171" s="74" t="n">
        <v>0</v>
      </c>
      <c r="J171" s="74" t="n">
        <v>0</v>
      </c>
      <c r="K171" s="74" t="n">
        <f aca="false">K179</f>
        <v>1230.8</v>
      </c>
      <c r="L171" s="74" t="n">
        <v>0</v>
      </c>
    </row>
    <row r="172" customFormat="false" ht="20.1" hidden="false" customHeight="true" outlineLevel="0" collapsed="false">
      <c r="A172" s="35"/>
      <c r="B172" s="35"/>
      <c r="C172" s="33"/>
      <c r="D172" s="11"/>
      <c r="E172" s="11"/>
      <c r="F172" s="73" t="n">
        <v>2022</v>
      </c>
      <c r="G172" s="74" t="n">
        <f aca="false">SUM(H172:L172)</f>
        <v>0</v>
      </c>
      <c r="H172" s="74" t="n">
        <v>0</v>
      </c>
      <c r="I172" s="74" t="n">
        <v>0</v>
      </c>
      <c r="J172" s="74" t="n">
        <v>0</v>
      </c>
      <c r="K172" s="74" t="n">
        <v>0</v>
      </c>
      <c r="L172" s="74" t="n">
        <v>0</v>
      </c>
    </row>
    <row r="173" customFormat="false" ht="20.1" hidden="false" customHeight="true" outlineLevel="0" collapsed="false">
      <c r="A173" s="35"/>
      <c r="B173" s="35"/>
      <c r="C173" s="33"/>
      <c r="D173" s="11"/>
      <c r="E173" s="11"/>
      <c r="F173" s="73" t="n">
        <v>2023</v>
      </c>
      <c r="G173" s="74" t="n">
        <f aca="false">SUM(H173:L173)</f>
        <v>0</v>
      </c>
      <c r="H173" s="74" t="n">
        <v>0</v>
      </c>
      <c r="I173" s="74" t="n">
        <v>0</v>
      </c>
      <c r="J173" s="74" t="n">
        <v>0</v>
      </c>
      <c r="K173" s="74" t="n">
        <v>0</v>
      </c>
      <c r="L173" s="74" t="n">
        <v>0</v>
      </c>
    </row>
    <row r="174" customFormat="false" ht="20.1" hidden="false" customHeight="true" outlineLevel="0" collapsed="false">
      <c r="A174" s="35"/>
      <c r="B174" s="35"/>
      <c r="C174" s="33"/>
      <c r="D174" s="11"/>
      <c r="E174" s="11"/>
      <c r="F174" s="73" t="n">
        <v>2024</v>
      </c>
      <c r="G174" s="74" t="n">
        <f aca="false">SUM(H174:L174)</f>
        <v>0</v>
      </c>
      <c r="H174" s="74" t="n">
        <v>0</v>
      </c>
      <c r="I174" s="74" t="n">
        <v>0</v>
      </c>
      <c r="J174" s="74" t="n">
        <v>0</v>
      </c>
      <c r="K174" s="74" t="n">
        <v>0</v>
      </c>
      <c r="L174" s="74" t="n">
        <v>0</v>
      </c>
    </row>
    <row r="175" customFormat="false" ht="20.1" hidden="false" customHeight="true" outlineLevel="0" collapsed="false">
      <c r="A175" s="35"/>
      <c r="B175" s="35"/>
      <c r="C175" s="33"/>
      <c r="D175" s="11"/>
      <c r="E175" s="11"/>
      <c r="F175" s="73" t="n">
        <v>2025</v>
      </c>
      <c r="G175" s="74" t="n">
        <f aca="false">SUM(H175:L175)</f>
        <v>0</v>
      </c>
      <c r="H175" s="74" t="n">
        <v>0</v>
      </c>
      <c r="I175" s="74" t="n">
        <v>0</v>
      </c>
      <c r="J175" s="74" t="n">
        <v>0</v>
      </c>
      <c r="K175" s="74" t="n">
        <v>0</v>
      </c>
      <c r="L175" s="74" t="n">
        <v>0</v>
      </c>
    </row>
    <row r="176" customFormat="false" ht="20.1" hidden="false" customHeight="true" outlineLevel="0" collapsed="false">
      <c r="A176" s="38" t="s">
        <v>47</v>
      </c>
      <c r="B176" s="38"/>
      <c r="C176" s="33"/>
      <c r="D176" s="75"/>
      <c r="E176" s="75"/>
      <c r="F176" s="11"/>
      <c r="G176" s="24"/>
      <c r="H176" s="24"/>
      <c r="I176" s="24"/>
      <c r="J176" s="24"/>
      <c r="K176" s="24"/>
      <c r="L176" s="24"/>
    </row>
    <row r="177" customFormat="false" ht="41.25" hidden="false" customHeight="true" outlineLevel="0" collapsed="false">
      <c r="A177" s="38" t="s">
        <v>65</v>
      </c>
      <c r="B177" s="38"/>
      <c r="C177" s="33"/>
      <c r="D177" s="53" t="n">
        <v>2020</v>
      </c>
      <c r="E177" s="53" t="n">
        <v>2020</v>
      </c>
      <c r="F177" s="11" t="n">
        <v>2020</v>
      </c>
      <c r="G177" s="24" t="n">
        <f aca="false">SUM(H177:L177)</f>
        <v>15657.5</v>
      </c>
      <c r="H177" s="24" t="n">
        <v>0</v>
      </c>
      <c r="I177" s="24" t="n">
        <v>0</v>
      </c>
      <c r="J177" s="24" t="n">
        <v>0</v>
      </c>
      <c r="K177" s="24" t="n">
        <v>15657.5</v>
      </c>
      <c r="L177" s="24" t="n">
        <v>0</v>
      </c>
    </row>
    <row r="178" customFormat="false" ht="25.5" hidden="false" customHeight="true" outlineLevel="0" collapsed="false">
      <c r="A178" s="39" t="s">
        <v>66</v>
      </c>
      <c r="B178" s="39"/>
      <c r="C178" s="33"/>
      <c r="D178" s="11" t="n">
        <v>2020</v>
      </c>
      <c r="E178" s="53" t="n">
        <v>2020</v>
      </c>
      <c r="F178" s="11" t="n">
        <v>2020</v>
      </c>
      <c r="G178" s="24" t="n">
        <f aca="false">SUM(H178:L178)</f>
        <v>569.1</v>
      </c>
      <c r="H178" s="24" t="n">
        <v>0</v>
      </c>
      <c r="I178" s="24" t="n">
        <v>0</v>
      </c>
      <c r="J178" s="24" t="n">
        <v>0</v>
      </c>
      <c r="K178" s="24" t="n">
        <v>569.1</v>
      </c>
      <c r="L178" s="24" t="n">
        <v>0</v>
      </c>
    </row>
    <row r="179" customFormat="false" ht="28.5" hidden="false" customHeight="true" outlineLevel="0" collapsed="false">
      <c r="A179" s="39"/>
      <c r="B179" s="39"/>
      <c r="C179" s="33"/>
      <c r="D179" s="40" t="n">
        <v>2020</v>
      </c>
      <c r="E179" s="40" t="n">
        <v>2021</v>
      </c>
      <c r="F179" s="40" t="n">
        <v>2021</v>
      </c>
      <c r="G179" s="41" t="n">
        <f aca="false">SUM(H179:L179)</f>
        <v>1230.8</v>
      </c>
      <c r="H179" s="41" t="n">
        <v>0</v>
      </c>
      <c r="I179" s="41" t="n">
        <v>0</v>
      </c>
      <c r="J179" s="41" t="n">
        <v>0</v>
      </c>
      <c r="K179" s="41" t="n">
        <v>1230.8</v>
      </c>
      <c r="L179" s="41" t="n">
        <v>0</v>
      </c>
    </row>
    <row r="180" customFormat="false" ht="23.25" hidden="false" customHeight="true" outlineLevel="0" collapsed="false">
      <c r="A180" s="54" t="s">
        <v>67</v>
      </c>
      <c r="B180" s="54"/>
      <c r="C180" s="33"/>
      <c r="D180" s="44" t="n">
        <v>2019</v>
      </c>
      <c r="E180" s="44" t="n">
        <v>2022</v>
      </c>
      <c r="F180" s="44" t="n">
        <v>2019</v>
      </c>
      <c r="G180" s="49" t="n">
        <f aca="false">SUM(H180:L180)</f>
        <v>3456.5</v>
      </c>
      <c r="H180" s="49" t="n">
        <f aca="false">H185</f>
        <v>0</v>
      </c>
      <c r="I180" s="49" t="n">
        <f aca="false">I185</f>
        <v>3086.5</v>
      </c>
      <c r="J180" s="49" t="n">
        <f aca="false">J185</f>
        <v>0</v>
      </c>
      <c r="K180" s="49" t="n">
        <f aca="false">K185</f>
        <v>370</v>
      </c>
      <c r="L180" s="49" t="n">
        <f aca="false">L185</f>
        <v>0</v>
      </c>
    </row>
    <row r="181" customFormat="false" ht="20.25" hidden="false" customHeight="true" outlineLevel="0" collapsed="false">
      <c r="A181" s="54"/>
      <c r="B181" s="54"/>
      <c r="C181" s="33"/>
      <c r="D181" s="44" t="n">
        <v>2019</v>
      </c>
      <c r="E181" s="44" t="n">
        <v>2022</v>
      </c>
      <c r="F181" s="44" t="n">
        <v>2020</v>
      </c>
      <c r="G181" s="49" t="n">
        <f aca="false">SUM(H181:L181)</f>
        <v>3561.234</v>
      </c>
      <c r="H181" s="49" t="n">
        <v>0</v>
      </c>
      <c r="I181" s="49" t="n">
        <v>3205.11</v>
      </c>
      <c r="J181" s="49" t="n">
        <v>0</v>
      </c>
      <c r="K181" s="49" t="n">
        <v>356.124</v>
      </c>
      <c r="L181" s="49" t="n">
        <v>0</v>
      </c>
    </row>
    <row r="182" customFormat="false" ht="22.5" hidden="false" customHeight="true" outlineLevel="0" collapsed="false">
      <c r="A182" s="54"/>
      <c r="B182" s="54"/>
      <c r="C182" s="33"/>
      <c r="D182" s="44" t="n">
        <v>2019</v>
      </c>
      <c r="E182" s="44" t="n">
        <v>2022</v>
      </c>
      <c r="F182" s="44" t="n">
        <v>2021</v>
      </c>
      <c r="G182" s="49" t="n">
        <f aca="false">SUM(H182:L182)</f>
        <v>389.4</v>
      </c>
      <c r="H182" s="49" t="n">
        <v>0</v>
      </c>
      <c r="I182" s="49" t="n">
        <v>0</v>
      </c>
      <c r="J182" s="49" t="n">
        <v>0</v>
      </c>
      <c r="K182" s="49" t="n">
        <v>389.4</v>
      </c>
      <c r="L182" s="49" t="n">
        <v>0</v>
      </c>
    </row>
    <row r="183" customFormat="false" ht="23.25" hidden="false" customHeight="true" outlineLevel="0" collapsed="false">
      <c r="A183" s="54"/>
      <c r="B183" s="54"/>
      <c r="C183" s="33"/>
      <c r="D183" s="44" t="n">
        <v>2019</v>
      </c>
      <c r="E183" s="44" t="n">
        <v>2022</v>
      </c>
      <c r="F183" s="44" t="n">
        <v>2022</v>
      </c>
      <c r="G183" s="49" t="n">
        <f aca="false">SUM(H183:L183)</f>
        <v>397.3</v>
      </c>
      <c r="H183" s="49" t="n">
        <v>0</v>
      </c>
      <c r="I183" s="49" t="n">
        <v>0</v>
      </c>
      <c r="J183" s="49" t="n">
        <v>0</v>
      </c>
      <c r="K183" s="49" t="n">
        <v>397.3</v>
      </c>
      <c r="L183" s="49" t="n">
        <v>0</v>
      </c>
    </row>
    <row r="184" customFormat="false" ht="16.5" hidden="false" customHeight="true" outlineLevel="0" collapsed="false">
      <c r="A184" s="38" t="s">
        <v>34</v>
      </c>
      <c r="B184" s="38"/>
      <c r="C184" s="33"/>
      <c r="D184" s="11"/>
      <c r="E184" s="11"/>
      <c r="F184" s="11"/>
      <c r="G184" s="24"/>
      <c r="H184" s="24"/>
      <c r="I184" s="24"/>
      <c r="J184" s="24"/>
      <c r="K184" s="24"/>
      <c r="L184" s="24"/>
    </row>
    <row r="185" customFormat="false" ht="48" hidden="false" customHeight="true" outlineLevel="0" collapsed="false">
      <c r="A185" s="39" t="s">
        <v>68</v>
      </c>
      <c r="B185" s="39"/>
      <c r="C185" s="33"/>
      <c r="D185" s="40" t="n">
        <v>2019</v>
      </c>
      <c r="E185" s="40" t="n">
        <v>2019</v>
      </c>
      <c r="F185" s="40" t="n">
        <v>2019</v>
      </c>
      <c r="G185" s="41" t="n">
        <f aca="false">SUM(H185:L185)</f>
        <v>3456.5</v>
      </c>
      <c r="H185" s="41" t="n">
        <v>0</v>
      </c>
      <c r="I185" s="41" t="n">
        <v>3086.5</v>
      </c>
      <c r="J185" s="41" t="n">
        <v>0</v>
      </c>
      <c r="K185" s="41" t="n">
        <v>370</v>
      </c>
      <c r="L185" s="41" t="n">
        <v>0</v>
      </c>
    </row>
    <row r="186" customFormat="false" ht="24" hidden="false" customHeight="true" outlineLevel="0" collapsed="false">
      <c r="A186" s="54" t="s">
        <v>69</v>
      </c>
      <c r="B186" s="54"/>
      <c r="C186" s="33"/>
      <c r="D186" s="76" t="n">
        <v>2019</v>
      </c>
      <c r="E186" s="76" t="n">
        <v>2025</v>
      </c>
      <c r="F186" s="77" t="n">
        <v>2019</v>
      </c>
      <c r="G186" s="78" t="n">
        <f aca="false">SUM(H186:L186)</f>
        <v>7764.87537</v>
      </c>
      <c r="H186" s="78" t="n">
        <f aca="false">H194+H195+H196+H197</f>
        <v>0</v>
      </c>
      <c r="I186" s="78" t="n">
        <f aca="false">I194+I195+I196+I197</f>
        <v>7764.87537</v>
      </c>
      <c r="J186" s="78" t="n">
        <f aca="false">J194+J195+J196+J197</f>
        <v>0</v>
      </c>
      <c r="K186" s="78" t="n">
        <f aca="false">K194+K195+K196+K197</f>
        <v>0</v>
      </c>
      <c r="L186" s="78" t="n">
        <f aca="false">L194+L195+L196+L197</f>
        <v>0</v>
      </c>
    </row>
    <row r="187" customFormat="false" ht="22.5" hidden="false" customHeight="true" outlineLevel="0" collapsed="false">
      <c r="A187" s="54"/>
      <c r="B187" s="54"/>
      <c r="C187" s="33"/>
      <c r="D187" s="76"/>
      <c r="E187" s="76"/>
      <c r="F187" s="73" t="n">
        <v>2020</v>
      </c>
      <c r="G187" s="74" t="n">
        <f aca="false">SUM(H187:L187)</f>
        <v>6450.258</v>
      </c>
      <c r="H187" s="74" t="n">
        <v>0</v>
      </c>
      <c r="I187" s="74" t="n">
        <v>6450.258</v>
      </c>
      <c r="J187" s="74" t="n">
        <v>0</v>
      </c>
      <c r="K187" s="74" t="n">
        <v>0</v>
      </c>
      <c r="L187" s="74" t="n">
        <v>0</v>
      </c>
    </row>
    <row r="188" customFormat="false" ht="18" hidden="false" customHeight="true" outlineLevel="0" collapsed="false">
      <c r="A188" s="54"/>
      <c r="B188" s="54"/>
      <c r="C188" s="33"/>
      <c r="D188" s="76"/>
      <c r="E188" s="76"/>
      <c r="F188" s="73" t="n">
        <v>2021</v>
      </c>
      <c r="G188" s="74" t="n">
        <f aca="false">SUM(H188:L188)</f>
        <v>0</v>
      </c>
      <c r="H188" s="74" t="n">
        <v>0</v>
      </c>
      <c r="I188" s="74" t="n">
        <v>0</v>
      </c>
      <c r="J188" s="74" t="n">
        <v>0</v>
      </c>
      <c r="K188" s="74" t="n">
        <v>0</v>
      </c>
      <c r="L188" s="74" t="n">
        <v>0</v>
      </c>
    </row>
    <row r="189" customFormat="false" ht="18.75" hidden="false" customHeight="true" outlineLevel="0" collapsed="false">
      <c r="A189" s="54"/>
      <c r="B189" s="54"/>
      <c r="C189" s="33"/>
      <c r="D189" s="76"/>
      <c r="E189" s="76"/>
      <c r="F189" s="73" t="n">
        <v>2022</v>
      </c>
      <c r="G189" s="74" t="n">
        <f aca="false">SUM(H189:L189)</f>
        <v>0</v>
      </c>
      <c r="H189" s="74" t="n">
        <v>0</v>
      </c>
      <c r="I189" s="74" t="n">
        <v>0</v>
      </c>
      <c r="J189" s="74" t="n">
        <v>0</v>
      </c>
      <c r="K189" s="74" t="n">
        <v>0</v>
      </c>
      <c r="L189" s="74" t="n">
        <v>0</v>
      </c>
    </row>
    <row r="190" customFormat="false" ht="18.75" hidden="false" customHeight="true" outlineLevel="0" collapsed="false">
      <c r="A190" s="54"/>
      <c r="B190" s="54"/>
      <c r="C190" s="33"/>
      <c r="D190" s="76"/>
      <c r="E190" s="76"/>
      <c r="F190" s="73" t="n">
        <v>2023</v>
      </c>
      <c r="G190" s="74" t="n">
        <f aca="false">SUM(H190:L190)</f>
        <v>0</v>
      </c>
      <c r="H190" s="74" t="n">
        <v>0</v>
      </c>
      <c r="I190" s="74" t="n">
        <v>0</v>
      </c>
      <c r="J190" s="74" t="n">
        <v>0</v>
      </c>
      <c r="K190" s="74" t="n">
        <v>0</v>
      </c>
      <c r="L190" s="74" t="n">
        <v>0</v>
      </c>
    </row>
    <row r="191" customFormat="false" ht="18.75" hidden="false" customHeight="true" outlineLevel="0" collapsed="false">
      <c r="A191" s="54"/>
      <c r="B191" s="54"/>
      <c r="C191" s="33"/>
      <c r="D191" s="76"/>
      <c r="E191" s="76"/>
      <c r="F191" s="73" t="n">
        <v>2024</v>
      </c>
      <c r="G191" s="74" t="n">
        <f aca="false">SUM(H191:L191)</f>
        <v>0</v>
      </c>
      <c r="H191" s="74" t="n">
        <v>0</v>
      </c>
      <c r="I191" s="74" t="n">
        <v>0</v>
      </c>
      <c r="J191" s="74" t="n">
        <v>0</v>
      </c>
      <c r="K191" s="74" t="n">
        <v>0</v>
      </c>
      <c r="L191" s="74" t="n">
        <v>0</v>
      </c>
    </row>
    <row r="192" customFormat="false" ht="18.75" hidden="false" customHeight="true" outlineLevel="0" collapsed="false">
      <c r="A192" s="54"/>
      <c r="B192" s="54"/>
      <c r="C192" s="33"/>
      <c r="D192" s="76"/>
      <c r="E192" s="76"/>
      <c r="F192" s="73" t="n">
        <v>2025</v>
      </c>
      <c r="G192" s="74" t="n">
        <f aca="false">SUM(H192:L192)</f>
        <v>0</v>
      </c>
      <c r="H192" s="74" t="n">
        <v>0</v>
      </c>
      <c r="I192" s="74" t="n">
        <v>0</v>
      </c>
      <c r="J192" s="74" t="n">
        <v>0</v>
      </c>
      <c r="K192" s="74" t="n">
        <v>0</v>
      </c>
      <c r="L192" s="74" t="n">
        <v>0</v>
      </c>
    </row>
    <row r="193" customFormat="false" ht="15" hidden="false" customHeight="true" outlineLevel="0" collapsed="false">
      <c r="A193" s="38" t="s">
        <v>34</v>
      </c>
      <c r="B193" s="38"/>
      <c r="C193" s="33"/>
      <c r="D193" s="11"/>
      <c r="E193" s="11"/>
      <c r="F193" s="11"/>
      <c r="G193" s="24"/>
      <c r="H193" s="24"/>
      <c r="I193" s="24"/>
      <c r="J193" s="24"/>
      <c r="K193" s="24"/>
      <c r="L193" s="24"/>
    </row>
    <row r="194" customFormat="false" ht="43.5" hidden="false" customHeight="true" outlineLevel="0" collapsed="false">
      <c r="A194" s="38" t="s">
        <v>70</v>
      </c>
      <c r="B194" s="38"/>
      <c r="C194" s="33"/>
      <c r="D194" s="11" t="n">
        <v>2019</v>
      </c>
      <c r="E194" s="11" t="n">
        <v>2019</v>
      </c>
      <c r="F194" s="11" t="n">
        <v>2019</v>
      </c>
      <c r="G194" s="24" t="n">
        <f aca="false">SUM(H194:L194)</f>
        <v>3968.696</v>
      </c>
      <c r="H194" s="24" t="n">
        <v>0</v>
      </c>
      <c r="I194" s="24" t="n">
        <v>3968.696</v>
      </c>
      <c r="J194" s="24" t="n">
        <v>0</v>
      </c>
      <c r="K194" s="24" t="n">
        <v>0</v>
      </c>
      <c r="L194" s="24" t="n">
        <v>0</v>
      </c>
    </row>
    <row r="195" customFormat="false" ht="45" hidden="false" customHeight="true" outlineLevel="0" collapsed="false">
      <c r="A195" s="38" t="s">
        <v>71</v>
      </c>
      <c r="B195" s="38"/>
      <c r="C195" s="33"/>
      <c r="D195" s="11" t="n">
        <v>2019</v>
      </c>
      <c r="E195" s="11" t="n">
        <v>2019</v>
      </c>
      <c r="F195" s="11" t="n">
        <v>2019</v>
      </c>
      <c r="G195" s="24" t="n">
        <f aca="false">SUM(H195:L195)</f>
        <v>582.436</v>
      </c>
      <c r="H195" s="24" t="n">
        <v>0</v>
      </c>
      <c r="I195" s="24" t="n">
        <v>582.436</v>
      </c>
      <c r="J195" s="24" t="n">
        <v>0</v>
      </c>
      <c r="K195" s="24" t="n">
        <v>0</v>
      </c>
      <c r="L195" s="24" t="n">
        <v>0</v>
      </c>
    </row>
    <row r="196" customFormat="false" ht="43.5" hidden="false" customHeight="true" outlineLevel="0" collapsed="false">
      <c r="A196" s="38" t="s">
        <v>72</v>
      </c>
      <c r="B196" s="38"/>
      <c r="C196" s="33"/>
      <c r="D196" s="11" t="n">
        <v>2019</v>
      </c>
      <c r="E196" s="11" t="n">
        <v>2019</v>
      </c>
      <c r="F196" s="11" t="n">
        <v>2019</v>
      </c>
      <c r="G196" s="24" t="n">
        <f aca="false">SUM(H196:L196)</f>
        <v>1314.61737</v>
      </c>
      <c r="H196" s="24" t="n">
        <v>0</v>
      </c>
      <c r="I196" s="24" t="n">
        <v>1314.61737</v>
      </c>
      <c r="J196" s="24" t="n">
        <v>0</v>
      </c>
      <c r="K196" s="24" t="n">
        <v>0</v>
      </c>
      <c r="L196" s="24" t="n">
        <v>0</v>
      </c>
    </row>
    <row r="197" customFormat="false" ht="35.25" hidden="false" customHeight="true" outlineLevel="0" collapsed="false">
      <c r="A197" s="39" t="s">
        <v>73</v>
      </c>
      <c r="B197" s="39"/>
      <c r="C197" s="33"/>
      <c r="D197" s="40" t="n">
        <v>2019</v>
      </c>
      <c r="E197" s="40" t="n">
        <v>2019</v>
      </c>
      <c r="F197" s="40" t="n">
        <v>2019</v>
      </c>
      <c r="G197" s="41" t="n">
        <f aca="false">SUM(H197:L197)</f>
        <v>1899.126</v>
      </c>
      <c r="H197" s="41" t="n">
        <v>0</v>
      </c>
      <c r="I197" s="41" t="n">
        <v>1899.126</v>
      </c>
      <c r="J197" s="41" t="n">
        <v>0</v>
      </c>
      <c r="K197" s="41" t="n">
        <v>0</v>
      </c>
      <c r="L197" s="41" t="n">
        <v>0</v>
      </c>
    </row>
    <row r="198" customFormat="false" ht="18.75" hidden="false" customHeight="true" outlineLevel="0" collapsed="false">
      <c r="A198" s="54" t="s">
        <v>74</v>
      </c>
      <c r="B198" s="54"/>
      <c r="C198" s="33"/>
      <c r="D198" s="77" t="n">
        <v>2019</v>
      </c>
      <c r="E198" s="77" t="n">
        <v>2025</v>
      </c>
      <c r="F198" s="77" t="n">
        <v>2019</v>
      </c>
      <c r="G198" s="78" t="n">
        <f aca="false">SUM(H198:L198)</f>
        <v>5618.093</v>
      </c>
      <c r="H198" s="78" t="n">
        <f aca="false">H206+H207</f>
        <v>0</v>
      </c>
      <c r="I198" s="78" t="n">
        <f aca="false">I206+I207</f>
        <v>5618</v>
      </c>
      <c r="J198" s="78" t="n">
        <f aca="false">J206+J207</f>
        <v>0</v>
      </c>
      <c r="K198" s="78" t="n">
        <f aca="false">K206+K207</f>
        <v>0.093</v>
      </c>
      <c r="L198" s="78" t="n">
        <f aca="false">L206+L207</f>
        <v>0</v>
      </c>
    </row>
    <row r="199" customFormat="false" ht="17.25" hidden="false" customHeight="true" outlineLevel="0" collapsed="false">
      <c r="A199" s="54"/>
      <c r="B199" s="54"/>
      <c r="C199" s="33"/>
      <c r="D199" s="77"/>
      <c r="E199" s="77"/>
      <c r="F199" s="73" t="n">
        <v>2020</v>
      </c>
      <c r="G199" s="74" t="n">
        <f aca="false">SUM(H199:L199)</f>
        <v>5618.076</v>
      </c>
      <c r="H199" s="74" t="n">
        <v>0</v>
      </c>
      <c r="I199" s="74" t="n">
        <v>5618</v>
      </c>
      <c r="J199" s="74" t="n">
        <v>0</v>
      </c>
      <c r="K199" s="74" t="n">
        <v>0.076</v>
      </c>
      <c r="L199" s="74" t="n">
        <v>0</v>
      </c>
    </row>
    <row r="200" customFormat="false" ht="20.25" hidden="false" customHeight="true" outlineLevel="0" collapsed="false">
      <c r="A200" s="54"/>
      <c r="B200" s="54"/>
      <c r="C200" s="33"/>
      <c r="D200" s="77"/>
      <c r="E200" s="77"/>
      <c r="F200" s="73" t="n">
        <v>2021</v>
      </c>
      <c r="G200" s="74" t="n">
        <f aca="false">SUM(H200:L200)</f>
        <v>0</v>
      </c>
      <c r="H200" s="74" t="n">
        <v>0</v>
      </c>
      <c r="I200" s="74" t="n">
        <v>0</v>
      </c>
      <c r="J200" s="74" t="n">
        <v>0</v>
      </c>
      <c r="K200" s="74" t="n">
        <v>0</v>
      </c>
      <c r="L200" s="74" t="n">
        <v>0</v>
      </c>
    </row>
    <row r="201" customFormat="false" ht="20.25" hidden="false" customHeight="true" outlineLevel="0" collapsed="false">
      <c r="A201" s="54"/>
      <c r="B201" s="54"/>
      <c r="C201" s="33"/>
      <c r="D201" s="77"/>
      <c r="E201" s="77"/>
      <c r="F201" s="73" t="n">
        <v>2022</v>
      </c>
      <c r="G201" s="74" t="n">
        <f aca="false">SUM(H201:L201)</f>
        <v>0</v>
      </c>
      <c r="H201" s="74" t="n">
        <v>0</v>
      </c>
      <c r="I201" s="74" t="n">
        <v>0</v>
      </c>
      <c r="J201" s="74" t="n">
        <v>0</v>
      </c>
      <c r="K201" s="74" t="n">
        <v>0</v>
      </c>
      <c r="L201" s="74" t="n">
        <v>0</v>
      </c>
    </row>
    <row r="202" customFormat="false" ht="20.25" hidden="false" customHeight="true" outlineLevel="0" collapsed="false">
      <c r="A202" s="54"/>
      <c r="B202" s="54"/>
      <c r="C202" s="33"/>
      <c r="D202" s="77"/>
      <c r="E202" s="77"/>
      <c r="F202" s="73" t="n">
        <v>2023</v>
      </c>
      <c r="G202" s="74" t="n">
        <f aca="false">SUM(H202:L202)</f>
        <v>0</v>
      </c>
      <c r="H202" s="74" t="n">
        <v>0</v>
      </c>
      <c r="I202" s="74" t="n">
        <v>0</v>
      </c>
      <c r="J202" s="74" t="n">
        <v>0</v>
      </c>
      <c r="K202" s="74" t="n">
        <v>0</v>
      </c>
      <c r="L202" s="74" t="n">
        <v>0</v>
      </c>
    </row>
    <row r="203" customFormat="false" ht="20.25" hidden="false" customHeight="true" outlineLevel="0" collapsed="false">
      <c r="A203" s="54"/>
      <c r="B203" s="54"/>
      <c r="C203" s="33"/>
      <c r="D203" s="77"/>
      <c r="E203" s="77"/>
      <c r="F203" s="73" t="n">
        <v>2024</v>
      </c>
      <c r="G203" s="74" t="n">
        <f aca="false">SUM(H203:L203)</f>
        <v>0</v>
      </c>
      <c r="H203" s="74" t="n">
        <v>0</v>
      </c>
      <c r="I203" s="74" t="n">
        <v>0</v>
      </c>
      <c r="J203" s="74" t="n">
        <v>0</v>
      </c>
      <c r="K203" s="74" t="n">
        <v>0</v>
      </c>
      <c r="L203" s="74" t="n">
        <v>0</v>
      </c>
    </row>
    <row r="204" customFormat="false" ht="20.25" hidden="false" customHeight="true" outlineLevel="0" collapsed="false">
      <c r="A204" s="54"/>
      <c r="B204" s="54"/>
      <c r="C204" s="33"/>
      <c r="D204" s="77"/>
      <c r="E204" s="77"/>
      <c r="F204" s="73" t="n">
        <v>2025</v>
      </c>
      <c r="G204" s="74" t="n">
        <f aca="false">SUM(H204:L204)</f>
        <v>0</v>
      </c>
      <c r="H204" s="74" t="n">
        <v>0</v>
      </c>
      <c r="I204" s="74" t="n">
        <v>0</v>
      </c>
      <c r="J204" s="74" t="n">
        <v>0</v>
      </c>
      <c r="K204" s="74" t="n">
        <v>0</v>
      </c>
      <c r="L204" s="74" t="n">
        <v>0</v>
      </c>
    </row>
    <row r="205" customFormat="false" ht="15" hidden="false" customHeight="true" outlineLevel="0" collapsed="false">
      <c r="A205" s="38" t="s">
        <v>34</v>
      </c>
      <c r="B205" s="38"/>
      <c r="C205" s="33"/>
      <c r="D205" s="11"/>
      <c r="E205" s="11"/>
      <c r="F205" s="11"/>
      <c r="G205" s="24"/>
      <c r="H205" s="24"/>
      <c r="I205" s="24"/>
      <c r="J205" s="24"/>
      <c r="K205" s="24"/>
      <c r="L205" s="24"/>
    </row>
    <row r="206" customFormat="false" ht="31.5" hidden="false" customHeight="true" outlineLevel="0" collapsed="false">
      <c r="A206" s="38" t="s">
        <v>75</v>
      </c>
      <c r="B206" s="38"/>
      <c r="C206" s="33"/>
      <c r="D206" s="11" t="n">
        <v>2019</v>
      </c>
      <c r="E206" s="11" t="n">
        <v>2019</v>
      </c>
      <c r="F206" s="11" t="n">
        <v>2019</v>
      </c>
      <c r="G206" s="24" t="n">
        <f aca="false">SUM(H206:L206)</f>
        <v>1446.953</v>
      </c>
      <c r="H206" s="24" t="n">
        <v>0</v>
      </c>
      <c r="I206" s="24" t="n">
        <v>1446.9</v>
      </c>
      <c r="J206" s="24" t="n">
        <v>0</v>
      </c>
      <c r="K206" s="24" t="n">
        <v>0.053</v>
      </c>
      <c r="L206" s="24" t="n">
        <v>0</v>
      </c>
    </row>
    <row r="207" customFormat="false" ht="31.5" hidden="false" customHeight="true" outlineLevel="0" collapsed="false">
      <c r="A207" s="38" t="s">
        <v>76</v>
      </c>
      <c r="B207" s="38"/>
      <c r="C207" s="33"/>
      <c r="D207" s="11" t="n">
        <v>2019</v>
      </c>
      <c r="E207" s="11" t="n">
        <v>2019</v>
      </c>
      <c r="F207" s="11" t="n">
        <v>2019</v>
      </c>
      <c r="G207" s="24" t="n">
        <f aca="false">SUM(H207:L207)</f>
        <v>4171.14</v>
      </c>
      <c r="H207" s="24" t="n">
        <v>0</v>
      </c>
      <c r="I207" s="24" t="n">
        <v>4171.1</v>
      </c>
      <c r="J207" s="24" t="n">
        <v>0</v>
      </c>
      <c r="K207" s="24" t="n">
        <v>0.04</v>
      </c>
      <c r="L207" s="24" t="n">
        <v>0</v>
      </c>
    </row>
    <row r="208" customFormat="false" ht="63" hidden="false" customHeight="true" outlineLevel="0" collapsed="false">
      <c r="A208" s="35" t="s">
        <v>77</v>
      </c>
      <c r="B208" s="35"/>
      <c r="C208" s="33"/>
      <c r="D208" s="11" t="n">
        <v>2020</v>
      </c>
      <c r="E208" s="11" t="n">
        <v>2020</v>
      </c>
      <c r="F208" s="11" t="n">
        <v>2020</v>
      </c>
      <c r="G208" s="24" t="n">
        <f aca="false">SUM(H208:L208)</f>
        <v>200</v>
      </c>
      <c r="H208" s="24" t="n">
        <v>0</v>
      </c>
      <c r="I208" s="24" t="n">
        <v>0</v>
      </c>
      <c r="J208" s="24" t="n">
        <v>0</v>
      </c>
      <c r="K208" s="24" t="n">
        <v>200</v>
      </c>
      <c r="L208" s="24" t="n">
        <v>0</v>
      </c>
    </row>
    <row r="209" customFormat="false" ht="87.75" hidden="false" customHeight="true" outlineLevel="0" collapsed="false">
      <c r="A209" s="35" t="s">
        <v>78</v>
      </c>
      <c r="B209" s="35"/>
      <c r="C209" s="79" t="s">
        <v>79</v>
      </c>
      <c r="D209" s="11" t="n">
        <v>2020</v>
      </c>
      <c r="E209" s="11" t="n">
        <v>2020</v>
      </c>
      <c r="F209" s="11" t="n">
        <v>2020</v>
      </c>
      <c r="G209" s="24" t="n">
        <f aca="false">SUM(H209:L209)</f>
        <v>401.439</v>
      </c>
      <c r="H209" s="24" t="n">
        <v>0</v>
      </c>
      <c r="I209" s="24" t="n">
        <v>361.29504</v>
      </c>
      <c r="J209" s="24" t="n">
        <v>0</v>
      </c>
      <c r="K209" s="24" t="n">
        <v>40.14396</v>
      </c>
      <c r="L209" s="24" t="n">
        <v>0</v>
      </c>
    </row>
    <row r="210" customFormat="false" ht="26.65" hidden="false" customHeight="true" outlineLevel="0" collapsed="false">
      <c r="A210" s="58" t="s">
        <v>80</v>
      </c>
      <c r="B210" s="58"/>
      <c r="C210" s="69"/>
      <c r="D210" s="60"/>
      <c r="E210" s="60"/>
      <c r="F210" s="80"/>
      <c r="G210" s="72" t="n">
        <f aca="false">G162+G163+G164+G165+G166+G167+G168</f>
        <v>51314.57537</v>
      </c>
      <c r="H210" s="72" t="n">
        <f aca="false">H162+H163+H164+H165+H166+H167+H168</f>
        <v>0</v>
      </c>
      <c r="I210" s="72" t="n">
        <f aca="false">I162+I163+I164+I165+I166+I167+I168</f>
        <v>32104.03841</v>
      </c>
      <c r="J210" s="72" t="n">
        <f aca="false">J162+J163+J164+J165+J166+J167+J168</f>
        <v>0</v>
      </c>
      <c r="K210" s="72" t="n">
        <f aca="false">K162+K163+K164+K165+K166+K167+K168</f>
        <v>19210.53696</v>
      </c>
      <c r="L210" s="72" t="n">
        <f aca="false">L162+L163+L164+L165+L166+L167+L168</f>
        <v>0</v>
      </c>
    </row>
  </sheetData>
  <mergeCells count="128">
    <mergeCell ref="J1:L1"/>
    <mergeCell ref="A2:L2"/>
    <mergeCell ref="A3:L3"/>
    <mergeCell ref="A4:B5"/>
    <mergeCell ref="C4:C5"/>
    <mergeCell ref="D4:E4"/>
    <mergeCell ref="F4:F5"/>
    <mergeCell ref="H4:L4"/>
    <mergeCell ref="A6:B6"/>
    <mergeCell ref="A7:B13"/>
    <mergeCell ref="C7:C13"/>
    <mergeCell ref="D7:D13"/>
    <mergeCell ref="E7:E13"/>
    <mergeCell ref="A14:B14"/>
    <mergeCell ref="A15:B21"/>
    <mergeCell ref="C15:C21"/>
    <mergeCell ref="D15:D21"/>
    <mergeCell ref="E15:E21"/>
    <mergeCell ref="A22:B28"/>
    <mergeCell ref="C22:C27"/>
    <mergeCell ref="D22:D28"/>
    <mergeCell ref="E22:E28"/>
    <mergeCell ref="A29:B29"/>
    <mergeCell ref="A30:B36"/>
    <mergeCell ref="C30:C36"/>
    <mergeCell ref="D30:D36"/>
    <mergeCell ref="E30:E36"/>
    <mergeCell ref="A37:B43"/>
    <mergeCell ref="C37:C110"/>
    <mergeCell ref="D37:D43"/>
    <mergeCell ref="E37:E43"/>
    <mergeCell ref="A44:B44"/>
    <mergeCell ref="A45:B51"/>
    <mergeCell ref="D45:D51"/>
    <mergeCell ref="E45:E51"/>
    <mergeCell ref="A52:B52"/>
    <mergeCell ref="A53:B53"/>
    <mergeCell ref="A54:B54"/>
    <mergeCell ref="A55:B55"/>
    <mergeCell ref="A56:B56"/>
    <mergeCell ref="A57:B63"/>
    <mergeCell ref="D57:D63"/>
    <mergeCell ref="E57:E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82"/>
    <mergeCell ref="D76:D82"/>
    <mergeCell ref="E76:E82"/>
    <mergeCell ref="A83:B83"/>
    <mergeCell ref="A84:B84"/>
    <mergeCell ref="A85:B91"/>
    <mergeCell ref="D86:D91"/>
    <mergeCell ref="E86:E91"/>
    <mergeCell ref="A92:B98"/>
    <mergeCell ref="D92:D98"/>
    <mergeCell ref="E92:E98"/>
    <mergeCell ref="A99:B104"/>
    <mergeCell ref="D99:D104"/>
    <mergeCell ref="E99:E104"/>
    <mergeCell ref="A105:B110"/>
    <mergeCell ref="D105:D110"/>
    <mergeCell ref="E105:E110"/>
    <mergeCell ref="A111:B111"/>
    <mergeCell ref="A112:B118"/>
    <mergeCell ref="C112:C118"/>
    <mergeCell ref="D112:D118"/>
    <mergeCell ref="E112:E118"/>
    <mergeCell ref="A119:B125"/>
    <mergeCell ref="C119:C160"/>
    <mergeCell ref="D119:D125"/>
    <mergeCell ref="E119:E125"/>
    <mergeCell ref="A126:B132"/>
    <mergeCell ref="D126:D132"/>
    <mergeCell ref="E126:E132"/>
    <mergeCell ref="A133:B139"/>
    <mergeCell ref="D133:D139"/>
    <mergeCell ref="E133:E139"/>
    <mergeCell ref="A140:B146"/>
    <mergeCell ref="D140:D146"/>
    <mergeCell ref="E140:E146"/>
    <mergeCell ref="A147:B153"/>
    <mergeCell ref="D147:D153"/>
    <mergeCell ref="E147:E153"/>
    <mergeCell ref="A154:B160"/>
    <mergeCell ref="D154:D160"/>
    <mergeCell ref="E154:E160"/>
    <mergeCell ref="A161:B161"/>
    <mergeCell ref="A162:B168"/>
    <mergeCell ref="C162:C168"/>
    <mergeCell ref="D162:D168"/>
    <mergeCell ref="E162:E168"/>
    <mergeCell ref="A169:B175"/>
    <mergeCell ref="C169:C208"/>
    <mergeCell ref="D169:D175"/>
    <mergeCell ref="E169:E175"/>
    <mergeCell ref="A176:B176"/>
    <mergeCell ref="A177:B177"/>
    <mergeCell ref="A178:B179"/>
    <mergeCell ref="A180:B183"/>
    <mergeCell ref="A184:B184"/>
    <mergeCell ref="A185:B185"/>
    <mergeCell ref="A186:B192"/>
    <mergeCell ref="D186:D192"/>
    <mergeCell ref="E186:E192"/>
    <mergeCell ref="A193:B193"/>
    <mergeCell ref="A194:B194"/>
    <mergeCell ref="A195:B195"/>
    <mergeCell ref="A196:B196"/>
    <mergeCell ref="A197:B197"/>
    <mergeCell ref="A198:B204"/>
    <mergeCell ref="D198:D204"/>
    <mergeCell ref="E198:E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511805555555556" right="0.236111111111111" top="0.240277777777778" bottom="0.22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49:26Z</dcterms:created>
  <dc:creator>Администратор</dc:creator>
  <dc:description/>
  <dc:language>en-US</dc:language>
  <cp:lastModifiedBy>Мурашова И.В.</cp:lastModifiedBy>
  <cp:lastPrinted>2020-07-27T04:16:00Z</cp:lastPrinted>
  <dcterms:modified xsi:type="dcterms:W3CDTF">2020-07-27T04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