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01.2019 год.</t>
  </si>
  <si>
    <t xml:space="preserve">Единица измерения: тыс.руб. </t>
  </si>
  <si>
    <t xml:space="preserve">Наименование КВД</t>
  </si>
  <si>
    <t xml:space="preserve">Факт 2017 г.</t>
  </si>
  <si>
    <t xml:space="preserve">План 2018 г.</t>
  </si>
  <si>
    <t xml:space="preserve">Факт 2018 г.</t>
  </si>
  <si>
    <t xml:space="preserve">рост "+", снижение "-"</t>
  </si>
  <si>
    <t xml:space="preserve"> % исполнения</t>
  </si>
  <si>
    <t xml:space="preserve">структура факт 2018 г</t>
  </si>
  <si>
    <t xml:space="preserve">факт 2018 г. к плану 2018 г.</t>
  </si>
  <si>
    <t xml:space="preserve">факт 2018 г. к факту 2017 г.</t>
  </si>
  <si>
    <t xml:space="preserve">к плану         2018 г.</t>
  </si>
  <si>
    <t xml:space="preserve">к факту         2017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,  межб. трансф.  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sz val="10"/>
      <color rgb="FFFFFFFF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14"/>
    <col collapsed="false" customWidth="true" hidden="false" outlineLevel="0" max="3" min="3" style="2" width="13.28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4" t="s">
        <v>1</v>
      </c>
    </row>
    <row r="3" s="7" customFormat="tru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K3" s="6"/>
    </row>
    <row r="4" s="7" customFormat="true" ht="12" hidden="false" customHeight="true" outlineLevel="0" collapsed="false">
      <c r="A4" s="8"/>
      <c r="B4" s="9"/>
      <c r="C4" s="10"/>
      <c r="D4" s="9"/>
      <c r="E4" s="9"/>
      <c r="F4" s="9"/>
      <c r="I4" s="6"/>
      <c r="K4" s="6"/>
    </row>
    <row r="5" customFormat="false" ht="14.25" hidden="false" customHeight="true" outlineLevel="0" collapsed="false">
      <c r="A5" s="11"/>
      <c r="B5" s="12"/>
      <c r="E5" s="13"/>
      <c r="F5" s="2"/>
      <c r="G5" s="14" t="s">
        <v>3</v>
      </c>
      <c r="H5" s="15"/>
      <c r="K5" s="2"/>
    </row>
    <row r="6" customFormat="false" ht="21.7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0"/>
      <c r="G6" s="21" t="s">
        <v>9</v>
      </c>
      <c r="H6" s="21"/>
      <c r="I6" s="22" t="s">
        <v>10</v>
      </c>
      <c r="J6" s="22"/>
      <c r="K6" s="2"/>
    </row>
    <row r="7" customFormat="false" ht="32.25" hidden="false" customHeight="true" outlineLevel="0" collapsed="false">
      <c r="A7" s="16"/>
      <c r="B7" s="17"/>
      <c r="C7" s="18"/>
      <c r="D7" s="19"/>
      <c r="E7" s="23" t="s">
        <v>11</v>
      </c>
      <c r="F7" s="24" t="s">
        <v>12</v>
      </c>
      <c r="G7" s="25" t="s">
        <v>13</v>
      </c>
      <c r="H7" s="26" t="s">
        <v>14</v>
      </c>
      <c r="I7" s="27" t="s">
        <v>15</v>
      </c>
      <c r="J7" s="28" t="s">
        <v>16</v>
      </c>
      <c r="K7" s="2"/>
    </row>
    <row r="8" customFormat="false" ht="12.75" hidden="false" customHeight="false" outlineLevel="0" collapsed="false">
      <c r="A8" s="29" t="s">
        <v>17</v>
      </c>
      <c r="B8" s="30" t="n">
        <v>222523.5</v>
      </c>
      <c r="C8" s="31" t="n">
        <v>237678.9</v>
      </c>
      <c r="D8" s="30" t="n">
        <v>244080.8</v>
      </c>
      <c r="E8" s="32" t="n">
        <f aca="false">D8-C8</f>
        <v>6401.89999999999</v>
      </c>
      <c r="F8" s="33" t="n">
        <f aca="false">D8-B8</f>
        <v>21557.3</v>
      </c>
      <c r="G8" s="34" t="n">
        <f aca="false">D8/C8*100</f>
        <v>102.693507921822</v>
      </c>
      <c r="H8" s="35" t="n">
        <f aca="false">D8/B8*100</f>
        <v>109.687650967201</v>
      </c>
      <c r="I8" s="36" t="n">
        <f aca="false">D8/$D$29*100</f>
        <v>55.7747773974872</v>
      </c>
      <c r="J8" s="36" t="n">
        <f aca="false">D8/$D$42*100</f>
        <v>18.7465577084175</v>
      </c>
      <c r="K8" s="2"/>
    </row>
    <row r="9" customFormat="false" ht="12.75" hidden="false" customHeight="false" outlineLevel="0" collapsed="false">
      <c r="A9" s="29" t="s">
        <v>18</v>
      </c>
      <c r="B9" s="30" t="n">
        <v>0</v>
      </c>
      <c r="C9" s="31" t="n">
        <v>471.5</v>
      </c>
      <c r="D9" s="37" t="n">
        <v>471.4</v>
      </c>
      <c r="E9" s="32" t="n">
        <f aca="false">D9-C9</f>
        <v>-0.100000000000023</v>
      </c>
      <c r="F9" s="33" t="n">
        <f aca="false">D9-B9</f>
        <v>471.4</v>
      </c>
      <c r="G9" s="34" t="n">
        <f aca="false">D9/C9*100</f>
        <v>99.9787910922588</v>
      </c>
      <c r="H9" s="35" t="e">
        <f aca="false">D9/B9*100</f>
        <v>#DIV/0!</v>
      </c>
      <c r="I9" s="36" t="n">
        <f aca="false">D9/$D$29*100</f>
        <v>0.107719370246146</v>
      </c>
      <c r="J9" s="36" t="n">
        <f aca="false">D9/$D$42*100</f>
        <v>0.0362057454078649</v>
      </c>
      <c r="K9" s="2"/>
    </row>
    <row r="10" customFormat="false" ht="16.5" hidden="false" customHeight="true" outlineLevel="0" collapsed="false">
      <c r="A10" s="38" t="s">
        <v>19</v>
      </c>
      <c r="B10" s="39" t="n">
        <v>54702.3</v>
      </c>
      <c r="C10" s="40" t="n">
        <v>67102.9</v>
      </c>
      <c r="D10" s="41" t="n">
        <v>68189.6</v>
      </c>
      <c r="E10" s="42" t="n">
        <f aca="false">D10-C10</f>
        <v>1086.70000000001</v>
      </c>
      <c r="F10" s="43" t="n">
        <f aca="false">D10-B10</f>
        <v>13487.3</v>
      </c>
      <c r="G10" s="44" t="n">
        <f aca="false">D10/C10*100</f>
        <v>101.619453108584</v>
      </c>
      <c r="H10" s="45" t="n">
        <f aca="false">D10/B10*100</f>
        <v>124.655818859536</v>
      </c>
      <c r="I10" s="36" t="n">
        <f aca="false">D10/$D$29*100</f>
        <v>15.5819702361828</v>
      </c>
      <c r="J10" s="36" t="n">
        <f aca="false">D10/$D$42*100</f>
        <v>5.23728319275381</v>
      </c>
      <c r="K10" s="2"/>
    </row>
    <row r="11" customFormat="false" ht="12.75" hidden="false" customHeight="false" outlineLevel="0" collapsed="false">
      <c r="A11" s="46" t="s">
        <v>20</v>
      </c>
      <c r="B11" s="30" t="n">
        <v>16893.3</v>
      </c>
      <c r="C11" s="31" t="n">
        <v>13800</v>
      </c>
      <c r="D11" s="37" t="n">
        <v>13639.7</v>
      </c>
      <c r="E11" s="32" t="n">
        <f aca="false">D11-C11</f>
        <v>-160.299999999999</v>
      </c>
      <c r="F11" s="33" t="n">
        <f aca="false">D11-B11</f>
        <v>-3253.6</v>
      </c>
      <c r="G11" s="34" t="n">
        <f aca="false">D11/C11*100</f>
        <v>98.8384057971015</v>
      </c>
      <c r="H11" s="35" t="n">
        <f aca="false">D11/B11*100</f>
        <v>80.7402934891348</v>
      </c>
      <c r="I11" s="36" t="n">
        <f aca="false">D11/$D$29*100</f>
        <v>3.11680079411616</v>
      </c>
      <c r="J11" s="36" t="n">
        <f aca="false">D11/$D$42*100</f>
        <v>1.04759335095387</v>
      </c>
      <c r="K11" s="2"/>
    </row>
    <row r="12" customFormat="false" ht="13.5" hidden="false" customHeight="true" outlineLevel="0" collapsed="false">
      <c r="A12" s="46" t="s">
        <v>21</v>
      </c>
      <c r="B12" s="30" t="n">
        <v>101.4</v>
      </c>
      <c r="C12" s="31" t="n">
        <v>103</v>
      </c>
      <c r="D12" s="37" t="n">
        <v>104.8</v>
      </c>
      <c r="E12" s="32" t="n">
        <f aca="false">D12-C12</f>
        <v>1.8</v>
      </c>
      <c r="F12" s="33" t="n">
        <f aca="false">D12-B12</f>
        <v>3.39999999999999</v>
      </c>
      <c r="G12" s="34" t="n">
        <f aca="false">D12/C12*100</f>
        <v>101.747572815534</v>
      </c>
      <c r="H12" s="35" t="n">
        <f aca="false">D12/B12*100</f>
        <v>103.353057199211</v>
      </c>
      <c r="I12" s="36" t="n">
        <f aca="false">D12/$D$29*100</f>
        <v>0.0239477938094953</v>
      </c>
      <c r="J12" s="36" t="n">
        <f aca="false">D12/$D$42*100</f>
        <v>0.00804913474489658</v>
      </c>
      <c r="K12" s="2"/>
    </row>
    <row r="13" customFormat="false" ht="15.75" hidden="false" customHeight="true" outlineLevel="0" collapsed="false">
      <c r="A13" s="47" t="s">
        <v>22</v>
      </c>
      <c r="B13" s="30" t="n">
        <v>1537.8</v>
      </c>
      <c r="C13" s="31" t="n">
        <v>980</v>
      </c>
      <c r="D13" s="37" t="n">
        <v>1585.5</v>
      </c>
      <c r="E13" s="32" t="n">
        <f aca="false">D13-C13</f>
        <v>605.5</v>
      </c>
      <c r="F13" s="33" t="n">
        <f aca="false">D13-B13</f>
        <v>47.7</v>
      </c>
      <c r="G13" s="34" t="n">
        <f aca="false">D13/C13*100</f>
        <v>161.785714285714</v>
      </c>
      <c r="H13" s="35" t="n">
        <f aca="false">D13/B13*100</f>
        <v>103.101833788529</v>
      </c>
      <c r="I13" s="36" t="n">
        <f aca="false">D13/$D$29*100</f>
        <v>0.362301785161782</v>
      </c>
      <c r="J13" s="36" t="n">
        <f aca="false">D13/$D$42*100</f>
        <v>0.1217738849049</v>
      </c>
      <c r="K13" s="2"/>
    </row>
    <row r="14" customFormat="false" ht="12.75" hidden="false" customHeight="true" outlineLevel="0" collapsed="false">
      <c r="A14" s="46" t="s">
        <v>23</v>
      </c>
      <c r="B14" s="30" t="n">
        <v>3982.1</v>
      </c>
      <c r="C14" s="31" t="n">
        <v>5083</v>
      </c>
      <c r="D14" s="37" t="n">
        <v>5301.4</v>
      </c>
      <c r="E14" s="32" t="n">
        <f aca="false">D14-C14</f>
        <v>218.4</v>
      </c>
      <c r="F14" s="33" t="n">
        <f aca="false">D14-B14</f>
        <v>1319.3</v>
      </c>
      <c r="G14" s="34" t="n">
        <f aca="false">D14/C14*100</f>
        <v>104.296675191816</v>
      </c>
      <c r="H14" s="35" t="n">
        <f aca="false">D14/B14*100</f>
        <v>133.130760151679</v>
      </c>
      <c r="I14" s="36" t="n">
        <f aca="false">D14/$D$29*100</f>
        <v>1.21142017272575</v>
      </c>
      <c r="J14" s="36" t="n">
        <f aca="false">D14/$D$42*100</f>
        <v>0.407172547104911</v>
      </c>
      <c r="K14" s="2"/>
    </row>
    <row r="15" customFormat="false" ht="12.75" hidden="true" customHeight="true" outlineLevel="0" collapsed="false">
      <c r="A15" s="46" t="s">
        <v>24</v>
      </c>
      <c r="B15" s="30" t="n">
        <v>0</v>
      </c>
      <c r="C15" s="31" t="n">
        <v>0</v>
      </c>
      <c r="D15" s="37" t="n">
        <v>0</v>
      </c>
      <c r="E15" s="32" t="n">
        <f aca="false">D15-C15</f>
        <v>0</v>
      </c>
      <c r="F15" s="33" t="n">
        <f aca="false">D15-B15</f>
        <v>0</v>
      </c>
      <c r="G15" s="34" t="e">
        <f aca="false">D15/C15*100</f>
        <v>#DIV/0!</v>
      </c>
      <c r="H15" s="35" t="e">
        <f aca="false">D15/B15*100</f>
        <v>#DIV/0!</v>
      </c>
      <c r="I15" s="36" t="n">
        <f aca="false">D15/$D$29*100</f>
        <v>0</v>
      </c>
      <c r="J15" s="36" t="n">
        <f aca="false">D15/$D$42*100</f>
        <v>0</v>
      </c>
      <c r="K15" s="2"/>
    </row>
    <row r="16" customFormat="false" ht="11.25" hidden="true" customHeight="true" outlineLevel="0" collapsed="false">
      <c r="A16" s="46" t="s">
        <v>25</v>
      </c>
      <c r="B16" s="30" t="n">
        <v>0</v>
      </c>
      <c r="C16" s="31" t="n">
        <v>0</v>
      </c>
      <c r="D16" s="37" t="n">
        <v>0</v>
      </c>
      <c r="E16" s="32" t="n">
        <f aca="false">D16-C16</f>
        <v>0</v>
      </c>
      <c r="F16" s="33" t="n">
        <f aca="false">D16-B16</f>
        <v>0</v>
      </c>
      <c r="G16" s="34" t="e">
        <f aca="false">D16/C16*100</f>
        <v>#DIV/0!</v>
      </c>
      <c r="H16" s="35" t="e">
        <f aca="false">D16/B16*100</f>
        <v>#DIV/0!</v>
      </c>
      <c r="I16" s="36" t="n">
        <f aca="false">D16/$D$29*100</f>
        <v>0</v>
      </c>
      <c r="J16" s="36" t="n">
        <f aca="false">D16/$D$42*100</f>
        <v>0</v>
      </c>
      <c r="K16" s="2"/>
    </row>
    <row r="17" customFormat="false" ht="14.25" hidden="false" customHeight="true" outlineLevel="0" collapsed="false">
      <c r="A17" s="46" t="s">
        <v>26</v>
      </c>
      <c r="B17" s="30" t="n">
        <v>38695</v>
      </c>
      <c r="C17" s="31" t="n">
        <v>40740.8</v>
      </c>
      <c r="D17" s="37" t="n">
        <v>41014.5</v>
      </c>
      <c r="E17" s="32" t="n">
        <f aca="false">D17-C17</f>
        <v>273.699999999997</v>
      </c>
      <c r="F17" s="33" t="n">
        <f aca="false">D17-B17</f>
        <v>2319.5</v>
      </c>
      <c r="G17" s="34" t="n">
        <f aca="false">D17/C17*100</f>
        <v>100.671808113734</v>
      </c>
      <c r="H17" s="35" t="n">
        <f aca="false">D17/B17*100</f>
        <v>105.994314510919</v>
      </c>
      <c r="I17" s="36" t="n">
        <f aca="false">D17/$D$29*100</f>
        <v>9.37220218701856</v>
      </c>
      <c r="J17" s="36" t="n">
        <f aca="false">D17/$D$42*100</f>
        <v>3.15010722323054</v>
      </c>
      <c r="K17" s="2"/>
    </row>
    <row r="18" customFormat="false" ht="13.5" hidden="false" customHeight="true" outlineLevel="0" collapsed="false">
      <c r="A18" s="46" t="s">
        <v>27</v>
      </c>
      <c r="B18" s="30" t="n">
        <v>8135.4</v>
      </c>
      <c r="C18" s="31" t="n">
        <v>8820</v>
      </c>
      <c r="D18" s="37" t="n">
        <v>8791.2</v>
      </c>
      <c r="E18" s="32" t="n">
        <f aca="false">D18-C18</f>
        <v>-28.7999999999993</v>
      </c>
      <c r="F18" s="33" t="n">
        <f aca="false">D18-B18</f>
        <v>655.800000000001</v>
      </c>
      <c r="G18" s="34" t="n">
        <f aca="false">D18/C18*100</f>
        <v>99.6734693877551</v>
      </c>
      <c r="H18" s="35" t="n">
        <f aca="false">D18/B18*100</f>
        <v>108.061066450328</v>
      </c>
      <c r="I18" s="36" t="n">
        <f aca="false">D18/$D$29*100</f>
        <v>2.00887256620263</v>
      </c>
      <c r="J18" s="36" t="n">
        <f aca="false">D18/$D$42*100</f>
        <v>0.675205661921133</v>
      </c>
      <c r="K18" s="2"/>
    </row>
    <row r="19" customFormat="false" ht="13.5" hidden="false" customHeight="true" outlineLevel="0" collapsed="false">
      <c r="A19" s="46" t="s">
        <v>28</v>
      </c>
      <c r="B19" s="30" t="n">
        <v>0</v>
      </c>
      <c r="C19" s="31" t="n">
        <v>66.2</v>
      </c>
      <c r="D19" s="37" t="n">
        <v>66.2</v>
      </c>
      <c r="E19" s="32" t="n">
        <f aca="false">D19-C19</f>
        <v>0</v>
      </c>
      <c r="F19" s="33" t="n">
        <f aca="false">D19-B19</f>
        <v>66.2</v>
      </c>
      <c r="G19" s="34" t="n">
        <f aca="false">D19/C19*100</f>
        <v>100</v>
      </c>
      <c r="H19" s="35" t="e">
        <f aca="false">D19/B19*100</f>
        <v>#DIV/0!</v>
      </c>
      <c r="I19" s="36" t="n">
        <f aca="false">D19/$D$29*100</f>
        <v>0.0151273277689751</v>
      </c>
      <c r="J19" s="36" t="n">
        <f aca="false">D19/$D$42*100</f>
        <v>0.00508447252015414</v>
      </c>
      <c r="K19" s="2"/>
    </row>
    <row r="20" customFormat="false" ht="13.5" hidden="false" customHeight="true" outlineLevel="0" collapsed="false">
      <c r="A20" s="46" t="s">
        <v>29</v>
      </c>
      <c r="B20" s="30" t="n">
        <v>121.2</v>
      </c>
      <c r="C20" s="31" t="n">
        <v>176.8</v>
      </c>
      <c r="D20" s="37" t="n">
        <v>182.4</v>
      </c>
      <c r="E20" s="32" t="n">
        <f aca="false">D20-C20</f>
        <v>5.59999999999999</v>
      </c>
      <c r="F20" s="33" t="n">
        <f aca="false">D20-B20</f>
        <v>61.2</v>
      </c>
      <c r="G20" s="34" t="n">
        <f aca="false">D20/C20*100</f>
        <v>103.16742081448</v>
      </c>
      <c r="H20" s="35" t="n">
        <f aca="false">D20/B20*100</f>
        <v>150.495049504951</v>
      </c>
      <c r="I20" s="36" t="n">
        <f aca="false">D20/$D$29*100</f>
        <v>0.0416801296837018</v>
      </c>
      <c r="J20" s="36" t="n">
        <f aca="false">D20/$D$42*100</f>
        <v>0.0140091810827208</v>
      </c>
      <c r="K20" s="2"/>
    </row>
    <row r="21" customFormat="false" ht="14.25" hidden="false" customHeight="true" outlineLevel="0" collapsed="false">
      <c r="A21" s="46" t="s">
        <v>30</v>
      </c>
      <c r="B21" s="30" t="n">
        <v>2940</v>
      </c>
      <c r="C21" s="31" t="n">
        <v>4394.2</v>
      </c>
      <c r="D21" s="37" t="n">
        <v>4408.1</v>
      </c>
      <c r="E21" s="32" t="n">
        <f aca="false">D21-C21</f>
        <v>13.9000000000005</v>
      </c>
      <c r="F21" s="33" t="n">
        <f aca="false">D21-B21</f>
        <v>1468.1</v>
      </c>
      <c r="G21" s="34" t="n">
        <f aca="false">D21/C21*100</f>
        <v>100.316326066178</v>
      </c>
      <c r="H21" s="35" t="n">
        <f aca="false">D21/B21*100</f>
        <v>149.93537414966</v>
      </c>
      <c r="I21" s="36" t="n">
        <f aca="false">D21/$D$29*100</f>
        <v>1.00729265163775</v>
      </c>
      <c r="J21" s="36" t="n">
        <f aca="false">D21/$D$42*100</f>
        <v>0.33856288997117</v>
      </c>
      <c r="K21" s="2"/>
    </row>
    <row r="22" customFormat="false" ht="17.25" hidden="false" customHeight="true" outlineLevel="0" collapsed="false">
      <c r="A22" s="47" t="s">
        <v>31</v>
      </c>
      <c r="B22" s="30" t="n">
        <v>37797.1</v>
      </c>
      <c r="C22" s="31" t="n">
        <v>33654.5</v>
      </c>
      <c r="D22" s="37" t="n">
        <v>32756.2</v>
      </c>
      <c r="E22" s="32" t="n">
        <f aca="false">D22-C22</f>
        <v>-898.299999999999</v>
      </c>
      <c r="F22" s="33" t="n">
        <f aca="false">D22-B22</f>
        <v>-5040.9</v>
      </c>
      <c r="G22" s="34" t="n">
        <f aca="false">D22/C22*100</f>
        <v>97.3308175726872</v>
      </c>
      <c r="H22" s="35" t="n">
        <f aca="false">D22/B22*100</f>
        <v>86.6632625254319</v>
      </c>
      <c r="I22" s="36" t="n">
        <f aca="false">D22/$D$29*100</f>
        <v>7.48510232426136</v>
      </c>
      <c r="J22" s="36" t="n">
        <f aca="false">D22/$D$42*100</f>
        <v>2.51583079704944</v>
      </c>
      <c r="K22" s="2"/>
    </row>
    <row r="23" customFormat="false" ht="14.25" hidden="false" customHeight="true" outlineLevel="0" collapsed="false">
      <c r="A23" s="46" t="s">
        <v>32</v>
      </c>
      <c r="B23" s="30" t="n">
        <v>1081.1</v>
      </c>
      <c r="C23" s="31" t="n">
        <v>1428.5</v>
      </c>
      <c r="D23" s="37" t="n">
        <v>1494.8</v>
      </c>
      <c r="E23" s="32" t="n">
        <f aca="false">D23-C23</f>
        <v>66.3</v>
      </c>
      <c r="F23" s="33" t="n">
        <f aca="false">D23-B23</f>
        <v>413.7</v>
      </c>
      <c r="G23" s="34" t="n">
        <f aca="false">D23/C23*100</f>
        <v>104.641232061603</v>
      </c>
      <c r="H23" s="35" t="n">
        <f aca="false">D23/B23*100</f>
        <v>138.266580334844</v>
      </c>
      <c r="I23" s="36" t="n">
        <f aca="false">D23/$D$29*100</f>
        <v>0.341575975061389</v>
      </c>
      <c r="J23" s="36" t="n">
        <f aca="false">D23/$D$42*100</f>
        <v>0.114807696723964</v>
      </c>
      <c r="K23" s="2"/>
    </row>
    <row r="24" customFormat="false" ht="14.25" hidden="false" customHeight="true" outlineLevel="0" collapsed="false">
      <c r="A24" s="46" t="s">
        <v>33</v>
      </c>
      <c r="B24" s="30" t="n">
        <v>1900.4</v>
      </c>
      <c r="C24" s="31" t="n">
        <v>5042.6</v>
      </c>
      <c r="D24" s="37" t="n">
        <v>4975.1</v>
      </c>
      <c r="E24" s="32" t="n">
        <f aca="false">D24-C24</f>
        <v>-67.5</v>
      </c>
      <c r="F24" s="33" t="n">
        <f aca="false">D24-B24</f>
        <v>3074.7</v>
      </c>
      <c r="G24" s="34" t="n">
        <f aca="false">D24/C24*100</f>
        <v>98.6614048308412</v>
      </c>
      <c r="H24" s="35" t="n">
        <f aca="false">D24/B24*100</f>
        <v>261.792254262261</v>
      </c>
      <c r="I24" s="36" t="n">
        <f aca="false">D24/$D$29*100</f>
        <v>1.13685752845057</v>
      </c>
      <c r="J24" s="36" t="n">
        <f aca="false">D24/$D$42*100</f>
        <v>0.382111166692127</v>
      </c>
      <c r="K24" s="2"/>
    </row>
    <row r="25" customFormat="false" ht="14.25" hidden="false" customHeight="true" outlineLevel="0" collapsed="false">
      <c r="A25" s="46" t="s">
        <v>34</v>
      </c>
      <c r="B25" s="30" t="n">
        <v>0</v>
      </c>
      <c r="C25" s="31" t="n">
        <v>3104.6</v>
      </c>
      <c r="D25" s="37" t="n">
        <v>3161.2</v>
      </c>
      <c r="E25" s="32" t="n">
        <f aca="false">D25-C25</f>
        <v>56.5999999999999</v>
      </c>
      <c r="F25" s="33" t="n">
        <f aca="false">D25-B25</f>
        <v>3161.2</v>
      </c>
      <c r="G25" s="34" t="n">
        <f aca="false">D25/C25*100</f>
        <v>101.823101204664</v>
      </c>
      <c r="H25" s="35" t="e">
        <f aca="false">D25/B25*100</f>
        <v>#DIV/0!</v>
      </c>
      <c r="I25" s="36" t="n">
        <f aca="false">D25/$D$29*100</f>
        <v>0.722364177390998</v>
      </c>
      <c r="J25" s="36" t="n">
        <f aca="false">D25/$D$42*100</f>
        <v>0.242795083545487</v>
      </c>
      <c r="K25" s="2"/>
    </row>
    <row r="26" customFormat="false" ht="12.75" hidden="false" customHeight="true" outlineLevel="0" collapsed="false">
      <c r="A26" s="46" t="s">
        <v>35</v>
      </c>
      <c r="B26" s="30" t="n">
        <v>4854.9</v>
      </c>
      <c r="C26" s="31" t="n">
        <v>5489.6</v>
      </c>
      <c r="D26" s="37" t="n">
        <v>5913.5</v>
      </c>
      <c r="E26" s="32" t="n">
        <f aca="false">D26-C26</f>
        <v>423.9</v>
      </c>
      <c r="F26" s="33" t="n">
        <f aca="false">D26-B26</f>
        <v>1058.6</v>
      </c>
      <c r="G26" s="34" t="n">
        <f aca="false">D26/C26*100</f>
        <v>107.721874089187</v>
      </c>
      <c r="H26" s="35" t="n">
        <f aca="false">D26/B26*100</f>
        <v>121.804774557663</v>
      </c>
      <c r="I26" s="36" t="n">
        <f aca="false">D26/$D$29*100</f>
        <v>1.35129082721804</v>
      </c>
      <c r="J26" s="36" t="n">
        <f aca="false">D26/$D$42*100</f>
        <v>0.454184716736125</v>
      </c>
      <c r="K26" s="2"/>
    </row>
    <row r="27" customFormat="false" ht="12.75" hidden="false" customHeight="true" outlineLevel="0" collapsed="false">
      <c r="A27" s="48" t="s">
        <v>36</v>
      </c>
      <c r="B27" s="49" t="n">
        <v>0</v>
      </c>
      <c r="C27" s="50" t="n">
        <v>0</v>
      </c>
      <c r="D27" s="51" t="n">
        <v>0.3</v>
      </c>
      <c r="E27" s="52" t="n">
        <f aca="false">D27-C27</f>
        <v>0.3</v>
      </c>
      <c r="F27" s="53" t="n">
        <f aca="false">D27-B27</f>
        <v>0.3</v>
      </c>
      <c r="G27" s="54" t="e">
        <f aca="false">D27/C27*100</f>
        <v>#DIV/0!</v>
      </c>
      <c r="H27" s="35" t="e">
        <f aca="false">D27/B27*100</f>
        <v>#DIV/0!</v>
      </c>
      <c r="I27" s="36" t="n">
        <f aca="false">D27/$D$29*100</f>
        <v>6.85528448745094E-005</v>
      </c>
      <c r="J27" s="36" t="n">
        <f aca="false">D27/$D$42*100</f>
        <v>2.30414162544749E-005</v>
      </c>
      <c r="K27" s="2"/>
    </row>
    <row r="28" customFormat="false" ht="15" hidden="false" customHeight="true" outlineLevel="0" collapsed="false">
      <c r="A28" s="48" t="s">
        <v>37</v>
      </c>
      <c r="B28" s="49" t="n">
        <v>1296.7</v>
      </c>
      <c r="C28" s="50" t="n">
        <v>1089.6</v>
      </c>
      <c r="D28" s="51" t="n">
        <v>1481.9</v>
      </c>
      <c r="E28" s="52" t="n">
        <f aca="false">D28-C28</f>
        <v>392.3</v>
      </c>
      <c r="F28" s="53" t="n">
        <f aca="false">D28-B28</f>
        <v>185.2</v>
      </c>
      <c r="G28" s="34" t="n">
        <f aca="false">D28/C28*100</f>
        <v>136.004038179148</v>
      </c>
      <c r="H28" s="35" t="n">
        <f aca="false">D28/B28*100</f>
        <v>114.282409192566</v>
      </c>
      <c r="I28" s="36" t="n">
        <f aca="false">D28/$D$29*100</f>
        <v>0.338628202731785</v>
      </c>
      <c r="J28" s="36" t="n">
        <f aca="false">D28/$D$42*100</f>
        <v>0.113816915825021</v>
      </c>
      <c r="K28" s="2"/>
    </row>
    <row r="29" customFormat="false" ht="17.25" hidden="false" customHeight="true" outlineLevel="0" collapsed="false">
      <c r="A29" s="55" t="s">
        <v>38</v>
      </c>
      <c r="B29" s="56" t="n">
        <f aca="false">SUM(B8:B28)</f>
        <v>396562.2</v>
      </c>
      <c r="C29" s="57" t="n">
        <f aca="false">SUM(C8:C28)</f>
        <v>429226.7</v>
      </c>
      <c r="D29" s="58" t="n">
        <f aca="false">SUM(D8:D28)</f>
        <v>437618.6</v>
      </c>
      <c r="E29" s="59" t="n">
        <f aca="false">D29-C29</f>
        <v>8391.89999999997</v>
      </c>
      <c r="F29" s="60" t="n">
        <f aca="false">D29-B29</f>
        <v>41056.4</v>
      </c>
      <c r="G29" s="61" t="n">
        <f aca="false">D29/C29*100</f>
        <v>101.955120685642</v>
      </c>
      <c r="H29" s="62" t="n">
        <f aca="false">D29/B29*100</f>
        <v>110.353079542125</v>
      </c>
      <c r="I29" s="63" t="n">
        <f aca="false">D29/$D$29*100</f>
        <v>100</v>
      </c>
      <c r="J29" s="64" t="n">
        <f aca="false">D29/$D$42*100</f>
        <v>33.6111744110019</v>
      </c>
      <c r="K29" s="65"/>
    </row>
    <row r="30" customFormat="false" ht="13.5" hidden="false" customHeight="false" outlineLevel="0" collapsed="false">
      <c r="A30" s="66" t="s">
        <v>39</v>
      </c>
      <c r="B30" s="39" t="n">
        <v>185.9</v>
      </c>
      <c r="C30" s="67" t="n">
        <v>0</v>
      </c>
      <c r="D30" s="41" t="n">
        <v>0</v>
      </c>
      <c r="E30" s="42" t="n">
        <f aca="false">D30-C30</f>
        <v>0</v>
      </c>
      <c r="F30" s="43" t="n">
        <f aca="false">D30-B30</f>
        <v>-185.9</v>
      </c>
      <c r="G30" s="68" t="e">
        <f aca="false">D30/C30*100</f>
        <v>#DIV/0!</v>
      </c>
      <c r="H30" s="69" t="n">
        <f aca="false">D30/B30*100</f>
        <v>0</v>
      </c>
      <c r="I30" s="70"/>
      <c r="J30" s="71" t="n">
        <f aca="false">D30/$D$42*100</f>
        <v>0</v>
      </c>
      <c r="K30" s="2"/>
    </row>
    <row r="31" s="76" customFormat="true" ht="14.25" hidden="false" customHeight="false" outlineLevel="0" collapsed="false">
      <c r="A31" s="72" t="s">
        <v>40</v>
      </c>
      <c r="B31" s="56" t="n">
        <f aca="false">SUM(B30)</f>
        <v>185.9</v>
      </c>
      <c r="C31" s="57" t="n">
        <f aca="false">SUM(C30)</f>
        <v>0</v>
      </c>
      <c r="D31" s="56" t="n">
        <f aca="false">SUM(D30)</f>
        <v>0</v>
      </c>
      <c r="E31" s="59" t="n">
        <f aca="false">D31-C31</f>
        <v>0</v>
      </c>
      <c r="F31" s="73" t="n">
        <f aca="false">D31-B31</f>
        <v>-185.9</v>
      </c>
      <c r="G31" s="61" t="e">
        <f aca="false">D31/C31*100</f>
        <v>#DIV/0!</v>
      </c>
      <c r="H31" s="62" t="n">
        <f aca="false">D31/B31*100</f>
        <v>0</v>
      </c>
      <c r="I31" s="74"/>
      <c r="J31" s="75" t="n">
        <f aca="false">D31/$D$42*100</f>
        <v>0</v>
      </c>
      <c r="K31" s="65"/>
    </row>
    <row r="32" customFormat="false" ht="12.75" hidden="false" customHeight="false" outlineLevel="0" collapsed="false">
      <c r="A32" s="77" t="s">
        <v>41</v>
      </c>
      <c r="B32" s="78" t="n">
        <v>75975.1</v>
      </c>
      <c r="C32" s="40" t="n">
        <v>50623.7</v>
      </c>
      <c r="D32" s="79" t="n">
        <v>50623.7</v>
      </c>
      <c r="E32" s="80" t="n">
        <f aca="false">D32-C32</f>
        <v>0</v>
      </c>
      <c r="F32" s="81" t="n">
        <f aca="false">D32-B32</f>
        <v>-25351.4</v>
      </c>
      <c r="G32" s="44" t="n">
        <f aca="false">D32/C32*100</f>
        <v>100</v>
      </c>
      <c r="H32" s="45" t="n">
        <f aca="false">D32/B32*100</f>
        <v>66.6319623139687</v>
      </c>
      <c r="I32" s="70"/>
      <c r="J32" s="71" t="n">
        <f aca="false">D32/$D$42*100</f>
        <v>3.88813914680554</v>
      </c>
      <c r="K32" s="2"/>
    </row>
    <row r="33" customFormat="false" ht="12.75" hidden="false" customHeight="false" outlineLevel="0" collapsed="false">
      <c r="A33" s="46" t="s">
        <v>42</v>
      </c>
      <c r="B33" s="30" t="n">
        <v>33533.7</v>
      </c>
      <c r="C33" s="31" t="n">
        <v>118603.2</v>
      </c>
      <c r="D33" s="37" t="n">
        <v>118591.8</v>
      </c>
      <c r="E33" s="32" t="n">
        <f aca="false">D33-C33</f>
        <v>-11.3999999999942</v>
      </c>
      <c r="F33" s="33" t="n">
        <f aca="false">D33-B33</f>
        <v>85058.1</v>
      </c>
      <c r="G33" s="34" t="n">
        <f aca="false">D33/C33*100</f>
        <v>99.9903881176899</v>
      </c>
      <c r="H33" s="35" t="n">
        <f aca="false">D33/B33*100</f>
        <v>353.649612181179</v>
      </c>
      <c r="I33" s="70"/>
      <c r="J33" s="71" t="n">
        <f aca="false">D33/$D$42*100</f>
        <v>9.10841009389147</v>
      </c>
      <c r="K33" s="2"/>
    </row>
    <row r="34" customFormat="false" ht="12.75" hidden="false" customHeight="false" outlineLevel="0" collapsed="false">
      <c r="A34" s="46" t="s">
        <v>43</v>
      </c>
      <c r="B34" s="30" t="n">
        <v>641124</v>
      </c>
      <c r="C34" s="31" t="n">
        <v>628592</v>
      </c>
      <c r="D34" s="37" t="n">
        <v>625966.6</v>
      </c>
      <c r="E34" s="32" t="n">
        <f aca="false">D34-C34</f>
        <v>-2625.40000000002</v>
      </c>
      <c r="F34" s="33" t="n">
        <f aca="false">D34-B34</f>
        <v>-15157.4</v>
      </c>
      <c r="G34" s="34" t="n">
        <f aca="false">D34/C34*100</f>
        <v>99.5823363962634</v>
      </c>
      <c r="H34" s="35" t="n">
        <f aca="false">D34/B34*100</f>
        <v>97.635808361565</v>
      </c>
      <c r="I34" s="70"/>
      <c r="J34" s="71" t="n">
        <f aca="false">D34/$D$42*100</f>
        <v>48.077189973328</v>
      </c>
      <c r="K34" s="2"/>
    </row>
    <row r="35" customFormat="false" ht="13.5" hidden="false" customHeight="false" outlineLevel="0" collapsed="false">
      <c r="A35" s="48" t="s">
        <v>44</v>
      </c>
      <c r="B35" s="49" t="n">
        <v>91803.9</v>
      </c>
      <c r="C35" s="50" t="n">
        <v>65439.7</v>
      </c>
      <c r="D35" s="51" t="n">
        <v>65399.3</v>
      </c>
      <c r="E35" s="52" t="n">
        <f aca="false">D35-C35</f>
        <v>-40.3999999999942</v>
      </c>
      <c r="F35" s="53" t="n">
        <f aca="false">D35-B35</f>
        <v>-26404.6</v>
      </c>
      <c r="G35" s="82" t="n">
        <f aca="false">D35/C35*100</f>
        <v>99.9382637756591</v>
      </c>
      <c r="H35" s="83" t="n">
        <f aca="false">D35/B35*100</f>
        <v>71.2380410854005</v>
      </c>
      <c r="I35" s="70"/>
      <c r="J35" s="71" t="n">
        <f aca="false">D35/$D$42*100</f>
        <v>5.02297498017094</v>
      </c>
      <c r="K35" s="2"/>
    </row>
    <row r="36" s="76" customFormat="true" ht="13.5" hidden="false" customHeight="false" outlineLevel="0" collapsed="false">
      <c r="A36" s="55" t="s">
        <v>45</v>
      </c>
      <c r="B36" s="56" t="n">
        <f aca="false">SUM(B32:B35)</f>
        <v>842436.7</v>
      </c>
      <c r="C36" s="57" t="n">
        <f aca="false">SUM(C32:C35)</f>
        <v>863258.6</v>
      </c>
      <c r="D36" s="58" t="n">
        <f aca="false">SUM(D32:D35)</f>
        <v>860581.4</v>
      </c>
      <c r="E36" s="59" t="n">
        <f aca="false">D36-C36</f>
        <v>-2677.19999999995</v>
      </c>
      <c r="F36" s="60" t="n">
        <f aca="false">D36-B36</f>
        <v>18144.7000000001</v>
      </c>
      <c r="G36" s="61" t="n">
        <f aca="false">D36/C36*100</f>
        <v>99.6898727681369</v>
      </c>
      <c r="H36" s="62" t="n">
        <f aca="false">D36/B36*100</f>
        <v>102.153835415765</v>
      </c>
      <c r="I36" s="84"/>
      <c r="J36" s="71" t="n">
        <f aca="false">D36/$D$42*100</f>
        <v>66.096714194196</v>
      </c>
      <c r="K36" s="65"/>
    </row>
    <row r="37" s="76" customFormat="true" ht="12.75" hidden="false" customHeight="true" outlineLevel="0" collapsed="false">
      <c r="A37" s="85" t="s">
        <v>46</v>
      </c>
      <c r="B37" s="86" t="n">
        <v>17402.1</v>
      </c>
      <c r="C37" s="87" t="n">
        <v>8443.5</v>
      </c>
      <c r="D37" s="88" t="n">
        <v>8443.5</v>
      </c>
      <c r="E37" s="80" t="n">
        <f aca="false">D37-C37</f>
        <v>0</v>
      </c>
      <c r="F37" s="81" t="n">
        <f aca="false">D37-B37</f>
        <v>-8958.6</v>
      </c>
      <c r="G37" s="44" t="n">
        <f aca="false">D37/C37*100</f>
        <v>100</v>
      </c>
      <c r="H37" s="45" t="n">
        <f aca="false">D37/B37*100</f>
        <v>48.5200062061475</v>
      </c>
      <c r="I37" s="84"/>
      <c r="J37" s="71" t="n">
        <f aca="false">D37/$D$42*100</f>
        <v>0.648500660482197</v>
      </c>
      <c r="K37" s="65"/>
    </row>
    <row r="38" customFormat="false" ht="13.5" hidden="true" customHeight="true" outlineLevel="0" collapsed="false">
      <c r="A38" s="89" t="s">
        <v>47</v>
      </c>
      <c r="B38" s="31" t="n">
        <v>0</v>
      </c>
      <c r="C38" s="90" t="n">
        <v>0</v>
      </c>
      <c r="D38" s="79" t="n">
        <v>0</v>
      </c>
      <c r="E38" s="80" t="n">
        <f aca="false">D38-C38</f>
        <v>0</v>
      </c>
      <c r="F38" s="81" t="n">
        <f aca="false">D38-B38</f>
        <v>0</v>
      </c>
      <c r="G38" s="44" t="e">
        <f aca="false">D38/C38*100</f>
        <v>#DIV/0!</v>
      </c>
      <c r="H38" s="45" t="e">
        <f aca="false">D38/B38*100</f>
        <v>#DIV/0!</v>
      </c>
      <c r="I38" s="70"/>
      <c r="J38" s="71" t="n">
        <f aca="false">D38/$D$42*100</f>
        <v>0</v>
      </c>
      <c r="K38" s="2"/>
    </row>
    <row r="39" customFormat="false" ht="12.75" hidden="true" customHeight="false" outlineLevel="0" collapsed="false">
      <c r="A39" s="46" t="s">
        <v>48</v>
      </c>
      <c r="B39" s="67" t="n">
        <v>0</v>
      </c>
      <c r="C39" s="91" t="n">
        <v>0</v>
      </c>
      <c r="D39" s="41" t="n">
        <v>0</v>
      </c>
      <c r="E39" s="42" t="n">
        <f aca="false">D39-C39</f>
        <v>0</v>
      </c>
      <c r="F39" s="43" t="n">
        <f aca="false">D39-B39</f>
        <v>0</v>
      </c>
      <c r="G39" s="68" t="e">
        <f aca="false">D39/C39*100</f>
        <v>#DIV/0!</v>
      </c>
      <c r="H39" s="69" t="e">
        <f aca="false">D39/B39*100</f>
        <v>#DIV/0!</v>
      </c>
      <c r="I39" s="70"/>
      <c r="J39" s="71" t="n">
        <f aca="false">D39/$D$42*100</f>
        <v>0</v>
      </c>
      <c r="K39" s="2"/>
    </row>
    <row r="40" customFormat="false" ht="13.5" hidden="false" customHeight="false" outlineLevel="0" collapsed="false">
      <c r="A40" s="92" t="s">
        <v>49</v>
      </c>
      <c r="B40" s="93" t="n">
        <v>-475.8</v>
      </c>
      <c r="C40" s="94" t="n">
        <v>0</v>
      </c>
      <c r="D40" s="95" t="n">
        <v>-4640.2</v>
      </c>
      <c r="E40" s="96" t="n">
        <f aca="false">D40-C40</f>
        <v>-4640.2</v>
      </c>
      <c r="F40" s="97" t="n">
        <f aca="false">D40-B40</f>
        <v>-4164.4</v>
      </c>
      <c r="G40" s="98" t="e">
        <f aca="false">D40/C40*100</f>
        <v>#DIV/0!</v>
      </c>
      <c r="H40" s="99" t="n">
        <f aca="false">D40/B40*100</f>
        <v>975.241698192518</v>
      </c>
      <c r="I40" s="70"/>
      <c r="J40" s="71" t="n">
        <f aca="false">D40/$D$42*100</f>
        <v>-0.356389265680049</v>
      </c>
      <c r="K40" s="2"/>
    </row>
    <row r="41" s="76" customFormat="true" ht="18" hidden="false" customHeight="true" outlineLevel="0" collapsed="false">
      <c r="A41" s="100" t="s">
        <v>50</v>
      </c>
      <c r="B41" s="57" t="n">
        <f aca="false">B36+B38+B40+B37+B31+B39</f>
        <v>859548.9</v>
      </c>
      <c r="C41" s="101" t="n">
        <f aca="false">C36+C38+C40+C37+C31+C39</f>
        <v>871702.1</v>
      </c>
      <c r="D41" s="56" t="n">
        <f aca="false">D36+D38+D40+D37+D31+D39</f>
        <v>864384.7</v>
      </c>
      <c r="E41" s="59" t="n">
        <f aca="false">D41-C41</f>
        <v>-7317.39999999991</v>
      </c>
      <c r="F41" s="73" t="n">
        <f aca="false">D41-B41</f>
        <v>4835.80000000016</v>
      </c>
      <c r="G41" s="61" t="n">
        <f aca="false">D41/C41*100</f>
        <v>99.1605618479065</v>
      </c>
      <c r="H41" s="62" t="n">
        <f aca="false">D41/B41*100</f>
        <v>100.562597427558</v>
      </c>
      <c r="I41" s="102"/>
      <c r="J41" s="64" t="n">
        <f aca="false">D41/$D$42*100</f>
        <v>66.3888255889981</v>
      </c>
      <c r="K41" s="65"/>
    </row>
    <row r="42" customFormat="false" ht="13.5" hidden="false" customHeight="false" outlineLevel="0" collapsed="false">
      <c r="A42" s="55" t="s">
        <v>51</v>
      </c>
      <c r="B42" s="56" t="n">
        <f aca="false">B41+B29</f>
        <v>1256111.1</v>
      </c>
      <c r="C42" s="101" t="n">
        <f aca="false">C41+C29</f>
        <v>1300928.8</v>
      </c>
      <c r="D42" s="56" t="n">
        <f aca="false">D41+D29</f>
        <v>1302003.3</v>
      </c>
      <c r="E42" s="59" t="n">
        <f aca="false">D42-C42</f>
        <v>1074.5</v>
      </c>
      <c r="F42" s="73" t="n">
        <f aca="false">D42-B42</f>
        <v>45892.2000000002</v>
      </c>
      <c r="G42" s="61" t="n">
        <f aca="false">D42/C42*100</f>
        <v>100.082594835321</v>
      </c>
      <c r="H42" s="62" t="n">
        <f aca="false">D42/B42*100</f>
        <v>103.653514406488</v>
      </c>
      <c r="I42" s="102"/>
      <c r="J42" s="64" t="n">
        <f aca="false">D42/$D$42*100</f>
        <v>100</v>
      </c>
      <c r="K42" s="2"/>
    </row>
    <row r="43" customFormat="false" ht="13.5" hidden="false" customHeight="false" outlineLevel="0" collapsed="false">
      <c r="A43" s="103"/>
      <c r="B43" s="104"/>
      <c r="C43" s="105"/>
      <c r="D43" s="104"/>
      <c r="E43" s="104"/>
      <c r="F43" s="104"/>
      <c r="G43" s="106"/>
      <c r="H43" s="107"/>
      <c r="K43" s="2"/>
    </row>
    <row r="44" customFormat="false" ht="13.5" hidden="false" customHeight="false" outlineLevel="0" collapsed="false">
      <c r="A44" s="108"/>
      <c r="B44" s="109"/>
      <c r="C44" s="110"/>
      <c r="D44" s="109"/>
      <c r="E44" s="109"/>
      <c r="F44" s="109"/>
      <c r="G44" s="106"/>
      <c r="H44" s="107"/>
    </row>
    <row r="45" customFormat="false" ht="13.5" hidden="false" customHeight="false" outlineLevel="0" collapsed="false">
      <c r="A45" s="111"/>
      <c r="B45" s="112"/>
      <c r="C45" s="113"/>
      <c r="D45" s="112"/>
      <c r="E45" s="112"/>
      <c r="F45" s="112"/>
      <c r="G45" s="114"/>
      <c r="H45" s="115"/>
    </row>
    <row r="46" customFormat="false" ht="6.75" hidden="false" customHeight="true" outlineLevel="0" collapsed="false">
      <c r="A46" s="111"/>
      <c r="B46" s="116"/>
      <c r="C46" s="117"/>
      <c r="D46" s="116"/>
      <c r="E46" s="116"/>
      <c r="F46" s="116"/>
      <c r="G46" s="114"/>
      <c r="H46" s="107"/>
    </row>
    <row r="47" customFormat="false" ht="13.5" hidden="false" customHeight="false" outlineLevel="0" collapsed="false">
      <c r="A47" s="118"/>
      <c r="B47" s="116"/>
      <c r="C47" s="117"/>
      <c r="D47" s="116"/>
      <c r="E47" s="116"/>
      <c r="F47" s="116"/>
      <c r="G47" s="114"/>
      <c r="H47" s="107"/>
    </row>
    <row r="48" customFormat="false" ht="13.5" hidden="false" customHeight="false" outlineLevel="0" collapsed="false">
      <c r="A48" s="103"/>
      <c r="B48" s="116"/>
      <c r="C48" s="117"/>
      <c r="D48" s="116"/>
      <c r="E48" s="116"/>
      <c r="F48" s="116"/>
      <c r="G48" s="114"/>
      <c r="H48" s="107"/>
    </row>
    <row r="49" customFormat="false" ht="13.5" hidden="false" customHeight="false" outlineLevel="0" collapsed="false">
      <c r="A49" s="103"/>
    </row>
    <row r="50" customFormat="false" ht="13.5" hidden="false" customHeight="false" outlineLevel="0" collapsed="false">
      <c r="A50" s="103"/>
    </row>
  </sheetData>
  <mergeCells count="8">
    <mergeCell ref="A3:H3"/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9-03-07T06:35:15Z</cp:lastPrinted>
  <dcterms:modified xsi:type="dcterms:W3CDTF">2019-03-12T11:56:20Z</dcterms:modified>
  <cp:revision>0</cp:revision>
  <dc:subject/>
  <dc:title/>
</cp:coreProperties>
</file>