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6:$G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5:$G$2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9">
  <si>
    <t xml:space="preserve">Приложение к пояснительной записке № 2</t>
  </si>
  <si>
    <t xml:space="preserve">Показатели исполнения бюджета муниципального образования                                                            Сланцевский муниципальный район  на   01.01.2019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8 год</t>
  </si>
  <si>
    <t xml:space="preserve">Исполнено. тыс.руб.</t>
  </si>
  <si>
    <t xml:space="preserve">Остаток ассигнований тыс. руб.</t>
  </si>
  <si>
    <t xml:space="preserve">Уровень исполнения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1.2019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Исполенено, тыс.руб.</t>
  </si>
  <si>
    <t xml:space="preserve">Уровень исполнения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1.2019  в разрезе бюджетополучателей</t>
  </si>
  <si>
    <t xml:space="preserve">Бюджетополучатель</t>
  </si>
  <si>
    <t xml:space="preserve">Ассигнования 2018  год</t>
  </si>
  <si>
    <t xml:space="preserve">Исполнено, тыс.руб.</t>
  </si>
  <si>
    <t xml:space="preserve">Ост-к ассигнований, тыс.руб.</t>
  </si>
  <si>
    <t xml:space="preserve">Уровень исполнения, %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1.2019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1.2019                                                         </t>
  </si>
  <si>
    <t xml:space="preserve">Кредиторская задолженность по видам товаров, работ, услуг</t>
  </si>
  <si>
    <t xml:space="preserve">на 01.01.2018</t>
  </si>
  <si>
    <t xml:space="preserve">на 01.01.2019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1.2019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1.99"/>
    <col collapsed="false" customWidth="true" hidden="false" outlineLevel="0" max="3" min="3" style="3" width="10.43"/>
    <col collapsed="false" customWidth="true" hidden="false" outlineLevel="0" max="4" min="4" style="3" width="8.87"/>
    <col collapsed="false" customWidth="true" hidden="false" outlineLevel="0" max="5" min="5" style="1" width="10.43"/>
    <col collapsed="false" customWidth="true" hidden="false" outlineLevel="0" max="7" min="6" style="1" width="8.76"/>
    <col collapsed="false" customWidth="false" hidden="false" outlineLevel="0" max="8" min="8" style="4" width="9.1"/>
    <col collapsed="false" customWidth="false" hidden="true" outlineLevel="0" max="11" min="9" style="4" width="9.1"/>
    <col collapsed="false" customWidth="true" hidden="false" outlineLevel="0" max="12" min="12" style="4" width="9.21"/>
    <col collapsed="false" customWidth="false" hidden="false" outlineLevel="0" max="257" min="13" style="4" width="9.1"/>
  </cols>
  <sheetData>
    <row r="1" customFormat="false" ht="13.2" hidden="false" customHeight="false" outlineLevel="0" collapsed="false">
      <c r="D1" s="5" t="s">
        <v>0</v>
      </c>
      <c r="E1" s="5"/>
      <c r="F1" s="5"/>
      <c r="G1" s="5"/>
    </row>
    <row r="2" customFormat="false" ht="10.2" hidden="false" customHeight="true" outlineLevel="0" collapsed="false"/>
    <row r="3" customFormat="false" ht="25.2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25.8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.6" hidden="false" customHeight="true" outlineLevel="0" collapsed="false">
      <c r="A5" s="8"/>
      <c r="B5" s="9"/>
      <c r="C5" s="10"/>
      <c r="D5" s="10"/>
      <c r="E5" s="8"/>
      <c r="F5" s="8"/>
      <c r="G5" s="11" t="s">
        <v>2</v>
      </c>
    </row>
    <row r="6" s="15" customFormat="true" ht="43.8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</row>
    <row r="7" customFormat="false" ht="19.2" hidden="false" customHeight="true" outlineLevel="0" collapsed="false">
      <c r="A7" s="16" t="s">
        <v>10</v>
      </c>
      <c r="B7" s="17" t="s">
        <v>11</v>
      </c>
      <c r="C7" s="18" t="n">
        <v>136744.5</v>
      </c>
      <c r="D7" s="18" t="n">
        <v>130960.3</v>
      </c>
      <c r="E7" s="19" t="n">
        <f aca="false">C7-D7</f>
        <v>5784.2</v>
      </c>
      <c r="F7" s="19" t="n">
        <f aca="false">D7/C7*100</f>
        <v>95.7700675347089</v>
      </c>
      <c r="G7" s="19" t="n">
        <f aca="false">D7/$D$49*100</f>
        <v>10.3118037914532</v>
      </c>
    </row>
    <row r="8" customFormat="false" ht="38.4" hidden="false" customHeight="true" outlineLevel="0" collapsed="false">
      <c r="A8" s="20" t="s">
        <v>12</v>
      </c>
      <c r="B8" s="21" t="s">
        <v>13</v>
      </c>
      <c r="C8" s="22" t="n">
        <v>107.9</v>
      </c>
      <c r="D8" s="22" t="n">
        <v>107.9</v>
      </c>
      <c r="E8" s="23" t="n">
        <f aca="false">C8-D8</f>
        <v>0</v>
      </c>
      <c r="F8" s="23" t="n">
        <f aca="false">D8/C8*100</f>
        <v>100</v>
      </c>
      <c r="G8" s="23" t="n">
        <f aca="false">D8/$D$49*100</f>
        <v>0.00849603757091121</v>
      </c>
    </row>
    <row r="9" customFormat="false" ht="38.4" hidden="false" customHeight="true" outlineLevel="0" collapsed="false">
      <c r="A9" s="20" t="s">
        <v>14</v>
      </c>
      <c r="B9" s="21" t="s">
        <v>15</v>
      </c>
      <c r="C9" s="22" t="n">
        <v>3492.5</v>
      </c>
      <c r="D9" s="22" t="n">
        <v>3446.8</v>
      </c>
      <c r="E9" s="23" t="n">
        <f aca="false">C9-D9</f>
        <v>45.6999999999998</v>
      </c>
      <c r="F9" s="23" t="n">
        <f aca="false">D9/C9*100</f>
        <v>98.6914817465999</v>
      </c>
      <c r="G9" s="23" t="n">
        <f aca="false">D9/$D$49*100</f>
        <v>0.271400762737875</v>
      </c>
    </row>
    <row r="10" customFormat="false" ht="57.6" hidden="false" customHeight="true" outlineLevel="0" collapsed="false">
      <c r="A10" s="20" t="s">
        <v>16</v>
      </c>
      <c r="B10" s="21" t="s">
        <v>17</v>
      </c>
      <c r="C10" s="22" t="n">
        <v>68198.7</v>
      </c>
      <c r="D10" s="22" t="n">
        <v>66165.3</v>
      </c>
      <c r="E10" s="23" t="n">
        <f aca="false">C10-D10</f>
        <v>2033.39999999999</v>
      </c>
      <c r="F10" s="23" t="n">
        <f aca="false">D10/C10*100</f>
        <v>97.0184182396439</v>
      </c>
      <c r="G10" s="23" t="n">
        <f aca="false">D10/$D$49*100</f>
        <v>5.20985055320307</v>
      </c>
    </row>
    <row r="11" customFormat="false" ht="16.2" hidden="false" customHeight="true" outlineLevel="0" collapsed="false">
      <c r="A11" s="20" t="s">
        <v>18</v>
      </c>
      <c r="B11" s="21" t="s">
        <v>19</v>
      </c>
      <c r="C11" s="22" t="n">
        <v>54.5</v>
      </c>
      <c r="D11" s="22" t="n">
        <v>41.1</v>
      </c>
      <c r="E11" s="23"/>
      <c r="F11" s="23"/>
      <c r="G11" s="23"/>
    </row>
    <row r="12" customFormat="false" ht="43.8" hidden="false" customHeight="true" outlineLevel="0" collapsed="false">
      <c r="A12" s="20" t="s">
        <v>20</v>
      </c>
      <c r="B12" s="21" t="s">
        <v>21</v>
      </c>
      <c r="C12" s="22" t="n">
        <v>18165.1</v>
      </c>
      <c r="D12" s="22" t="n">
        <v>18087.9</v>
      </c>
      <c r="E12" s="23" t="n">
        <f aca="false">C12-D12</f>
        <v>77.1999999999971</v>
      </c>
      <c r="F12" s="23" t="n">
        <f aca="false">D12/C12*100</f>
        <v>99.5750092209787</v>
      </c>
      <c r="G12" s="23" t="n">
        <f aca="false">D12/$D$49*100</f>
        <v>1.42423983298318</v>
      </c>
    </row>
    <row r="13" customFormat="false" ht="14.4" hidden="false" customHeight="true" outlineLevel="0" collapsed="false">
      <c r="A13" s="20" t="s">
        <v>22</v>
      </c>
      <c r="B13" s="21" t="s">
        <v>23</v>
      </c>
      <c r="C13" s="22" t="n">
        <v>2237.6</v>
      </c>
      <c r="D13" s="22" t="n">
        <v>0</v>
      </c>
      <c r="E13" s="23" t="n">
        <f aca="false">C13-D13</f>
        <v>2237.6</v>
      </c>
      <c r="F13" s="23" t="n">
        <f aca="false">D13/C13*100</f>
        <v>0</v>
      </c>
      <c r="G13" s="23" t="n">
        <f aca="false">D13/$D$49*100</f>
        <v>0</v>
      </c>
    </row>
    <row r="14" customFormat="false" ht="15" hidden="false" customHeight="true" outlineLevel="0" collapsed="false">
      <c r="A14" s="20" t="s">
        <v>24</v>
      </c>
      <c r="B14" s="21" t="s">
        <v>25</v>
      </c>
      <c r="C14" s="22" t="n">
        <v>44488.2</v>
      </c>
      <c r="D14" s="22" t="n">
        <v>43111.2</v>
      </c>
      <c r="E14" s="23" t="n">
        <f aca="false">C14-D14</f>
        <v>1377</v>
      </c>
      <c r="F14" s="23" t="n">
        <f aca="false">D14/C14*100</f>
        <v>96.9047972271299</v>
      </c>
      <c r="G14" s="23" t="n">
        <f aca="false">D14/$D$49*100</f>
        <v>3.39457252017671</v>
      </c>
    </row>
    <row r="15" customFormat="false" ht="24.6" hidden="false" customHeight="true" outlineLevel="0" collapsed="false">
      <c r="A15" s="16" t="s">
        <v>26</v>
      </c>
      <c r="B15" s="17" t="s">
        <v>27</v>
      </c>
      <c r="C15" s="18" t="n">
        <v>500</v>
      </c>
      <c r="D15" s="18" t="n">
        <v>50</v>
      </c>
      <c r="E15" s="19" t="n">
        <f aca="false">C15-D15</f>
        <v>450</v>
      </c>
      <c r="F15" s="19" t="n">
        <f aca="false">D15/C15*100</f>
        <v>10</v>
      </c>
      <c r="G15" s="19" t="n">
        <f aca="false">D15/$D$49*100</f>
        <v>0.00393699609402744</v>
      </c>
    </row>
    <row r="16" customFormat="false" ht="42.6" hidden="false" customHeight="true" outlineLevel="0" collapsed="false">
      <c r="A16" s="20" t="s">
        <v>28</v>
      </c>
      <c r="B16" s="21" t="s">
        <v>29</v>
      </c>
      <c r="C16" s="22" t="n">
        <v>500</v>
      </c>
      <c r="D16" s="22" t="n">
        <v>50</v>
      </c>
      <c r="E16" s="23" t="n">
        <f aca="false">C16-D16</f>
        <v>450</v>
      </c>
      <c r="F16" s="23" t="n">
        <f aca="false">D16/C16*100</f>
        <v>10</v>
      </c>
      <c r="G16" s="23" t="n">
        <f aca="false">D16/$D$49*100</f>
        <v>0.00393699609402744</v>
      </c>
    </row>
    <row r="17" customFormat="false" ht="22.8" hidden="false" customHeight="true" outlineLevel="0" collapsed="false">
      <c r="A17" s="16" t="s">
        <v>30</v>
      </c>
      <c r="B17" s="17" t="s">
        <v>31</v>
      </c>
      <c r="C17" s="18" t="n">
        <v>17423.6</v>
      </c>
      <c r="D17" s="18" t="n">
        <v>15665.8</v>
      </c>
      <c r="E17" s="19" t="n">
        <f aca="false">C17-D17</f>
        <v>1757.8</v>
      </c>
      <c r="F17" s="19" t="n">
        <f aca="false">D17/C17*100</f>
        <v>89.9113845588742</v>
      </c>
      <c r="G17" s="19" t="n">
        <f aca="false">D17/$D$49*100</f>
        <v>1.2335238681963</v>
      </c>
    </row>
    <row r="18" customFormat="false" ht="15" hidden="false" customHeight="true" outlineLevel="0" collapsed="false">
      <c r="A18" s="20" t="s">
        <v>32</v>
      </c>
      <c r="B18" s="21" t="s">
        <v>33</v>
      </c>
      <c r="C18" s="22" t="n">
        <v>2214.5</v>
      </c>
      <c r="D18" s="22" t="n">
        <v>2158.8</v>
      </c>
      <c r="E18" s="23" t="n">
        <f aca="false">C18-D18</f>
        <v>55.6999999999998</v>
      </c>
      <c r="F18" s="23" t="n">
        <f aca="false">D18/C18*100</f>
        <v>97.4847595393994</v>
      </c>
      <c r="G18" s="23" t="n">
        <f aca="false">D18/$D$49*100</f>
        <v>0.169983743355729</v>
      </c>
    </row>
    <row r="19" customFormat="false" ht="16.2" hidden="false" customHeight="true" outlineLevel="0" collapsed="false">
      <c r="A19" s="20" t="s">
        <v>34</v>
      </c>
      <c r="B19" s="21" t="s">
        <v>35</v>
      </c>
      <c r="C19" s="22" t="n">
        <v>11048.4</v>
      </c>
      <c r="D19" s="22" t="n">
        <v>11047.4</v>
      </c>
      <c r="E19" s="23" t="n">
        <f aca="false">C19-D19</f>
        <v>1</v>
      </c>
      <c r="F19" s="23" t="n">
        <f aca="false">D19/C19*100</f>
        <v>99.9909489156801</v>
      </c>
      <c r="G19" s="23" t="n">
        <f aca="false">D19/$D$49*100</f>
        <v>0.869871412983174</v>
      </c>
    </row>
    <row r="20" customFormat="false" ht="19.8" hidden="false" customHeight="true" outlineLevel="0" collapsed="false">
      <c r="A20" s="20" t="s">
        <v>36</v>
      </c>
      <c r="B20" s="21" t="s">
        <v>37</v>
      </c>
      <c r="C20" s="22" t="n">
        <v>697</v>
      </c>
      <c r="D20" s="22" t="n">
        <v>241.3</v>
      </c>
      <c r="E20" s="23" t="n">
        <f aca="false">C20-D20</f>
        <v>455.7</v>
      </c>
      <c r="F20" s="23" t="n">
        <f aca="false">D20/C20*100</f>
        <v>34.6197991391679</v>
      </c>
      <c r="G20" s="23" t="n">
        <f aca="false">D20/$D$49*100</f>
        <v>0.0189999431497764</v>
      </c>
    </row>
    <row r="21" customFormat="false" ht="24" hidden="false" customHeight="true" outlineLevel="0" collapsed="false">
      <c r="A21" s="20" t="s">
        <v>38</v>
      </c>
      <c r="B21" s="21" t="s">
        <v>39</v>
      </c>
      <c r="C21" s="22" t="n">
        <v>3463.7</v>
      </c>
      <c r="D21" s="22" t="n">
        <v>2218.2</v>
      </c>
      <c r="E21" s="23" t="n">
        <f aca="false">C21-D21</f>
        <v>1245.5</v>
      </c>
      <c r="F21" s="23" t="n">
        <f aca="false">D21/C21*100</f>
        <v>64.041343072437</v>
      </c>
      <c r="G21" s="23" t="n">
        <f aca="false">D21/$D$49*100</f>
        <v>0.174660894715433</v>
      </c>
    </row>
    <row r="22" customFormat="false" ht="20.4" hidden="false" customHeight="true" outlineLevel="0" collapsed="false">
      <c r="A22" s="16" t="s">
        <v>40</v>
      </c>
      <c r="B22" s="17" t="s">
        <v>41</v>
      </c>
      <c r="C22" s="18" t="n">
        <v>1787.7</v>
      </c>
      <c r="D22" s="18" t="n">
        <v>1772.3</v>
      </c>
      <c r="E22" s="19" t="n">
        <f aca="false">C22-D22</f>
        <v>15.4000000000001</v>
      </c>
      <c r="F22" s="19" t="n">
        <f aca="false">D22/C22*100</f>
        <v>99.138557923589</v>
      </c>
      <c r="G22" s="19" t="n">
        <f aca="false">D22/$D$49*100</f>
        <v>0.139550763548896</v>
      </c>
    </row>
    <row r="23" customFormat="false" ht="16.8" hidden="false" customHeight="true" outlineLevel="0" collapsed="false">
      <c r="A23" s="20" t="s">
        <v>42</v>
      </c>
      <c r="B23" s="21" t="s">
        <v>43</v>
      </c>
      <c r="C23" s="22" t="n">
        <v>548.7</v>
      </c>
      <c r="D23" s="22" t="n">
        <v>533.4</v>
      </c>
      <c r="E23" s="23" t="n">
        <f aca="false">C23-D23</f>
        <v>15.3000000000001</v>
      </c>
      <c r="F23" s="23" t="n">
        <f aca="false">D23/C23*100</f>
        <v>97.2115910333515</v>
      </c>
      <c r="G23" s="23" t="n">
        <f aca="false">D23/$D$49*100</f>
        <v>0.0419998743310847</v>
      </c>
    </row>
    <row r="24" customFormat="false" ht="16.8" hidden="false" customHeight="true" outlineLevel="0" collapsed="false">
      <c r="A24" s="20" t="s">
        <v>44</v>
      </c>
      <c r="B24" s="21" t="s">
        <v>45</v>
      </c>
      <c r="C24" s="22" t="n">
        <v>47.7</v>
      </c>
      <c r="D24" s="22" t="n">
        <v>47.7</v>
      </c>
      <c r="E24" s="23" t="n">
        <f aca="false">C24-D24</f>
        <v>0</v>
      </c>
      <c r="F24" s="23" t="n">
        <f aca="false">D24/C24*100</f>
        <v>100</v>
      </c>
      <c r="G24" s="23" t="n">
        <f aca="false">D24/$D$49*100</f>
        <v>0.00375589427370217</v>
      </c>
    </row>
    <row r="25" customFormat="false" ht="24.6" hidden="false" customHeight="true" outlineLevel="0" collapsed="false">
      <c r="A25" s="20" t="s">
        <v>46</v>
      </c>
      <c r="B25" s="21" t="s">
        <v>47</v>
      </c>
      <c r="C25" s="22" t="n">
        <v>1191.3</v>
      </c>
      <c r="D25" s="22" t="n">
        <v>1191.2</v>
      </c>
      <c r="E25" s="23" t="n">
        <f aca="false">C25-D25</f>
        <v>0.0999999999999091</v>
      </c>
      <c r="F25" s="23" t="n">
        <f aca="false">D25/C25*100</f>
        <v>99.9916058087803</v>
      </c>
      <c r="G25" s="23" t="n">
        <f aca="false">D25/$D$49*100</f>
        <v>0.0937949949441096</v>
      </c>
    </row>
    <row r="26" customFormat="false" ht="18.6" hidden="false" customHeight="true" outlineLevel="0" collapsed="false">
      <c r="A26" s="16" t="s">
        <v>48</v>
      </c>
      <c r="B26" s="17" t="s">
        <v>49</v>
      </c>
      <c r="C26" s="18" t="n">
        <v>728168.3</v>
      </c>
      <c r="D26" s="18" t="n">
        <v>720802.5</v>
      </c>
      <c r="E26" s="19" t="n">
        <f aca="false">C26-D26</f>
        <v>7365.80000000005</v>
      </c>
      <c r="F26" s="19" t="n">
        <f aca="false">D26/C26*100</f>
        <v>98.9884481376078</v>
      </c>
      <c r="G26" s="19" t="n">
        <f aca="false">D26/$D$49*100</f>
        <v>56.7559325413042</v>
      </c>
      <c r="L26" s="24"/>
      <c r="M26" s="24"/>
    </row>
    <row r="27" customFormat="false" ht="18" hidden="false" customHeight="true" outlineLevel="0" collapsed="false">
      <c r="A27" s="20" t="s">
        <v>50</v>
      </c>
      <c r="B27" s="21" t="s">
        <v>51</v>
      </c>
      <c r="C27" s="22" t="n">
        <v>270739.2</v>
      </c>
      <c r="D27" s="22" t="n">
        <v>267171.9</v>
      </c>
      <c r="E27" s="23" t="n">
        <f aca="false">C27-D27</f>
        <v>3567.29999999999</v>
      </c>
      <c r="F27" s="23" t="n">
        <f aca="false">D27/C27*100</f>
        <v>98.6823851145309</v>
      </c>
      <c r="G27" s="23" t="n">
        <f aca="false">D27/$D$49*100</f>
        <v>21.0370945346778</v>
      </c>
    </row>
    <row r="28" customFormat="false" ht="18" hidden="false" customHeight="true" outlineLevel="0" collapsed="false">
      <c r="A28" s="20" t="s">
        <v>52</v>
      </c>
      <c r="B28" s="21" t="s">
        <v>53</v>
      </c>
      <c r="C28" s="22" t="n">
        <v>342971.4</v>
      </c>
      <c r="D28" s="22" t="n">
        <v>340406.7</v>
      </c>
      <c r="E28" s="23" t="n">
        <f aca="false">C28-D28</f>
        <v>2564.70000000001</v>
      </c>
      <c r="F28" s="23" t="n">
        <f aca="false">D28/C28*100</f>
        <v>99.2522117004508</v>
      </c>
      <c r="G28" s="23" t="n">
        <f aca="false">D28/$D$49*100</f>
        <v>26.8035969656154</v>
      </c>
    </row>
    <row r="29" customFormat="false" ht="18" hidden="false" customHeight="true" outlineLevel="0" collapsed="false">
      <c r="A29" s="25" t="s">
        <v>54</v>
      </c>
      <c r="B29" s="21" t="s">
        <v>55</v>
      </c>
      <c r="C29" s="22" t="n">
        <v>83838</v>
      </c>
      <c r="D29" s="22" t="n">
        <v>82804.7</v>
      </c>
      <c r="E29" s="23"/>
      <c r="F29" s="23"/>
      <c r="G29" s="23"/>
    </row>
    <row r="30" customFormat="false" ht="27" hidden="false" customHeight="true" outlineLevel="0" collapsed="false">
      <c r="A30" s="20" t="s">
        <v>56</v>
      </c>
      <c r="B30" s="21" t="s">
        <v>57</v>
      </c>
      <c r="C30" s="22" t="n">
        <v>668.3</v>
      </c>
      <c r="D30" s="22" t="n">
        <v>591.2</v>
      </c>
      <c r="E30" s="23" t="n">
        <f aca="false">C30-D30</f>
        <v>77.0999999999999</v>
      </c>
      <c r="F30" s="23" t="n">
        <f aca="false">D30/C30*100</f>
        <v>88.4632650007482</v>
      </c>
      <c r="G30" s="23" t="n">
        <f aca="false">D30/$D$49*100</f>
        <v>0.0465510418157804</v>
      </c>
    </row>
    <row r="31" customFormat="false" ht="18" hidden="false" customHeight="true" outlineLevel="0" collapsed="false">
      <c r="A31" s="20" t="s">
        <v>58</v>
      </c>
      <c r="B31" s="21" t="s">
        <v>59</v>
      </c>
      <c r="C31" s="22" t="n">
        <v>16593.7</v>
      </c>
      <c r="D31" s="22" t="n">
        <v>16574.2</v>
      </c>
      <c r="E31" s="23" t="n">
        <f aca="false">C31-D31</f>
        <v>19.5</v>
      </c>
      <c r="F31" s="23" t="n">
        <f aca="false">D31/C31*100</f>
        <v>99.8824855216136</v>
      </c>
      <c r="G31" s="23" t="n">
        <f aca="false">D31/$D$49*100</f>
        <v>1.30505121323259</v>
      </c>
    </row>
    <row r="32" customFormat="false" ht="18" hidden="false" customHeight="true" outlineLevel="0" collapsed="false">
      <c r="A32" s="20" t="s">
        <v>60</v>
      </c>
      <c r="B32" s="21" t="s">
        <v>61</v>
      </c>
      <c r="C32" s="22" t="n">
        <v>13357.7</v>
      </c>
      <c r="D32" s="22" t="n">
        <v>13253.8</v>
      </c>
      <c r="E32" s="23" t="n">
        <f aca="false">C32-D32</f>
        <v>103.900000000001</v>
      </c>
      <c r="F32" s="23" t="n">
        <f aca="false">D32/C32*100</f>
        <v>99.2221714816173</v>
      </c>
      <c r="G32" s="23" t="n">
        <f aca="false">D32/$D$49*100</f>
        <v>1.04360317662042</v>
      </c>
    </row>
    <row r="33" customFormat="false" ht="21" hidden="false" customHeight="true" outlineLevel="0" collapsed="false">
      <c r="A33" s="16" t="s">
        <v>62</v>
      </c>
      <c r="B33" s="17" t="s">
        <v>63</v>
      </c>
      <c r="C33" s="18" t="n">
        <v>2542.5</v>
      </c>
      <c r="D33" s="18" t="n">
        <v>2541.2</v>
      </c>
      <c r="E33" s="19" t="n">
        <f aca="false">C33-D33</f>
        <v>1.30000000000018</v>
      </c>
      <c r="F33" s="19" t="n">
        <f aca="false">D33/C33*100</f>
        <v>99.9488692232055</v>
      </c>
      <c r="G33" s="19" t="n">
        <f aca="false">D33/$D$49*100</f>
        <v>0.20009388948285</v>
      </c>
    </row>
    <row r="34" customFormat="false" ht="18" hidden="false" customHeight="true" outlineLevel="0" collapsed="false">
      <c r="A34" s="20" t="s">
        <v>64</v>
      </c>
      <c r="B34" s="21" t="s">
        <v>65</v>
      </c>
      <c r="C34" s="22" t="n">
        <v>2542.5</v>
      </c>
      <c r="D34" s="22" t="n">
        <v>2541.2</v>
      </c>
      <c r="E34" s="23" t="n">
        <f aca="false">C34-D34</f>
        <v>1.30000000000018</v>
      </c>
      <c r="F34" s="23" t="n">
        <f aca="false">D34/C34*100</f>
        <v>99.9488692232055</v>
      </c>
      <c r="G34" s="23" t="n">
        <f aca="false">D34/$D$49*100</f>
        <v>0.20009388948285</v>
      </c>
    </row>
    <row r="35" customFormat="false" ht="17.4" hidden="false" customHeight="true" outlineLevel="0" collapsed="false">
      <c r="A35" s="16" t="s">
        <v>66</v>
      </c>
      <c r="B35" s="17" t="s">
        <v>67</v>
      </c>
      <c r="C35" s="18" t="n">
        <v>150607.9</v>
      </c>
      <c r="D35" s="18" t="n">
        <v>147871.5</v>
      </c>
      <c r="E35" s="19" t="n">
        <f aca="false">C35-D35</f>
        <v>2736.39999999999</v>
      </c>
      <c r="F35" s="19" t="n">
        <f aca="false">D35/C35*100</f>
        <v>98.183096637029</v>
      </c>
      <c r="G35" s="19" t="n">
        <f aca="false">D35/$D$49*100</f>
        <v>11.6433903583596</v>
      </c>
    </row>
    <row r="36" customFormat="false" ht="21" hidden="false" customHeight="true" outlineLevel="0" collapsed="false">
      <c r="A36" s="20" t="s">
        <v>68</v>
      </c>
      <c r="B36" s="21" t="s">
        <v>69</v>
      </c>
      <c r="C36" s="22" t="n">
        <v>12723.1</v>
      </c>
      <c r="D36" s="22" t="n">
        <v>12723.1</v>
      </c>
      <c r="E36" s="23" t="n">
        <f aca="false">C36-D36</f>
        <v>0</v>
      </c>
      <c r="F36" s="23" t="n">
        <f aca="false">D36/C36*100</f>
        <v>100</v>
      </c>
      <c r="G36" s="23" t="n">
        <f aca="false">D36/$D$49*100</f>
        <v>1.00181590007841</v>
      </c>
    </row>
    <row r="37" customFormat="false" ht="16.8" hidden="false" customHeight="true" outlineLevel="0" collapsed="false">
      <c r="A37" s="20" t="s">
        <v>70</v>
      </c>
      <c r="B37" s="21" t="s">
        <v>71</v>
      </c>
      <c r="C37" s="22" t="n">
        <v>32160.4</v>
      </c>
      <c r="D37" s="22" t="n">
        <v>31966.2</v>
      </c>
      <c r="E37" s="23" t="n">
        <f aca="false">C37-D37</f>
        <v>194.200000000001</v>
      </c>
      <c r="F37" s="23" t="n">
        <f aca="false">D37/C37*100</f>
        <v>99.3961517891569</v>
      </c>
      <c r="G37" s="23" t="n">
        <f aca="false">D37/$D$49*100</f>
        <v>2.517016090818</v>
      </c>
    </row>
    <row r="38" customFormat="false" ht="13.2" hidden="false" customHeight="false" outlineLevel="0" collapsed="false">
      <c r="A38" s="20" t="s">
        <v>72</v>
      </c>
      <c r="B38" s="21" t="s">
        <v>73</v>
      </c>
      <c r="C38" s="22" t="n">
        <v>47451.1</v>
      </c>
      <c r="D38" s="22" t="n">
        <v>46274.1</v>
      </c>
      <c r="E38" s="23" t="n">
        <f aca="false">C38-D38</f>
        <v>1177</v>
      </c>
      <c r="F38" s="23" t="n">
        <f aca="false">D38/C38*100</f>
        <v>97.5195517069151</v>
      </c>
      <c r="G38" s="23" t="n">
        <f aca="false">D38/$D$49*100</f>
        <v>3.6436190190927</v>
      </c>
    </row>
    <row r="39" customFormat="false" ht="13.2" hidden="false" customHeight="false" outlineLevel="0" collapsed="false">
      <c r="A39" s="20" t="s">
        <v>74</v>
      </c>
      <c r="B39" s="21" t="s">
        <v>75</v>
      </c>
      <c r="C39" s="22" t="n">
        <v>47803.3</v>
      </c>
      <c r="D39" s="22" t="n">
        <v>46672.6</v>
      </c>
      <c r="E39" s="23" t="n">
        <f aca="false">C39-D39</f>
        <v>1130.7</v>
      </c>
      <c r="F39" s="23" t="n">
        <f aca="false">D39/C39*100</f>
        <v>97.6346821244558</v>
      </c>
      <c r="G39" s="23" t="n">
        <f aca="false">D39/$D$49*100</f>
        <v>3.6749968779621</v>
      </c>
    </row>
    <row r="40" customFormat="false" ht="13.2" hidden="false" customHeight="false" outlineLevel="0" collapsed="false">
      <c r="A40" s="20" t="s">
        <v>76</v>
      </c>
      <c r="B40" s="21" t="s">
        <v>77</v>
      </c>
      <c r="C40" s="22" t="n">
        <v>10470</v>
      </c>
      <c r="D40" s="22" t="n">
        <v>10235.5</v>
      </c>
      <c r="E40" s="23" t="n">
        <f aca="false">C40-D40</f>
        <v>234.5</v>
      </c>
      <c r="F40" s="23" t="n">
        <f aca="false">D40/C40*100</f>
        <v>97.7602674307545</v>
      </c>
      <c r="G40" s="23" t="n">
        <f aca="false">D40/$D$49*100</f>
        <v>0.805942470408356</v>
      </c>
    </row>
    <row r="41" customFormat="false" ht="13.2" hidden="false" customHeight="false" outlineLevel="0" collapsed="false">
      <c r="A41" s="16" t="s">
        <v>78</v>
      </c>
      <c r="B41" s="17" t="s">
        <v>79</v>
      </c>
      <c r="C41" s="18" t="n">
        <v>147541.1</v>
      </c>
      <c r="D41" s="18" t="n">
        <v>109511.9</v>
      </c>
      <c r="E41" s="19" t="n">
        <f aca="false">C41-D41</f>
        <v>38029.2</v>
      </c>
      <c r="F41" s="19" t="n">
        <f aca="false">D41/C41*100</f>
        <v>74.2246736672019</v>
      </c>
      <c r="G41" s="19" t="n">
        <f aca="false">D41/$D$49*100</f>
        <v>8.62295845099046</v>
      </c>
    </row>
    <row r="42" customFormat="false" ht="13.2" hidden="false" customHeight="false" outlineLevel="0" collapsed="false">
      <c r="A42" s="20" t="s">
        <v>80</v>
      </c>
      <c r="B42" s="21" t="s">
        <v>81</v>
      </c>
      <c r="C42" s="22" t="n">
        <v>17856.4</v>
      </c>
      <c r="D42" s="22" t="n">
        <v>17257.4</v>
      </c>
      <c r="E42" s="23" t="n">
        <f aca="false">C42-D42</f>
        <v>599</v>
      </c>
      <c r="F42" s="23" t="n">
        <f aca="false">D42/C42*100</f>
        <v>96.6454604511548</v>
      </c>
      <c r="G42" s="23" t="n">
        <f aca="false">D42/$D$49*100</f>
        <v>1.35884632786138</v>
      </c>
    </row>
    <row r="43" customFormat="false" ht="13.2" hidden="false" customHeight="false" outlineLevel="0" collapsed="false">
      <c r="A43" s="20" t="s">
        <v>82</v>
      </c>
      <c r="B43" s="21" t="s">
        <v>83</v>
      </c>
      <c r="C43" s="22" t="n">
        <v>129684.7</v>
      </c>
      <c r="D43" s="22" t="n">
        <v>92254.4</v>
      </c>
      <c r="E43" s="23" t="n">
        <f aca="false">C43-D43</f>
        <v>37430.3</v>
      </c>
      <c r="F43" s="23" t="n">
        <f aca="false">D43/C43*100</f>
        <v>71.1374587750136</v>
      </c>
      <c r="G43" s="23" t="n">
        <f aca="false">D43/$D$49*100</f>
        <v>7.26410424913689</v>
      </c>
    </row>
    <row r="44" customFormat="false" ht="20.4" hidden="false" customHeight="false" outlineLevel="0" collapsed="false">
      <c r="A44" s="16" t="s">
        <v>84</v>
      </c>
      <c r="B44" s="17" t="s">
        <v>85</v>
      </c>
      <c r="C44" s="18" t="n">
        <v>230.4</v>
      </c>
      <c r="D44" s="18" t="n">
        <v>211.7</v>
      </c>
      <c r="E44" s="19" t="n">
        <f aca="false">C44-D44</f>
        <v>18.7</v>
      </c>
      <c r="F44" s="19" t="n">
        <f aca="false">D44/C44*100</f>
        <v>91.8836805555555</v>
      </c>
      <c r="G44" s="19" t="n">
        <f aca="false">D44/$D$49*100</f>
        <v>0.0166692414621122</v>
      </c>
    </row>
    <row r="45" customFormat="false" ht="20.4" hidden="false" customHeight="false" outlineLevel="0" collapsed="false">
      <c r="A45" s="20" t="s">
        <v>86</v>
      </c>
      <c r="B45" s="21" t="s">
        <v>87</v>
      </c>
      <c r="C45" s="22" t="n">
        <v>230.4</v>
      </c>
      <c r="D45" s="22" t="n">
        <v>211.7</v>
      </c>
      <c r="E45" s="23" t="n">
        <f aca="false">C45-D45</f>
        <v>18.7</v>
      </c>
      <c r="F45" s="23" t="n">
        <f aca="false">D45/C45*100</f>
        <v>91.8836805555555</v>
      </c>
      <c r="G45" s="23" t="n">
        <f aca="false">D45/$D$49*100</f>
        <v>0.0166692414621122</v>
      </c>
    </row>
    <row r="46" customFormat="false" ht="30.6" hidden="false" customHeight="false" outlineLevel="0" collapsed="false">
      <c r="A46" s="16" t="s">
        <v>88</v>
      </c>
      <c r="B46" s="17" t="s">
        <v>89</v>
      </c>
      <c r="C46" s="18" t="n">
        <v>141075.8</v>
      </c>
      <c r="D46" s="18" t="n">
        <v>140616.8</v>
      </c>
      <c r="E46" s="19" t="n">
        <f aca="false">C46-D46</f>
        <v>459</v>
      </c>
      <c r="F46" s="19" t="n">
        <f aca="false">D46/C46*100</f>
        <v>99.6746429933412</v>
      </c>
      <c r="G46" s="19" t="n">
        <f aca="false">D46/$D$49*100</f>
        <v>11.0721558470927</v>
      </c>
    </row>
    <row r="47" customFormat="false" ht="30.6" hidden="false" customHeight="false" outlineLevel="0" collapsed="false">
      <c r="A47" s="20" t="s">
        <v>90</v>
      </c>
      <c r="B47" s="21" t="s">
        <v>91</v>
      </c>
      <c r="C47" s="22" t="n">
        <v>102012.8</v>
      </c>
      <c r="D47" s="22" t="n">
        <v>102012.8</v>
      </c>
      <c r="E47" s="23" t="n">
        <f aca="false">C47-D47</f>
        <v>0</v>
      </c>
      <c r="F47" s="23" t="n">
        <f aca="false">D47/C47*100</f>
        <v>100</v>
      </c>
      <c r="G47" s="23" t="n">
        <f aca="false">D47/$D$49*100</f>
        <v>8.03247990281604</v>
      </c>
    </row>
    <row r="48" customFormat="false" ht="13.2" hidden="false" customHeight="false" outlineLevel="0" collapsed="false">
      <c r="A48" s="20" t="s">
        <v>92</v>
      </c>
      <c r="B48" s="21" t="s">
        <v>93</v>
      </c>
      <c r="C48" s="22" t="n">
        <v>39063</v>
      </c>
      <c r="D48" s="22" t="n">
        <v>38604</v>
      </c>
      <c r="E48" s="23" t="n">
        <f aca="false">C48-D48</f>
        <v>459</v>
      </c>
      <c r="F48" s="23" t="n">
        <f aca="false">D48/C48*100</f>
        <v>98.8249750403195</v>
      </c>
      <c r="G48" s="23" t="n">
        <f aca="false">D48/$D$49*100</f>
        <v>3.0396759442767</v>
      </c>
    </row>
    <row r="49" customFormat="false" ht="13.2" hidden="false" customHeight="false" outlineLevel="0" collapsed="false">
      <c r="A49" s="26" t="s">
        <v>94</v>
      </c>
      <c r="B49" s="27"/>
      <c r="C49" s="28" t="n">
        <v>1326621.7</v>
      </c>
      <c r="D49" s="28" t="n">
        <v>1270003.8</v>
      </c>
      <c r="E49" s="29" t="n">
        <f aca="false">C49-D49</f>
        <v>56617.8999999999</v>
      </c>
      <c r="F49" s="29" t="n">
        <f aca="false">D49/C49*100</f>
        <v>95.7321744397819</v>
      </c>
      <c r="G49" s="29" t="n">
        <f aca="false">D49/$D$49*100</f>
        <v>100</v>
      </c>
    </row>
  </sheetData>
  <mergeCells count="3">
    <mergeCell ref="D1:G1"/>
    <mergeCell ref="A3:F3"/>
    <mergeCell ref="A4:F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6.77"/>
    <col collapsed="false" customWidth="true" hidden="false" outlineLevel="0" max="2" min="2" style="30" width="30.32"/>
    <col collapsed="false" customWidth="true" hidden="false" outlineLevel="0" max="3" min="3" style="4" width="10.87"/>
    <col collapsed="false" customWidth="true" hidden="false" outlineLevel="0" max="4" min="4" style="3" width="9.99"/>
    <col collapsed="false" customWidth="true" hidden="false" outlineLevel="0" max="5" min="5" style="4" width="10.87"/>
    <col collapsed="false" customWidth="true" hidden="false" outlineLevel="0" max="6" min="6" style="4" width="11.66"/>
    <col collapsed="false" customWidth="true" hidden="false" outlineLevel="0" max="7" min="7" style="4" width="8.99"/>
    <col collapsed="false" customWidth="false" hidden="false" outlineLevel="0" max="257" min="8" style="4" width="9.1"/>
  </cols>
  <sheetData>
    <row r="1" customFormat="false" ht="13.2" hidden="false" customHeight="true" outlineLevel="0" collapsed="false">
      <c r="B1" s="31"/>
      <c r="C1" s="32"/>
      <c r="D1" s="33"/>
      <c r="E1" s="32"/>
      <c r="F1" s="32"/>
      <c r="G1" s="34" t="s">
        <v>95</v>
      </c>
    </row>
    <row r="2" customFormat="false" ht="31.2" hidden="false" customHeight="true" outlineLevel="0" collapsed="false">
      <c r="A2" s="32"/>
      <c r="B2" s="31"/>
      <c r="C2" s="32"/>
      <c r="D2" s="35"/>
      <c r="E2" s="32"/>
      <c r="F2" s="32"/>
      <c r="G2" s="32"/>
    </row>
    <row r="3" customFormat="false" ht="54" hidden="false" customHeight="true" outlineLevel="0" collapsed="false">
      <c r="A3" s="36" t="s">
        <v>96</v>
      </c>
      <c r="B3" s="36"/>
      <c r="C3" s="36"/>
      <c r="D3" s="36"/>
      <c r="E3" s="36"/>
      <c r="F3" s="36"/>
      <c r="G3" s="36"/>
    </row>
    <row r="4" customFormat="false" ht="13.2" hidden="false" customHeight="true" outlineLevel="0" collapsed="false">
      <c r="A4" s="32"/>
      <c r="B4" s="31"/>
      <c r="C4" s="32"/>
      <c r="D4" s="33"/>
      <c r="E4" s="32"/>
      <c r="F4" s="32"/>
      <c r="G4" s="37" t="s">
        <v>97</v>
      </c>
    </row>
    <row r="5" customFormat="false" ht="46.8" hidden="false" customHeight="true" outlineLevel="0" collapsed="false">
      <c r="A5" s="38" t="s">
        <v>98</v>
      </c>
      <c r="B5" s="38" t="s">
        <v>99</v>
      </c>
      <c r="C5" s="39" t="s">
        <v>5</v>
      </c>
      <c r="D5" s="39" t="s">
        <v>100</v>
      </c>
      <c r="E5" s="40" t="s">
        <v>7</v>
      </c>
      <c r="F5" s="40" t="s">
        <v>101</v>
      </c>
      <c r="G5" s="40" t="s">
        <v>9</v>
      </c>
    </row>
    <row r="6" customFormat="false" ht="24.6" hidden="false" customHeight="true" outlineLevel="0" collapsed="false">
      <c r="A6" s="41" t="s">
        <v>102</v>
      </c>
      <c r="B6" s="42" t="s">
        <v>103</v>
      </c>
      <c r="C6" s="43" t="n">
        <v>349316.7</v>
      </c>
      <c r="D6" s="43" t="n">
        <v>349021.8</v>
      </c>
      <c r="E6" s="44" t="n">
        <f aca="false">C6-D6</f>
        <v>294.900000000023</v>
      </c>
      <c r="F6" s="44" t="n">
        <f aca="false">D6/C6*100</f>
        <v>99.915578041359</v>
      </c>
      <c r="G6" s="44" t="n">
        <f aca="false">D6/$D$28*100</f>
        <v>27.4819492666085</v>
      </c>
      <c r="I6" s="24"/>
    </row>
    <row r="7" customFormat="false" ht="24.6" hidden="false" customHeight="true" outlineLevel="0" collapsed="false">
      <c r="A7" s="45" t="s">
        <v>104</v>
      </c>
      <c r="B7" s="46" t="s">
        <v>105</v>
      </c>
      <c r="C7" s="22" t="n">
        <v>1455.1</v>
      </c>
      <c r="D7" s="22" t="n">
        <v>1151</v>
      </c>
      <c r="E7" s="47" t="n">
        <f aca="false">C7-D7</f>
        <v>304.1</v>
      </c>
      <c r="F7" s="47" t="n">
        <f aca="false">D7/C7*100</f>
        <v>79.1010927084049</v>
      </c>
      <c r="G7" s="47" t="n">
        <f aca="false">D7/$D$28*100</f>
        <v>0.0906296500845116</v>
      </c>
    </row>
    <row r="8" customFormat="false" ht="24.6" hidden="false" customHeight="true" outlineLevel="0" collapsed="false">
      <c r="A8" s="45" t="s">
        <v>106</v>
      </c>
      <c r="B8" s="46" t="s">
        <v>107</v>
      </c>
      <c r="C8" s="22" t="n">
        <v>106183.5</v>
      </c>
      <c r="D8" s="22" t="n">
        <v>105395.5</v>
      </c>
      <c r="E8" s="47" t="n">
        <f aca="false">C8-D8</f>
        <v>788</v>
      </c>
      <c r="F8" s="47" t="n">
        <f aca="false">D8/C8*100</f>
        <v>99.2578884666638</v>
      </c>
      <c r="G8" s="47" t="n">
        <f aca="false">D8/$D$28*100</f>
        <v>8.29883343656137</v>
      </c>
    </row>
    <row r="9" customFormat="false" ht="24.6" hidden="false" customHeight="true" outlineLevel="0" collapsed="false">
      <c r="A9" s="45" t="s">
        <v>108</v>
      </c>
      <c r="B9" s="46" t="s">
        <v>109</v>
      </c>
      <c r="C9" s="22" t="n">
        <v>3164.1</v>
      </c>
      <c r="D9" s="22" t="n">
        <v>2841.8</v>
      </c>
      <c r="E9" s="47" t="n">
        <f aca="false">C9-D9</f>
        <v>322.3</v>
      </c>
      <c r="F9" s="47" t="n">
        <f aca="false">D9/C9*100</f>
        <v>89.8138491198129</v>
      </c>
      <c r="G9" s="47" t="n">
        <f aca="false">D9/$D$28*100</f>
        <v>0.223763110000143</v>
      </c>
    </row>
    <row r="10" customFormat="false" ht="24.6" hidden="false" customHeight="true" outlineLevel="0" collapsed="false">
      <c r="A10" s="45" t="s">
        <v>110</v>
      </c>
      <c r="B10" s="46" t="s">
        <v>111</v>
      </c>
      <c r="C10" s="22" t="n">
        <v>2342.2</v>
      </c>
      <c r="D10" s="22" t="n">
        <v>2320.3</v>
      </c>
      <c r="E10" s="47" t="n">
        <f aca="false">C10-D10</f>
        <v>21.8999999999996</v>
      </c>
      <c r="F10" s="47" t="n">
        <f aca="false">D10/C10*100</f>
        <v>99.0649816411921</v>
      </c>
      <c r="G10" s="47" t="n">
        <f aca="false">D10/$D$28*100</f>
        <v>0.182700240739437</v>
      </c>
    </row>
    <row r="11" customFormat="false" ht="24.6" hidden="false" customHeight="true" outlineLevel="0" collapsed="false">
      <c r="A11" s="45" t="s">
        <v>112</v>
      </c>
      <c r="B11" s="46" t="s">
        <v>113</v>
      </c>
      <c r="C11" s="22" t="n">
        <v>50667.3</v>
      </c>
      <c r="D11" s="22" t="n">
        <v>46839.5</v>
      </c>
      <c r="E11" s="47" t="n">
        <f aca="false">C11-D11</f>
        <v>3827.8</v>
      </c>
      <c r="F11" s="47" t="n">
        <f aca="false">D11/C11*100</f>
        <v>92.4452260136222</v>
      </c>
      <c r="G11" s="47" t="n">
        <f aca="false">D11/$D$28*100</f>
        <v>3.68813857092396</v>
      </c>
    </row>
    <row r="12" customFormat="false" ht="24.6" hidden="false" customHeight="true" outlineLevel="0" collapsed="false">
      <c r="A12" s="45" t="s">
        <v>114</v>
      </c>
      <c r="B12" s="46" t="s">
        <v>115</v>
      </c>
      <c r="C12" s="22" t="n">
        <v>158.6</v>
      </c>
      <c r="D12" s="22" t="n">
        <v>158.6</v>
      </c>
      <c r="E12" s="47" t="n">
        <f aca="false">C12-D12</f>
        <v>0</v>
      </c>
      <c r="F12" s="47" t="n">
        <f aca="false">D12/C12*100</f>
        <v>100</v>
      </c>
      <c r="G12" s="47" t="n">
        <f aca="false">D12/$D$28*100</f>
        <v>0.012488151610255</v>
      </c>
    </row>
    <row r="13" customFormat="false" ht="24.6" hidden="false" customHeight="true" outlineLevel="0" collapsed="false">
      <c r="A13" s="45" t="s">
        <v>116</v>
      </c>
      <c r="B13" s="46" t="s">
        <v>117</v>
      </c>
      <c r="C13" s="22" t="n">
        <v>35534.6</v>
      </c>
      <c r="D13" s="22" t="n">
        <v>34496</v>
      </c>
      <c r="E13" s="47" t="n">
        <f aca="false">C13-D13</f>
        <v>1038.6</v>
      </c>
      <c r="F13" s="47" t="n">
        <f aca="false">D13/C13*100</f>
        <v>97.077214883522</v>
      </c>
      <c r="G13" s="47" t="n">
        <f aca="false">D13/$D$28*100</f>
        <v>2.71621234519141</v>
      </c>
    </row>
    <row r="14" customFormat="false" ht="24.6" hidden="false" customHeight="true" outlineLevel="0" collapsed="false">
      <c r="A14" s="45" t="s">
        <v>118</v>
      </c>
      <c r="B14" s="46" t="s">
        <v>119</v>
      </c>
      <c r="C14" s="22" t="n">
        <v>45715.4</v>
      </c>
      <c r="D14" s="22" t="n">
        <v>44075.9</v>
      </c>
      <c r="E14" s="47" t="n">
        <f aca="false">C14-D14</f>
        <v>1639.5</v>
      </c>
      <c r="F14" s="47" t="n">
        <f aca="false">D14/C14*100</f>
        <v>96.4136811665216</v>
      </c>
      <c r="G14" s="47" t="n">
        <f aca="false">D14/$D$28*100</f>
        <v>3.47053292281488</v>
      </c>
    </row>
    <row r="15" customFormat="false" ht="24.6" hidden="false" customHeight="true" outlineLevel="0" collapsed="false">
      <c r="A15" s="45" t="s">
        <v>120</v>
      </c>
      <c r="B15" s="46" t="s">
        <v>121</v>
      </c>
      <c r="C15" s="22" t="n">
        <v>230.4</v>
      </c>
      <c r="D15" s="22" t="n">
        <v>211.7</v>
      </c>
      <c r="E15" s="47" t="n">
        <f aca="false">C15-D15</f>
        <v>18.7</v>
      </c>
      <c r="F15" s="47" t="n">
        <f aca="false">D15/C15*100</f>
        <v>91.8836805555555</v>
      </c>
      <c r="G15" s="47" t="n">
        <f aca="false">D15/$D$28*100</f>
        <v>0.0166692414621122</v>
      </c>
    </row>
    <row r="16" customFormat="false" ht="40.8" hidden="false" customHeight="true" outlineLevel="0" collapsed="false">
      <c r="A16" s="45" t="s">
        <v>122</v>
      </c>
      <c r="B16" s="46" t="s">
        <v>123</v>
      </c>
      <c r="C16" s="22" t="n">
        <v>293047</v>
      </c>
      <c r="D16" s="22" t="n">
        <v>290433.1</v>
      </c>
      <c r="E16" s="47" t="n">
        <f aca="false">C16-D16</f>
        <v>2613.90000000002</v>
      </c>
      <c r="F16" s="47" t="n">
        <f aca="false">D16/C16*100</f>
        <v>99.1080270400311</v>
      </c>
      <c r="G16" s="47" t="n">
        <f aca="false">D16/$D$28*100</f>
        <v>22.8686796055256</v>
      </c>
    </row>
    <row r="17" customFormat="false" ht="44.4" hidden="false" customHeight="true" outlineLevel="0" collapsed="false">
      <c r="A17" s="45" t="s">
        <v>124</v>
      </c>
      <c r="B17" s="46" t="s">
        <v>125</v>
      </c>
      <c r="C17" s="22" t="n">
        <v>35200.7</v>
      </c>
      <c r="D17" s="22" t="n">
        <v>34322.8</v>
      </c>
      <c r="E17" s="47" t="n">
        <f aca="false">C17-D17</f>
        <v>877.899999999994</v>
      </c>
      <c r="F17" s="47" t="n">
        <f aca="false">D17/C17*100</f>
        <v>97.5060155053735</v>
      </c>
      <c r="G17" s="47" t="n">
        <f aca="false">D17/$D$28*100</f>
        <v>2.7025745907217</v>
      </c>
    </row>
    <row r="18" customFormat="false" ht="40.8" hidden="false" customHeight="true" outlineLevel="0" collapsed="false">
      <c r="A18" s="45" t="s">
        <v>126</v>
      </c>
      <c r="B18" s="46" t="s">
        <v>127</v>
      </c>
      <c r="C18" s="22" t="n">
        <v>142899.9</v>
      </c>
      <c r="D18" s="22" t="n">
        <v>142439.8</v>
      </c>
      <c r="E18" s="47" t="n">
        <f aca="false">C18-D18</f>
        <v>460.100000000006</v>
      </c>
      <c r="F18" s="47" t="n">
        <f aca="false">D18/C18*100</f>
        <v>99.6780263667084</v>
      </c>
      <c r="G18" s="47" t="n">
        <f aca="false">D18/$D$28*100</f>
        <v>11.215698724681</v>
      </c>
    </row>
    <row r="19" customFormat="false" ht="24.6" hidden="false" customHeight="true" outlineLevel="0" collapsed="false">
      <c r="A19" s="45" t="s">
        <v>128</v>
      </c>
      <c r="B19" s="46" t="s">
        <v>129</v>
      </c>
      <c r="C19" s="22" t="n">
        <v>41228.1</v>
      </c>
      <c r="D19" s="22" t="n">
        <v>40160.4</v>
      </c>
      <c r="E19" s="47" t="n">
        <f aca="false">C19-D19</f>
        <v>1067.7</v>
      </c>
      <c r="F19" s="47" t="n">
        <f aca="false">D19/C19*100</f>
        <v>97.410261447896</v>
      </c>
      <c r="G19" s="47" t="n">
        <f aca="false">D19/$D$28*100</f>
        <v>3.16222675869159</v>
      </c>
    </row>
    <row r="20" customFormat="false" ht="42" hidden="false" customHeight="true" outlineLevel="0" collapsed="false">
      <c r="A20" s="45" t="s">
        <v>130</v>
      </c>
      <c r="B20" s="46" t="s">
        <v>131</v>
      </c>
      <c r="C20" s="22" t="n">
        <v>12723.1</v>
      </c>
      <c r="D20" s="22" t="n">
        <v>12723.1</v>
      </c>
      <c r="E20" s="47" t="n">
        <f aca="false">C20-D20</f>
        <v>0</v>
      </c>
      <c r="F20" s="47" t="n">
        <f aca="false">D20/C20*100</f>
        <v>100</v>
      </c>
      <c r="G20" s="47" t="n">
        <f aca="false">D20/$D$28*100</f>
        <v>1.00181590007841</v>
      </c>
    </row>
    <row r="21" customFormat="false" ht="24.6" hidden="false" customHeight="true" outlineLevel="0" collapsed="false">
      <c r="A21" s="48" t="s">
        <v>132</v>
      </c>
      <c r="B21" s="49" t="s">
        <v>133</v>
      </c>
      <c r="C21" s="22" t="n">
        <v>2991.7</v>
      </c>
      <c r="D21" s="22" t="n">
        <v>2943</v>
      </c>
      <c r="E21" s="47" t="n">
        <f aca="false">C21-D21</f>
        <v>48.6999999999998</v>
      </c>
      <c r="F21" s="47" t="n">
        <f aca="false">D21/C21*100</f>
        <v>98.3721629842565</v>
      </c>
      <c r="G21" s="47" t="n">
        <f aca="false">D21/$D$28*100</f>
        <v>0.231731590094455</v>
      </c>
    </row>
    <row r="22" customFormat="false" ht="24.6" hidden="false" customHeight="true" outlineLevel="0" collapsed="false">
      <c r="A22" s="48" t="s">
        <v>134</v>
      </c>
      <c r="B22" s="49" t="s">
        <v>135</v>
      </c>
      <c r="C22" s="22" t="n">
        <v>50.4</v>
      </c>
      <c r="D22" s="22" t="n">
        <v>49.2</v>
      </c>
      <c r="E22" s="47" t="n">
        <f aca="false">C22-D22</f>
        <v>1.2</v>
      </c>
      <c r="F22" s="47" t="n">
        <f aca="false">D22/C22*100</f>
        <v>97.6190476190476</v>
      </c>
      <c r="G22" s="47" t="n">
        <f aca="false">D22/$D$28*100</f>
        <v>0.003874004156523</v>
      </c>
    </row>
    <row r="23" customFormat="false" ht="42" hidden="false" customHeight="true" outlineLevel="0" collapsed="false">
      <c r="A23" s="48" t="s">
        <v>136</v>
      </c>
      <c r="B23" s="49" t="s">
        <v>137</v>
      </c>
      <c r="C23" s="22" t="n">
        <v>57.1</v>
      </c>
      <c r="D23" s="22" t="n">
        <v>46.5</v>
      </c>
      <c r="E23" s="47" t="n">
        <f aca="false">C23-D23</f>
        <v>10.6</v>
      </c>
      <c r="F23" s="47" t="n">
        <f aca="false">D23/C23*100</f>
        <v>81.4360770577933</v>
      </c>
      <c r="G23" s="47" t="n">
        <f aca="false">D23/$D$28*100</f>
        <v>0.00366140636744551</v>
      </c>
    </row>
    <row r="24" customFormat="false" ht="44.4" hidden="false" customHeight="true" outlineLevel="0" collapsed="false">
      <c r="A24" s="48" t="s">
        <v>138</v>
      </c>
      <c r="B24" s="49" t="s">
        <v>139</v>
      </c>
      <c r="C24" s="22" t="n">
        <v>633.5</v>
      </c>
      <c r="D24" s="22" t="n">
        <v>633.5</v>
      </c>
      <c r="E24" s="47" t="n">
        <f aca="false">C24-D24</f>
        <v>0</v>
      </c>
      <c r="F24" s="47" t="n">
        <f aca="false">D24/C24*100</f>
        <v>100</v>
      </c>
      <c r="G24" s="47" t="n">
        <f aca="false">D24/$D$28*100</f>
        <v>0.0498817405113276</v>
      </c>
    </row>
    <row r="25" customFormat="false" ht="12.75" hidden="false" customHeight="true" outlineLevel="0" collapsed="false">
      <c r="A25" s="48" t="s">
        <v>140</v>
      </c>
      <c r="B25" s="49" t="s">
        <v>141</v>
      </c>
      <c r="C25" s="22" t="n">
        <v>13234.1</v>
      </c>
      <c r="D25" s="22" t="n">
        <v>9969.6</v>
      </c>
      <c r="E25" s="47" t="n">
        <f aca="false">C25-D25</f>
        <v>3264.5</v>
      </c>
      <c r="F25" s="47" t="n">
        <f aca="false">D25/C25*100</f>
        <v>75.3326633469598</v>
      </c>
      <c r="G25" s="47" t="n">
        <f aca="false">D25/$D$28*100</f>
        <v>0.785005525180318</v>
      </c>
    </row>
    <row r="26" customFormat="false" ht="25.2" hidden="false" customHeight="true" outlineLevel="0" collapsed="false">
      <c r="A26" s="45" t="s">
        <v>142</v>
      </c>
      <c r="B26" s="46" t="s">
        <v>143</v>
      </c>
      <c r="C26" s="22" t="n">
        <v>143227.5</v>
      </c>
      <c r="D26" s="22" t="n">
        <v>105293.1</v>
      </c>
      <c r="E26" s="47" t="n">
        <f aca="false">C26-D26</f>
        <v>37934.4</v>
      </c>
      <c r="F26" s="47" t="n">
        <f aca="false">D26/C26*100</f>
        <v>73.5145834424255</v>
      </c>
      <c r="G26" s="47" t="n">
        <f aca="false">D26/$D$28*100</f>
        <v>8.2907704685608</v>
      </c>
    </row>
    <row r="27" customFormat="false" ht="25.2" hidden="false" customHeight="true" outlineLevel="0" collapsed="false">
      <c r="A27" s="45" t="s">
        <v>144</v>
      </c>
      <c r="B27" s="46" t="s">
        <v>145</v>
      </c>
      <c r="C27" s="22" t="n">
        <v>46560.9</v>
      </c>
      <c r="D27" s="22" t="n">
        <v>44477.7</v>
      </c>
      <c r="E27" s="47" t="n">
        <f aca="false">C27-D27</f>
        <v>2083.2</v>
      </c>
      <c r="F27" s="47" t="n">
        <f aca="false">D27/C27*100</f>
        <v>95.5258596805474</v>
      </c>
      <c r="G27" s="47" t="n">
        <f aca="false">D27/$D$28*100</f>
        <v>3.50217062342648</v>
      </c>
    </row>
    <row r="28" customFormat="false" ht="25.8" hidden="false" customHeight="true" outlineLevel="0" collapsed="false">
      <c r="A28" s="50" t="s">
        <v>94</v>
      </c>
      <c r="B28" s="51"/>
      <c r="C28" s="28" t="n">
        <v>1326621.7</v>
      </c>
      <c r="D28" s="28" t="n">
        <v>1270003.8</v>
      </c>
      <c r="E28" s="52" t="n">
        <f aca="false">C28-D28</f>
        <v>56617.8999999999</v>
      </c>
      <c r="F28" s="52" t="n">
        <f aca="false">D28/C28*100</f>
        <v>95.7321744397819</v>
      </c>
      <c r="G28" s="52" t="n">
        <f aca="false">D28/$D$28*100</f>
        <v>100</v>
      </c>
    </row>
  </sheetData>
  <mergeCells count="1">
    <mergeCell ref="A3:G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32.33"/>
    <col collapsed="false" customWidth="true" hidden="false" outlineLevel="0" max="2" min="2" style="24" width="11.55"/>
    <col collapsed="false" customWidth="true" hidden="false" outlineLevel="0" max="3" min="3" style="53" width="12.76"/>
    <col collapsed="false" customWidth="true" hidden="false" outlineLevel="0" max="4" min="4" style="24" width="11.99"/>
    <col collapsed="false" customWidth="true" hidden="false" outlineLevel="0" max="5" min="5" style="4" width="11.32"/>
    <col collapsed="false" customWidth="true" hidden="false" outlineLevel="0" max="6" min="6" style="4" width="8.99"/>
    <col collapsed="false" customWidth="false" hidden="false" outlineLevel="0" max="257" min="7" style="4" width="9.1"/>
  </cols>
  <sheetData>
    <row r="1" customFormat="false" ht="13.2" hidden="false" customHeight="true" outlineLevel="0" collapsed="false">
      <c r="A1" s="3"/>
      <c r="B1" s="35"/>
      <c r="C1" s="35"/>
      <c r="D1" s="35"/>
      <c r="E1" s="33"/>
      <c r="F1" s="54" t="s">
        <v>146</v>
      </c>
    </row>
    <row r="2" customFormat="false" ht="52.8" hidden="false" customHeight="true" outlineLevel="0" collapsed="false">
      <c r="A2" s="6" t="s">
        <v>147</v>
      </c>
      <c r="B2" s="6"/>
      <c r="C2" s="6"/>
      <c r="D2" s="6"/>
      <c r="E2" s="6"/>
      <c r="F2" s="6"/>
    </row>
    <row r="3" customFormat="false" ht="13.2" hidden="false" customHeight="true" outlineLevel="0" collapsed="false">
      <c r="A3" s="3"/>
      <c r="B3" s="35"/>
      <c r="C3" s="35"/>
      <c r="D3" s="35"/>
      <c r="E3" s="33"/>
      <c r="F3" s="54" t="s">
        <v>97</v>
      </c>
    </row>
    <row r="4" customFormat="false" ht="34.2" hidden="false" customHeight="true" outlineLevel="0" collapsed="false">
      <c r="A4" s="38" t="s">
        <v>148</v>
      </c>
      <c r="B4" s="38" t="s">
        <v>149</v>
      </c>
      <c r="C4" s="39" t="s">
        <v>150</v>
      </c>
      <c r="D4" s="39" t="s">
        <v>151</v>
      </c>
      <c r="E4" s="40" t="s">
        <v>152</v>
      </c>
      <c r="F4" s="40" t="s">
        <v>9</v>
      </c>
    </row>
    <row r="5" customFormat="false" ht="23.4" hidden="false" customHeight="true" outlineLevel="0" collapsed="false">
      <c r="A5" s="46" t="s">
        <v>153</v>
      </c>
      <c r="B5" s="22" t="n">
        <v>223299.2</v>
      </c>
      <c r="C5" s="22" t="n">
        <v>178109.2</v>
      </c>
      <c r="D5" s="47" t="n">
        <f aca="false">B5-C5</f>
        <v>45190</v>
      </c>
      <c r="E5" s="47" t="n">
        <f aca="false">C5/B5*100</f>
        <v>79.7625786388845</v>
      </c>
      <c r="F5" s="47" t="n">
        <f aca="false">C5/$C$40*100</f>
        <v>14.024304494207</v>
      </c>
    </row>
    <row r="6" customFormat="false" ht="18.6" hidden="false" customHeight="true" outlineLevel="0" collapsed="false">
      <c r="A6" s="46" t="s">
        <v>154</v>
      </c>
      <c r="B6" s="22" t="n">
        <v>27580.6</v>
      </c>
      <c r="C6" s="22" t="n">
        <v>27561.9</v>
      </c>
      <c r="D6" s="47" t="n">
        <f aca="false">B6-C6</f>
        <v>18.6999999999971</v>
      </c>
      <c r="E6" s="47" t="n">
        <f aca="false">C6/B6*100</f>
        <v>99.9321987193897</v>
      </c>
      <c r="F6" s="47" t="n">
        <f aca="false">C6/$C$40*100</f>
        <v>2.1702218528795</v>
      </c>
    </row>
    <row r="7" customFormat="false" ht="18.6" hidden="false" customHeight="true" outlineLevel="0" collapsed="false">
      <c r="A7" s="46" t="s">
        <v>155</v>
      </c>
      <c r="B7" s="22" t="n">
        <v>39248.4</v>
      </c>
      <c r="C7" s="22" t="n">
        <v>37830.8</v>
      </c>
      <c r="D7" s="47" t="n">
        <f aca="false">B7-C7</f>
        <v>1417.6</v>
      </c>
      <c r="E7" s="47" t="n">
        <f aca="false">C7/B7*100</f>
        <v>96.3881330194352</v>
      </c>
      <c r="F7" s="47" t="n">
        <f aca="false">C7/$C$40*100</f>
        <v>2.97879423667866</v>
      </c>
    </row>
    <row r="8" customFormat="false" ht="18.6" hidden="false" customHeight="true" outlineLevel="0" collapsed="false">
      <c r="A8" s="46" t="s">
        <v>156</v>
      </c>
      <c r="B8" s="22" t="n">
        <v>25530.9</v>
      </c>
      <c r="C8" s="22" t="n">
        <v>25340.3</v>
      </c>
      <c r="D8" s="47" t="n">
        <f aca="false">B8-C8</f>
        <v>190.600000000002</v>
      </c>
      <c r="E8" s="47" t="n">
        <f aca="false">C8/B8*100</f>
        <v>99.2534536581162</v>
      </c>
      <c r="F8" s="47" t="n">
        <f aca="false">C8/$C$40*100</f>
        <v>1.99529324242967</v>
      </c>
    </row>
    <row r="9" customFormat="false" ht="18.6" hidden="false" customHeight="true" outlineLevel="0" collapsed="false">
      <c r="A9" s="46" t="s">
        <v>157</v>
      </c>
      <c r="B9" s="22" t="n">
        <v>24211.8</v>
      </c>
      <c r="C9" s="22" t="n">
        <v>24068.9</v>
      </c>
      <c r="D9" s="47" t="n">
        <f aca="false">B9-C9</f>
        <v>142.899999999998</v>
      </c>
      <c r="E9" s="47" t="n">
        <f aca="false">C9/B9*100</f>
        <v>99.4097919196425</v>
      </c>
      <c r="F9" s="47" t="n">
        <f aca="false">C9/$C$40*100</f>
        <v>1.89518330575074</v>
      </c>
    </row>
    <row r="10" customFormat="false" ht="18.6" hidden="false" customHeight="true" outlineLevel="0" collapsed="false">
      <c r="A10" s="46" t="s">
        <v>158</v>
      </c>
      <c r="B10" s="22" t="n">
        <v>23300.1</v>
      </c>
      <c r="C10" s="22" t="n">
        <v>22592.2</v>
      </c>
      <c r="D10" s="47" t="n">
        <f aca="false">B10-C10</f>
        <v>707.899999999998</v>
      </c>
      <c r="E10" s="47" t="n">
        <f aca="false">C10/B10*100</f>
        <v>96.9618156145253</v>
      </c>
      <c r="F10" s="47" t="n">
        <f aca="false">C10/$C$40*100</f>
        <v>1.77890806310973</v>
      </c>
    </row>
    <row r="11" customFormat="false" ht="18.6" hidden="false" customHeight="true" outlineLevel="0" collapsed="false">
      <c r="A11" s="46" t="s">
        <v>159</v>
      </c>
      <c r="B11" s="22" t="n">
        <v>21530.7</v>
      </c>
      <c r="C11" s="22" t="n">
        <v>21504</v>
      </c>
      <c r="D11" s="47" t="n">
        <f aca="false">B11-C11</f>
        <v>26.7000000000007</v>
      </c>
      <c r="E11" s="47" t="n">
        <f aca="false">C11/B11*100</f>
        <v>99.8759910267664</v>
      </c>
      <c r="F11" s="47" t="n">
        <f aca="false">C11/$C$40*100</f>
        <v>1.69322328011932</v>
      </c>
    </row>
    <row r="12" customFormat="false" ht="23.4" hidden="false" customHeight="true" outlineLevel="0" collapsed="false">
      <c r="A12" s="46" t="s">
        <v>160</v>
      </c>
      <c r="B12" s="22" t="n">
        <v>7986.4</v>
      </c>
      <c r="C12" s="22" t="n">
        <v>7965.8</v>
      </c>
      <c r="D12" s="47" t="n">
        <f aca="false">B12-C12</f>
        <v>20.5999999999995</v>
      </c>
      <c r="E12" s="47" t="n">
        <f aca="false">C12/B12*100</f>
        <v>99.7420615045578</v>
      </c>
      <c r="F12" s="47" t="n">
        <f aca="false">C12/$C$40*100</f>
        <v>0.627226469716075</v>
      </c>
    </row>
    <row r="13" customFormat="false" ht="18.6" hidden="false" customHeight="true" outlineLevel="0" collapsed="false">
      <c r="A13" s="46" t="s">
        <v>161</v>
      </c>
      <c r="B13" s="22" t="n">
        <v>7954.1</v>
      </c>
      <c r="C13" s="22" t="n">
        <v>7954.1</v>
      </c>
      <c r="D13" s="47" t="n">
        <f aca="false">B13-C13</f>
        <v>0</v>
      </c>
      <c r="E13" s="47" t="n">
        <f aca="false">C13/B13*100</f>
        <v>100</v>
      </c>
      <c r="F13" s="47" t="n">
        <f aca="false">C13/$C$40*100</f>
        <v>0.626305212630073</v>
      </c>
    </row>
    <row r="14" customFormat="false" ht="18.6" hidden="false" customHeight="true" outlineLevel="0" collapsed="false">
      <c r="A14" s="46" t="s">
        <v>162</v>
      </c>
      <c r="B14" s="22" t="n">
        <v>13230.5</v>
      </c>
      <c r="C14" s="22" t="n">
        <v>13213.1</v>
      </c>
      <c r="D14" s="47" t="n">
        <f aca="false">B14-C14</f>
        <v>17.3999999999996</v>
      </c>
      <c r="E14" s="47" t="n">
        <f aca="false">C14/B14*100</f>
        <v>99.8684856959299</v>
      </c>
      <c r="F14" s="47" t="n">
        <f aca="false">C14/$C$40*100</f>
        <v>1.04039846179988</v>
      </c>
    </row>
    <row r="15" customFormat="false" ht="18.6" hidden="false" customHeight="true" outlineLevel="0" collapsed="false">
      <c r="A15" s="46" t="s">
        <v>163</v>
      </c>
      <c r="B15" s="22" t="n">
        <v>28260.1</v>
      </c>
      <c r="C15" s="22" t="n">
        <v>28017.2</v>
      </c>
      <c r="D15" s="47" t="n">
        <f aca="false">B15-C15</f>
        <v>242.899999999998</v>
      </c>
      <c r="E15" s="47" t="n">
        <f aca="false">C15/B15*100</f>
        <v>99.1404842870337</v>
      </c>
      <c r="F15" s="47" t="n">
        <f aca="false">C15/$C$40*100</f>
        <v>2.20607213931171</v>
      </c>
    </row>
    <row r="16" customFormat="false" ht="18.6" hidden="false" customHeight="true" outlineLevel="0" collapsed="false">
      <c r="A16" s="46" t="s">
        <v>164</v>
      </c>
      <c r="B16" s="22" t="n">
        <v>26804.5</v>
      </c>
      <c r="C16" s="22" t="n">
        <v>26514.2</v>
      </c>
      <c r="D16" s="47" t="n">
        <f aca="false">B16-C16</f>
        <v>290.299999999999</v>
      </c>
      <c r="E16" s="47" t="n">
        <f aca="false">C16/B16*100</f>
        <v>98.916972896342</v>
      </c>
      <c r="F16" s="47" t="n">
        <f aca="false">C16/$C$40*100</f>
        <v>2.08772603672524</v>
      </c>
    </row>
    <row r="17" customFormat="false" ht="18.6" hidden="false" customHeight="true" outlineLevel="0" collapsed="false">
      <c r="A17" s="46" t="s">
        <v>165</v>
      </c>
      <c r="B17" s="22" t="n">
        <v>10313.3</v>
      </c>
      <c r="C17" s="22" t="n">
        <v>10032.5</v>
      </c>
      <c r="D17" s="47" t="n">
        <f aca="false">B17-C17</f>
        <v>280.799999999999</v>
      </c>
      <c r="E17" s="47" t="n">
        <f aca="false">C17/B17*100</f>
        <v>97.2773021244413</v>
      </c>
      <c r="F17" s="47" t="n">
        <f aca="false">C17/$C$40*100</f>
        <v>0.789958266266605</v>
      </c>
    </row>
    <row r="18" customFormat="false" ht="18.6" hidden="false" customHeight="true" outlineLevel="0" collapsed="false">
      <c r="A18" s="46" t="s">
        <v>166</v>
      </c>
      <c r="B18" s="22" t="n">
        <v>27905.4</v>
      </c>
      <c r="C18" s="22" t="n">
        <v>27722.9</v>
      </c>
      <c r="D18" s="47" t="n">
        <f aca="false">B18-C18</f>
        <v>182.5</v>
      </c>
      <c r="E18" s="47" t="n">
        <f aca="false">C18/B18*100</f>
        <v>99.3460047159331</v>
      </c>
      <c r="F18" s="47" t="n">
        <f aca="false">C18/$C$40*100</f>
        <v>2.18289898030226</v>
      </c>
    </row>
    <row r="19" customFormat="false" ht="18.6" hidden="false" customHeight="true" outlineLevel="0" collapsed="false">
      <c r="A19" s="46" t="s">
        <v>167</v>
      </c>
      <c r="B19" s="22" t="n">
        <v>7661.3</v>
      </c>
      <c r="C19" s="22" t="n">
        <v>7556.2</v>
      </c>
      <c r="D19" s="47" t="n">
        <f aca="false">B19-C19</f>
        <v>105.1</v>
      </c>
      <c r="E19" s="47" t="n">
        <f aca="false">C19/B19*100</f>
        <v>98.6281701538903</v>
      </c>
      <c r="F19" s="47" t="n">
        <f aca="false">C19/$C$40*100</f>
        <v>0.594974597713802</v>
      </c>
    </row>
    <row r="20" customFormat="false" ht="18.6" hidden="false" customHeight="true" outlineLevel="0" collapsed="false">
      <c r="A20" s="46" t="s">
        <v>168</v>
      </c>
      <c r="B20" s="22" t="n">
        <v>10342</v>
      </c>
      <c r="C20" s="22" t="n">
        <v>10237</v>
      </c>
      <c r="D20" s="47" t="n">
        <f aca="false">B20-C20</f>
        <v>105</v>
      </c>
      <c r="E20" s="47" t="n">
        <f aca="false">C20/B20*100</f>
        <v>98.9847224908142</v>
      </c>
      <c r="F20" s="47" t="n">
        <f aca="false">C20/$C$40*100</f>
        <v>0.806060580291177</v>
      </c>
    </row>
    <row r="21" customFormat="false" ht="18.6" hidden="false" customHeight="true" outlineLevel="0" collapsed="false">
      <c r="A21" s="46" t="s">
        <v>169</v>
      </c>
      <c r="B21" s="22" t="n">
        <v>3405.5</v>
      </c>
      <c r="C21" s="22" t="n">
        <v>3403.3</v>
      </c>
      <c r="D21" s="47" t="n">
        <f aca="false">B21-C21</f>
        <v>2.19999999999982</v>
      </c>
      <c r="E21" s="47" t="n">
        <f aca="false">C21/B21*100</f>
        <v>99.9353986198796</v>
      </c>
      <c r="F21" s="47" t="n">
        <f aca="false">C21/$C$40*100</f>
        <v>0.267975576136071</v>
      </c>
    </row>
    <row r="22" customFormat="false" ht="18.6" hidden="false" customHeight="true" outlineLevel="0" collapsed="false">
      <c r="A22" s="46" t="s">
        <v>170</v>
      </c>
      <c r="B22" s="22" t="n">
        <v>19194.8</v>
      </c>
      <c r="C22" s="22" t="n">
        <v>19086.9</v>
      </c>
      <c r="D22" s="47" t="n">
        <f aca="false">B22-C22</f>
        <v>107.899999999998</v>
      </c>
      <c r="E22" s="47" t="n">
        <f aca="false">C22/B22*100</f>
        <v>99.4378685894097</v>
      </c>
      <c r="F22" s="47" t="n">
        <f aca="false">C22/$C$40*100</f>
        <v>1.50290101494185</v>
      </c>
    </row>
    <row r="23" customFormat="false" ht="18.6" hidden="false" customHeight="true" outlineLevel="0" collapsed="false">
      <c r="A23" s="46" t="s">
        <v>171</v>
      </c>
      <c r="B23" s="22" t="n">
        <v>16182.9</v>
      </c>
      <c r="C23" s="22" t="n">
        <v>16134.2</v>
      </c>
      <c r="D23" s="47" t="n">
        <f aca="false">B23-C23</f>
        <v>48.6999999999989</v>
      </c>
      <c r="E23" s="47" t="n">
        <f aca="false">C23/B23*100</f>
        <v>99.6990650625043</v>
      </c>
      <c r="F23" s="47" t="n">
        <f aca="false">C23/$C$40*100</f>
        <v>1.27040564760515</v>
      </c>
    </row>
    <row r="24" customFormat="false" ht="18.6" hidden="false" customHeight="true" outlineLevel="0" collapsed="false">
      <c r="A24" s="46" t="s">
        <v>172</v>
      </c>
      <c r="B24" s="22" t="n">
        <v>16531</v>
      </c>
      <c r="C24" s="22" t="n">
        <v>16341</v>
      </c>
      <c r="D24" s="47" t="n">
        <f aca="false">B24-C24</f>
        <v>190</v>
      </c>
      <c r="E24" s="47" t="n">
        <f aca="false">C24/B24*100</f>
        <v>98.8506442441474</v>
      </c>
      <c r="F24" s="47" t="n">
        <f aca="false">C24/$C$40*100</f>
        <v>1.28668906345005</v>
      </c>
    </row>
    <row r="25" customFormat="false" ht="18.6" hidden="false" customHeight="true" outlineLevel="0" collapsed="false">
      <c r="A25" s="46" t="s">
        <v>173</v>
      </c>
      <c r="B25" s="22" t="n">
        <v>27564.5</v>
      </c>
      <c r="C25" s="22" t="n">
        <v>27360.4</v>
      </c>
      <c r="D25" s="47" t="n">
        <f aca="false">B25-C25</f>
        <v>204.099999999999</v>
      </c>
      <c r="E25" s="47" t="n">
        <f aca="false">C25/B25*100</f>
        <v>99.2595548622322</v>
      </c>
      <c r="F25" s="47" t="n">
        <f aca="false">C25/$C$40*100</f>
        <v>2.15435575862057</v>
      </c>
    </row>
    <row r="26" customFormat="false" ht="23.4" hidden="false" customHeight="true" outlineLevel="0" collapsed="false">
      <c r="A26" s="46" t="s">
        <v>174</v>
      </c>
      <c r="B26" s="22" t="n">
        <v>5104</v>
      </c>
      <c r="C26" s="22" t="n">
        <v>5104</v>
      </c>
      <c r="D26" s="47" t="n">
        <f aca="false">B26-C26</f>
        <v>0</v>
      </c>
      <c r="E26" s="47" t="n">
        <f aca="false">C26/B26*100</f>
        <v>100</v>
      </c>
      <c r="F26" s="47" t="n">
        <f aca="false">C26/$C$40*100</f>
        <v>0.401888561278321</v>
      </c>
    </row>
    <row r="27" customFormat="false" ht="18.6" hidden="false" customHeight="true" outlineLevel="0" collapsed="false">
      <c r="A27" s="46" t="s">
        <v>175</v>
      </c>
      <c r="B27" s="22" t="n">
        <v>20303.7</v>
      </c>
      <c r="C27" s="22" t="n">
        <v>19807.8</v>
      </c>
      <c r="D27" s="47" t="n">
        <f aca="false">B27-C27</f>
        <v>495.900000000001</v>
      </c>
      <c r="E27" s="47" t="n">
        <f aca="false">C27/B27*100</f>
        <v>97.5575880258278</v>
      </c>
      <c r="F27" s="47" t="n">
        <f aca="false">C27/$C$40*100</f>
        <v>1.55966462462553</v>
      </c>
    </row>
    <row r="28" customFormat="false" ht="23.4" hidden="false" customHeight="true" outlineLevel="0" collapsed="false">
      <c r="A28" s="46" t="s">
        <v>176</v>
      </c>
      <c r="B28" s="22" t="n">
        <v>25518</v>
      </c>
      <c r="C28" s="22" t="n">
        <v>25340.2</v>
      </c>
      <c r="D28" s="47" t="n">
        <f aca="false">B28-C28</f>
        <v>177.799999999999</v>
      </c>
      <c r="E28" s="47" t="n">
        <f aca="false">C28/B28*100</f>
        <v>99.3032369307939</v>
      </c>
      <c r="F28" s="47" t="n">
        <f aca="false">C28/$C$40*100</f>
        <v>1.99528536843748</v>
      </c>
    </row>
    <row r="29" customFormat="false" ht="18.6" hidden="false" customHeight="true" outlineLevel="0" collapsed="false">
      <c r="A29" s="46" t="s">
        <v>177</v>
      </c>
      <c r="B29" s="22" t="n">
        <v>8889</v>
      </c>
      <c r="C29" s="22" t="n">
        <v>8807.3</v>
      </c>
      <c r="D29" s="47" t="n">
        <f aca="false">B29-C29</f>
        <v>81.7000000000007</v>
      </c>
      <c r="E29" s="47" t="n">
        <f aca="false">C29/B29*100</f>
        <v>99.0808864889189</v>
      </c>
      <c r="F29" s="47" t="n">
        <f aca="false">C29/$C$40*100</f>
        <v>0.693486113978557</v>
      </c>
    </row>
    <row r="30" customFormat="false" ht="18.6" hidden="false" customHeight="true" outlineLevel="0" collapsed="false">
      <c r="A30" s="46" t="s">
        <v>178</v>
      </c>
      <c r="B30" s="22" t="n">
        <v>7791.3</v>
      </c>
      <c r="C30" s="22" t="n">
        <v>7747.6</v>
      </c>
      <c r="D30" s="47" t="n">
        <f aca="false">B30-C30</f>
        <v>43.6999999999998</v>
      </c>
      <c r="E30" s="47" t="n">
        <f aca="false">C30/B30*100</f>
        <v>99.4391179905792</v>
      </c>
      <c r="F30" s="47" t="n">
        <f aca="false">C30/$C$40*100</f>
        <v>0.610045418761739</v>
      </c>
    </row>
    <row r="31" customFormat="false" ht="18.6" hidden="false" customHeight="true" outlineLevel="0" collapsed="false">
      <c r="A31" s="46" t="s">
        <v>179</v>
      </c>
      <c r="B31" s="22" t="n">
        <v>5726.9</v>
      </c>
      <c r="C31" s="22" t="n">
        <v>5624.6</v>
      </c>
      <c r="D31" s="47" t="n">
        <f aca="false">B31-C31</f>
        <v>102.299999999999</v>
      </c>
      <c r="E31" s="47" t="n">
        <f aca="false">C31/B31*100</f>
        <v>98.2136932721019</v>
      </c>
      <c r="F31" s="47" t="n">
        <f aca="false">C31/$C$40*100</f>
        <v>0.442880564609334</v>
      </c>
    </row>
    <row r="32" customFormat="false" ht="18.6" hidden="false" customHeight="true" outlineLevel="0" collapsed="false">
      <c r="A32" s="46" t="s">
        <v>180</v>
      </c>
      <c r="B32" s="22" t="n">
        <v>21080.9</v>
      </c>
      <c r="C32" s="22" t="n">
        <v>21055.5</v>
      </c>
      <c r="D32" s="47" t="n">
        <f aca="false">B32-C32</f>
        <v>25.4000000000015</v>
      </c>
      <c r="E32" s="47" t="n">
        <f aca="false">C32/B32*100</f>
        <v>99.87951178555</v>
      </c>
      <c r="F32" s="47" t="n">
        <f aca="false">C32/$C$40*100</f>
        <v>1.65790842515589</v>
      </c>
    </row>
    <row r="33" customFormat="false" ht="18" hidden="false" customHeight="true" outlineLevel="0" collapsed="false">
      <c r="A33" s="46" t="s">
        <v>181</v>
      </c>
      <c r="B33" s="22" t="n">
        <v>338459.4</v>
      </c>
      <c r="C33" s="22" t="n">
        <v>335190.3</v>
      </c>
      <c r="D33" s="47" t="n">
        <f aca="false">B33-C33</f>
        <v>3269.10000000004</v>
      </c>
      <c r="E33" s="47" t="n">
        <f aca="false">C33/B33*100</f>
        <v>99.0341234428708</v>
      </c>
      <c r="F33" s="47" t="n">
        <f aca="false">C33/$C$40*100</f>
        <v>26.3928580371177</v>
      </c>
    </row>
    <row r="34" customFormat="false" ht="18" hidden="false" customHeight="true" outlineLevel="0" collapsed="false">
      <c r="A34" s="46" t="s">
        <v>182</v>
      </c>
      <c r="B34" s="22" t="n">
        <v>61618.1</v>
      </c>
      <c r="C34" s="22" t="n">
        <v>61210.1</v>
      </c>
      <c r="D34" s="47" t="n">
        <f aca="false">B34-C34</f>
        <v>408</v>
      </c>
      <c r="E34" s="47" t="n">
        <f aca="false">C34/B34*100</f>
        <v>99.3378568959445</v>
      </c>
      <c r="F34" s="47" t="n">
        <f aca="false">C34/$C$40*100</f>
        <v>4.81967849230057</v>
      </c>
    </row>
    <row r="35" customFormat="false" ht="18" hidden="false" customHeight="true" outlineLevel="0" collapsed="false">
      <c r="A35" s="46" t="s">
        <v>183</v>
      </c>
      <c r="B35" s="22" t="n">
        <v>3600.4</v>
      </c>
      <c r="C35" s="22" t="n">
        <v>3554.8</v>
      </c>
      <c r="D35" s="47" t="n">
        <f aca="false">B35-C35</f>
        <v>45.5999999999999</v>
      </c>
      <c r="E35" s="47" t="n">
        <f aca="false">C35/B35*100</f>
        <v>98.733474058438</v>
      </c>
      <c r="F35" s="47" t="n">
        <f aca="false">C35/$C$40*100</f>
        <v>0.279904674300975</v>
      </c>
    </row>
    <row r="36" customFormat="false" ht="18" hidden="false" customHeight="true" outlineLevel="0" collapsed="false">
      <c r="A36" s="46" t="s">
        <v>184</v>
      </c>
      <c r="B36" s="22" t="n">
        <v>14983.2</v>
      </c>
      <c r="C36" s="22" t="n">
        <v>14956.6</v>
      </c>
      <c r="D36" s="47" t="n">
        <f aca="false">B36-C36</f>
        <v>26.6000000000004</v>
      </c>
      <c r="E36" s="47" t="n">
        <f aca="false">C36/B36*100</f>
        <v>99.822467830637</v>
      </c>
      <c r="F36" s="47" t="n">
        <f aca="false">C36/$C$40*100</f>
        <v>1.17768151559861</v>
      </c>
    </row>
    <row r="37" customFormat="false" ht="18" hidden="false" customHeight="true" outlineLevel="0" collapsed="false">
      <c r="A37" s="46" t="s">
        <v>185</v>
      </c>
      <c r="B37" s="22" t="n">
        <v>17934.6</v>
      </c>
      <c r="C37" s="22" t="n">
        <v>16805.2</v>
      </c>
      <c r="D37" s="47" t="n">
        <f aca="false">B37-C37</f>
        <v>1129.4</v>
      </c>
      <c r="E37" s="47" t="n">
        <f aca="false">C37/B37*100</f>
        <v>93.702675275724</v>
      </c>
      <c r="F37" s="47" t="n">
        <f aca="false">C37/$C$40*100</f>
        <v>1.323240135187</v>
      </c>
    </row>
    <row r="38" customFormat="false" ht="18" hidden="false" customHeight="true" outlineLevel="0" collapsed="false">
      <c r="A38" s="46" t="s">
        <v>186</v>
      </c>
      <c r="B38" s="22" t="n">
        <v>2243</v>
      </c>
      <c r="C38" s="22" t="n">
        <v>2176</v>
      </c>
      <c r="D38" s="47" t="n">
        <f aca="false">B38-C38</f>
        <v>67</v>
      </c>
      <c r="E38" s="47" t="n">
        <f aca="false">C38/B38*100</f>
        <v>97.0129291127954</v>
      </c>
      <c r="F38" s="47" t="n">
        <f aca="false">C38/$C$40*100</f>
        <v>0.171338070012074</v>
      </c>
    </row>
    <row r="39" customFormat="false" ht="18" hidden="false" customHeight="true" outlineLevel="0" collapsed="false">
      <c r="A39" s="46" t="s">
        <v>187</v>
      </c>
      <c r="B39" s="22" t="n">
        <v>20213.9</v>
      </c>
      <c r="C39" s="22" t="n">
        <v>19430.9</v>
      </c>
      <c r="D39" s="47" t="n">
        <f aca="false">B39-C39</f>
        <v>783</v>
      </c>
      <c r="E39" s="47" t="n">
        <f aca="false">C39/B39*100</f>
        <v>96.1264278541004</v>
      </c>
      <c r="F39" s="47" t="n">
        <f aca="false">C39/$C$40*100</f>
        <v>1.52998754806875</v>
      </c>
    </row>
    <row r="40" customFormat="false" ht="18" hidden="false" customHeight="true" outlineLevel="0" collapsed="false">
      <c r="A40" s="51"/>
      <c r="B40" s="28" t="n">
        <v>1326621.7</v>
      </c>
      <c r="C40" s="28" t="n">
        <v>1270003.8</v>
      </c>
      <c r="D40" s="52" t="n">
        <f aca="false">B40-C40</f>
        <v>56617.8999999999</v>
      </c>
      <c r="E40" s="52" t="n">
        <f aca="false">C40/B40*100</f>
        <v>95.7321744397819</v>
      </c>
      <c r="F40" s="52" t="n">
        <f aca="false">C40/$C$40*100</f>
        <v>100</v>
      </c>
    </row>
    <row r="41" customFormat="false" ht="18" hidden="false" customHeight="true" outlineLevel="0" collapsed="false"/>
    <row r="42" customFormat="false" ht="18.6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3.43"/>
    <col collapsed="false" customWidth="true" hidden="false" outlineLevel="0" max="2" min="2" style="4" width="12.32"/>
    <col collapsed="false" customWidth="true" hidden="false" outlineLevel="0" max="3" min="3" style="3" width="11.99"/>
    <col collapsed="false" customWidth="true" hidden="false" outlineLevel="0" max="4" min="4" style="4" width="11.77"/>
    <col collapsed="false" customWidth="true" hidden="false" outlineLevel="0" max="5" min="5" style="4" width="11.43"/>
    <col collapsed="false" customWidth="true" hidden="false" outlineLevel="0" max="6" min="6" style="4" width="9.87"/>
    <col collapsed="false" customWidth="false" hidden="false" outlineLevel="0" max="257" min="7" style="4" width="8.87"/>
  </cols>
  <sheetData>
    <row r="1" s="57" customFormat="true" ht="13.2" hidden="false" customHeight="false" outlineLevel="0" collapsed="false">
      <c r="A1" s="56"/>
      <c r="C1" s="58"/>
      <c r="D1" s="59"/>
      <c r="E1" s="59"/>
      <c r="F1" s="34" t="s">
        <v>188</v>
      </c>
    </row>
    <row r="2" s="57" customFormat="true" ht="13.2" hidden="false" customHeight="false" outlineLevel="0" collapsed="false">
      <c r="A2" s="60"/>
      <c r="B2" s="61"/>
      <c r="C2" s="62"/>
      <c r="D2" s="61"/>
      <c r="E2" s="61"/>
    </row>
    <row r="3" s="57" customFormat="true" ht="22.8" hidden="false" customHeight="true" outlineLevel="0" collapsed="false">
      <c r="A3" s="60"/>
      <c r="B3" s="61"/>
      <c r="C3" s="62"/>
      <c r="D3" s="61"/>
      <c r="E3" s="61"/>
      <c r="F3" s="63"/>
    </row>
    <row r="4" s="57" customFormat="true" ht="48" hidden="false" customHeight="true" outlineLevel="0" collapsed="false">
      <c r="A4" s="6" t="s">
        <v>189</v>
      </c>
      <c r="B4" s="6"/>
      <c r="C4" s="6"/>
      <c r="D4" s="6"/>
      <c r="E4" s="6"/>
      <c r="F4" s="6"/>
    </row>
    <row r="5" s="57" customFormat="true" ht="23.4" hidden="false" customHeight="true" outlineLevel="0" collapsed="false">
      <c r="A5" s="64"/>
      <c r="B5" s="65"/>
      <c r="C5" s="65"/>
      <c r="D5" s="65"/>
      <c r="E5" s="65"/>
      <c r="F5" s="65"/>
    </row>
    <row r="6" customFormat="false" ht="34.8" hidden="false" customHeight="true" outlineLevel="0" collapsed="false">
      <c r="A6" s="38" t="s">
        <v>190</v>
      </c>
      <c r="B6" s="38" t="s">
        <v>149</v>
      </c>
      <c r="C6" s="39" t="s">
        <v>150</v>
      </c>
      <c r="D6" s="39" t="s">
        <v>151</v>
      </c>
      <c r="E6" s="40" t="s">
        <v>152</v>
      </c>
      <c r="F6" s="40" t="s">
        <v>9</v>
      </c>
    </row>
    <row r="7" s="68" customFormat="true" ht="49.2" hidden="false" customHeight="true" outlineLevel="0" collapsed="false">
      <c r="A7" s="66" t="s">
        <v>191</v>
      </c>
      <c r="B7" s="67" t="n">
        <v>61496.5</v>
      </c>
      <c r="C7" s="67" t="n">
        <v>61087.9</v>
      </c>
      <c r="D7" s="67" t="n">
        <f aca="false">B7-C7</f>
        <v>408.599999999999</v>
      </c>
      <c r="E7" s="67" t="n">
        <f aca="false">C7/B7*100</f>
        <v>99.3355719431187</v>
      </c>
      <c r="F7" s="67" t="n">
        <f aca="false">C7/$C$14*100</f>
        <v>5.58270236758036</v>
      </c>
    </row>
    <row r="8" customFormat="false" ht="49.2" hidden="false" customHeight="true" outlineLevel="0" collapsed="false">
      <c r="A8" s="66" t="s">
        <v>192</v>
      </c>
      <c r="B8" s="69" t="n">
        <v>22867.5</v>
      </c>
      <c r="C8" s="69" t="n">
        <v>22078.6</v>
      </c>
      <c r="D8" s="69" t="n">
        <f aca="false">B8-C8</f>
        <v>788.900000000002</v>
      </c>
      <c r="E8" s="69" t="n">
        <f aca="false">C8/B8*100</f>
        <v>96.5501257242812</v>
      </c>
      <c r="F8" s="69" t="n">
        <f aca="false">C8/$C$14*100</f>
        <v>2.01771958919622</v>
      </c>
    </row>
    <row r="9" customFormat="false" ht="49.2" hidden="false" customHeight="true" outlineLevel="0" collapsed="false">
      <c r="A9" s="66" t="s">
        <v>193</v>
      </c>
      <c r="B9" s="69" t="n">
        <v>7086.1</v>
      </c>
      <c r="C9" s="69" t="n">
        <v>5617.6</v>
      </c>
      <c r="D9" s="69" t="n">
        <f aca="false">B9-C9</f>
        <v>1468.5</v>
      </c>
      <c r="E9" s="69" t="n">
        <f aca="false">C9/B9*100</f>
        <v>79.2763297159227</v>
      </c>
      <c r="F9" s="69" t="n">
        <f aca="false">C9/$C$14*100</f>
        <v>0.513381354083532</v>
      </c>
    </row>
    <row r="10" customFormat="false" ht="49.2" hidden="false" customHeight="true" outlineLevel="0" collapsed="false">
      <c r="A10" s="66" t="s">
        <v>194</v>
      </c>
      <c r="B10" s="69" t="n">
        <v>765489.5</v>
      </c>
      <c r="C10" s="69" t="n">
        <v>757794.5</v>
      </c>
      <c r="D10" s="69" t="n">
        <f aca="false">B10-C10</f>
        <v>7695</v>
      </c>
      <c r="E10" s="69" t="n">
        <f aca="false">C10/B10*100</f>
        <v>98.9947608686991</v>
      </c>
      <c r="F10" s="69" t="n">
        <f aca="false">C10/$C$14*100</f>
        <v>69.2533406663082</v>
      </c>
    </row>
    <row r="11" customFormat="false" ht="49.2" hidden="false" customHeight="true" outlineLevel="0" collapsed="false">
      <c r="A11" s="66" t="s">
        <v>195</v>
      </c>
      <c r="B11" s="69" t="n">
        <v>58.9</v>
      </c>
      <c r="C11" s="69" t="n">
        <v>58.9</v>
      </c>
      <c r="D11" s="69" t="n">
        <f aca="false">B11-C11</f>
        <v>0</v>
      </c>
      <c r="E11" s="69" t="n">
        <f aca="false">C11/B11*100</f>
        <v>100</v>
      </c>
      <c r="F11" s="69" t="n">
        <f aca="false">C11/$C$14*100</f>
        <v>0.00538275451358588</v>
      </c>
    </row>
    <row r="12" customFormat="false" ht="49.2" hidden="false" customHeight="true" outlineLevel="0" collapsed="false">
      <c r="A12" s="66" t="s">
        <v>196</v>
      </c>
      <c r="B12" s="69" t="n">
        <v>157763.4</v>
      </c>
      <c r="C12" s="69" t="n">
        <v>157275.6</v>
      </c>
      <c r="D12" s="69" t="n">
        <f aca="false">B12-C12</f>
        <v>487.799999999988</v>
      </c>
      <c r="E12" s="69" t="n">
        <f aca="false">C12/B12*100</f>
        <v>99.6908028097772</v>
      </c>
      <c r="F12" s="69" t="n">
        <f aca="false">C12/$C$14*100</f>
        <v>14.3731060403553</v>
      </c>
    </row>
    <row r="13" customFormat="false" ht="49.2" hidden="false" customHeight="true" outlineLevel="0" collapsed="false">
      <c r="A13" s="66" t="s">
        <v>197</v>
      </c>
      <c r="B13" s="69" t="n">
        <v>128024.2</v>
      </c>
      <c r="C13" s="69" t="n">
        <v>90322.3</v>
      </c>
      <c r="D13" s="69" t="n">
        <f aca="false">B13-C13</f>
        <v>37701.9</v>
      </c>
      <c r="E13" s="69" t="n">
        <f aca="false">C13/B13*100</f>
        <v>70.5509583344399</v>
      </c>
      <c r="F13" s="69" t="n">
        <f aca="false">C13/$C$14*100</f>
        <v>8.25437636676499</v>
      </c>
    </row>
    <row r="14" customFormat="false" ht="33.6" hidden="false" customHeight="true" outlineLevel="0" collapsed="false">
      <c r="A14" s="70" t="s">
        <v>198</v>
      </c>
      <c r="B14" s="28" t="n">
        <v>1142786.1</v>
      </c>
      <c r="C14" s="28" t="n">
        <v>1094235.3</v>
      </c>
      <c r="D14" s="71" t="n">
        <f aca="false">B14-C14</f>
        <v>48550.8000000001</v>
      </c>
      <c r="E14" s="71" t="n">
        <f aca="false">C14/B14*100</f>
        <v>95.7515409051615</v>
      </c>
      <c r="F14" s="71" t="n">
        <f aca="false">C14/$C$14*100</f>
        <v>100</v>
      </c>
    </row>
    <row r="15" customFormat="false" ht="17.4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8.875" defaultRowHeight="13.8" zeroHeight="false" outlineLevelRow="0" outlineLevelCol="0"/>
  <cols>
    <col collapsed="false" customWidth="true" hidden="false" outlineLevel="0" max="1" min="1" style="72" width="30.77"/>
    <col collapsed="false" customWidth="true" hidden="false" outlineLevel="0" max="2" min="2" style="73" width="9.99"/>
    <col collapsed="false" customWidth="true" hidden="false" outlineLevel="0" max="3" min="3" style="73" width="7.99"/>
    <col collapsed="false" customWidth="true" hidden="false" outlineLevel="0" max="4" min="4" style="73" width="9.99"/>
    <col collapsed="false" customWidth="true" hidden="false" outlineLevel="0" max="5" min="5" style="73" width="7.99"/>
    <col collapsed="false" customWidth="true" hidden="false" outlineLevel="0" max="6" min="6" style="73" width="9.87"/>
    <col collapsed="false" customWidth="false" hidden="false" outlineLevel="0" max="7" min="7" style="73" width="8.87"/>
    <col collapsed="false" customWidth="true" hidden="false" outlineLevel="0" max="8" min="8" style="72" width="11.32"/>
    <col collapsed="false" customWidth="false" hidden="false" outlineLevel="0" max="257" min="9" style="72" width="8.87"/>
  </cols>
  <sheetData>
    <row r="1" customFormat="false" ht="13.8" hidden="false" customHeight="false" outlineLevel="0" collapsed="false">
      <c r="A1" s="74"/>
      <c r="B1" s="75"/>
      <c r="C1" s="75"/>
      <c r="D1" s="76"/>
      <c r="E1" s="76"/>
      <c r="F1" s="76"/>
      <c r="G1" s="77" t="s">
        <v>199</v>
      </c>
    </row>
    <row r="2" customFormat="false" ht="26.4" hidden="false" customHeight="true" outlineLevel="0" collapsed="false">
      <c r="A2" s="74"/>
      <c r="B2" s="75"/>
      <c r="C2" s="75"/>
      <c r="D2" s="75"/>
      <c r="E2" s="75"/>
      <c r="F2" s="75"/>
      <c r="G2" s="75"/>
    </row>
    <row r="3" customFormat="false" ht="13.8" hidden="false" customHeight="false" outlineLevel="0" collapsed="false">
      <c r="A3" s="74"/>
      <c r="B3" s="75"/>
      <c r="C3" s="75"/>
      <c r="D3" s="75"/>
      <c r="E3" s="75"/>
      <c r="F3" s="75"/>
      <c r="G3" s="75"/>
    </row>
    <row r="4" s="78" customFormat="true" ht="18.6" hidden="false" customHeight="true" outlineLevel="0" collapsed="false">
      <c r="A4" s="6" t="s">
        <v>200</v>
      </c>
      <c r="B4" s="6"/>
      <c r="C4" s="6"/>
      <c r="D4" s="6"/>
      <c r="E4" s="6"/>
      <c r="F4" s="6"/>
      <c r="G4" s="7"/>
    </row>
    <row r="5" customFormat="false" ht="30.6" hidden="false" customHeight="true" outlineLevel="0" collapsed="false">
      <c r="A5" s="6" t="s">
        <v>201</v>
      </c>
      <c r="B5" s="6"/>
      <c r="C5" s="6"/>
      <c r="D5" s="6"/>
      <c r="E5" s="6"/>
      <c r="F5" s="6"/>
      <c r="G5" s="7"/>
    </row>
    <row r="6" customFormat="false" ht="10.2" hidden="false" customHeight="true" outlineLevel="0" collapsed="false">
      <c r="A6" s="74"/>
      <c r="B6" s="74"/>
      <c r="C6" s="74"/>
      <c r="D6" s="74"/>
      <c r="E6" s="74"/>
      <c r="F6" s="74"/>
      <c r="G6" s="74"/>
    </row>
    <row r="7" customFormat="false" ht="33.6" hidden="false" customHeight="true" outlineLevel="0" collapsed="false">
      <c r="A7" s="79" t="s">
        <v>202</v>
      </c>
      <c r="B7" s="80" t="s">
        <v>203</v>
      </c>
      <c r="C7" s="80"/>
      <c r="D7" s="80" t="s">
        <v>204</v>
      </c>
      <c r="E7" s="80"/>
      <c r="F7" s="81" t="s">
        <v>205</v>
      </c>
      <c r="G7" s="81"/>
    </row>
    <row r="8" customFormat="false" ht="42" hidden="false" customHeight="true" outlineLevel="0" collapsed="false">
      <c r="A8" s="79"/>
      <c r="B8" s="82" t="s">
        <v>206</v>
      </c>
      <c r="C8" s="82" t="s">
        <v>207</v>
      </c>
      <c r="D8" s="83" t="s">
        <v>206</v>
      </c>
      <c r="E8" s="83" t="s">
        <v>207</v>
      </c>
      <c r="F8" s="84" t="s">
        <v>208</v>
      </c>
      <c r="G8" s="84" t="s">
        <v>209</v>
      </c>
    </row>
    <row r="9" s="87" customFormat="true" ht="9.6" hidden="false" customHeight="true" outlineLevel="0" collapsed="false">
      <c r="A9" s="85" t="n">
        <v>1</v>
      </c>
      <c r="B9" s="85" t="n">
        <v>4</v>
      </c>
      <c r="C9" s="85" t="n">
        <v>5</v>
      </c>
      <c r="D9" s="86" t="n">
        <v>4</v>
      </c>
      <c r="E9" s="86" t="n">
        <v>5</v>
      </c>
      <c r="F9" s="86" t="s">
        <v>210</v>
      </c>
      <c r="G9" s="86" t="n">
        <v>7</v>
      </c>
    </row>
    <row r="10" customFormat="false" ht="13.2" hidden="false" customHeight="true" outlineLevel="0" collapsed="false">
      <c r="A10" s="88" t="s">
        <v>211</v>
      </c>
      <c r="B10" s="89" t="n">
        <v>511.9</v>
      </c>
      <c r="C10" s="89" t="n">
        <f aca="false">B10/$B$13*100</f>
        <v>53.2896106600042</v>
      </c>
      <c r="D10" s="90" t="n">
        <v>89.1</v>
      </c>
      <c r="E10" s="90" t="n">
        <f aca="false">D10/$D$13*100</f>
        <v>8.99364085999798</v>
      </c>
      <c r="F10" s="90" t="n">
        <f aca="false">D10-B10</f>
        <v>-422.8</v>
      </c>
      <c r="G10" s="91" t="n">
        <f aca="false">F10/B10*100</f>
        <v>-82.5942566907599</v>
      </c>
    </row>
    <row r="11" customFormat="false" ht="14.4" hidden="false" customHeight="false" outlineLevel="0" collapsed="false">
      <c r="A11" s="88" t="s">
        <v>212</v>
      </c>
      <c r="B11" s="89" t="n">
        <v>358.8</v>
      </c>
      <c r="C11" s="89" t="n">
        <f aca="false">B11/$B$13*100</f>
        <v>37.3516552154903</v>
      </c>
      <c r="D11" s="90" t="n">
        <v>685.4</v>
      </c>
      <c r="E11" s="90" t="n">
        <f aca="false">D11/$D$13*100</f>
        <v>69.1834056727566</v>
      </c>
      <c r="F11" s="90" t="n">
        <f aca="false">D11-B11</f>
        <v>326.6</v>
      </c>
      <c r="G11" s="91" t="n">
        <f aca="false">F11/B11*100</f>
        <v>91.025641025641</v>
      </c>
    </row>
    <row r="12" customFormat="false" ht="14.4" hidden="false" customHeight="false" outlineLevel="0" collapsed="false">
      <c r="A12" s="88" t="s">
        <v>213</v>
      </c>
      <c r="B12" s="89" t="n">
        <v>89.9</v>
      </c>
      <c r="C12" s="89" t="n">
        <f aca="false">B12/$B$13*100</f>
        <v>9.35873412450552</v>
      </c>
      <c r="D12" s="90" t="n">
        <v>216.2</v>
      </c>
      <c r="E12" s="90" t="n">
        <f aca="false">D12/$D$13*100</f>
        <v>21.8229534672454</v>
      </c>
      <c r="F12" s="90" t="n">
        <f aca="false">D12-B12</f>
        <v>126.3</v>
      </c>
      <c r="G12" s="91" t="n">
        <f aca="false">F12/B12*100</f>
        <v>140.489432703003</v>
      </c>
    </row>
    <row r="13" customFormat="false" ht="14.4" hidden="false" customHeight="false" outlineLevel="0" collapsed="false">
      <c r="A13" s="92" t="s">
        <v>198</v>
      </c>
      <c r="B13" s="93" t="n">
        <f aca="false">B10+B11+B12</f>
        <v>960.6</v>
      </c>
      <c r="C13" s="94" t="n">
        <f aca="false">SUM(C10:C12)</f>
        <v>100</v>
      </c>
      <c r="D13" s="93" t="n">
        <f aca="false">D10+D11+D12</f>
        <v>990.7</v>
      </c>
      <c r="E13" s="94" t="n">
        <f aca="false">SUM(E10:E12)</f>
        <v>100</v>
      </c>
      <c r="F13" s="93" t="n">
        <f aca="false">D13-B13</f>
        <v>30.1</v>
      </c>
      <c r="G13" s="94" t="n">
        <f aca="false">F13/B13*100</f>
        <v>3.13345825525713</v>
      </c>
    </row>
    <row r="14" customFormat="false" ht="13.8" hidden="false" customHeight="true" outlineLevel="0" collapsed="false">
      <c r="A14" s="73"/>
      <c r="B14" s="95"/>
      <c r="C14" s="95"/>
      <c r="F14" s="96"/>
    </row>
    <row r="15" customFormat="false" ht="27" hidden="false" customHeight="true" outlineLevel="0" collapsed="false"/>
    <row r="16" s="78" customFormat="true" ht="18.6" hidden="false" customHeight="true" outlineLevel="0" collapsed="false">
      <c r="A16" s="6" t="s">
        <v>200</v>
      </c>
      <c r="B16" s="6"/>
      <c r="C16" s="6"/>
      <c r="D16" s="6"/>
      <c r="E16" s="6"/>
      <c r="F16" s="6"/>
      <c r="G16" s="7"/>
    </row>
    <row r="17" customFormat="false" ht="30.6" hidden="false" customHeight="true" outlineLevel="0" collapsed="false">
      <c r="A17" s="6" t="s">
        <v>214</v>
      </c>
      <c r="B17" s="6"/>
      <c r="C17" s="6"/>
      <c r="D17" s="6"/>
      <c r="E17" s="6"/>
      <c r="F17" s="6"/>
      <c r="G17" s="7"/>
    </row>
    <row r="18" customFormat="false" ht="11.4" hidden="false" customHeight="true" outlineLevel="0" collapsed="false">
      <c r="B18" s="72"/>
      <c r="C18" s="72"/>
      <c r="D18" s="72"/>
      <c r="E18" s="72"/>
      <c r="F18" s="72"/>
      <c r="G18" s="72"/>
    </row>
    <row r="19" s="97" customFormat="true" ht="28.8" hidden="false" customHeight="true" outlineLevel="0" collapsed="false">
      <c r="A19" s="79" t="s">
        <v>215</v>
      </c>
      <c r="B19" s="80" t="s">
        <v>203</v>
      </c>
      <c r="C19" s="80"/>
      <c r="D19" s="80" t="s">
        <v>204</v>
      </c>
      <c r="E19" s="80"/>
      <c r="F19" s="80" t="s">
        <v>205</v>
      </c>
      <c r="G19" s="80"/>
    </row>
    <row r="20" s="97" customFormat="true" ht="34.8" hidden="false" customHeight="true" outlineLevel="0" collapsed="false">
      <c r="A20" s="79"/>
      <c r="B20" s="82" t="s">
        <v>206</v>
      </c>
      <c r="C20" s="82" t="s">
        <v>207</v>
      </c>
      <c r="D20" s="82" t="s">
        <v>206</v>
      </c>
      <c r="E20" s="82" t="s">
        <v>207</v>
      </c>
      <c r="F20" s="82" t="s">
        <v>208</v>
      </c>
      <c r="G20" s="82" t="s">
        <v>209</v>
      </c>
    </row>
    <row r="21" s="98" customFormat="true" ht="10.2" hidden="false" customHeight="false" outlineLevel="0" collapsed="false">
      <c r="A21" s="85" t="n">
        <v>1</v>
      </c>
      <c r="B21" s="85" t="n">
        <v>4</v>
      </c>
      <c r="C21" s="85" t="n">
        <v>5</v>
      </c>
      <c r="D21" s="85" t="n">
        <v>4</v>
      </c>
      <c r="E21" s="85" t="n">
        <v>5</v>
      </c>
      <c r="F21" s="85" t="s">
        <v>210</v>
      </c>
      <c r="G21" s="85" t="n">
        <v>7</v>
      </c>
    </row>
    <row r="22" s="97" customFormat="true" ht="18" hidden="false" customHeight="true" outlineLevel="0" collapsed="false">
      <c r="A22" s="99" t="s">
        <v>211</v>
      </c>
      <c r="B22" s="100" t="n">
        <f aca="false">SUM(B23:B25)</f>
        <v>511.9</v>
      </c>
      <c r="C22" s="100" t="n">
        <f aca="false">B22/$D$34*100</f>
        <v>51.6705359846573</v>
      </c>
      <c r="D22" s="100" t="n">
        <f aca="false">SUM(D23:D25)</f>
        <v>89.1</v>
      </c>
      <c r="E22" s="100" t="n">
        <f aca="false">D22/$D$34*100</f>
        <v>8.99364085999798</v>
      </c>
      <c r="F22" s="100" t="n">
        <f aca="false">D22-B22</f>
        <v>-422.8</v>
      </c>
      <c r="G22" s="100" t="n">
        <f aca="false">F22/B22*100</f>
        <v>-82.5942566907599</v>
      </c>
    </row>
    <row r="23" s="97" customFormat="true" ht="18" hidden="false" customHeight="true" outlineLevel="0" collapsed="false">
      <c r="A23" s="88" t="s">
        <v>216</v>
      </c>
      <c r="B23" s="101" t="n">
        <v>38.1</v>
      </c>
      <c r="C23" s="102" t="n">
        <f aca="false">B23/$D$34*100</f>
        <v>3.8457656202685</v>
      </c>
      <c r="D23" s="103" t="n">
        <v>0</v>
      </c>
      <c r="E23" s="104" t="n">
        <f aca="false">D23/$D$34*100</f>
        <v>0</v>
      </c>
      <c r="F23" s="104" t="n">
        <f aca="false">D23-B23</f>
        <v>-38.1</v>
      </c>
      <c r="G23" s="104" t="n">
        <f aca="false">F23/B23*100</f>
        <v>-100</v>
      </c>
    </row>
    <row r="24" s="97" customFormat="true" ht="18" hidden="false" customHeight="true" outlineLevel="0" collapsed="false">
      <c r="A24" s="88" t="s">
        <v>217</v>
      </c>
      <c r="B24" s="101" t="n">
        <v>409.5</v>
      </c>
      <c r="C24" s="102" t="n">
        <f aca="false">B24/$D$34*100</f>
        <v>41.334410013122</v>
      </c>
      <c r="D24" s="103" t="n">
        <v>89.1</v>
      </c>
      <c r="E24" s="104" t="n">
        <f aca="false">D24/$D$34*100</f>
        <v>8.99364085999798</v>
      </c>
      <c r="F24" s="104" t="n">
        <f aca="false">D24-B24</f>
        <v>-320.4</v>
      </c>
      <c r="G24" s="104" t="n">
        <f aca="false">F24/B24*100</f>
        <v>-78.2417582417583</v>
      </c>
    </row>
    <row r="25" s="97" customFormat="true" ht="18" hidden="false" customHeight="true" outlineLevel="0" collapsed="false">
      <c r="A25" s="88" t="s">
        <v>218</v>
      </c>
      <c r="B25" s="101" t="n">
        <v>64.3</v>
      </c>
      <c r="C25" s="102" t="n">
        <f aca="false">B25/$D$34*100</f>
        <v>6.49036035126678</v>
      </c>
      <c r="D25" s="103" t="n">
        <v>0</v>
      </c>
      <c r="E25" s="104" t="n">
        <f aca="false">D25/$D$34*100</f>
        <v>0</v>
      </c>
      <c r="F25" s="104" t="n">
        <f aca="false">D25-B25</f>
        <v>-64.3</v>
      </c>
      <c r="G25" s="104" t="n">
        <f aca="false">F25/B25*100</f>
        <v>-100</v>
      </c>
    </row>
    <row r="26" s="97" customFormat="true" ht="18" hidden="false" customHeight="true" outlineLevel="0" collapsed="false">
      <c r="A26" s="99" t="s">
        <v>212</v>
      </c>
      <c r="B26" s="100" t="n">
        <f aca="false">SUM(B27:B29)</f>
        <v>358.8</v>
      </c>
      <c r="C26" s="100" t="n">
        <v>0</v>
      </c>
      <c r="D26" s="105" t="n">
        <f aca="false">SUM(D27:D29)</f>
        <v>685.4</v>
      </c>
      <c r="E26" s="105" t="n">
        <f aca="false">D26/$D$34*100</f>
        <v>69.1834056727566</v>
      </c>
      <c r="F26" s="105" t="n">
        <f aca="false">D26-B26</f>
        <v>326.6</v>
      </c>
      <c r="G26" s="105" t="n">
        <f aca="false">F26/B26*100</f>
        <v>91.025641025641</v>
      </c>
    </row>
    <row r="27" s="97" customFormat="true" ht="18" hidden="false" customHeight="true" outlineLevel="0" collapsed="false">
      <c r="A27" s="88" t="s">
        <v>216</v>
      </c>
      <c r="B27" s="101" t="n">
        <v>79.5</v>
      </c>
      <c r="C27" s="102" t="n">
        <f aca="false">B27/$D$34*100</f>
        <v>8.02462905016655</v>
      </c>
      <c r="D27" s="103" t="n">
        <v>0</v>
      </c>
      <c r="E27" s="104" t="n">
        <f aca="false">D27/$D$34*100</f>
        <v>0</v>
      </c>
      <c r="F27" s="104" t="n">
        <f aca="false">D27-B27</f>
        <v>-79.5</v>
      </c>
      <c r="G27" s="104" t="n">
        <f aca="false">F27/B27*100</f>
        <v>-100</v>
      </c>
    </row>
    <row r="28" s="97" customFormat="true" ht="18" hidden="false" customHeight="true" outlineLevel="0" collapsed="false">
      <c r="A28" s="88" t="s">
        <v>217</v>
      </c>
      <c r="B28" s="101" t="n">
        <v>279.3</v>
      </c>
      <c r="C28" s="102" t="n">
        <f aca="false">B28/$D$34*100</f>
        <v>28.1921873422832</v>
      </c>
      <c r="D28" s="103" t="n">
        <v>685.4</v>
      </c>
      <c r="E28" s="104" t="n">
        <f aca="false">D28/$D$34*100</f>
        <v>69.1834056727566</v>
      </c>
      <c r="F28" s="104" t="n">
        <f aca="false">D28-B28</f>
        <v>406.1</v>
      </c>
      <c r="G28" s="104" t="n">
        <f aca="false">F28/B28*100</f>
        <v>145.399212316506</v>
      </c>
    </row>
    <row r="29" s="106" customFormat="true" ht="18" hidden="false" customHeight="true" outlineLevel="0" collapsed="false">
      <c r="A29" s="88" t="s">
        <v>218</v>
      </c>
      <c r="B29" s="101" t="n">
        <v>0</v>
      </c>
      <c r="C29" s="102" t="n">
        <f aca="false">B29/$D$34*100</f>
        <v>0</v>
      </c>
      <c r="D29" s="103" t="n">
        <v>0</v>
      </c>
      <c r="E29" s="104" t="n">
        <f aca="false">D29/$D$34*100</f>
        <v>0</v>
      </c>
      <c r="F29" s="104" t="n">
        <f aca="false">D29-B29</f>
        <v>0</v>
      </c>
      <c r="G29" s="104" t="e">
        <f aca="false">F29/B29*100</f>
        <v>#DIV/0!</v>
      </c>
    </row>
    <row r="30" s="97" customFormat="true" ht="18" hidden="false" customHeight="true" outlineLevel="0" collapsed="false">
      <c r="A30" s="99" t="s">
        <v>213</v>
      </c>
      <c r="B30" s="100" t="n">
        <f aca="false">SUM(B31:B33)</f>
        <v>89.9</v>
      </c>
      <c r="C30" s="100" t="n">
        <f aca="false">B30/$D$34*100</f>
        <v>9.0743918441506</v>
      </c>
      <c r="D30" s="105" t="n">
        <f aca="false">SUM(D31:D33)</f>
        <v>216.2</v>
      </c>
      <c r="E30" s="105" t="n">
        <f aca="false">D30/$D$34*100</f>
        <v>21.8229534672454</v>
      </c>
      <c r="F30" s="105" t="n">
        <f aca="false">D30-B30</f>
        <v>126.3</v>
      </c>
      <c r="G30" s="105" t="n">
        <f aca="false">F30/B30*100</f>
        <v>140.489432703003</v>
      </c>
    </row>
    <row r="31" s="97" customFormat="true" ht="18" hidden="false" customHeight="true" outlineLevel="0" collapsed="false">
      <c r="A31" s="88" t="s">
        <v>216</v>
      </c>
      <c r="B31" s="101" t="n">
        <v>8.3</v>
      </c>
      <c r="C31" s="102" t="n">
        <f aca="false">B31/$D$34*100</f>
        <v>0.837791460583426</v>
      </c>
      <c r="D31" s="103" t="n">
        <v>0</v>
      </c>
      <c r="E31" s="104" t="n">
        <f aca="false">D31/$D$34*100</f>
        <v>0</v>
      </c>
      <c r="F31" s="104" t="n">
        <f aca="false">D31-B31</f>
        <v>-8.3</v>
      </c>
      <c r="G31" s="104" t="n">
        <f aca="false">F31/B31*100</f>
        <v>-100</v>
      </c>
    </row>
    <row r="32" s="97" customFormat="true" ht="18" hidden="false" customHeight="true" outlineLevel="0" collapsed="false">
      <c r="A32" s="88" t="s">
        <v>217</v>
      </c>
      <c r="B32" s="101" t="n">
        <v>43</v>
      </c>
      <c r="C32" s="102" t="n">
        <f aca="false">B32/$D$34*100</f>
        <v>4.34036539820329</v>
      </c>
      <c r="D32" s="103" t="n">
        <v>8.1</v>
      </c>
      <c r="E32" s="104" t="n">
        <f aca="false">D32/$D$34*100</f>
        <v>0.817603714545271</v>
      </c>
      <c r="F32" s="104" t="n">
        <f aca="false">D32-B32</f>
        <v>-34.9</v>
      </c>
      <c r="G32" s="104" t="n">
        <f aca="false">F32/B32*100</f>
        <v>-81.1627906976744</v>
      </c>
    </row>
    <row r="33" s="97" customFormat="true" ht="18" hidden="false" customHeight="true" outlineLevel="0" collapsed="false">
      <c r="A33" s="88" t="s">
        <v>218</v>
      </c>
      <c r="B33" s="101" t="n">
        <v>38.6</v>
      </c>
      <c r="C33" s="102" t="n">
        <f aca="false">B33/$D$34*100</f>
        <v>3.89623498536389</v>
      </c>
      <c r="D33" s="103" t="n">
        <v>208.1</v>
      </c>
      <c r="E33" s="104" t="n">
        <f aca="false">D33/$D$34*100</f>
        <v>21.0053497527001</v>
      </c>
      <c r="F33" s="104" t="n">
        <f aca="false">D33-B33</f>
        <v>169.5</v>
      </c>
      <c r="G33" s="104" t="n">
        <f aca="false">F33/B33*100</f>
        <v>439.119170984456</v>
      </c>
    </row>
    <row r="34" s="97" customFormat="true" ht="18" hidden="false" customHeight="true" outlineLevel="0" collapsed="false">
      <c r="A34" s="99" t="s">
        <v>198</v>
      </c>
      <c r="B34" s="100" t="n">
        <f aca="false">SUM(B22,B26,B30)</f>
        <v>960.6</v>
      </c>
      <c r="C34" s="100" t="n">
        <f aca="false">B34/$D$34*100</f>
        <v>96.9617442212577</v>
      </c>
      <c r="D34" s="105" t="n">
        <f aca="false">SUM(D22,D26,D30)</f>
        <v>990.7</v>
      </c>
      <c r="E34" s="105" t="n">
        <f aca="false">D34/$D$34*100</f>
        <v>100</v>
      </c>
      <c r="F34" s="105" t="n">
        <f aca="false">D34-B34</f>
        <v>30.0999999999999</v>
      </c>
      <c r="G34" s="105" t="n">
        <f aca="false">F34/B34*100</f>
        <v>3.13345825525712</v>
      </c>
    </row>
    <row r="35" s="97" customFormat="true" ht="18" hidden="false" customHeight="true" outlineLevel="0" collapsed="false">
      <c r="A35" s="88" t="s">
        <v>216</v>
      </c>
      <c r="B35" s="101" t="n">
        <f aca="false">SUM(B23,B27,B31)</f>
        <v>125.9</v>
      </c>
      <c r="C35" s="102" t="n">
        <f aca="false">SUM(C23,C27,C31)</f>
        <v>12.7081861310185</v>
      </c>
      <c r="D35" s="103" t="n">
        <f aca="false">SUM(D23,D27,D31)</f>
        <v>0</v>
      </c>
      <c r="E35" s="104" t="n">
        <f aca="false">SUM(E23,E27,E31)</f>
        <v>0</v>
      </c>
      <c r="F35" s="104" t="n">
        <f aca="false">D35-B35</f>
        <v>-125.9</v>
      </c>
      <c r="G35" s="104" t="n">
        <f aca="false">F35/B35*100</f>
        <v>-100</v>
      </c>
    </row>
    <row r="36" s="97" customFormat="true" ht="18" hidden="false" customHeight="true" outlineLevel="0" collapsed="false">
      <c r="A36" s="88" t="s">
        <v>217</v>
      </c>
      <c r="B36" s="101" t="n">
        <f aca="false">SUM(B24,B28,B32)</f>
        <v>731.8</v>
      </c>
      <c r="C36" s="102" t="n">
        <f aca="false">SUM(C24,C28,C32)</f>
        <v>73.8669627536086</v>
      </c>
      <c r="D36" s="103" t="n">
        <f aca="false">SUM(D24,D28,D32)</f>
        <v>782.6</v>
      </c>
      <c r="E36" s="104" t="n">
        <f aca="false">SUM(E24,E28,E32)</f>
        <v>78.9946502472999</v>
      </c>
      <c r="F36" s="104" t="n">
        <f aca="false">D36-B36</f>
        <v>50.8000000000001</v>
      </c>
      <c r="G36" s="104" t="n">
        <f aca="false">F36/B36*100</f>
        <v>6.94178737359935</v>
      </c>
    </row>
    <row r="37" s="97" customFormat="true" ht="18" hidden="false" customHeight="true" outlineLevel="0" collapsed="false">
      <c r="A37" s="88" t="s">
        <v>218</v>
      </c>
      <c r="B37" s="101" t="n">
        <f aca="false">SUM(B25,B29,B33)</f>
        <v>102.9</v>
      </c>
      <c r="C37" s="102" t="n">
        <f aca="false">SUM(C25,C29,C33)</f>
        <v>10.3865953366307</v>
      </c>
      <c r="D37" s="103" t="n">
        <f aca="false">SUM(D25,D29,D33)</f>
        <v>208.1</v>
      </c>
      <c r="E37" s="104" t="n">
        <f aca="false">SUM(E25,E29,E33)</f>
        <v>21.0053497527001</v>
      </c>
      <c r="F37" s="104" t="n">
        <f aca="false">D37-B37</f>
        <v>105.2</v>
      </c>
      <c r="G37" s="104" t="n">
        <f aca="false">F37/B37*100</f>
        <v>102.2351797862</v>
      </c>
    </row>
  </sheetData>
  <mergeCells count="13">
    <mergeCell ref="A4:F4"/>
    <mergeCell ref="A5:F5"/>
    <mergeCell ref="A7:A8"/>
    <mergeCell ref="B7:C7"/>
    <mergeCell ref="D7:E7"/>
    <mergeCell ref="F7:G7"/>
    <mergeCell ref="B14:C14"/>
    <mergeCell ref="A16:F16"/>
    <mergeCell ref="A17:F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19-03-14T07:59:38Z</cp:lastPrinted>
  <dcterms:modified xsi:type="dcterms:W3CDTF">2019-03-14T08:00:41Z</dcterms:modified>
  <cp:revision>0</cp:revision>
  <dc:subject/>
  <dc:title/>
</cp:coreProperties>
</file>