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1" activeTab="1"/>
  </bookViews>
  <sheets>
    <sheet name="2017" sheetId="1" state="hidden" r:id="rId2"/>
    <sheet name="раздел 1" sheetId="2" state="visible" r:id="rId3"/>
    <sheet name="СВОД от Фонда" sheetId="3" state="hidden" r:id="rId4"/>
    <sheet name="Конечный вариант" sheetId="4" state="hidden" r:id="rId5"/>
    <sheet name="Раздел 2" sheetId="5" state="visible" r:id="rId6"/>
  </sheets>
  <definedNames>
    <definedName function="false" hidden="false" localSheetId="0" name="_xlnm.Print_Area" vbProcedure="false">'2017'!$A$1:$U$84</definedName>
    <definedName function="false" hidden="true" localSheetId="0" name="_xlnm._FilterDatabase" vbProcedure="false">'2017'!$A$9:$U$81</definedName>
    <definedName function="false" hidden="false" localSheetId="1" name="_xlnm.Print_Area" vbProcedure="false">'раздел 1'!$A$1:$S$25</definedName>
    <definedName function="false" hidden="false" name="BossProviderVariable?_bef1f6a1_9e1f_4ce9_9db9_e05bfccf0100" vbProcedure="false">"25_01_2006"</definedName>
    <definedName function="false" hidden="false" localSheetId="1" name="Excel_BuiltIn__FilterDatabase" vbProcedure="false">'раздел 1'!$A$12:$S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351">
  <si>
    <t xml:space="preserve">V. Перечень многоквратирных домов, лифтовое оборудование которых подлежат капитальному ремонту в 2017 году, с оплатой в рассрочку с 2018 по 2021 год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личество лифт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</t>
  </si>
  <si>
    <t xml:space="preserve">Стоимость капитального ремонта или замены лифтового оборудования                            </t>
  </si>
  <si>
    <t xml:space="preserve">Стоимость технического освидетельствования </t>
  </si>
  <si>
    <t xml:space="preserve">Период оплаты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Техническое освидетельствование                      руб.</t>
  </si>
  <si>
    <t xml:space="preserve">Всеволожский муниципальный район</t>
  </si>
  <si>
    <t xml:space="preserve">Муниципальное образование город Сертолово</t>
  </si>
  <si>
    <t xml:space="preserve">Г. Сертолово, ул. Молодцова, д. 3  </t>
  </si>
  <si>
    <t xml:space="preserve">-</t>
  </si>
  <si>
    <t xml:space="preserve">Панель</t>
  </si>
  <si>
    <t xml:space="preserve">РО</t>
  </si>
  <si>
    <t xml:space="preserve">Г. Сертолово, ул. Молодцова, д. 4  </t>
  </si>
  <si>
    <t xml:space="preserve">Итого по муниципальному образованию</t>
  </si>
  <si>
    <t xml:space="preserve">х</t>
  </si>
  <si>
    <t xml:space="preserve">Итого по Всеволожскому муниципальному району</t>
  </si>
  <si>
    <t xml:space="preserve">Выборгский муниципальный район</t>
  </si>
  <si>
    <t xml:space="preserve">Муниципальное образование Выборгское городское поселение</t>
  </si>
  <si>
    <t xml:space="preserve">Г. Выборг, ул. Крепостная, д. 39  </t>
  </si>
  <si>
    <t xml:space="preserve">Кирпич</t>
  </si>
  <si>
    <t xml:space="preserve">г. Выборг, ул. Приморская, д.15</t>
  </si>
  <si>
    <t xml:space="preserve">Муниципальное образование Светогорское городское поселение</t>
  </si>
  <si>
    <t xml:space="preserve">Г. Светогорск, ул. Красноармейская, д. 20</t>
  </si>
  <si>
    <t xml:space="preserve">Г. Светогорск, ул. Лесная, д. 5</t>
  </si>
  <si>
    <t xml:space="preserve">Итого по Выборгскому району</t>
  </si>
  <si>
    <t xml:space="preserve">Кингисеппский муниципальный район</t>
  </si>
  <si>
    <t xml:space="preserve">Муниципальное образование Кингисеппское городское поселение</t>
  </si>
  <si>
    <t xml:space="preserve">Г. Кингисепп, просп. Карла Маркса, д. 47</t>
  </si>
  <si>
    <t xml:space="preserve">Г. Кингисепп, просп. Карла Маркса, д. 49</t>
  </si>
  <si>
    <t xml:space="preserve">Г. Кингисепп, ул. Б. Советская, д. 25</t>
  </si>
  <si>
    <t xml:space="preserve">Г. Кингисепп, ул. Воровского, д. 31</t>
  </si>
  <si>
    <t xml:space="preserve">Г. Кингисепп, ул. Воровского, д. 33</t>
  </si>
  <si>
    <t xml:space="preserve">Г. Кингисепп, ш. Крикковское, д. 2</t>
  </si>
  <si>
    <t xml:space="preserve">Итого по Кингисеппскому муниципальному району</t>
  </si>
  <si>
    <t xml:space="preserve">Киришский муниципальный район</t>
  </si>
  <si>
    <t xml:space="preserve">Муниципальное образование Киришское городское поселение</t>
  </si>
  <si>
    <t xml:space="preserve">Г. Кириши, бул. Молодежный, д. 27</t>
  </si>
  <si>
    <t xml:space="preserve">Г. Кириши, бул. Плавницкий, д. 2</t>
  </si>
  <si>
    <t xml:space="preserve">Г. Кириши, бул. Плавницкий, д. 26</t>
  </si>
  <si>
    <t xml:space="preserve">Г. Кириши, ул. Строителей, д. 38</t>
  </si>
  <si>
    <t xml:space="preserve">Итого по Киришскому муниципальному району</t>
  </si>
  <si>
    <t xml:space="preserve">Кировский муниципальный район</t>
  </si>
  <si>
    <t xml:space="preserve">Муниципальное образование Кировское городское поселение</t>
  </si>
  <si>
    <t xml:space="preserve">Г. Кировск, ул. Молодежная, д. 8</t>
  </si>
  <si>
    <t xml:space="preserve">Муниципальное образование Приладожское городское поселение</t>
  </si>
  <si>
    <t xml:space="preserve">Г.п. Приладожский, д. 3</t>
  </si>
  <si>
    <t xml:space="preserve">Г.п. Приладожский, д. 4</t>
  </si>
  <si>
    <t xml:space="preserve">Муниципальное образование Шлиссельбургское городское поселение</t>
  </si>
  <si>
    <t xml:space="preserve">Г. Шлиссельбург, ул. Малоневский канал, д. 10</t>
  </si>
  <si>
    <t xml:space="preserve">Г. Шлиссельбург, ул. Малоневский канал, д. 14</t>
  </si>
  <si>
    <t xml:space="preserve">Г. Шлиссельбург, ул. Малоневский канал, д. 15</t>
  </si>
  <si>
    <t xml:space="preserve">Г. Шлиссельбург, ул. Малоневский канал, д. 18</t>
  </si>
  <si>
    <t xml:space="preserve">Г. Шлиссельбург, ул. Староладожский канал, д. 1</t>
  </si>
  <si>
    <t xml:space="preserve"> </t>
  </si>
  <si>
    <t xml:space="preserve">Итого по Кировскому муниципальному району</t>
  </si>
  <si>
    <t xml:space="preserve">Подпорожский муниципальный район</t>
  </si>
  <si>
    <t xml:space="preserve">Муниципальное образование Подпорожское городское поселение</t>
  </si>
  <si>
    <t xml:space="preserve">Г. Подпорожье, ул. Свирская, д. 62</t>
  </si>
  <si>
    <t xml:space="preserve">Панель </t>
  </si>
  <si>
    <t xml:space="preserve">Итого по Подпорожскому муниципальному району</t>
  </si>
  <si>
    <t xml:space="preserve">Муниципальное образование Сосновоборский городской округ</t>
  </si>
  <si>
    <t xml:space="preserve">Г. Сосновый Бор, просп. Героев, д. 23</t>
  </si>
  <si>
    <t xml:space="preserve">Г. Сосновый Бор, просп. Героев, д. 53</t>
  </si>
  <si>
    <t xml:space="preserve">Г. Сосновый Бор, ул. 50 лет Октября, д. 17</t>
  </si>
  <si>
    <t xml:space="preserve">Г. Сосновый Бор, ул. 50 лет Октября, д. 19</t>
  </si>
  <si>
    <t xml:space="preserve">Г. Сосновый Бор, ул. Высотная, д. 1</t>
  </si>
  <si>
    <t xml:space="preserve">Г. Сосновый Бор, ул. Машиностроителей, д. 6</t>
  </si>
  <si>
    <t xml:space="preserve">Г. Сосновый Бор, ул. Молодежная, д. 39</t>
  </si>
  <si>
    <t xml:space="preserve">Г. Сосновый Бор, ул. Молодежная, д. 41</t>
  </si>
  <si>
    <t xml:space="preserve">Г. Сосновый Бор, ул. Солнечная, д. 3</t>
  </si>
  <si>
    <t xml:space="preserve">Тосненский муниципальный район</t>
  </si>
  <si>
    <t xml:space="preserve">Муниципальное образование Тосненское городское поселение</t>
  </si>
  <si>
    <t xml:space="preserve">Г. Тосно, ул. Станиславского, д. 2</t>
  </si>
  <si>
    <t xml:space="preserve">Прочие</t>
  </si>
  <si>
    <t xml:space="preserve">Итого по Тосненскому району</t>
  </si>
  <si>
    <t xml:space="preserve">ИТОГО по Ленинградской области</t>
  </si>
  <si>
    <t xml:space="preserve">Стоимость капитального ремонта ВСЕГО</t>
  </si>
  <si>
    <t xml:space="preserve">Строительный контроль</t>
  </si>
  <si>
    <t xml:space="preserve">Итого со строительным контролем</t>
  </si>
  <si>
    <t xml:space="preserve">Приложение № 3</t>
  </si>
  <si>
    <t xml:space="preserve">(в редакции постановления</t>
  </si>
  <si>
    <t xml:space="preserve">администрации Сланцевского муниципального района   </t>
  </si>
  <si>
    <t xml:space="preserve">от 29.01.2021 № 96-п )</t>
  </si>
  <si>
    <t xml:space="preserve">Краткосрочный план реализации в 2020-2022 годах Региональной программы капитального ремонта общего имущества в многоквартирных домах, расположенных на территории Сланцевского городского поселения Ленинградской области</t>
  </si>
  <si>
    <t xml:space="preserve">Раздел I. Перечень многоквартирных домов, лифтовое оборудование которых подлежит капитальному ремонту в 2020 году,  с учетом мер государственной поддержки</t>
  </si>
  <si>
    <t xml:space="preserve">Стоимость капитального ремонта или замены лифтового оборудования, в том числе                            </t>
  </si>
  <si>
    <t xml:space="preserve">Стоимость технического освидетельствования</t>
  </si>
  <si>
    <t xml:space="preserve">ВСЕГО</t>
  </si>
  <si>
    <t xml:space="preserve">Проектные работы</t>
  </si>
  <si>
    <t xml:space="preserve"> за счет средств областного бюджета </t>
  </si>
  <si>
    <t xml:space="preserve"> за счет средств собственников</t>
  </si>
  <si>
    <t xml:space="preserve">за счет средств собственников</t>
  </si>
  <si>
    <t xml:space="preserve">Муниципальное образование Сланцевское городское поселение</t>
  </si>
  <si>
    <t xml:space="preserve">Г. Сланцы, просп. Молодежный, д. 13</t>
  </si>
  <si>
    <t xml:space="preserve">панель</t>
  </si>
  <si>
    <t xml:space="preserve">Г. Сланцы, ул. Гагарина, д. 1</t>
  </si>
  <si>
    <t xml:space="preserve">кирпич</t>
  </si>
  <si>
    <t xml:space="preserve">Г. Сланцы, ул. Ленина, д. 25, кор. 1</t>
  </si>
  <si>
    <t xml:space="preserve">Г. Сланцы, ул. Ленина, д. 25, кор. 4</t>
  </si>
  <si>
    <t xml:space="preserve">Г. Сланцы, ул. Ленина, д. 25, кор. 6</t>
  </si>
  <si>
    <t xml:space="preserve">Г. Сланцы, ул. Спортивная, д. 9/2</t>
  </si>
  <si>
    <t xml:space="preserve">Г. Сланцы, ул. Шахтерской Славы, д. 14, корп. 1</t>
  </si>
  <si>
    <t xml:space="preserve">Г. Сланцы, ул. Шахтерской Славы, д. 9б</t>
  </si>
  <si>
    <t xml:space="preserve">Итого по Сланцевскому муниципальному району</t>
  </si>
  <si>
    <t xml:space="preserve">Краткосрочный план реализации в 2018 году Региональной программы капитального ремонта общего имущества в многоквартирных домах, расположенных на территории Ленинградской области</t>
  </si>
  <si>
    <t xml:space="preserve">V. Перечень многоквратирных домов, лифтовое оборудование которых подлежат капитальному ремонту в 2018 году</t>
  </si>
  <si>
    <t xml:space="preserve">Муниципальное образование Колтушское сельское поселение</t>
  </si>
  <si>
    <t xml:space="preserve">д. Старая, ул. Верхняя, д. 16</t>
  </si>
  <si>
    <t xml:space="preserve">панели</t>
  </si>
  <si>
    <t xml:space="preserve">Муниципальное образование Кузьмоловское городское поселение</t>
  </si>
  <si>
    <t xml:space="preserve">г.п. Кузьмоловский, ул. Железнодорожная, д. 26</t>
  </si>
  <si>
    <t xml:space="preserve">г.п. Кузьмоловский, ул. Школьная, д. 7а</t>
  </si>
  <si>
    <t xml:space="preserve">г.п. Кузьмоловский, ул. Школьная, д. 9а</t>
  </si>
  <si>
    <t xml:space="preserve">г. Выборг, бул. Кутузова, д. 11</t>
  </si>
  <si>
    <t xml:space="preserve">г. Выборг, бул. Кутузова, д. 16</t>
  </si>
  <si>
    <t xml:space="preserve">г. Выборг, бул. Кутузова, д. 7</t>
  </si>
  <si>
    <t xml:space="preserve">г. Выборг, Морская наб., д. 36</t>
  </si>
  <si>
    <t xml:space="preserve">г. Выборг, Московский пр., д. 3</t>
  </si>
  <si>
    <t xml:space="preserve">г. Выборг, Московский пр., д. 4</t>
  </si>
  <si>
    <t xml:space="preserve">г. Выборг, ул. Гагарина, д. 12</t>
  </si>
  <si>
    <t xml:space="preserve">слоистые ж/б панели</t>
  </si>
  <si>
    <t xml:space="preserve">г. Выборг, ул. Гагарина, д. 14</t>
  </si>
  <si>
    <t xml:space="preserve">г. Выборг, ул. Гагарина, д. 18</t>
  </si>
  <si>
    <t xml:space="preserve">г. Выборг, ул. Гагарина, д. 45</t>
  </si>
  <si>
    <t xml:space="preserve">г. Выборг, ул. Гагарина, д. 47</t>
  </si>
  <si>
    <t xml:space="preserve">крупноразмерные блоки и однослойные несущие панели</t>
  </si>
  <si>
    <t xml:space="preserve">г. Выборг, ул. Гагарина, д. 49</t>
  </si>
  <si>
    <t xml:space="preserve">г. Выборг, ул. Кривоносова, д. 22</t>
  </si>
  <si>
    <t xml:space="preserve">кер. пл.</t>
  </si>
  <si>
    <t xml:space="preserve">г. Выборг, ул. Ленина, д. 38</t>
  </si>
  <si>
    <t xml:space="preserve">кир.</t>
  </si>
  <si>
    <t xml:space="preserve">г. Выборг, ул. Ленина, д. 9</t>
  </si>
  <si>
    <t xml:space="preserve">кам.</t>
  </si>
  <si>
    <t xml:space="preserve">г. Выборг, ул. Макарова, д. 2</t>
  </si>
  <si>
    <t xml:space="preserve">к/б плиты</t>
  </si>
  <si>
    <t xml:space="preserve">г. Выборг, ул. Победы, д. 10</t>
  </si>
  <si>
    <t xml:space="preserve">г. Выборг, ул. Победы, д. 37</t>
  </si>
  <si>
    <t xml:space="preserve">г. Выборг, ул. Приморская, д. 27а</t>
  </si>
  <si>
    <t xml:space="preserve">г. Выборг, ул. Приморская, д. 29а</t>
  </si>
  <si>
    <t xml:space="preserve">г. Выборг, ул. Приморская, д. 33</t>
  </si>
  <si>
    <t xml:space="preserve">г. Выборг, ул. Приморская, д. 50</t>
  </si>
  <si>
    <t xml:space="preserve">г. Выборг, ул. Рубежная, д. 21</t>
  </si>
  <si>
    <t xml:space="preserve">г. Выборг, ул. Рубежная, д. 32</t>
  </si>
  <si>
    <t xml:space="preserve">г. Выборг, ул. Северная, д. 10</t>
  </si>
  <si>
    <t xml:space="preserve">г. Выборг, ш. Ленинградское, д. 43</t>
  </si>
  <si>
    <t xml:space="preserve">30.12.2019</t>
  </si>
  <si>
    <t xml:space="preserve">Г. Светогорск, ул. Спортивная, д.10</t>
  </si>
  <si>
    <t xml:space="preserve">смета еще не согласована </t>
  </si>
  <si>
    <t xml:space="preserve">г. Кириши, ул. Ленинградская, д. 5</t>
  </si>
  <si>
    <t xml:space="preserve">г. Кириши, ул. Энергетиков, д. 27</t>
  </si>
  <si>
    <t xml:space="preserve">г. Кировск, ул. Ладожская, д. 9</t>
  </si>
  <si>
    <t xml:space="preserve">г. Кировск, ул. Новая, д. 3</t>
  </si>
  <si>
    <t xml:space="preserve">Г.п. Приладожский, д. 6</t>
  </si>
  <si>
    <t xml:space="preserve">железобетонные панели</t>
  </si>
  <si>
    <t xml:space="preserve">Г.п. Приладожский, д. 7</t>
  </si>
  <si>
    <t xml:space="preserve">Г.п. Приладожский, д. 8</t>
  </si>
  <si>
    <t xml:space="preserve">Г.п. Приладожский, д. 9</t>
  </si>
  <si>
    <t xml:space="preserve">2 лифта</t>
  </si>
  <si>
    <t xml:space="preserve">г. Шлиссельбург, ул. Кирова, д. 4</t>
  </si>
  <si>
    <t xml:space="preserve">панельный</t>
  </si>
  <si>
    <t xml:space="preserve">г. Шлиссельбург, ул. Луговая, д. 5</t>
  </si>
  <si>
    <t xml:space="preserve">Ломоносовский муниципальный район</t>
  </si>
  <si>
    <t xml:space="preserve">Муниципальное образование Аннинское сельское поселение</t>
  </si>
  <si>
    <t xml:space="preserve">Пос. Новоселье, д. 4а</t>
  </si>
  <si>
    <t xml:space="preserve">нет такого адреса</t>
  </si>
  <si>
    <t xml:space="preserve">Итого по Ломоносовскому муниципальному району</t>
  </si>
  <si>
    <t xml:space="preserve">Лужский муниципальный район</t>
  </si>
  <si>
    <t xml:space="preserve">Муниципальное образование Лужское городское поселение</t>
  </si>
  <si>
    <t xml:space="preserve">г. Луга, пр. Володарского, д. 20/1</t>
  </si>
  <si>
    <t xml:space="preserve">г. Луга, пр. Володарского, д. 34</t>
  </si>
  <si>
    <t xml:space="preserve">г. Луга, пр. Володарского, д. 38</t>
  </si>
  <si>
    <t xml:space="preserve">5/9</t>
  </si>
  <si>
    <t xml:space="preserve">г. Луга, пр. Володарского, д. 42</t>
  </si>
  <si>
    <t xml:space="preserve">г. Луга, пр. Кирова, д. 20</t>
  </si>
  <si>
    <t xml:space="preserve">г. Луга, пр. Кирова, д. 20/1</t>
  </si>
  <si>
    <t xml:space="preserve">г. Луга, ул. Ленинградская, д. 21а</t>
  </si>
  <si>
    <t xml:space="preserve">Итого по Лужскому муниципальному району</t>
  </si>
  <si>
    <t xml:space="preserve">г. Подпорожье, пр. Ленина, д. 32</t>
  </si>
  <si>
    <t xml:space="preserve">г. Подпорожье, ул. Волкова, д. 35</t>
  </si>
  <si>
    <t xml:space="preserve">Сланцевский муниципальный район</t>
  </si>
  <si>
    <t xml:space="preserve">Г. Сланцы, ул. Ш. Славы, д. 7</t>
  </si>
  <si>
    <t xml:space="preserve">г. Сосновый Бор, пр. Героев, д. 11</t>
  </si>
  <si>
    <t xml:space="preserve">2046.8</t>
  </si>
  <si>
    <t xml:space="preserve">г. Сосновый Бор, пр. Героев, д. 13</t>
  </si>
  <si>
    <t xml:space="preserve">1906.1</t>
  </si>
  <si>
    <t xml:space="preserve">1185.7</t>
  </si>
  <si>
    <t xml:space="preserve">г. Сосновый Бор, пр. Героев, д. 15</t>
  </si>
  <si>
    <t xml:space="preserve">1908.6</t>
  </si>
  <si>
    <t xml:space="preserve">1168.6</t>
  </si>
  <si>
    <t xml:space="preserve">г. Сосновый Бор, пр. Героев, д. 28</t>
  </si>
  <si>
    <t xml:space="preserve">1928.7</t>
  </si>
  <si>
    <t xml:space="preserve">1200.9</t>
  </si>
  <si>
    <t xml:space="preserve">г. Сосновый Бор, пр. Героев, д. 29</t>
  </si>
  <si>
    <t xml:space="preserve">8683.1</t>
  </si>
  <si>
    <t xml:space="preserve">г. Сосновый Бор, пр. Героев, д. 30</t>
  </si>
  <si>
    <t xml:space="preserve">1924.5</t>
  </si>
  <si>
    <t xml:space="preserve">1214.3</t>
  </si>
  <si>
    <t xml:space="preserve">г. Сосновый Бор, пр. Героев, д. 31</t>
  </si>
  <si>
    <t xml:space="preserve">7972.5</t>
  </si>
  <si>
    <t xml:space="preserve">г. Сосновый Бор, пр. Героев, д. 32</t>
  </si>
  <si>
    <t xml:space="preserve">1949.2</t>
  </si>
  <si>
    <t xml:space="preserve">1914.6</t>
  </si>
  <si>
    <t xml:space="preserve">г. Сосновый Бор, пр. Героев, д. 34</t>
  </si>
  <si>
    <t xml:space="preserve">1889.5</t>
  </si>
  <si>
    <t xml:space="preserve">г. Сосновый Бор, пр. Героев, д. 48</t>
  </si>
  <si>
    <t xml:space="preserve">4460.5</t>
  </si>
  <si>
    <t xml:space="preserve">2574.7</t>
  </si>
  <si>
    <t xml:space="preserve">г. Сосновый Бор, пр. Героев, д. 5</t>
  </si>
  <si>
    <t xml:space="preserve">17603.3</t>
  </si>
  <si>
    <t xml:space="preserve">10887.7</t>
  </si>
  <si>
    <t xml:space="preserve">г. Сосновый Бор, пр. Героев, д. 50</t>
  </si>
  <si>
    <t xml:space="preserve">2579.3</t>
  </si>
  <si>
    <t xml:space="preserve">г. Сосновый Бор, пр. Героев, д. 54</t>
  </si>
  <si>
    <t xml:space="preserve">1954.4</t>
  </si>
  <si>
    <t xml:space="preserve">1236.2</t>
  </si>
  <si>
    <t xml:space="preserve">г. Сосновый Бор, пр. Героев, д. 58</t>
  </si>
  <si>
    <t xml:space="preserve">1201.5</t>
  </si>
  <si>
    <t xml:space="preserve">г. Сосновый Бор, пр. Героев, д. 6</t>
  </si>
  <si>
    <t xml:space="preserve">4001.3</t>
  </si>
  <si>
    <t xml:space="preserve">2323.8</t>
  </si>
  <si>
    <t xml:space="preserve">г. Сосновый Бор, пр. Героев, д. 64</t>
  </si>
  <si>
    <t xml:space="preserve">16228.3</t>
  </si>
  <si>
    <t xml:space="preserve">9953.3</t>
  </si>
  <si>
    <t xml:space="preserve">г. Сосновый Бор, пр. Героев, д. 9</t>
  </si>
  <si>
    <t xml:space="preserve">2027.3</t>
  </si>
  <si>
    <t xml:space="preserve">1262.5</t>
  </si>
  <si>
    <t xml:space="preserve">г. Сосновый Бор, ул. 50 лет октября, д. 15</t>
  </si>
  <si>
    <t xml:space="preserve">5616.6</t>
  </si>
  <si>
    <t xml:space="preserve">3667.5</t>
  </si>
  <si>
    <t xml:space="preserve">г. Сосновый Бор, ул. Комсомольская, д. 20</t>
  </si>
  <si>
    <t xml:space="preserve">3826.9</t>
  </si>
  <si>
    <t xml:space="preserve">2246.6</t>
  </si>
  <si>
    <t xml:space="preserve">г. Сосновый Бор, ул. Космонавтов, д. 10</t>
  </si>
  <si>
    <t xml:space="preserve">2001.9</t>
  </si>
  <si>
    <t xml:space="preserve">1224.2</t>
  </si>
  <si>
    <t xml:space="preserve">г. Сосновый Бор, ул. Космонавтов, д. 12</t>
  </si>
  <si>
    <t xml:space="preserve">г. Сосновый Бор, ул. Космонавтов, д. 16</t>
  </si>
  <si>
    <t xml:space="preserve">каменные, кирпичные</t>
  </si>
  <si>
    <t xml:space="preserve">г. Сосновый Бор, ул. Космонавтов, д. 26</t>
  </si>
  <si>
    <t xml:space="preserve">г. Сосновый Бор, ул. Космонавтов, д. 8</t>
  </si>
  <si>
    <t xml:space="preserve">г. Сосновый Бор, ул. Красных Фортов, д. 10</t>
  </si>
  <si>
    <t xml:space="preserve">2213.8</t>
  </si>
  <si>
    <t xml:space="preserve">г. Сосновый Бор, ул. Красных Фортов, д. 25</t>
  </si>
  <si>
    <t xml:space="preserve">кир</t>
  </si>
  <si>
    <t xml:space="preserve">г. Сосновый Бор, ул. Красных Фортов, д. 29</t>
  </si>
  <si>
    <t xml:space="preserve">г. Сосновый Бор, ул. Красных Фортов, д. 33</t>
  </si>
  <si>
    <t xml:space="preserve">г. Сосновый Бор, ул. Красных Фортов, д. 35</t>
  </si>
  <si>
    <t xml:space="preserve">г. Сосновый Бор, ул. Красных Фортов, д. 37</t>
  </si>
  <si>
    <t xml:space="preserve">г. Сосновый Бор, ул. Красных Фортов, д. 45</t>
  </si>
  <si>
    <t xml:space="preserve">г. Сосновый Бор, ул. Красных Фортов, д. 47</t>
  </si>
  <si>
    <t xml:space="preserve">г. Сосновый Бор, ул. Ленинградская, д. 28</t>
  </si>
  <si>
    <t xml:space="preserve">5343.7</t>
  </si>
  <si>
    <t xml:space="preserve">3233.6</t>
  </si>
  <si>
    <t xml:space="preserve">г. Сосновый Бор, ул. Ленинградская, д. 32</t>
  </si>
  <si>
    <t xml:space="preserve">2660.6</t>
  </si>
  <si>
    <t xml:space="preserve">1552.7</t>
  </si>
  <si>
    <t xml:space="preserve">г. Сосновый Бор, ул. Ленинградская, д. 36</t>
  </si>
  <si>
    <t xml:space="preserve">5034.8</t>
  </si>
  <si>
    <t xml:space="preserve">3026.3</t>
  </si>
  <si>
    <t xml:space="preserve">г. Сосновый Бор, ул. Ленинградская, д. 40</t>
  </si>
  <si>
    <t xml:space="preserve">1092.9</t>
  </si>
  <si>
    <t xml:space="preserve">г. Сосновый Бор, ул. Ленинградская, д. 48</t>
  </si>
  <si>
    <t xml:space="preserve">2350.9</t>
  </si>
  <si>
    <t xml:space="preserve">1090.9</t>
  </si>
  <si>
    <t xml:space="preserve">г. Сосновый Бор, ул. Ленинградская, д. 52</t>
  </si>
  <si>
    <t xml:space="preserve">3023.6</t>
  </si>
  <si>
    <t xml:space="preserve">г. Сосновый Бор, ул. Ленинградская, д. 58</t>
  </si>
  <si>
    <t xml:space="preserve">3030.5</t>
  </si>
  <si>
    <t xml:space="preserve">1779.1</t>
  </si>
  <si>
    <t xml:space="preserve">г. Сосновый Бор, ул. Ленинградская, д. 60</t>
  </si>
  <si>
    <t xml:space="preserve">10389.5</t>
  </si>
  <si>
    <t xml:space="preserve">6166.3</t>
  </si>
  <si>
    <t xml:space="preserve">г. Сосновый Бор, ул. Машиностроителей, д. 2</t>
  </si>
  <si>
    <t xml:space="preserve">пан</t>
  </si>
  <si>
    <t xml:space="preserve">г. Сосновый Бор, ул. Машиностроителей, д. 8</t>
  </si>
  <si>
    <t xml:space="preserve">г. Сосновый Бор, ул. Молодежная, д. 1</t>
  </si>
  <si>
    <t xml:space="preserve">г. Сосновый Бор, ул. Молодежная, д. 10</t>
  </si>
  <si>
    <t xml:space="preserve">г. Сосновый Бор, ул. Молодежная, д. 16</t>
  </si>
  <si>
    <t xml:space="preserve">г. Сосновый Бор, ул. Молодежная, д. 18</t>
  </si>
  <si>
    <t xml:space="preserve">г. Сосновый Бор, ул. Молодежная, д. 20</t>
  </si>
  <si>
    <t xml:space="preserve">г. Сосновый Бор, ул. Молодежная, д. 22</t>
  </si>
  <si>
    <t xml:space="preserve">пан,кир</t>
  </si>
  <si>
    <t xml:space="preserve">г. Сосновый Бор, ул. Молодежная, д. 28</t>
  </si>
  <si>
    <t xml:space="preserve">г. Сосновый Бор, ул. Молодежная, д. 30</t>
  </si>
  <si>
    <t xml:space="preserve">г. Сосновый Бор, ул. Молодежная, д. 42</t>
  </si>
  <si>
    <t xml:space="preserve">г. Сосновый Бор, ул. Молодежная, д. 44</t>
  </si>
  <si>
    <t xml:space="preserve">г. Сосновый Бор, ул. Молодежная, д. 46</t>
  </si>
  <si>
    <t xml:space="preserve">г. Сосновый Бор, ул. Молодежная, д. 48</t>
  </si>
  <si>
    <t xml:space="preserve">г. Сосновый Бор, ул. Молодежная, д. 56</t>
  </si>
  <si>
    <t xml:space="preserve">г. Сосновый Бор, ул. Молодежная, д. 60</t>
  </si>
  <si>
    <t xml:space="preserve">г. Сосновый Бор, ул. Молодежная, д. 62</t>
  </si>
  <si>
    <t xml:space="preserve">г. Сосновый Бор, ул. Молодежная, д. 64</t>
  </si>
  <si>
    <t xml:space="preserve">г. Сосновый Бор, ул. Молодежная, д. 68</t>
  </si>
  <si>
    <t xml:space="preserve">г. Сосновый Бор, ул. Молодежная, д. 8</t>
  </si>
  <si>
    <t xml:space="preserve">г. Сосновый Бор, ул. Молодежная, д. 80</t>
  </si>
  <si>
    <t xml:space="preserve">г. Сосновый Бор, ул. Молодежная, д. 82</t>
  </si>
  <si>
    <t xml:space="preserve">г. Сосновый Бор, ул. Молодежная, д. 84</t>
  </si>
  <si>
    <t xml:space="preserve">г. Сосновый Бор, ул. Молодежная, д. 9</t>
  </si>
  <si>
    <t xml:space="preserve">3943.3</t>
  </si>
  <si>
    <t xml:space="preserve">*</t>
  </si>
  <si>
    <t xml:space="preserve">г. Сосновый Бор, ул. Парковая, д. 20</t>
  </si>
  <si>
    <t xml:space="preserve">г. Сосновый Бор, ул. Парковая, д. 26</t>
  </si>
  <si>
    <t xml:space="preserve">мон</t>
  </si>
  <si>
    <t xml:space="preserve">г. Сосновый Бор, ул. Парковая, д. 28</t>
  </si>
  <si>
    <t xml:space="preserve">г. Сосновый Бор, ул. Парковая, д. 32а</t>
  </si>
  <si>
    <t xml:space="preserve">г. Сосновый Бор, ул. Парковая, д. 38</t>
  </si>
  <si>
    <t xml:space="preserve">г. Сосновый Бор, ул. Парковая, д. 40</t>
  </si>
  <si>
    <t xml:space="preserve">г. Сосновый Бор, ул. Парковая, д. 64</t>
  </si>
  <si>
    <t xml:space="preserve">г. Сосновый Бор, ул. Парковая, д. 66</t>
  </si>
  <si>
    <t xml:space="preserve">г. Сосновый Бор, ул. Парковая, д. 68</t>
  </si>
  <si>
    <t xml:space="preserve">г. Сосновый Бор, ул. Проспект Героев, д. 57</t>
  </si>
  <si>
    <t xml:space="preserve">г. Сосновый Бор, ул. Проспект Героев, д. 59</t>
  </si>
  <si>
    <t xml:space="preserve">г. Сосновый Бор, ул. Проспект Героев, д. 61</t>
  </si>
  <si>
    <t xml:space="preserve">г. Сосновый Бор, ул. Проспект Героев, д. 63</t>
  </si>
  <si>
    <t xml:space="preserve">г. Сосновый Бор, ул. Проспект Героев, д. 65</t>
  </si>
  <si>
    <t xml:space="preserve">г. Сосновый Бор, ул. Солнечная, д. 25а</t>
  </si>
  <si>
    <t xml:space="preserve">г. Сосновый Бор, ул. Солнечная, д. 30/2</t>
  </si>
  <si>
    <t xml:space="preserve">г. Сосновый Бор, ул. Солнечная, д. 33</t>
  </si>
  <si>
    <t xml:space="preserve">г. Сосновый Бор, ул. Солнечная, д. 35</t>
  </si>
  <si>
    <t xml:space="preserve">г. Сосновый Бор, ул. Солнечная, д. 37</t>
  </si>
  <si>
    <t xml:space="preserve">г. Сосновый Бор, ул. Солнечная, д. 39</t>
  </si>
  <si>
    <t xml:space="preserve">г. Сосновый Бор, ул. Солнечная, д. 45</t>
  </si>
  <si>
    <t xml:space="preserve">8573.2</t>
  </si>
  <si>
    <t xml:space="preserve">7780.4</t>
  </si>
  <si>
    <t xml:space="preserve">г. Сосновый Бор, ул. Солнечная, д. 49</t>
  </si>
  <si>
    <t xml:space="preserve">г. Сосновый Бор, ул. Солнечная, д. 5</t>
  </si>
  <si>
    <t xml:space="preserve">1965.8</t>
  </si>
  <si>
    <t xml:space="preserve">7 019 333,84
</t>
  </si>
  <si>
    <t xml:space="preserve">г. Тосно, ул. Ленина, д. 19</t>
  </si>
  <si>
    <t xml:space="preserve">СМР</t>
  </si>
  <si>
    <t xml:space="preserve">Раздел II. Перечень многоквартирных домов,  фасады которых подлежат капитальному ремонту в 2021 году,  с учетом мер государственной поддержки</t>
  </si>
  <si>
    <t xml:space="preserve">Стоимость капитального ремонта фасадов, в том числе                            </t>
  </si>
  <si>
    <t xml:space="preserve">Г. Сланцы, ул. Кирова, д. 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  <numFmt numFmtId="170" formatCode="0"/>
    <numFmt numFmtId="171" formatCode="[$-409]m/d/yyyy"/>
    <numFmt numFmtId="172" formatCode="0.0"/>
    <numFmt numFmtId="173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0" xfId="21"/>
    <cellStyle name="Обычный 10 2" xfId="22"/>
    <cellStyle name="Обычный 10 3" xfId="23"/>
    <cellStyle name="Обычный 11" xfId="24"/>
    <cellStyle name="Обычный 12" xfId="25"/>
    <cellStyle name="Обычный 12 2" xfId="26"/>
    <cellStyle name="Обычный 13" xfId="27"/>
    <cellStyle name="Обычный 14 3" xfId="28"/>
    <cellStyle name="Обычный 2" xfId="29"/>
    <cellStyle name="Обычный 2 2" xfId="30"/>
    <cellStyle name="Обычный 2 2 2" xfId="31"/>
    <cellStyle name="Обычный 2 3" xfId="32"/>
    <cellStyle name="Обычный 2 4" xfId="33"/>
    <cellStyle name="Обычный 24" xfId="34"/>
    <cellStyle name="Обычный 3" xfId="35"/>
    <cellStyle name="Обычный 3 2" xfId="36"/>
    <cellStyle name="Обычный 3 2 2" xfId="37"/>
    <cellStyle name="Обычный 3 3" xfId="38"/>
    <cellStyle name="Обычный 3 4" xfId="39"/>
    <cellStyle name="Обычный 3 5" xfId="40"/>
    <cellStyle name="Обычный 4" xfId="41"/>
    <cellStyle name="Обычный 4 2" xfId="42"/>
    <cellStyle name="Обычный 4 3" xfId="43"/>
    <cellStyle name="Обычный 4 4" xfId="44"/>
    <cellStyle name="Обычный 4 5" xfId="45"/>
    <cellStyle name="Обычный 5" xfId="46"/>
    <cellStyle name="Обычный 5 2" xfId="47"/>
    <cellStyle name="Обычный 6" xfId="48"/>
    <cellStyle name="Обычный 6 2" xfId="49"/>
    <cellStyle name="Обычный 6 3" xfId="50"/>
    <cellStyle name="Обычный 6 4" xfId="51"/>
    <cellStyle name="Обычный 6 5" xfId="52"/>
    <cellStyle name="Обычный 7" xfId="53"/>
    <cellStyle name="Обычный 7 2" xfId="54"/>
    <cellStyle name="Обычный 7 3" xfId="55"/>
    <cellStyle name="Обычный 7 4" xfId="56"/>
    <cellStyle name="Обычный 7 5" xfId="57"/>
    <cellStyle name="Обычный 8" xfId="58"/>
    <cellStyle name="Обычный 8 2" xfId="59"/>
    <cellStyle name="Обычный 9" xfId="60"/>
    <cellStyle name="Обычный 9 2" xfId="61"/>
    <cellStyle name="Обычный 9 3" xfId="62"/>
    <cellStyle name="Финансовый 2" xfId="63"/>
    <cellStyle name="Финансовый 3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0" topLeftCell="A20" activePane="bottomLeft" state="frozen"/>
      <selection pane="topLeft" activeCell="A1" activeCellId="0" sqref="A1"/>
      <selection pane="bottomLeft" activeCell="E24" activeCellId="0" sqref="E2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99"/>
    <col collapsed="false" customWidth="true" hidden="false" outlineLevel="0" max="3" min="3" style="2" width="14.28"/>
    <col collapsed="false" customWidth="true" hidden="false" outlineLevel="0" max="4" min="4" style="3" width="9.56"/>
    <col collapsed="false" customWidth="true" hidden="false" outlineLevel="0" max="5" min="5" style="3" width="15.41"/>
    <col collapsed="false" customWidth="true" hidden="false" outlineLevel="0" max="6" min="6" style="3" width="10.41"/>
    <col collapsed="false" customWidth="true" hidden="false" outlineLevel="0" max="8" min="7" style="3" width="10.56"/>
    <col collapsed="false" customWidth="true" hidden="false" outlineLevel="0" max="9" min="9" style="3" width="12.7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3" width="11.99"/>
    <col collapsed="false" customWidth="true" hidden="false" outlineLevel="0" max="14" min="13" style="3" width="17.28"/>
    <col collapsed="false" customWidth="true" hidden="false" outlineLevel="0" max="15" min="15" style="4" width="14.7"/>
    <col collapsed="false" customWidth="true" hidden="false" outlineLevel="0" max="16" min="16" style="3" width="16.28"/>
    <col collapsed="false" customWidth="true" hidden="false" outlineLevel="0" max="17" min="17" style="4" width="15.7"/>
    <col collapsed="false" customWidth="true" hidden="false" outlineLevel="0" max="18" min="18" style="3" width="17.28"/>
    <col collapsed="false" customWidth="true" hidden="false" outlineLevel="0" max="19" min="19" style="3" width="16.99"/>
    <col collapsed="false" customWidth="true" hidden="false" outlineLevel="0" max="20" min="20" style="3" width="14.28"/>
    <col collapsed="false" customWidth="true" hidden="false" outlineLevel="0" max="21" min="21" style="3" width="15.28"/>
    <col collapsed="false" customWidth="true" hidden="false" outlineLevel="0" max="22" min="22" style="5" width="17.99"/>
    <col collapsed="false" customWidth="false" hidden="false" outlineLevel="0" max="23" min="23" style="1" width="9.28"/>
    <col collapsed="false" customWidth="true" hidden="false" outlineLevel="0" max="24" min="24" style="1" width="15.28"/>
    <col collapsed="false" customWidth="false" hidden="false" outlineLevel="0" max="257" min="25" style="1" width="9.28"/>
  </cols>
  <sheetData>
    <row r="1" customFormat="false" ht="15" hidden="false" customHeight="false" outlineLevel="0" collapsed="false">
      <c r="A1" s="3"/>
      <c r="B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6"/>
      <c r="Q1" s="7"/>
      <c r="R1" s="6"/>
      <c r="S1" s="6"/>
    </row>
    <row r="2" s="11" customFormat="true" ht="15" hidden="false" customHeight="false" outlineLevel="0" collapsed="false">
      <c r="A2" s="3"/>
      <c r="B2" s="3"/>
      <c r="C2" s="3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10"/>
    </row>
    <row r="3" s="11" customFormat="true" ht="15" hidden="false" customHeight="false" outlineLevel="0" collapsed="false">
      <c r="A3" s="3"/>
      <c r="B3" s="3"/>
      <c r="C3" s="3"/>
      <c r="D3" s="12"/>
      <c r="E3" s="8"/>
      <c r="F3" s="12"/>
      <c r="G3" s="12"/>
      <c r="H3" s="12"/>
      <c r="I3" s="12"/>
      <c r="J3" s="12"/>
      <c r="K3" s="12"/>
      <c r="L3" s="12"/>
      <c r="M3" s="8"/>
      <c r="N3" s="8"/>
      <c r="O3" s="13"/>
      <c r="P3" s="8"/>
      <c r="Q3" s="13"/>
      <c r="R3" s="8"/>
      <c r="S3" s="8"/>
      <c r="T3" s="9"/>
      <c r="U3" s="9"/>
      <c r="V3" s="10"/>
    </row>
    <row r="4" s="11" customFormat="true" ht="30" hidden="false" customHeight="true" outlineLevel="0" collapsed="false">
      <c r="A4" s="14" t="s">
        <v>1</v>
      </c>
      <c r="B4" s="14" t="s">
        <v>2</v>
      </c>
      <c r="C4" s="15" t="s">
        <v>3</v>
      </c>
      <c r="D4" s="15"/>
      <c r="E4" s="16" t="s">
        <v>4</v>
      </c>
      <c r="F4" s="17" t="s">
        <v>5</v>
      </c>
      <c r="G4" s="17" t="s">
        <v>6</v>
      </c>
      <c r="H4" s="17" t="s">
        <v>7</v>
      </c>
      <c r="I4" s="18" t="s">
        <v>8</v>
      </c>
      <c r="J4" s="14" t="s">
        <v>9</v>
      </c>
      <c r="K4" s="14"/>
      <c r="L4" s="18" t="s">
        <v>10</v>
      </c>
      <c r="M4" s="19" t="s">
        <v>11</v>
      </c>
      <c r="N4" s="19" t="s">
        <v>12</v>
      </c>
      <c r="O4" s="20" t="s">
        <v>13</v>
      </c>
      <c r="P4" s="20"/>
      <c r="Q4" s="20"/>
      <c r="R4" s="20"/>
      <c r="S4" s="20"/>
      <c r="T4" s="19" t="s">
        <v>14</v>
      </c>
      <c r="U4" s="19" t="s">
        <v>15</v>
      </c>
      <c r="V4" s="10"/>
    </row>
    <row r="5" s="11" customFormat="true" ht="15" hidden="false" customHeight="true" outlineLevel="0" collapsed="false">
      <c r="A5" s="14"/>
      <c r="B5" s="14"/>
      <c r="C5" s="18" t="s">
        <v>16</v>
      </c>
      <c r="D5" s="18" t="s">
        <v>17</v>
      </c>
      <c r="E5" s="16"/>
      <c r="F5" s="17"/>
      <c r="G5" s="17"/>
      <c r="H5" s="17"/>
      <c r="I5" s="18"/>
      <c r="J5" s="18" t="s">
        <v>18</v>
      </c>
      <c r="K5" s="18" t="s">
        <v>19</v>
      </c>
      <c r="L5" s="18"/>
      <c r="M5" s="19"/>
      <c r="N5" s="19"/>
      <c r="O5" s="20"/>
      <c r="P5" s="20"/>
      <c r="Q5" s="20"/>
      <c r="R5" s="20"/>
      <c r="S5" s="20"/>
      <c r="T5" s="19"/>
      <c r="U5" s="19"/>
      <c r="V5" s="10"/>
    </row>
    <row r="6" s="11" customFormat="true" ht="24.75" hidden="false" customHeight="true" outlineLevel="0" collapsed="false">
      <c r="A6" s="14"/>
      <c r="B6" s="14"/>
      <c r="C6" s="18"/>
      <c r="D6" s="18"/>
      <c r="E6" s="16"/>
      <c r="F6" s="17"/>
      <c r="G6" s="17"/>
      <c r="H6" s="17"/>
      <c r="I6" s="18"/>
      <c r="J6" s="18"/>
      <c r="K6" s="18"/>
      <c r="L6" s="18"/>
      <c r="M6" s="19"/>
      <c r="N6" s="19"/>
      <c r="O6" s="21" t="n">
        <v>2018</v>
      </c>
      <c r="P6" s="21"/>
      <c r="Q6" s="22" t="n">
        <v>2019</v>
      </c>
      <c r="R6" s="21" t="n">
        <v>2020</v>
      </c>
      <c r="S6" s="21" t="n">
        <v>2021</v>
      </c>
      <c r="T6" s="19"/>
      <c r="U6" s="19"/>
      <c r="V6" s="10" t="n">
        <v>2019</v>
      </c>
    </row>
    <row r="7" s="11" customFormat="true" ht="39.75" hidden="false" customHeight="true" outlineLevel="0" collapsed="false">
      <c r="A7" s="14"/>
      <c r="B7" s="14"/>
      <c r="C7" s="18"/>
      <c r="D7" s="18"/>
      <c r="E7" s="16"/>
      <c r="F7" s="17"/>
      <c r="G7" s="17"/>
      <c r="H7" s="17"/>
      <c r="I7" s="18"/>
      <c r="J7" s="18"/>
      <c r="K7" s="18"/>
      <c r="L7" s="18"/>
      <c r="M7" s="19"/>
      <c r="N7" s="19"/>
      <c r="O7" s="21"/>
      <c r="P7" s="21"/>
      <c r="Q7" s="22"/>
      <c r="R7" s="21"/>
      <c r="S7" s="21"/>
      <c r="T7" s="19"/>
      <c r="U7" s="19"/>
      <c r="V7" s="10"/>
    </row>
    <row r="8" s="11" customFormat="true" ht="60" hidden="false" customHeight="true" outlineLevel="0" collapsed="false">
      <c r="A8" s="14"/>
      <c r="B8" s="14"/>
      <c r="C8" s="18"/>
      <c r="D8" s="18"/>
      <c r="E8" s="16"/>
      <c r="F8" s="17"/>
      <c r="G8" s="17"/>
      <c r="H8" s="17"/>
      <c r="I8" s="14" t="s">
        <v>20</v>
      </c>
      <c r="J8" s="14" t="s">
        <v>20</v>
      </c>
      <c r="K8" s="14" t="s">
        <v>20</v>
      </c>
      <c r="L8" s="14" t="s">
        <v>21</v>
      </c>
      <c r="M8" s="20" t="s">
        <v>22</v>
      </c>
      <c r="N8" s="20" t="s">
        <v>22</v>
      </c>
      <c r="O8" s="23" t="s">
        <v>22</v>
      </c>
      <c r="P8" s="20" t="s">
        <v>23</v>
      </c>
      <c r="Q8" s="23" t="s">
        <v>22</v>
      </c>
      <c r="R8" s="20" t="s">
        <v>22</v>
      </c>
      <c r="S8" s="20" t="s">
        <v>22</v>
      </c>
      <c r="T8" s="19"/>
      <c r="U8" s="19"/>
      <c r="V8" s="10" t="s">
        <v>22</v>
      </c>
    </row>
    <row r="9" s="28" customFormat="true" ht="1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21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21" t="n">
        <v>13</v>
      </c>
      <c r="N9" s="24" t="n">
        <v>14</v>
      </c>
      <c r="O9" s="4" t="n">
        <v>15</v>
      </c>
      <c r="P9" s="25" t="n">
        <v>16</v>
      </c>
      <c r="Q9" s="4" t="n">
        <v>17</v>
      </c>
      <c r="R9" s="26" t="n">
        <v>18</v>
      </c>
      <c r="S9" s="21" t="n">
        <v>19</v>
      </c>
      <c r="T9" s="21" t="n">
        <v>20</v>
      </c>
      <c r="U9" s="21" t="n">
        <v>21</v>
      </c>
      <c r="V9" s="27"/>
    </row>
    <row r="10" s="28" customFormat="true" ht="13.15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7"/>
    </row>
    <row r="11" customFormat="false" ht="15" hidden="false" customHeight="true" outlineLevel="0" collapsed="false">
      <c r="A11" s="30" t="s">
        <v>25</v>
      </c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5" hidden="false" customHeight="true" outlineLevel="0" collapsed="false">
      <c r="A12" s="32" t="n">
        <v>1</v>
      </c>
      <c r="B12" s="33" t="s">
        <v>26</v>
      </c>
      <c r="C12" s="34" t="n">
        <v>1987</v>
      </c>
      <c r="D12" s="15" t="s">
        <v>27</v>
      </c>
      <c r="E12" s="20" t="s">
        <v>28</v>
      </c>
      <c r="F12" s="35" t="n">
        <v>9</v>
      </c>
      <c r="G12" s="35" t="n">
        <v>7</v>
      </c>
      <c r="H12" s="15" t="n">
        <v>7</v>
      </c>
      <c r="I12" s="36" t="n">
        <v>14420</v>
      </c>
      <c r="J12" s="36" t="n">
        <v>12576.73</v>
      </c>
      <c r="K12" s="36" t="n">
        <v>11732.43</v>
      </c>
      <c r="L12" s="35" t="n">
        <v>617</v>
      </c>
      <c r="M12" s="36" t="n">
        <v>16698608.34</v>
      </c>
      <c r="N12" s="37" t="n">
        <v>465740.1</v>
      </c>
      <c r="O12" s="23" t="n">
        <f aca="false">M12-Q12-R12-S12</f>
        <v>5009585.34</v>
      </c>
      <c r="P12" s="38" t="n">
        <f aca="false">N12</f>
        <v>465740.1</v>
      </c>
      <c r="Q12" s="23" t="n">
        <v>3896341</v>
      </c>
      <c r="R12" s="39" t="n">
        <f aca="false">Q12</f>
        <v>3896341</v>
      </c>
      <c r="S12" s="36" t="n">
        <f aca="false">R12</f>
        <v>3896341</v>
      </c>
      <c r="T12" s="40" t="n">
        <v>43464</v>
      </c>
      <c r="U12" s="20" t="s">
        <v>29</v>
      </c>
      <c r="V12" s="5" t="n">
        <f aca="false">M12+N12-O12-P12-Q12-R12-S12</f>
        <v>0</v>
      </c>
      <c r="W12" s="1" t="n">
        <v>3896341.946</v>
      </c>
    </row>
    <row r="13" customFormat="false" ht="15" hidden="false" customHeight="true" outlineLevel="0" collapsed="false">
      <c r="A13" s="32" t="n">
        <f aca="false">A12+1</f>
        <v>2</v>
      </c>
      <c r="B13" s="33" t="s">
        <v>30</v>
      </c>
      <c r="C13" s="34" t="n">
        <v>1986</v>
      </c>
      <c r="D13" s="15" t="s">
        <v>27</v>
      </c>
      <c r="E13" s="20" t="s">
        <v>28</v>
      </c>
      <c r="F13" s="35" t="n">
        <v>9</v>
      </c>
      <c r="G13" s="35" t="n">
        <v>7</v>
      </c>
      <c r="H13" s="15" t="n">
        <v>7</v>
      </c>
      <c r="I13" s="36" t="n">
        <v>14511.3</v>
      </c>
      <c r="J13" s="36" t="n">
        <v>12744.4</v>
      </c>
      <c r="K13" s="36" t="n">
        <v>12012.5</v>
      </c>
      <c r="L13" s="35" t="n">
        <v>700</v>
      </c>
      <c r="M13" s="36" t="n">
        <v>16698608.34</v>
      </c>
      <c r="N13" s="37" t="n">
        <v>465740.1</v>
      </c>
      <c r="O13" s="23" t="n">
        <f aca="false">M13-Q13-R13-S13</f>
        <v>5009585.34</v>
      </c>
      <c r="P13" s="38" t="n">
        <f aca="false">N13</f>
        <v>465740.1</v>
      </c>
      <c r="Q13" s="23" t="n">
        <v>3896341</v>
      </c>
      <c r="R13" s="39" t="n">
        <f aca="false">Q13</f>
        <v>3896341</v>
      </c>
      <c r="S13" s="36" t="n">
        <f aca="false">R13</f>
        <v>3896341</v>
      </c>
      <c r="T13" s="40" t="n">
        <v>43465</v>
      </c>
      <c r="U13" s="20" t="s">
        <v>29</v>
      </c>
      <c r="V13" s="5" t="n">
        <f aca="false">M13+N13-O13-P13-Q13-R13-S13</f>
        <v>0</v>
      </c>
    </row>
    <row r="14" customFormat="false" ht="15" hidden="false" customHeight="true" outlineLevel="0" collapsed="false">
      <c r="A14" s="41" t="s">
        <v>31</v>
      </c>
      <c r="B14" s="41"/>
      <c r="C14" s="34" t="s">
        <v>32</v>
      </c>
      <c r="D14" s="42" t="s">
        <v>32</v>
      </c>
      <c r="E14" s="43" t="s">
        <v>32</v>
      </c>
      <c r="F14" s="34" t="s">
        <v>32</v>
      </c>
      <c r="G14" s="34" t="s">
        <v>32</v>
      </c>
      <c r="H14" s="32" t="n">
        <v>14</v>
      </c>
      <c r="I14" s="36" t="n">
        <f aca="false">SUM(I12:I13)</f>
        <v>28931.3</v>
      </c>
      <c r="J14" s="36" t="n">
        <f aca="false">SUM(J12:J13)</f>
        <v>25321.13</v>
      </c>
      <c r="K14" s="36" t="n">
        <f aca="false">SUM(K12:K13)</f>
        <v>23744.93</v>
      </c>
      <c r="L14" s="36" t="n">
        <f aca="false">SUM(L12:L13)</f>
        <v>1317</v>
      </c>
      <c r="M14" s="36" t="n">
        <f aca="false">SUM(M12:M13)</f>
        <v>33397216.68</v>
      </c>
      <c r="N14" s="37" t="n">
        <f aca="false">SUM(N12:N13)</f>
        <v>931480.2</v>
      </c>
      <c r="O14" s="4" t="n">
        <f aca="false">SUM(O12:O13)</f>
        <v>10019170.68</v>
      </c>
      <c r="P14" s="38" t="n">
        <f aca="false">SUM(P12:P13)</f>
        <v>931480.2</v>
      </c>
      <c r="Q14" s="4" t="n">
        <f aca="false">SUM(Q12:Q13)</f>
        <v>7792682</v>
      </c>
      <c r="R14" s="39" t="n">
        <f aca="false">SUM(R12:R13)</f>
        <v>7792682</v>
      </c>
      <c r="S14" s="36" t="n">
        <f aca="false">SUM(S12:S13)</f>
        <v>7792682</v>
      </c>
      <c r="T14" s="44" t="s">
        <v>32</v>
      </c>
      <c r="U14" s="44" t="s">
        <v>32</v>
      </c>
      <c r="V14" s="5" t="n">
        <f aca="false">M14+N14-O14-P14-Q14-R14-S14</f>
        <v>0</v>
      </c>
    </row>
    <row r="15" s="53" customFormat="true" ht="15" hidden="false" customHeight="true" outlineLevel="0" collapsed="false">
      <c r="A15" s="45" t="s">
        <v>33</v>
      </c>
      <c r="B15" s="45"/>
      <c r="C15" s="46" t="s">
        <v>32</v>
      </c>
      <c r="D15" s="47" t="s">
        <v>32</v>
      </c>
      <c r="E15" s="47" t="s">
        <v>32</v>
      </c>
      <c r="F15" s="47" t="s">
        <v>32</v>
      </c>
      <c r="G15" s="46" t="s">
        <v>32</v>
      </c>
      <c r="H15" s="48" t="n">
        <f aca="false">H14</f>
        <v>14</v>
      </c>
      <c r="I15" s="48" t="n">
        <f aca="false">I14</f>
        <v>28931.3</v>
      </c>
      <c r="J15" s="48" t="n">
        <f aca="false">J14</f>
        <v>25321.13</v>
      </c>
      <c r="K15" s="48" t="n">
        <f aca="false">K14</f>
        <v>23744.93</v>
      </c>
      <c r="L15" s="48" t="n">
        <f aca="false">L14</f>
        <v>1317</v>
      </c>
      <c r="M15" s="48" t="n">
        <f aca="false">M14</f>
        <v>33397216.68</v>
      </c>
      <c r="N15" s="49" t="n">
        <f aca="false">N14</f>
        <v>931480.2</v>
      </c>
      <c r="O15" s="50" t="n">
        <f aca="false">O14</f>
        <v>10019170.68</v>
      </c>
      <c r="P15" s="51" t="n">
        <f aca="false">P14</f>
        <v>931480.2</v>
      </c>
      <c r="Q15" s="50" t="n">
        <f aca="false">Q14</f>
        <v>7792682</v>
      </c>
      <c r="R15" s="52" t="n">
        <f aca="false">R14</f>
        <v>7792682</v>
      </c>
      <c r="S15" s="48" t="n">
        <f aca="false">S14</f>
        <v>7792682</v>
      </c>
      <c r="T15" s="47" t="s">
        <v>32</v>
      </c>
      <c r="U15" s="47" t="s">
        <v>32</v>
      </c>
      <c r="V15" s="5" t="n">
        <f aca="false">M15+N15-O15-P15-Q15-R15-S15</f>
        <v>0</v>
      </c>
    </row>
    <row r="16" customFormat="false" ht="15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5" t="n">
        <f aca="false">M16+N16-O16-P16-Q16-R16-S16</f>
        <v>0</v>
      </c>
    </row>
    <row r="17" customFormat="false" ht="15" hidden="false" customHeight="false" outlineLevel="0" collapsed="false">
      <c r="A17" s="54" t="s">
        <v>35</v>
      </c>
      <c r="B17" s="54"/>
      <c r="C17" s="54"/>
      <c r="D17" s="54"/>
      <c r="E17" s="5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5" t="n">
        <f aca="false">M17+N17-O17-P17-Q17-R17-S17</f>
        <v>0</v>
      </c>
    </row>
    <row r="18" customFormat="false" ht="15" hidden="false" customHeight="false" outlineLevel="0" collapsed="false">
      <c r="A18" s="32" t="n">
        <f aca="false">A13+1</f>
        <v>3</v>
      </c>
      <c r="B18" s="55" t="s">
        <v>36</v>
      </c>
      <c r="C18" s="34" t="n">
        <v>1940</v>
      </c>
      <c r="D18" s="15"/>
      <c r="E18" s="20" t="s">
        <v>37</v>
      </c>
      <c r="F18" s="35" t="n">
        <v>7</v>
      </c>
      <c r="G18" s="35" t="n">
        <v>2</v>
      </c>
      <c r="H18" s="56" t="n">
        <v>1</v>
      </c>
      <c r="I18" s="36" t="n">
        <v>2285.03</v>
      </c>
      <c r="J18" s="36" t="n">
        <v>2246.6</v>
      </c>
      <c r="K18" s="36" t="n">
        <v>2136.8</v>
      </c>
      <c r="L18" s="35" t="n">
        <v>95</v>
      </c>
      <c r="M18" s="36" t="n">
        <v>3249638.58</v>
      </c>
      <c r="N18" s="37" t="n">
        <v>61029.6</v>
      </c>
      <c r="O18" s="23" t="n">
        <f aca="false">M18-Q18-R18-S18</f>
        <v>974891.58</v>
      </c>
      <c r="P18" s="38" t="n">
        <f aca="false">N18</f>
        <v>61029.6</v>
      </c>
      <c r="Q18" s="23" t="n">
        <v>758249</v>
      </c>
      <c r="R18" s="39" t="n">
        <f aca="false">Q18</f>
        <v>758249</v>
      </c>
      <c r="S18" s="36" t="n">
        <f aca="false">R18</f>
        <v>758249</v>
      </c>
      <c r="T18" s="40" t="n">
        <v>43464</v>
      </c>
      <c r="U18" s="20" t="s">
        <v>29</v>
      </c>
      <c r="V18" s="5" t="n">
        <f aca="false">M18+N18-O18-P18-Q18-R18-S18</f>
        <v>0</v>
      </c>
    </row>
    <row r="19" customFormat="false" ht="15" hidden="false" customHeight="false" outlineLevel="0" collapsed="false">
      <c r="A19" s="32" t="n">
        <f aca="false">A18+1</f>
        <v>4</v>
      </c>
      <c r="B19" s="57" t="s">
        <v>38</v>
      </c>
      <c r="C19" s="35" t="n">
        <v>1976</v>
      </c>
      <c r="D19" s="55"/>
      <c r="E19" s="20" t="s">
        <v>28</v>
      </c>
      <c r="F19" s="35" t="n">
        <v>9</v>
      </c>
      <c r="G19" s="35" t="n">
        <v>4</v>
      </c>
      <c r="H19" s="56" t="n">
        <v>1</v>
      </c>
      <c r="I19" s="36" t="n">
        <v>7907.28</v>
      </c>
      <c r="J19" s="36" t="n">
        <v>5050.34</v>
      </c>
      <c r="K19" s="36" t="n">
        <v>3529.04</v>
      </c>
      <c r="L19" s="35" t="n">
        <v>386</v>
      </c>
      <c r="M19" s="36" t="n">
        <v>2421558.24</v>
      </c>
      <c r="N19" s="37" t="n">
        <v>66534.3</v>
      </c>
      <c r="O19" s="23" t="n">
        <f aca="false">M19-Q19-R19-S19</f>
        <v>726468.24</v>
      </c>
      <c r="P19" s="38" t="n">
        <f aca="false">N19</f>
        <v>66534.3</v>
      </c>
      <c r="Q19" s="23" t="n">
        <v>565030</v>
      </c>
      <c r="R19" s="39" t="n">
        <f aca="false">Q19</f>
        <v>565030</v>
      </c>
      <c r="S19" s="36" t="n">
        <f aca="false">R19</f>
        <v>565030</v>
      </c>
      <c r="T19" s="40" t="n">
        <v>43464</v>
      </c>
      <c r="U19" s="20" t="s">
        <v>29</v>
      </c>
      <c r="V19" s="5" t="n">
        <f aca="false">M19+N19-O19-P19-Q19-R19-S19</f>
        <v>0</v>
      </c>
    </row>
    <row r="20" customFormat="false" ht="15" hidden="false" customHeight="true" outlineLevel="0" collapsed="false">
      <c r="A20" s="41" t="s">
        <v>31</v>
      </c>
      <c r="B20" s="41"/>
      <c r="C20" s="14" t="s">
        <v>32</v>
      </c>
      <c r="D20" s="14" t="s">
        <v>32</v>
      </c>
      <c r="E20" s="15" t="s">
        <v>32</v>
      </c>
      <c r="F20" s="14" t="s">
        <v>32</v>
      </c>
      <c r="G20" s="14" t="s">
        <v>32</v>
      </c>
      <c r="H20" s="36" t="n">
        <f aca="false">SUM(H18:H19)</f>
        <v>2</v>
      </c>
      <c r="I20" s="36" t="n">
        <f aca="false">SUM(I18:I19)</f>
        <v>10192.31</v>
      </c>
      <c r="J20" s="36" t="n">
        <f aca="false">SUM(J18:J19)</f>
        <v>7296.94</v>
      </c>
      <c r="K20" s="36" t="n">
        <f aca="false">SUM(K18:K19)</f>
        <v>5665.84</v>
      </c>
      <c r="L20" s="36" t="n">
        <f aca="false">SUM(L18:L19)</f>
        <v>481</v>
      </c>
      <c r="M20" s="36" t="n">
        <f aca="false">SUM(M18:M19)</f>
        <v>5671196.82</v>
      </c>
      <c r="N20" s="37" t="n">
        <f aca="false">SUM(N18:N19)</f>
        <v>127563.9</v>
      </c>
      <c r="O20" s="4" t="n">
        <f aca="false">SUM(O18:O19)</f>
        <v>1701359.82</v>
      </c>
      <c r="P20" s="38" t="n">
        <f aca="false">SUM(P18:P19)</f>
        <v>127563.9</v>
      </c>
      <c r="Q20" s="4" t="n">
        <f aca="false">SUM(Q18:Q19)</f>
        <v>1323279</v>
      </c>
      <c r="R20" s="39" t="n">
        <f aca="false">SUM(R18:R19)</f>
        <v>1323279</v>
      </c>
      <c r="S20" s="36" t="n">
        <f aca="false">SUM(S18:S19)</f>
        <v>1323279</v>
      </c>
      <c r="T20" s="15" t="s">
        <v>32</v>
      </c>
      <c r="U20" s="15" t="s">
        <v>32</v>
      </c>
      <c r="V20" s="5" t="n">
        <f aca="false">M20+N20-O20-P20-Q20-R20-S20</f>
        <v>0</v>
      </c>
    </row>
    <row r="21" customFormat="false" ht="15" hidden="false" customHeight="true" outlineLevel="0" collapsed="false">
      <c r="A21" s="58" t="s">
        <v>39</v>
      </c>
      <c r="B21" s="59"/>
      <c r="C21" s="59"/>
      <c r="D21" s="59"/>
      <c r="E21" s="60"/>
      <c r="F21" s="47"/>
      <c r="G21" s="47"/>
      <c r="H21" s="47"/>
      <c r="I21" s="47"/>
      <c r="J21" s="47"/>
      <c r="K21" s="47"/>
      <c r="L21" s="47"/>
      <c r="M21" s="31"/>
      <c r="N21" s="61"/>
      <c r="O21" s="50"/>
      <c r="P21" s="62"/>
      <c r="Q21" s="50"/>
      <c r="R21" s="63"/>
      <c r="S21" s="31"/>
      <c r="T21" s="31"/>
      <c r="U21" s="31"/>
      <c r="V21" s="5" t="n">
        <f aca="false">M21+N21-O21-P21-Q21-R21-S21</f>
        <v>0</v>
      </c>
    </row>
    <row r="22" customFormat="false" ht="15" hidden="false" customHeight="true" outlineLevel="0" collapsed="false">
      <c r="A22" s="64" t="n">
        <f aca="false">A19+1</f>
        <v>5</v>
      </c>
      <c r="B22" s="33" t="s">
        <v>40</v>
      </c>
      <c r="C22" s="65" t="n">
        <v>1982</v>
      </c>
      <c r="D22" s="66"/>
      <c r="E22" s="20" t="s">
        <v>28</v>
      </c>
      <c r="F22" s="65" t="n">
        <v>12</v>
      </c>
      <c r="G22" s="65" t="n">
        <v>1</v>
      </c>
      <c r="H22" s="56" t="n">
        <v>2</v>
      </c>
      <c r="I22" s="67" t="n">
        <v>2448.6</v>
      </c>
      <c r="J22" s="67" t="n">
        <v>2448.6</v>
      </c>
      <c r="K22" s="67" t="n">
        <v>2004.6</v>
      </c>
      <c r="L22" s="65" t="n">
        <v>111</v>
      </c>
      <c r="M22" s="36" t="n">
        <v>5417787.1</v>
      </c>
      <c r="N22" s="37" t="n">
        <v>149586.24</v>
      </c>
      <c r="O22" s="23" t="n">
        <f aca="false">M22-Q22-R22-S22</f>
        <v>1625337.1</v>
      </c>
      <c r="P22" s="38" t="n">
        <f aca="false">N22</f>
        <v>149586.24</v>
      </c>
      <c r="Q22" s="23" t="n">
        <v>1264150</v>
      </c>
      <c r="R22" s="39" t="n">
        <f aca="false">Q22</f>
        <v>1264150</v>
      </c>
      <c r="S22" s="36" t="n">
        <f aca="false">R22</f>
        <v>1264150</v>
      </c>
      <c r="T22" s="40" t="n">
        <v>43464</v>
      </c>
      <c r="U22" s="20" t="s">
        <v>29</v>
      </c>
      <c r="V22" s="5" t="n">
        <f aca="false">M22+N22-O22-P22-Q22-R22-S22</f>
        <v>0</v>
      </c>
    </row>
    <row r="23" customFormat="false" ht="15" hidden="false" customHeight="true" outlineLevel="0" collapsed="false">
      <c r="A23" s="64" t="n">
        <f aca="false">A22+1</f>
        <v>6</v>
      </c>
      <c r="B23" s="33" t="s">
        <v>41</v>
      </c>
      <c r="C23" s="65" t="n">
        <v>1980</v>
      </c>
      <c r="D23" s="66"/>
      <c r="E23" s="20" t="s">
        <v>28</v>
      </c>
      <c r="F23" s="65" t="n">
        <v>9</v>
      </c>
      <c r="G23" s="65" t="n">
        <v>4</v>
      </c>
      <c r="H23" s="56" t="n">
        <v>4</v>
      </c>
      <c r="I23" s="67" t="n">
        <v>8293.8</v>
      </c>
      <c r="J23" s="67" t="n">
        <v>8293.8</v>
      </c>
      <c r="K23" s="67" t="n">
        <v>6283.95</v>
      </c>
      <c r="L23" s="65" t="n">
        <v>356</v>
      </c>
      <c r="M23" s="36" t="n">
        <v>9430303.94</v>
      </c>
      <c r="N23" s="37" t="n">
        <v>266137.2</v>
      </c>
      <c r="O23" s="23" t="n">
        <f aca="false">M23-Q23-R23-S23</f>
        <v>2829091.94</v>
      </c>
      <c r="P23" s="38" t="n">
        <f aca="false">N23</f>
        <v>266137.2</v>
      </c>
      <c r="Q23" s="23" t="n">
        <v>2200404</v>
      </c>
      <c r="R23" s="39" t="n">
        <f aca="false">Q23</f>
        <v>2200404</v>
      </c>
      <c r="S23" s="36" t="n">
        <f aca="false">R23</f>
        <v>2200404</v>
      </c>
      <c r="T23" s="40" t="n">
        <v>43464</v>
      </c>
      <c r="U23" s="20" t="s">
        <v>29</v>
      </c>
      <c r="V23" s="5" t="n">
        <f aca="false">M23+N23-O23-P23-Q23-R23-S23</f>
        <v>0</v>
      </c>
    </row>
    <row r="24" customFormat="false" ht="15" hidden="false" customHeight="true" outlineLevel="0" collapsed="false">
      <c r="A24" s="41" t="s">
        <v>31</v>
      </c>
      <c r="B24" s="41"/>
      <c r="C24" s="34" t="s">
        <v>32</v>
      </c>
      <c r="D24" s="42" t="s">
        <v>32</v>
      </c>
      <c r="E24" s="43" t="s">
        <v>32</v>
      </c>
      <c r="F24" s="34" t="s">
        <v>32</v>
      </c>
      <c r="G24" s="34" t="s">
        <v>32</v>
      </c>
      <c r="H24" s="67" t="n">
        <f aca="false">SUM(H22:H23)</f>
        <v>6</v>
      </c>
      <c r="I24" s="67" t="n">
        <f aca="false">SUM(I22:I23)</f>
        <v>10742.4</v>
      </c>
      <c r="J24" s="67" t="n">
        <f aca="false">SUM(J22:J23)</f>
        <v>10742.4</v>
      </c>
      <c r="K24" s="67" t="n">
        <f aca="false">SUM(K22:K23)</f>
        <v>8288.55</v>
      </c>
      <c r="L24" s="65" t="n">
        <f aca="false">SUM(L22:L23)</f>
        <v>467</v>
      </c>
      <c r="M24" s="36" t="n">
        <f aca="false">SUM(M22:M23)</f>
        <v>14848091.04</v>
      </c>
      <c r="N24" s="37" t="n">
        <f aca="false">SUM(N22:N23)</f>
        <v>415723.44</v>
      </c>
      <c r="O24" s="4" t="n">
        <f aca="false">SUM(O22:O23)</f>
        <v>4454429.04</v>
      </c>
      <c r="P24" s="38" t="n">
        <f aca="false">SUM(P22:P23)</f>
        <v>415723.44</v>
      </c>
      <c r="Q24" s="4" t="n">
        <f aca="false">SUM(Q22:Q23)</f>
        <v>3464554</v>
      </c>
      <c r="R24" s="39" t="n">
        <f aca="false">SUM(R22:R23)</f>
        <v>3464554</v>
      </c>
      <c r="S24" s="36" t="n">
        <f aca="false">SUM(S22:S23)</f>
        <v>3464554</v>
      </c>
      <c r="T24" s="44" t="s">
        <v>32</v>
      </c>
      <c r="U24" s="44" t="s">
        <v>32</v>
      </c>
      <c r="V24" s="5" t="n">
        <f aca="false">M24+N24-O24-P24-Q24-R24-S24</f>
        <v>0</v>
      </c>
    </row>
    <row r="25" s="53" customFormat="true" ht="15" hidden="false" customHeight="true" outlineLevel="0" collapsed="false">
      <c r="A25" s="45" t="s">
        <v>42</v>
      </c>
      <c r="B25" s="45"/>
      <c r="C25" s="46" t="s">
        <v>32</v>
      </c>
      <c r="D25" s="46" t="s">
        <v>32</v>
      </c>
      <c r="E25" s="47" t="s">
        <v>32</v>
      </c>
      <c r="F25" s="46" t="s">
        <v>32</v>
      </c>
      <c r="G25" s="46" t="s">
        <v>32</v>
      </c>
      <c r="H25" s="68" t="n">
        <f aca="false">H24+H20</f>
        <v>8</v>
      </c>
      <c r="I25" s="68" t="n">
        <f aca="false">I24+I20</f>
        <v>20934.71</v>
      </c>
      <c r="J25" s="68" t="n">
        <f aca="false">J24+J20</f>
        <v>18039.34</v>
      </c>
      <c r="K25" s="68" t="n">
        <f aca="false">K24+K20</f>
        <v>13954.39</v>
      </c>
      <c r="L25" s="68" t="n">
        <f aca="false">L24+L20</f>
        <v>948</v>
      </c>
      <c r="M25" s="68" t="n">
        <f aca="false">M24+M20</f>
        <v>20519287.86</v>
      </c>
      <c r="N25" s="69" t="n">
        <f aca="false">N24+N20</f>
        <v>543287.34</v>
      </c>
      <c r="O25" s="50" t="n">
        <f aca="false">O24+O20</f>
        <v>6155788.86</v>
      </c>
      <c r="P25" s="70" t="n">
        <f aca="false">P24+P20</f>
        <v>543287.34</v>
      </c>
      <c r="Q25" s="50" t="n">
        <f aca="false">Q24+Q20</f>
        <v>4787833</v>
      </c>
      <c r="R25" s="71" t="n">
        <f aca="false">R24+R20</f>
        <v>4787833</v>
      </c>
      <c r="S25" s="68" t="n">
        <f aca="false">S24+S20</f>
        <v>4787833</v>
      </c>
      <c r="T25" s="47" t="s">
        <v>32</v>
      </c>
      <c r="U25" s="47" t="s">
        <v>32</v>
      </c>
      <c r="V25" s="5" t="n">
        <f aca="false">M25+N25-O25-P25-Q25-R25-S25</f>
        <v>0</v>
      </c>
    </row>
    <row r="26" s="53" customFormat="true" ht="15" hidden="false" customHeight="true" outlineLevel="0" collapsed="false">
      <c r="A26" s="31" t="s">
        <v>4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5" t="n">
        <f aca="false">M26+N26-O26-P26-Q26-R26-S26</f>
        <v>0</v>
      </c>
    </row>
    <row r="27" s="53" customFormat="true" ht="15" hidden="false" customHeight="true" outlineLevel="0" collapsed="false">
      <c r="A27" s="30" t="s">
        <v>44</v>
      </c>
      <c r="B27" s="30"/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5" t="n">
        <f aca="false">M27+N27-O27-P27-Q27-R27-S27</f>
        <v>0</v>
      </c>
    </row>
    <row r="28" s="53" customFormat="true" ht="15" hidden="false" customHeight="true" outlineLevel="0" collapsed="false">
      <c r="A28" s="32" t="n">
        <f aca="false">A23+1</f>
        <v>7</v>
      </c>
      <c r="B28" s="57" t="s">
        <v>45</v>
      </c>
      <c r="C28" s="34" t="n">
        <v>1975</v>
      </c>
      <c r="D28" s="15"/>
      <c r="E28" s="20" t="s">
        <v>37</v>
      </c>
      <c r="F28" s="35" t="n">
        <v>9</v>
      </c>
      <c r="G28" s="35" t="n">
        <v>1</v>
      </c>
      <c r="H28" s="56" t="n">
        <v>1</v>
      </c>
      <c r="I28" s="36" t="n">
        <v>3520.71</v>
      </c>
      <c r="J28" s="36" t="n">
        <v>3520.71</v>
      </c>
      <c r="K28" s="36" t="n">
        <v>3520.71</v>
      </c>
      <c r="L28" s="35" t="n">
        <v>175</v>
      </c>
      <c r="M28" s="36" t="n">
        <v>2352780.76</v>
      </c>
      <c r="N28" s="37" t="n">
        <v>66534.3</v>
      </c>
      <c r="O28" s="23" t="n">
        <f aca="false">M28-Q28-R28-S28</f>
        <v>705834.76</v>
      </c>
      <c r="P28" s="38" t="n">
        <f aca="false">N28</f>
        <v>66534.3</v>
      </c>
      <c r="Q28" s="23" t="n">
        <v>548982</v>
      </c>
      <c r="R28" s="39" t="n">
        <f aca="false">Q28</f>
        <v>548982</v>
      </c>
      <c r="S28" s="36" t="n">
        <f aca="false">R28</f>
        <v>548982</v>
      </c>
      <c r="T28" s="40" t="n">
        <v>43464</v>
      </c>
      <c r="U28" s="20" t="s">
        <v>29</v>
      </c>
      <c r="V28" s="5" t="n">
        <f aca="false">M28+N28-O28-P28-Q28-R28-S28</f>
        <v>0</v>
      </c>
    </row>
    <row r="29" s="53" customFormat="true" ht="15" hidden="false" customHeight="true" outlineLevel="0" collapsed="false">
      <c r="A29" s="64" t="n">
        <f aca="false">A28+1</f>
        <v>8</v>
      </c>
      <c r="B29" s="57" t="s">
        <v>46</v>
      </c>
      <c r="C29" s="34" t="n">
        <v>1976</v>
      </c>
      <c r="D29" s="15"/>
      <c r="E29" s="20" t="s">
        <v>37</v>
      </c>
      <c r="F29" s="35" t="n">
        <v>9</v>
      </c>
      <c r="G29" s="35" t="n">
        <v>1</v>
      </c>
      <c r="H29" s="56" t="n">
        <v>1</v>
      </c>
      <c r="I29" s="36" t="n">
        <v>3730.26</v>
      </c>
      <c r="J29" s="36" t="n">
        <v>3730.26</v>
      </c>
      <c r="K29" s="36" t="n">
        <v>3730.26</v>
      </c>
      <c r="L29" s="35" t="n">
        <v>168</v>
      </c>
      <c r="M29" s="36" t="n">
        <v>2352780.76</v>
      </c>
      <c r="N29" s="37" t="n">
        <v>66534.3</v>
      </c>
      <c r="O29" s="23" t="n">
        <f aca="false">M29-Q29-R29-S29</f>
        <v>705834.76</v>
      </c>
      <c r="P29" s="38" t="n">
        <f aca="false">N29</f>
        <v>66534.3</v>
      </c>
      <c r="Q29" s="23" t="n">
        <v>548982</v>
      </c>
      <c r="R29" s="39" t="n">
        <f aca="false">Q29</f>
        <v>548982</v>
      </c>
      <c r="S29" s="36" t="n">
        <f aca="false">R29</f>
        <v>548982</v>
      </c>
      <c r="T29" s="40" t="n">
        <v>43464</v>
      </c>
      <c r="U29" s="20" t="s">
        <v>29</v>
      </c>
      <c r="V29" s="5" t="n">
        <f aca="false">M29+N29-O29-P29-Q29-R29-S29</f>
        <v>0</v>
      </c>
    </row>
    <row r="30" s="53" customFormat="true" ht="15" hidden="false" customHeight="true" outlineLevel="0" collapsed="false">
      <c r="A30" s="64" t="n">
        <f aca="false">A29+1</f>
        <v>9</v>
      </c>
      <c r="B30" s="57" t="s">
        <v>47</v>
      </c>
      <c r="C30" s="34" t="n">
        <v>1978</v>
      </c>
      <c r="D30" s="15"/>
      <c r="E30" s="20" t="s">
        <v>28</v>
      </c>
      <c r="F30" s="35" t="n">
        <v>9</v>
      </c>
      <c r="G30" s="35" t="n">
        <v>5</v>
      </c>
      <c r="H30" s="56" t="n">
        <v>5</v>
      </c>
      <c r="I30" s="36" t="n">
        <v>9186.91</v>
      </c>
      <c r="J30" s="36" t="n">
        <v>9186.91</v>
      </c>
      <c r="K30" s="36" t="n">
        <v>9186.91</v>
      </c>
      <c r="L30" s="35" t="n">
        <v>401</v>
      </c>
      <c r="M30" s="36" t="n">
        <v>11608937.94</v>
      </c>
      <c r="N30" s="37" t="n">
        <v>332671.5</v>
      </c>
      <c r="O30" s="23" t="n">
        <f aca="false">M30-Q30-R30-S30</f>
        <v>3482681.94</v>
      </c>
      <c r="P30" s="38" t="n">
        <f aca="false">N30</f>
        <v>332671.5</v>
      </c>
      <c r="Q30" s="23" t="n">
        <v>2708752</v>
      </c>
      <c r="R30" s="39" t="n">
        <f aca="false">Q30</f>
        <v>2708752</v>
      </c>
      <c r="S30" s="36" t="n">
        <f aca="false">R30</f>
        <v>2708752</v>
      </c>
      <c r="T30" s="40" t="n">
        <v>43464</v>
      </c>
      <c r="U30" s="20" t="s">
        <v>29</v>
      </c>
      <c r="V30" s="5" t="n">
        <f aca="false">M30+N30-O30-P30-Q30-R30-S30</f>
        <v>0</v>
      </c>
    </row>
    <row r="31" s="53" customFormat="true" ht="15" hidden="false" customHeight="true" outlineLevel="0" collapsed="false">
      <c r="A31" s="64" t="n">
        <f aca="false">A30+1</f>
        <v>10</v>
      </c>
      <c r="B31" s="57" t="s">
        <v>48</v>
      </c>
      <c r="C31" s="34" t="n">
        <v>1985</v>
      </c>
      <c r="D31" s="15"/>
      <c r="E31" s="20" t="s">
        <v>28</v>
      </c>
      <c r="F31" s="35" t="n">
        <v>9</v>
      </c>
      <c r="G31" s="35" t="n">
        <v>7</v>
      </c>
      <c r="H31" s="56" t="n">
        <v>7</v>
      </c>
      <c r="I31" s="36" t="n">
        <v>12871.8</v>
      </c>
      <c r="J31" s="36" t="n">
        <v>12871.8</v>
      </c>
      <c r="K31" s="36" t="n">
        <v>12871.8</v>
      </c>
      <c r="L31" s="35" t="n">
        <v>703</v>
      </c>
      <c r="M31" s="36" t="n">
        <v>16643917.7</v>
      </c>
      <c r="N31" s="37" t="n">
        <v>465740.1</v>
      </c>
      <c r="O31" s="23" t="n">
        <f aca="false">M31-Q31-R31-S31</f>
        <v>4993177.7</v>
      </c>
      <c r="P31" s="38" t="n">
        <f aca="false">N31</f>
        <v>465740.1</v>
      </c>
      <c r="Q31" s="23" t="n">
        <v>3883580</v>
      </c>
      <c r="R31" s="39" t="n">
        <f aca="false">Q31</f>
        <v>3883580</v>
      </c>
      <c r="S31" s="36" t="n">
        <f aca="false">R31</f>
        <v>3883580</v>
      </c>
      <c r="T31" s="40" t="n">
        <v>43464</v>
      </c>
      <c r="U31" s="20" t="s">
        <v>29</v>
      </c>
      <c r="V31" s="5" t="n">
        <f aca="false">M31+N31-O31-P31-Q31-R31-S31</f>
        <v>0</v>
      </c>
    </row>
    <row r="32" s="53" customFormat="true" ht="15" hidden="false" customHeight="true" outlineLevel="0" collapsed="false">
      <c r="A32" s="64" t="n">
        <f aca="false">A31+1</f>
        <v>11</v>
      </c>
      <c r="B32" s="57" t="s">
        <v>49</v>
      </c>
      <c r="C32" s="34" t="n">
        <v>1984</v>
      </c>
      <c r="D32" s="15"/>
      <c r="E32" s="20" t="s">
        <v>28</v>
      </c>
      <c r="F32" s="35" t="n">
        <v>9</v>
      </c>
      <c r="G32" s="35" t="n">
        <v>6</v>
      </c>
      <c r="H32" s="56" t="n">
        <v>6</v>
      </c>
      <c r="I32" s="36" t="n">
        <v>11332.8</v>
      </c>
      <c r="J32" s="36" t="n">
        <v>11332.8</v>
      </c>
      <c r="K32" s="36" t="n">
        <v>11332.8</v>
      </c>
      <c r="L32" s="35" t="n">
        <v>282</v>
      </c>
      <c r="M32" s="36" t="n">
        <v>14198672.14</v>
      </c>
      <c r="N32" s="37" t="n">
        <v>399205.8</v>
      </c>
      <c r="O32" s="23" t="n">
        <f aca="false">M32-Q32-R32-S32</f>
        <v>4259603.14</v>
      </c>
      <c r="P32" s="38" t="n">
        <f aca="false">N32</f>
        <v>399205.8</v>
      </c>
      <c r="Q32" s="23" t="n">
        <v>3313023</v>
      </c>
      <c r="R32" s="39" t="n">
        <f aca="false">Q32</f>
        <v>3313023</v>
      </c>
      <c r="S32" s="36" t="n">
        <f aca="false">R32</f>
        <v>3313023</v>
      </c>
      <c r="T32" s="40" t="n">
        <v>43464</v>
      </c>
      <c r="U32" s="20" t="s">
        <v>29</v>
      </c>
      <c r="V32" s="5" t="n">
        <f aca="false">M32+N32-O32-P32-Q32-R32-S32</f>
        <v>0</v>
      </c>
    </row>
    <row r="33" s="53" customFormat="true" ht="15" hidden="false" customHeight="true" outlineLevel="0" collapsed="false">
      <c r="A33" s="64" t="n">
        <f aca="false">A32+1</f>
        <v>12</v>
      </c>
      <c r="B33" s="57" t="s">
        <v>50</v>
      </c>
      <c r="C33" s="34" t="n">
        <v>1975</v>
      </c>
      <c r="D33" s="15"/>
      <c r="E33" s="20" t="s">
        <v>28</v>
      </c>
      <c r="F33" s="35" t="n">
        <v>9</v>
      </c>
      <c r="G33" s="35" t="n">
        <v>1</v>
      </c>
      <c r="H33" s="56" t="n">
        <v>2</v>
      </c>
      <c r="I33" s="36" t="n">
        <v>3371.5</v>
      </c>
      <c r="J33" s="36" t="n">
        <v>3371.5</v>
      </c>
      <c r="K33" s="36" t="n">
        <v>3371.5</v>
      </c>
      <c r="L33" s="35" t="n">
        <v>283</v>
      </c>
      <c r="M33" s="36" t="n">
        <v>4297449.08</v>
      </c>
      <c r="N33" s="37" t="n">
        <v>111047.44</v>
      </c>
      <c r="O33" s="23" t="n">
        <f aca="false">M33-Q33-R33-S33</f>
        <v>1289235.08</v>
      </c>
      <c r="P33" s="38" t="n">
        <f aca="false">N33</f>
        <v>111047.44</v>
      </c>
      <c r="Q33" s="23" t="n">
        <v>1002738</v>
      </c>
      <c r="R33" s="39" t="n">
        <f aca="false">Q33</f>
        <v>1002738</v>
      </c>
      <c r="S33" s="36" t="n">
        <f aca="false">R33</f>
        <v>1002738</v>
      </c>
      <c r="T33" s="40" t="n">
        <v>43464</v>
      </c>
      <c r="U33" s="20" t="s">
        <v>29</v>
      </c>
      <c r="V33" s="5" t="n">
        <f aca="false">M33+N33-O33-P33-Q33-R33-S33</f>
        <v>0</v>
      </c>
    </row>
    <row r="34" s="53" customFormat="true" ht="15" hidden="false" customHeight="true" outlineLevel="0" collapsed="false">
      <c r="A34" s="41" t="s">
        <v>31</v>
      </c>
      <c r="B34" s="41"/>
      <c r="C34" s="34" t="s">
        <v>32</v>
      </c>
      <c r="D34" s="42" t="s">
        <v>32</v>
      </c>
      <c r="E34" s="43" t="s">
        <v>32</v>
      </c>
      <c r="F34" s="34" t="s">
        <v>32</v>
      </c>
      <c r="G34" s="34" t="s">
        <v>32</v>
      </c>
      <c r="H34" s="36" t="n">
        <f aca="false">SUM(H28:H33)</f>
        <v>22</v>
      </c>
      <c r="I34" s="36" t="n">
        <f aca="false">SUM(I28:I33)</f>
        <v>44013.98</v>
      </c>
      <c r="J34" s="36" t="n">
        <f aca="false">SUM(J28:J33)</f>
        <v>44013.98</v>
      </c>
      <c r="K34" s="36" t="n">
        <f aca="false">SUM(K28:K33)</f>
        <v>44013.98</v>
      </c>
      <c r="L34" s="35" t="n">
        <f aca="false">SUM(L28:L33)</f>
        <v>2012</v>
      </c>
      <c r="M34" s="36" t="n">
        <f aca="false">SUM(M28:M33)</f>
        <v>51454538.38</v>
      </c>
      <c r="N34" s="37" t="n">
        <f aca="false">SUM(N28:N33)</f>
        <v>1441733.44</v>
      </c>
      <c r="O34" s="4" t="n">
        <f aca="false">SUM(O28:O33)</f>
        <v>15436367.38</v>
      </c>
      <c r="P34" s="38" t="n">
        <f aca="false">SUM(P28:P33)</f>
        <v>1441733.44</v>
      </c>
      <c r="Q34" s="4" t="n">
        <f aca="false">SUM(Q28:Q33)</f>
        <v>12006057</v>
      </c>
      <c r="R34" s="39" t="n">
        <f aca="false">SUM(R28:R33)</f>
        <v>12006057</v>
      </c>
      <c r="S34" s="36" t="n">
        <f aca="false">SUM(S28:S33)</f>
        <v>12006057</v>
      </c>
      <c r="T34" s="44" t="s">
        <v>32</v>
      </c>
      <c r="U34" s="44" t="s">
        <v>32</v>
      </c>
      <c r="V34" s="5" t="n">
        <f aca="false">M34+N34-O34-P34-Q34-R34-S34</f>
        <v>0</v>
      </c>
    </row>
    <row r="35" s="53" customFormat="true" ht="15" hidden="false" customHeight="true" outlineLevel="0" collapsed="false">
      <c r="A35" s="45" t="s">
        <v>51</v>
      </c>
      <c r="B35" s="45"/>
      <c r="C35" s="45"/>
      <c r="D35" s="72" t="s">
        <v>32</v>
      </c>
      <c r="E35" s="73" t="s">
        <v>32</v>
      </c>
      <c r="F35" s="74" t="s">
        <v>32</v>
      </c>
      <c r="G35" s="74" t="s">
        <v>32</v>
      </c>
      <c r="H35" s="68" t="n">
        <f aca="false">H34</f>
        <v>22</v>
      </c>
      <c r="I35" s="68" t="n">
        <f aca="false">I34</f>
        <v>44013.98</v>
      </c>
      <c r="J35" s="68" t="n">
        <f aca="false">J34</f>
        <v>44013.98</v>
      </c>
      <c r="K35" s="68" t="n">
        <f aca="false">K34</f>
        <v>44013.98</v>
      </c>
      <c r="L35" s="68" t="n">
        <f aca="false">L34</f>
        <v>2012</v>
      </c>
      <c r="M35" s="75" t="n">
        <f aca="false">M34</f>
        <v>51454538.38</v>
      </c>
      <c r="N35" s="76" t="n">
        <f aca="false">N34</f>
        <v>1441733.44</v>
      </c>
      <c r="O35" s="50" t="n">
        <f aca="false">O34</f>
        <v>15436367.38</v>
      </c>
      <c r="P35" s="77" t="n">
        <f aca="false">P34</f>
        <v>1441733.44</v>
      </c>
      <c r="Q35" s="50" t="n">
        <f aca="false">Q34</f>
        <v>12006057</v>
      </c>
      <c r="R35" s="78" t="n">
        <f aca="false">R34</f>
        <v>12006057</v>
      </c>
      <c r="S35" s="75" t="n">
        <f aca="false">S34</f>
        <v>12006057</v>
      </c>
      <c r="T35" s="79" t="s">
        <v>32</v>
      </c>
      <c r="U35" s="79" t="s">
        <v>32</v>
      </c>
      <c r="V35" s="5" t="n">
        <f aca="false">M35+N35-O35-P35-Q35-R35-S35</f>
        <v>0</v>
      </c>
    </row>
    <row r="36" customFormat="false" ht="15" hidden="false" customHeight="true" outlineLevel="0" collapsed="false">
      <c r="A36" s="29" t="s">
        <v>5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5" t="n">
        <f aca="false">M36+N36-O36-P36-Q36-R36-S36</f>
        <v>0</v>
      </c>
    </row>
    <row r="37" customFormat="false" ht="15" hidden="false" customHeight="false" outlineLevel="0" collapsed="false">
      <c r="A37" s="54" t="s">
        <v>53</v>
      </c>
      <c r="B37" s="54"/>
      <c r="C37" s="54"/>
      <c r="D37" s="54"/>
      <c r="E37" s="5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5" t="n">
        <f aca="false">M37+N37-O37-P37-Q37-R37-S37</f>
        <v>0</v>
      </c>
    </row>
    <row r="38" customFormat="false" ht="15" hidden="false" customHeight="false" outlineLevel="0" collapsed="false">
      <c r="A38" s="32" t="n">
        <f aca="false">A33+1</f>
        <v>13</v>
      </c>
      <c r="B38" s="80" t="s">
        <v>54</v>
      </c>
      <c r="C38" s="34" t="n">
        <v>1992</v>
      </c>
      <c r="D38" s="15"/>
      <c r="E38" s="20" t="s">
        <v>28</v>
      </c>
      <c r="F38" s="35" t="n">
        <v>9</v>
      </c>
      <c r="G38" s="35" t="n">
        <v>1</v>
      </c>
      <c r="H38" s="56" t="n">
        <v>1</v>
      </c>
      <c r="I38" s="36" t="n">
        <v>2404</v>
      </c>
      <c r="J38" s="36" t="n">
        <v>2083</v>
      </c>
      <c r="K38" s="36" t="n">
        <v>2028</v>
      </c>
      <c r="L38" s="35" t="n">
        <v>108</v>
      </c>
      <c r="M38" s="36" t="n">
        <v>2438153.76</v>
      </c>
      <c r="N38" s="37" t="n">
        <v>66534.3</v>
      </c>
      <c r="O38" s="23" t="n">
        <f aca="false">M38-Q38-R38-S38</f>
        <v>731447.76</v>
      </c>
      <c r="P38" s="38" t="n">
        <f aca="false">N38</f>
        <v>66534.3</v>
      </c>
      <c r="Q38" s="23" t="n">
        <v>568902</v>
      </c>
      <c r="R38" s="39" t="n">
        <f aca="false">Q38</f>
        <v>568902</v>
      </c>
      <c r="S38" s="36" t="n">
        <f aca="false">R38</f>
        <v>568902</v>
      </c>
      <c r="T38" s="40" t="n">
        <v>43464</v>
      </c>
      <c r="U38" s="20" t="s">
        <v>29</v>
      </c>
      <c r="V38" s="5" t="n">
        <f aca="false">M38+N38-O38-P38-Q38-R38-S38</f>
        <v>0</v>
      </c>
    </row>
    <row r="39" customFormat="false" ht="15" hidden="false" customHeight="false" outlineLevel="0" collapsed="false">
      <c r="A39" s="32" t="n">
        <f aca="false">A38+1</f>
        <v>14</v>
      </c>
      <c r="B39" s="80" t="s">
        <v>55</v>
      </c>
      <c r="C39" s="34" t="n">
        <v>1990</v>
      </c>
      <c r="D39" s="15"/>
      <c r="E39" s="20" t="s">
        <v>28</v>
      </c>
      <c r="F39" s="35" t="n">
        <v>9</v>
      </c>
      <c r="G39" s="35" t="n">
        <v>5</v>
      </c>
      <c r="H39" s="56" t="n">
        <v>5</v>
      </c>
      <c r="I39" s="36" t="n">
        <v>11510</v>
      </c>
      <c r="J39" s="36" t="n">
        <v>10173</v>
      </c>
      <c r="K39" s="36" t="n">
        <v>9017</v>
      </c>
      <c r="L39" s="35" t="n">
        <v>540</v>
      </c>
      <c r="M39" s="36" t="n">
        <v>11762070.08</v>
      </c>
      <c r="N39" s="37" t="n">
        <v>332671.5</v>
      </c>
      <c r="O39" s="23" t="n">
        <f aca="false">M39-Q39-R39-S39</f>
        <v>3528621.08</v>
      </c>
      <c r="P39" s="38" t="n">
        <f aca="false">N39</f>
        <v>332671.5</v>
      </c>
      <c r="Q39" s="23" t="n">
        <v>2744483</v>
      </c>
      <c r="R39" s="39" t="n">
        <f aca="false">Q39</f>
        <v>2744483</v>
      </c>
      <c r="S39" s="36" t="n">
        <f aca="false">R39</f>
        <v>2744483</v>
      </c>
      <c r="T39" s="40" t="n">
        <v>43464</v>
      </c>
      <c r="U39" s="20" t="s">
        <v>29</v>
      </c>
      <c r="V39" s="5" t="n">
        <f aca="false">M39+N39-O39-P39-Q39-R39-S39</f>
        <v>0</v>
      </c>
    </row>
    <row r="40" customFormat="false" ht="15" hidden="false" customHeight="false" outlineLevel="0" collapsed="false">
      <c r="A40" s="32" t="n">
        <f aca="false">A39+1</f>
        <v>15</v>
      </c>
      <c r="B40" s="80" t="s">
        <v>56</v>
      </c>
      <c r="C40" s="34" t="n">
        <v>1991</v>
      </c>
      <c r="D40" s="15"/>
      <c r="E40" s="20" t="s">
        <v>28</v>
      </c>
      <c r="F40" s="35" t="n">
        <v>9</v>
      </c>
      <c r="G40" s="35" t="n">
        <v>1</v>
      </c>
      <c r="H40" s="56" t="n">
        <v>1</v>
      </c>
      <c r="I40" s="36" t="n">
        <v>2381</v>
      </c>
      <c r="J40" s="36" t="n">
        <v>2133</v>
      </c>
      <c r="K40" s="36" t="n">
        <v>2067</v>
      </c>
      <c r="L40" s="35" t="n">
        <v>105</v>
      </c>
      <c r="M40" s="36" t="n">
        <v>2438153.76</v>
      </c>
      <c r="N40" s="37" t="n">
        <v>66534.3</v>
      </c>
      <c r="O40" s="23" t="n">
        <f aca="false">M40-Q40-R40-S40</f>
        <v>731447.76</v>
      </c>
      <c r="P40" s="38" t="n">
        <f aca="false">N40</f>
        <v>66534.3</v>
      </c>
      <c r="Q40" s="23" t="n">
        <v>568902</v>
      </c>
      <c r="R40" s="39" t="n">
        <f aca="false">Q40</f>
        <v>568902</v>
      </c>
      <c r="S40" s="36" t="n">
        <f aca="false">R40</f>
        <v>568902</v>
      </c>
      <c r="T40" s="40" t="n">
        <v>43464</v>
      </c>
      <c r="U40" s="20" t="s">
        <v>29</v>
      </c>
      <c r="V40" s="5" t="n">
        <f aca="false">M40+N40-O40-P40-Q40-R40-S40</f>
        <v>0</v>
      </c>
    </row>
    <row r="41" customFormat="false" ht="15" hidden="false" customHeight="false" outlineLevel="0" collapsed="false">
      <c r="A41" s="32" t="n">
        <f aca="false">A40+1</f>
        <v>16</v>
      </c>
      <c r="B41" s="80" t="s">
        <v>57</v>
      </c>
      <c r="C41" s="34" t="n">
        <v>1991</v>
      </c>
      <c r="D41" s="15"/>
      <c r="E41" s="20" t="s">
        <v>28</v>
      </c>
      <c r="F41" s="35" t="n">
        <v>9</v>
      </c>
      <c r="G41" s="35" t="n">
        <v>4</v>
      </c>
      <c r="H41" s="56" t="n">
        <v>4</v>
      </c>
      <c r="I41" s="36" t="n">
        <v>9344</v>
      </c>
      <c r="J41" s="36" t="n">
        <v>8132</v>
      </c>
      <c r="K41" s="36" t="n">
        <v>7684</v>
      </c>
      <c r="L41" s="35" t="n">
        <v>325</v>
      </c>
      <c r="M41" s="36" t="n">
        <v>9503310.54</v>
      </c>
      <c r="N41" s="37" t="n">
        <v>266137.2</v>
      </c>
      <c r="O41" s="23" t="n">
        <f aca="false">M41-Q41-R41-S41</f>
        <v>2850993.54</v>
      </c>
      <c r="P41" s="38" t="n">
        <f aca="false">N41</f>
        <v>266137.2</v>
      </c>
      <c r="Q41" s="23" t="n">
        <v>2217439</v>
      </c>
      <c r="R41" s="39" t="n">
        <f aca="false">Q41</f>
        <v>2217439</v>
      </c>
      <c r="S41" s="36" t="n">
        <f aca="false">R41</f>
        <v>2217439</v>
      </c>
      <c r="T41" s="40" t="n">
        <v>43464</v>
      </c>
      <c r="U41" s="20" t="s">
        <v>29</v>
      </c>
      <c r="V41" s="5" t="n">
        <f aca="false">M41+N41-O41-P41-Q41-R41-S41</f>
        <v>0</v>
      </c>
    </row>
    <row r="42" customFormat="false" ht="15" hidden="false" customHeight="true" outlineLevel="0" collapsed="false">
      <c r="A42" s="41" t="s">
        <v>31</v>
      </c>
      <c r="B42" s="41"/>
      <c r="C42" s="15" t="s">
        <v>32</v>
      </c>
      <c r="D42" s="14" t="s">
        <v>32</v>
      </c>
      <c r="E42" s="15" t="s">
        <v>32</v>
      </c>
      <c r="F42" s="14" t="s">
        <v>32</v>
      </c>
      <c r="G42" s="14" t="s">
        <v>32</v>
      </c>
      <c r="H42" s="36" t="n">
        <f aca="false">SUM(H38:H41)</f>
        <v>11</v>
      </c>
      <c r="I42" s="36" t="n">
        <f aca="false">SUM(I38:I41)</f>
        <v>25639</v>
      </c>
      <c r="J42" s="15" t="n">
        <f aca="false">SUM(J38:J41)</f>
        <v>22521</v>
      </c>
      <c r="K42" s="15" t="n">
        <f aca="false">SUM(K38:K41)</f>
        <v>20796</v>
      </c>
      <c r="L42" s="15" t="n">
        <f aca="false">SUM(L38:L41)</f>
        <v>1078</v>
      </c>
      <c r="M42" s="36" t="n">
        <f aca="false">SUM(M38:M41)</f>
        <v>26141688.14</v>
      </c>
      <c r="N42" s="37" t="n">
        <f aca="false">SUM(N38:N41)</f>
        <v>731877.3</v>
      </c>
      <c r="O42" s="4" t="n">
        <f aca="false">SUM(O38:O41)</f>
        <v>7842510.14</v>
      </c>
      <c r="P42" s="38" t="n">
        <f aca="false">SUM(P38:P41)</f>
        <v>731877.3</v>
      </c>
      <c r="Q42" s="4" t="n">
        <f aca="false">SUM(Q38:Q41)</f>
        <v>6099726</v>
      </c>
      <c r="R42" s="39" t="n">
        <f aca="false">SUM(R38:R41)</f>
        <v>6099726</v>
      </c>
      <c r="S42" s="36" t="n">
        <f aca="false">SUM(S38:S41)</f>
        <v>6099726</v>
      </c>
      <c r="T42" s="15" t="s">
        <v>32</v>
      </c>
      <c r="U42" s="15" t="s">
        <v>32</v>
      </c>
      <c r="V42" s="5" t="n">
        <f aca="false">M42+N42-O42-P42-Q42-R42-S42</f>
        <v>0</v>
      </c>
    </row>
    <row r="43" s="53" customFormat="true" ht="15" hidden="false" customHeight="true" outlineLevel="0" collapsed="false">
      <c r="A43" s="45" t="s">
        <v>58</v>
      </c>
      <c r="B43" s="45"/>
      <c r="C43" s="47" t="s">
        <v>32</v>
      </c>
      <c r="D43" s="46" t="s">
        <v>32</v>
      </c>
      <c r="E43" s="47" t="s">
        <v>32</v>
      </c>
      <c r="F43" s="46" t="s">
        <v>32</v>
      </c>
      <c r="G43" s="46" t="s">
        <v>32</v>
      </c>
      <c r="H43" s="47" t="n">
        <f aca="false">H42</f>
        <v>11</v>
      </c>
      <c r="I43" s="47" t="n">
        <f aca="false">I42</f>
        <v>25639</v>
      </c>
      <c r="J43" s="47" t="n">
        <f aca="false">J42</f>
        <v>22521</v>
      </c>
      <c r="K43" s="47" t="n">
        <f aca="false">K42</f>
        <v>20796</v>
      </c>
      <c r="L43" s="47" t="n">
        <f aca="false">L42</f>
        <v>1078</v>
      </c>
      <c r="M43" s="47" t="n">
        <f aca="false">M42</f>
        <v>26141688.14</v>
      </c>
      <c r="N43" s="81" t="n">
        <f aca="false">N42</f>
        <v>731877.3</v>
      </c>
      <c r="O43" s="50" t="n">
        <f aca="false">O42</f>
        <v>7842510.14</v>
      </c>
      <c r="P43" s="82" t="n">
        <f aca="false">P42</f>
        <v>731877.3</v>
      </c>
      <c r="Q43" s="50" t="n">
        <f aca="false">Q42</f>
        <v>6099726</v>
      </c>
      <c r="R43" s="83" t="n">
        <f aca="false">R42</f>
        <v>6099726</v>
      </c>
      <c r="S43" s="47" t="n">
        <f aca="false">S42</f>
        <v>6099726</v>
      </c>
      <c r="T43" s="47" t="s">
        <v>32</v>
      </c>
      <c r="U43" s="47" t="s">
        <v>32</v>
      </c>
      <c r="V43" s="5" t="n">
        <f aca="false">M43+N43-O43-P43-Q43-R43-S43</f>
        <v>0</v>
      </c>
    </row>
    <row r="44" customFormat="false" ht="15" hidden="false" customHeight="true" outlineLevel="0" collapsed="false">
      <c r="A44" s="29" t="s">
        <v>5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5" t="n">
        <f aca="false">M44+N44-O44-P44-Q44-R44-S44</f>
        <v>0</v>
      </c>
    </row>
    <row r="45" customFormat="false" ht="15" hidden="false" customHeight="false" outlineLevel="0" collapsed="false">
      <c r="A45" s="54" t="s">
        <v>60</v>
      </c>
      <c r="B45" s="54"/>
      <c r="C45" s="54"/>
      <c r="D45" s="54"/>
      <c r="E45" s="5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5" t="n">
        <f aca="false">M45+N45-O45-P45-Q45-R45-S45</f>
        <v>0</v>
      </c>
    </row>
    <row r="46" customFormat="false" ht="15" hidden="false" customHeight="false" outlineLevel="0" collapsed="false">
      <c r="A46" s="32" t="n">
        <f aca="false">A41+1</f>
        <v>17</v>
      </c>
      <c r="B46" s="57" t="s">
        <v>61</v>
      </c>
      <c r="C46" s="34" t="n">
        <v>1990</v>
      </c>
      <c r="D46" s="15"/>
      <c r="E46" s="20" t="s">
        <v>28</v>
      </c>
      <c r="F46" s="35" t="n">
        <v>9</v>
      </c>
      <c r="G46" s="35" t="n">
        <v>1</v>
      </c>
      <c r="H46" s="47" t="n">
        <v>1</v>
      </c>
      <c r="I46" s="36" t="n">
        <v>2275.02</v>
      </c>
      <c r="J46" s="36" t="n">
        <v>2071.06</v>
      </c>
      <c r="K46" s="36" t="n">
        <v>1942.46</v>
      </c>
      <c r="L46" s="35" t="n">
        <v>94</v>
      </c>
      <c r="M46" s="36" t="n">
        <v>2340928.84</v>
      </c>
      <c r="N46" s="37" t="n">
        <v>66534.3</v>
      </c>
      <c r="O46" s="23" t="n">
        <f aca="false">M46-Q46-R46-S46</f>
        <v>702280.84</v>
      </c>
      <c r="P46" s="38" t="n">
        <f aca="false">N46</f>
        <v>66534.3</v>
      </c>
      <c r="Q46" s="23" t="n">
        <v>546216</v>
      </c>
      <c r="R46" s="39" t="n">
        <f aca="false">Q46</f>
        <v>546216</v>
      </c>
      <c r="S46" s="36" t="n">
        <f aca="false">R46</f>
        <v>546216</v>
      </c>
      <c r="T46" s="40" t="n">
        <v>43464</v>
      </c>
      <c r="U46" s="20" t="s">
        <v>29</v>
      </c>
      <c r="V46" s="5" t="n">
        <f aca="false">M46+N46-O46-P46-Q46-R46-S46</f>
        <v>0</v>
      </c>
    </row>
    <row r="47" customFormat="false" ht="15" hidden="false" customHeight="true" outlineLevel="0" collapsed="false">
      <c r="A47" s="41" t="s">
        <v>31</v>
      </c>
      <c r="B47" s="41"/>
      <c r="C47" s="14" t="s">
        <v>32</v>
      </c>
      <c r="D47" s="14" t="s">
        <v>32</v>
      </c>
      <c r="E47" s="15" t="s">
        <v>32</v>
      </c>
      <c r="F47" s="14" t="s">
        <v>32</v>
      </c>
      <c r="G47" s="14" t="s">
        <v>32</v>
      </c>
      <c r="H47" s="15" t="n">
        <f aca="false">SUM(H46:H46)</f>
        <v>1</v>
      </c>
      <c r="I47" s="15" t="n">
        <f aca="false">SUM(I46:I46)</f>
        <v>2275.02</v>
      </c>
      <c r="J47" s="15" t="n">
        <f aca="false">SUM(J46:J46)</f>
        <v>2071.06</v>
      </c>
      <c r="K47" s="15" t="n">
        <f aca="false">SUM(K46:K46)</f>
        <v>1942.46</v>
      </c>
      <c r="L47" s="15" t="n">
        <f aca="false">SUM(L46:L46)</f>
        <v>94</v>
      </c>
      <c r="M47" s="36" t="n">
        <f aca="false">SUM(M46:M46)</f>
        <v>2340928.84</v>
      </c>
      <c r="N47" s="37" t="n">
        <f aca="false">SUM(N46:N46)</f>
        <v>66534.3</v>
      </c>
      <c r="O47" s="4" t="n">
        <f aca="false">SUM(O46:O46)</f>
        <v>702280.84</v>
      </c>
      <c r="P47" s="38" t="n">
        <f aca="false">SUM(P46:P46)</f>
        <v>66534.3</v>
      </c>
      <c r="Q47" s="4" t="n">
        <f aca="false">SUM(Q46:Q46)</f>
        <v>546216</v>
      </c>
      <c r="R47" s="39" t="n">
        <f aca="false">SUM(R46:R46)</f>
        <v>546216</v>
      </c>
      <c r="S47" s="36" t="n">
        <f aca="false">SUM(S46:S46)</f>
        <v>546216</v>
      </c>
      <c r="T47" s="15" t="s">
        <v>32</v>
      </c>
      <c r="U47" s="15" t="s">
        <v>32</v>
      </c>
      <c r="V47" s="5" t="n">
        <f aca="false">M47+N47-O47-P47-Q47-R47-S47</f>
        <v>0</v>
      </c>
    </row>
    <row r="48" customFormat="false" ht="15" hidden="false" customHeight="false" outlineLevel="0" collapsed="false">
      <c r="A48" s="54" t="s">
        <v>62</v>
      </c>
      <c r="B48" s="54"/>
      <c r="C48" s="54"/>
      <c r="D48" s="54"/>
      <c r="E48" s="5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5" t="n">
        <f aca="false">M48+N48-O48-P48-Q48-R48-S48</f>
        <v>0</v>
      </c>
    </row>
    <row r="49" customFormat="false" ht="15" hidden="false" customHeight="false" outlineLevel="0" collapsed="false">
      <c r="A49" s="32" t="n">
        <f aca="false">A46+1</f>
        <v>18</v>
      </c>
      <c r="B49" s="41" t="s">
        <v>63</v>
      </c>
      <c r="C49" s="34" t="n">
        <v>1980</v>
      </c>
      <c r="D49" s="15"/>
      <c r="E49" s="20" t="s">
        <v>28</v>
      </c>
      <c r="F49" s="35" t="n">
        <v>9</v>
      </c>
      <c r="G49" s="35" t="n">
        <v>12</v>
      </c>
      <c r="H49" s="47" t="n">
        <v>4</v>
      </c>
      <c r="I49" s="36" t="n">
        <v>22019.1</v>
      </c>
      <c r="J49" s="36" t="n">
        <v>14983.8</v>
      </c>
      <c r="K49" s="36" t="n">
        <v>12618.93</v>
      </c>
      <c r="L49" s="35" t="n">
        <v>1008</v>
      </c>
      <c r="M49" s="4" t="n">
        <v>9391994.06</v>
      </c>
      <c r="N49" s="84" t="n">
        <v>266137.2</v>
      </c>
      <c r="O49" s="23" t="n">
        <f aca="false">M49-Q49-R49-S49</f>
        <v>2817599.06</v>
      </c>
      <c r="P49" s="38" t="n">
        <f aca="false">N49</f>
        <v>266137.2</v>
      </c>
      <c r="Q49" s="23" t="n">
        <v>2191465</v>
      </c>
      <c r="R49" s="39" t="n">
        <f aca="false">Q49</f>
        <v>2191465</v>
      </c>
      <c r="S49" s="36" t="n">
        <f aca="false">R49</f>
        <v>2191465</v>
      </c>
      <c r="T49" s="40" t="n">
        <v>43464</v>
      </c>
      <c r="U49" s="20" t="s">
        <v>29</v>
      </c>
      <c r="V49" s="5" t="n">
        <f aca="false">M49+N49-O49-P49-Q49-R49-S49</f>
        <v>0</v>
      </c>
    </row>
    <row r="50" customFormat="false" ht="15" hidden="false" customHeight="false" outlineLevel="0" collapsed="false">
      <c r="A50" s="32" t="n">
        <f aca="false">A49+1</f>
        <v>19</v>
      </c>
      <c r="B50" s="41" t="s">
        <v>64</v>
      </c>
      <c r="C50" s="34" t="n">
        <v>1983</v>
      </c>
      <c r="D50" s="15"/>
      <c r="E50" s="20" t="s">
        <v>28</v>
      </c>
      <c r="F50" s="35" t="n">
        <v>9</v>
      </c>
      <c r="G50" s="35" t="n">
        <v>7</v>
      </c>
      <c r="H50" s="47" t="n">
        <v>1</v>
      </c>
      <c r="I50" s="36" t="n">
        <v>12831.6</v>
      </c>
      <c r="J50" s="36" t="n">
        <v>8745.51</v>
      </c>
      <c r="K50" s="36" t="n">
        <v>6773.54</v>
      </c>
      <c r="L50" s="35" t="n">
        <v>584</v>
      </c>
      <c r="M50" s="4" t="n">
        <v>2461653.46</v>
      </c>
      <c r="N50" s="84" t="n">
        <v>66534.3</v>
      </c>
      <c r="O50" s="23" t="n">
        <f aca="false">M50-Q50-R50-S50</f>
        <v>738498.46</v>
      </c>
      <c r="P50" s="38" t="n">
        <f aca="false">N50</f>
        <v>66534.3</v>
      </c>
      <c r="Q50" s="23" t="n">
        <v>574385</v>
      </c>
      <c r="R50" s="39" t="n">
        <f aca="false">Q50</f>
        <v>574385</v>
      </c>
      <c r="S50" s="36" t="n">
        <f aca="false">R50</f>
        <v>574385</v>
      </c>
      <c r="T50" s="40" t="n">
        <v>43464</v>
      </c>
      <c r="U50" s="20" t="s">
        <v>29</v>
      </c>
      <c r="V50" s="5" t="n">
        <f aca="false">M50+N50-O50-P50-Q50-R50-S50</f>
        <v>0</v>
      </c>
    </row>
    <row r="51" customFormat="false" ht="15" hidden="false" customHeight="true" outlineLevel="0" collapsed="false">
      <c r="A51" s="41" t="s">
        <v>31</v>
      </c>
      <c r="B51" s="41"/>
      <c r="C51" s="14" t="s">
        <v>32</v>
      </c>
      <c r="D51" s="14" t="s">
        <v>32</v>
      </c>
      <c r="E51" s="15" t="s">
        <v>32</v>
      </c>
      <c r="F51" s="14" t="s">
        <v>32</v>
      </c>
      <c r="G51" s="14" t="s">
        <v>32</v>
      </c>
      <c r="H51" s="36" t="n">
        <f aca="false">SUM(H49:H50)</f>
        <v>5</v>
      </c>
      <c r="I51" s="36" t="n">
        <f aca="false">SUM(I49:I50)</f>
        <v>34850.7</v>
      </c>
      <c r="J51" s="36" t="n">
        <f aca="false">SUM(J49:J50)</f>
        <v>23729.31</v>
      </c>
      <c r="K51" s="36" t="n">
        <f aca="false">SUM(K49:K50)</f>
        <v>19392.47</v>
      </c>
      <c r="L51" s="36" t="n">
        <f aca="false">SUM(L49:L50)</f>
        <v>1592</v>
      </c>
      <c r="M51" s="36" t="n">
        <f aca="false">SUM(M49:M50)</f>
        <v>11853647.52</v>
      </c>
      <c r="N51" s="37" t="n">
        <f aca="false">SUM(N49:N50)</f>
        <v>332671.5</v>
      </c>
      <c r="O51" s="4" t="n">
        <f aca="false">SUM(O49:O50)</f>
        <v>3556097.52</v>
      </c>
      <c r="P51" s="38" t="n">
        <f aca="false">SUM(P49:P50)</f>
        <v>332671.5</v>
      </c>
      <c r="Q51" s="4" t="n">
        <f aca="false">SUM(Q49:Q50)</f>
        <v>2765850</v>
      </c>
      <c r="R51" s="39" t="n">
        <f aca="false">SUM(R49:R50)</f>
        <v>2765850</v>
      </c>
      <c r="S51" s="36" t="n">
        <f aca="false">SUM(S49:S50)</f>
        <v>2765850</v>
      </c>
      <c r="T51" s="15" t="s">
        <v>32</v>
      </c>
      <c r="U51" s="15" t="s">
        <v>32</v>
      </c>
      <c r="V51" s="5" t="n">
        <f aca="false">M51+N51-O51-P51-Q51-R51-S51</f>
        <v>0</v>
      </c>
    </row>
    <row r="52" customFormat="false" ht="15" hidden="false" customHeight="false" outlineLevel="0" collapsed="false">
      <c r="A52" s="54" t="s">
        <v>65</v>
      </c>
      <c r="B52" s="54"/>
      <c r="C52" s="54"/>
      <c r="D52" s="54"/>
      <c r="E52" s="54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5" t="n">
        <f aca="false">M52+N52-O52-P52-Q52-R52-S52</f>
        <v>0</v>
      </c>
    </row>
    <row r="53" customFormat="false" ht="15" hidden="false" customHeight="false" outlineLevel="0" collapsed="false">
      <c r="A53" s="32" t="n">
        <f aca="false">A50+1</f>
        <v>20</v>
      </c>
      <c r="B53" s="85" t="s">
        <v>66</v>
      </c>
      <c r="C53" s="34" t="n">
        <v>1984</v>
      </c>
      <c r="D53" s="15"/>
      <c r="E53" s="20" t="s">
        <v>28</v>
      </c>
      <c r="F53" s="35" t="n">
        <v>9</v>
      </c>
      <c r="G53" s="35" t="n">
        <v>5</v>
      </c>
      <c r="H53" s="15" t="n">
        <v>5</v>
      </c>
      <c r="I53" s="36" t="n">
        <v>11654.1</v>
      </c>
      <c r="J53" s="36" t="n">
        <v>10062.3</v>
      </c>
      <c r="K53" s="36" t="n">
        <v>8936.38</v>
      </c>
      <c r="L53" s="86" t="n">
        <v>488</v>
      </c>
      <c r="M53" s="36" t="n">
        <v>11779839.7</v>
      </c>
      <c r="N53" s="37" t="n">
        <v>332671.5</v>
      </c>
      <c r="O53" s="23" t="n">
        <f aca="false">M53-Q53-R53-S53</f>
        <v>3533952.7</v>
      </c>
      <c r="P53" s="38" t="n">
        <f aca="false">N53</f>
        <v>332671.5</v>
      </c>
      <c r="Q53" s="23" t="n">
        <v>2748629</v>
      </c>
      <c r="R53" s="39" t="n">
        <f aca="false">Q53</f>
        <v>2748629</v>
      </c>
      <c r="S53" s="36" t="n">
        <f aca="false">R53</f>
        <v>2748629</v>
      </c>
      <c r="T53" s="40" t="n">
        <v>43464</v>
      </c>
      <c r="U53" s="20" t="s">
        <v>29</v>
      </c>
      <c r="V53" s="5" t="n">
        <f aca="false">M53+N53-O53-P53-Q53-R53-S53</f>
        <v>0</v>
      </c>
    </row>
    <row r="54" customFormat="false" ht="15" hidden="false" customHeight="false" outlineLevel="0" collapsed="false">
      <c r="A54" s="32" t="n">
        <f aca="false">A53+1</f>
        <v>21</v>
      </c>
      <c r="B54" s="85" t="s">
        <v>67</v>
      </c>
      <c r="C54" s="34" t="n">
        <v>1983</v>
      </c>
      <c r="D54" s="15"/>
      <c r="E54" s="20" t="s">
        <v>28</v>
      </c>
      <c r="F54" s="35" t="n">
        <v>9</v>
      </c>
      <c r="G54" s="35" t="n">
        <v>5</v>
      </c>
      <c r="H54" s="15" t="n">
        <v>5</v>
      </c>
      <c r="I54" s="36" t="n">
        <v>11742.9</v>
      </c>
      <c r="J54" s="36" t="n">
        <v>10115.39</v>
      </c>
      <c r="K54" s="36" t="n">
        <v>9271.56</v>
      </c>
      <c r="L54" s="86" t="n">
        <v>457</v>
      </c>
      <c r="M54" s="36" t="n">
        <v>11795603.32</v>
      </c>
      <c r="N54" s="37" t="n">
        <v>332671.5</v>
      </c>
      <c r="O54" s="23" t="n">
        <f aca="false">M54-Q54-R54-S54</f>
        <v>3538682.32</v>
      </c>
      <c r="P54" s="38" t="n">
        <f aca="false">N54</f>
        <v>332671.5</v>
      </c>
      <c r="Q54" s="23" t="n">
        <v>2752307</v>
      </c>
      <c r="R54" s="39" t="n">
        <f aca="false">Q54</f>
        <v>2752307</v>
      </c>
      <c r="S54" s="36" t="n">
        <f aca="false">R54</f>
        <v>2752307</v>
      </c>
      <c r="T54" s="40" t="n">
        <v>43464</v>
      </c>
      <c r="U54" s="20" t="s">
        <v>29</v>
      </c>
      <c r="V54" s="5" t="n">
        <f aca="false">M54+N54-O54-P54-Q54-R54-S54</f>
        <v>0</v>
      </c>
    </row>
    <row r="55" customFormat="false" ht="15" hidden="false" customHeight="false" outlineLevel="0" collapsed="false">
      <c r="A55" s="32" t="n">
        <f aca="false">A54+1</f>
        <v>22</v>
      </c>
      <c r="B55" s="85" t="s">
        <v>68</v>
      </c>
      <c r="C55" s="34" t="n">
        <v>1975</v>
      </c>
      <c r="D55" s="15"/>
      <c r="E55" s="20" t="s">
        <v>37</v>
      </c>
      <c r="F55" s="35" t="n">
        <v>9</v>
      </c>
      <c r="G55" s="35" t="n">
        <v>2</v>
      </c>
      <c r="H55" s="15" t="n">
        <v>2</v>
      </c>
      <c r="I55" s="36" t="n">
        <v>5754.1</v>
      </c>
      <c r="J55" s="36" t="n">
        <v>2912.9</v>
      </c>
      <c r="K55" s="36" t="n">
        <v>1307.89</v>
      </c>
      <c r="L55" s="86" t="n">
        <v>289</v>
      </c>
      <c r="M55" s="36" t="n">
        <v>4274966.54</v>
      </c>
      <c r="N55" s="37" t="n">
        <v>111047.44</v>
      </c>
      <c r="O55" s="23" t="n">
        <f aca="false">M55-Q55-R55-S55</f>
        <v>1282490.54</v>
      </c>
      <c r="P55" s="38" t="n">
        <f aca="false">N55</f>
        <v>111047.44</v>
      </c>
      <c r="Q55" s="23" t="n">
        <v>997492</v>
      </c>
      <c r="R55" s="39" t="n">
        <f aca="false">Q55</f>
        <v>997492</v>
      </c>
      <c r="S55" s="36" t="n">
        <f aca="false">R55</f>
        <v>997492</v>
      </c>
      <c r="T55" s="40" t="n">
        <v>43464</v>
      </c>
      <c r="U55" s="20" t="s">
        <v>29</v>
      </c>
      <c r="V55" s="5" t="n">
        <f aca="false">M55+N55-O55-P55-Q55-R55-S55</f>
        <v>0</v>
      </c>
    </row>
    <row r="56" customFormat="false" ht="15" hidden="false" customHeight="false" outlineLevel="0" collapsed="false">
      <c r="A56" s="32" t="n">
        <f aca="false">A55+1</f>
        <v>23</v>
      </c>
      <c r="B56" s="85" t="s">
        <v>69</v>
      </c>
      <c r="C56" s="34" t="n">
        <v>1985</v>
      </c>
      <c r="D56" s="15"/>
      <c r="E56" s="20" t="s">
        <v>28</v>
      </c>
      <c r="F56" s="35" t="n">
        <v>9</v>
      </c>
      <c r="G56" s="35" t="n">
        <v>7</v>
      </c>
      <c r="H56" s="15" t="n">
        <v>7</v>
      </c>
      <c r="I56" s="36" t="n">
        <v>16480.1</v>
      </c>
      <c r="J56" s="36" t="n">
        <v>13944.43</v>
      </c>
      <c r="K56" s="36" t="n">
        <v>11896.78</v>
      </c>
      <c r="L56" s="86" t="n">
        <v>706</v>
      </c>
      <c r="M56" s="36" t="n">
        <v>16517667.14</v>
      </c>
      <c r="N56" s="37" t="n">
        <v>465740.1</v>
      </c>
      <c r="O56" s="23" t="n">
        <f aca="false">M56-Q56-R56-S56</f>
        <v>4955301.14</v>
      </c>
      <c r="P56" s="38" t="n">
        <f aca="false">N56</f>
        <v>465740.1</v>
      </c>
      <c r="Q56" s="23" t="n">
        <v>3854122</v>
      </c>
      <c r="R56" s="39" t="n">
        <f aca="false">Q56</f>
        <v>3854122</v>
      </c>
      <c r="S56" s="36" t="n">
        <f aca="false">R56</f>
        <v>3854122</v>
      </c>
      <c r="T56" s="40" t="n">
        <v>43464</v>
      </c>
      <c r="U56" s="20" t="s">
        <v>29</v>
      </c>
      <c r="V56" s="5" t="n">
        <f aca="false">M56+N56-O56-P56-Q56-R56-S56</f>
        <v>0</v>
      </c>
    </row>
    <row r="57" customFormat="false" ht="15" hidden="false" customHeight="false" outlineLevel="0" collapsed="false">
      <c r="A57" s="32" t="n">
        <f aca="false">A56+1</f>
        <v>24</v>
      </c>
      <c r="B57" s="85" t="s">
        <v>70</v>
      </c>
      <c r="C57" s="34" t="n">
        <v>1989</v>
      </c>
      <c r="D57" s="15"/>
      <c r="E57" s="20" t="s">
        <v>37</v>
      </c>
      <c r="F57" s="35" t="n">
        <v>12</v>
      </c>
      <c r="G57" s="35" t="n">
        <v>1</v>
      </c>
      <c r="H57" s="15" t="n">
        <v>2</v>
      </c>
      <c r="I57" s="36" t="n">
        <v>7437.1</v>
      </c>
      <c r="J57" s="36" t="n">
        <v>6830</v>
      </c>
      <c r="K57" s="36" t="n">
        <v>6457.7</v>
      </c>
      <c r="L57" s="35" t="n">
        <v>328</v>
      </c>
      <c r="M57" s="15" t="n">
        <v>4642281.66</v>
      </c>
      <c r="N57" s="87" t="n">
        <v>122059.2</v>
      </c>
      <c r="O57" s="23" t="n">
        <f aca="false">M57-Q57-R57-S57</f>
        <v>1392684.66</v>
      </c>
      <c r="P57" s="38" t="n">
        <f aca="false">N57</f>
        <v>122059.2</v>
      </c>
      <c r="Q57" s="88" t="n">
        <v>1083199</v>
      </c>
      <c r="R57" s="39" t="n">
        <f aca="false">Q57</f>
        <v>1083199</v>
      </c>
      <c r="S57" s="36" t="n">
        <f aca="false">R57</f>
        <v>1083199</v>
      </c>
      <c r="T57" s="40" t="n">
        <v>43464</v>
      </c>
      <c r="U57" s="20" t="s">
        <v>29</v>
      </c>
      <c r="V57" s="5" t="n">
        <f aca="false">M57+N57-O57-P57-Q57-R57-S57</f>
        <v>0</v>
      </c>
      <c r="W57" s="1" t="s">
        <v>71</v>
      </c>
    </row>
    <row r="58" customFormat="false" ht="15" hidden="false" customHeight="true" outlineLevel="0" collapsed="false">
      <c r="A58" s="41" t="s">
        <v>31</v>
      </c>
      <c r="B58" s="41"/>
      <c r="C58" s="14" t="s">
        <v>32</v>
      </c>
      <c r="D58" s="14" t="s">
        <v>32</v>
      </c>
      <c r="E58" s="15" t="s">
        <v>32</v>
      </c>
      <c r="F58" s="14" t="s">
        <v>32</v>
      </c>
      <c r="G58" s="14" t="s">
        <v>32</v>
      </c>
      <c r="H58" s="36" t="n">
        <f aca="false">SUM(H53:H57)</f>
        <v>21</v>
      </c>
      <c r="I58" s="36" t="n">
        <f aca="false">SUM(I53:I57)</f>
        <v>53068.3</v>
      </c>
      <c r="J58" s="36" t="n">
        <f aca="false">SUM(J53:J57)</f>
        <v>43865.02</v>
      </c>
      <c r="K58" s="36" t="n">
        <f aca="false">SUM(K53:K57)</f>
        <v>37870.31</v>
      </c>
      <c r="L58" s="36" t="n">
        <f aca="false">SUM(L53:L57)</f>
        <v>2268</v>
      </c>
      <c r="M58" s="36" t="n">
        <f aca="false">SUM(M53:M57)</f>
        <v>49010358.36</v>
      </c>
      <c r="N58" s="37" t="n">
        <f aca="false">SUM(N53:N57)</f>
        <v>1364189.74</v>
      </c>
      <c r="O58" s="4" t="n">
        <f aca="false">SUM(O53:O57)</f>
        <v>14703111.36</v>
      </c>
      <c r="P58" s="38" t="n">
        <f aca="false">SUM(P53:P57)</f>
        <v>1364189.74</v>
      </c>
      <c r="Q58" s="4" t="n">
        <f aca="false">SUM(Q53:Q57)</f>
        <v>11435749</v>
      </c>
      <c r="R58" s="39" t="n">
        <f aca="false">SUM(R53:R57)</f>
        <v>11435749</v>
      </c>
      <c r="S58" s="36" t="n">
        <f aca="false">SUM(S53:S57)</f>
        <v>11435749</v>
      </c>
      <c r="T58" s="15" t="s">
        <v>32</v>
      </c>
      <c r="U58" s="15" t="s">
        <v>32</v>
      </c>
      <c r="V58" s="5" t="n">
        <f aca="false">M58+N58-O58-P58-Q58-R58-S58</f>
        <v>0</v>
      </c>
    </row>
    <row r="59" s="53" customFormat="true" ht="15" hidden="false" customHeight="false" outlineLevel="0" collapsed="false">
      <c r="A59" s="53" t="s">
        <v>72</v>
      </c>
      <c r="C59" s="46" t="s">
        <v>32</v>
      </c>
      <c r="D59" s="46" t="s">
        <v>32</v>
      </c>
      <c r="E59" s="47" t="s">
        <v>32</v>
      </c>
      <c r="F59" s="46" t="s">
        <v>32</v>
      </c>
      <c r="G59" s="46" t="s">
        <v>32</v>
      </c>
      <c r="H59" s="68" t="n">
        <f aca="false">H58+H51+H47</f>
        <v>27</v>
      </c>
      <c r="I59" s="68" t="n">
        <f aca="false">I58+I51+I47</f>
        <v>90194.02</v>
      </c>
      <c r="J59" s="68" t="n">
        <f aca="false">J58+J51+J47</f>
        <v>69665.39</v>
      </c>
      <c r="K59" s="68" t="n">
        <f aca="false">K58+K51+K47</f>
        <v>59205.24</v>
      </c>
      <c r="L59" s="68" t="n">
        <f aca="false">L58+L51+L47</f>
        <v>3954</v>
      </c>
      <c r="M59" s="68" t="n">
        <f aca="false">M58+M51+M47</f>
        <v>63204934.72</v>
      </c>
      <c r="N59" s="69" t="n">
        <f aca="false">N58+N51+N47</f>
        <v>1763395.54</v>
      </c>
      <c r="O59" s="50" t="n">
        <f aca="false">O58+O51+O47</f>
        <v>18961489.72</v>
      </c>
      <c r="P59" s="70" t="n">
        <f aca="false">P58+P51+P47</f>
        <v>1763395.54</v>
      </c>
      <c r="Q59" s="50" t="n">
        <f aca="false">Q58+Q51+Q47</f>
        <v>14747815</v>
      </c>
      <c r="R59" s="71" t="n">
        <f aca="false">R58+R51+R47</f>
        <v>14747815</v>
      </c>
      <c r="S59" s="68" t="n">
        <f aca="false">S58+S51+S47</f>
        <v>14747815</v>
      </c>
      <c r="T59" s="47" t="s">
        <v>32</v>
      </c>
      <c r="U59" s="47" t="s">
        <v>32</v>
      </c>
      <c r="V59" s="5" t="n">
        <f aca="false">M59+N59-O59-P59-Q59-R59-S59</f>
        <v>0</v>
      </c>
    </row>
    <row r="60" customFormat="false" ht="15" hidden="false" customHeight="true" outlineLevel="0" collapsed="false">
      <c r="A60" s="29" t="s">
        <v>7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" t="n">
        <f aca="false">M60+N60-O60-P60-Q60-R60-S60</f>
        <v>0</v>
      </c>
    </row>
    <row r="61" customFormat="false" ht="15" hidden="false" customHeight="false" outlineLevel="0" collapsed="false">
      <c r="A61" s="54" t="s">
        <v>74</v>
      </c>
      <c r="B61" s="54"/>
      <c r="C61" s="54"/>
      <c r="D61" s="54"/>
      <c r="E61" s="54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5" t="n">
        <f aca="false">M61+N61-O61-P61-Q61-R61-S61</f>
        <v>0</v>
      </c>
    </row>
    <row r="62" customFormat="false" ht="15" hidden="false" customHeight="false" outlineLevel="0" collapsed="false">
      <c r="A62" s="35" t="n">
        <f aca="false">A57+1</f>
        <v>25</v>
      </c>
      <c r="B62" s="85" t="s">
        <v>75</v>
      </c>
      <c r="C62" s="34" t="n">
        <v>1995</v>
      </c>
      <c r="D62" s="15"/>
      <c r="E62" s="21" t="s">
        <v>76</v>
      </c>
      <c r="F62" s="35" t="n">
        <v>9</v>
      </c>
      <c r="G62" s="35" t="n">
        <v>1</v>
      </c>
      <c r="H62" s="15" t="n">
        <v>1</v>
      </c>
      <c r="I62" s="36" t="n">
        <v>4294.5</v>
      </c>
      <c r="J62" s="36" t="n">
        <v>3229.2</v>
      </c>
      <c r="K62" s="36" t="n">
        <v>2388.5</v>
      </c>
      <c r="L62" s="35" t="n">
        <v>169</v>
      </c>
      <c r="M62" s="36" t="n">
        <v>2405345.04</v>
      </c>
      <c r="N62" s="37" t="n">
        <v>66534.3</v>
      </c>
      <c r="O62" s="23" t="n">
        <f aca="false">M62-Q62-R62-S62</f>
        <v>721604.04</v>
      </c>
      <c r="P62" s="38" t="n">
        <f aca="false">N62</f>
        <v>66534.3</v>
      </c>
      <c r="Q62" s="23" t="n">
        <v>561247</v>
      </c>
      <c r="R62" s="39" t="n">
        <f aca="false">Q62</f>
        <v>561247</v>
      </c>
      <c r="S62" s="36" t="n">
        <f aca="false">R62</f>
        <v>561247</v>
      </c>
      <c r="T62" s="40" t="n">
        <v>43464</v>
      </c>
      <c r="U62" s="20" t="s">
        <v>29</v>
      </c>
      <c r="V62" s="5" t="n">
        <f aca="false">M62+N62-O62-P62-Q62-R62-S62</f>
        <v>0</v>
      </c>
    </row>
    <row r="63" customFormat="false" ht="15" hidden="false" customHeight="true" outlineLevel="0" collapsed="false">
      <c r="A63" s="41" t="s">
        <v>31</v>
      </c>
      <c r="B63" s="41"/>
      <c r="C63" s="14" t="s">
        <v>32</v>
      </c>
      <c r="D63" s="14" t="s">
        <v>32</v>
      </c>
      <c r="E63" s="15" t="s">
        <v>32</v>
      </c>
      <c r="F63" s="14" t="s">
        <v>32</v>
      </c>
      <c r="G63" s="14" t="s">
        <v>32</v>
      </c>
      <c r="H63" s="15" t="n">
        <f aca="false">SUM(H62:H62)</f>
        <v>1</v>
      </c>
      <c r="I63" s="15" t="n">
        <f aca="false">SUM(I62:I62)</f>
        <v>4294.5</v>
      </c>
      <c r="J63" s="15" t="n">
        <f aca="false">SUM(J62:J62)</f>
        <v>3229.2</v>
      </c>
      <c r="K63" s="15" t="n">
        <f aca="false">SUM(K62:K62)</f>
        <v>2388.5</v>
      </c>
      <c r="L63" s="15" t="n">
        <f aca="false">SUM(L62:L62)</f>
        <v>169</v>
      </c>
      <c r="M63" s="36" t="n">
        <f aca="false">SUM(M62:M62)</f>
        <v>2405345.04</v>
      </c>
      <c r="N63" s="37" t="n">
        <f aca="false">SUM(N62:N62)</f>
        <v>66534.3</v>
      </c>
      <c r="O63" s="4" t="n">
        <f aca="false">SUM(O62:O62)</f>
        <v>721604.04</v>
      </c>
      <c r="P63" s="38" t="n">
        <f aca="false">SUM(P62:P62)</f>
        <v>66534.3</v>
      </c>
      <c r="Q63" s="4" t="n">
        <f aca="false">SUM(Q62:Q62)</f>
        <v>561247</v>
      </c>
      <c r="R63" s="39" t="n">
        <f aca="false">SUM(R62:R62)</f>
        <v>561247</v>
      </c>
      <c r="S63" s="36" t="n">
        <f aca="false">SUM(S62:S62)</f>
        <v>561247</v>
      </c>
      <c r="T63" s="15" t="s">
        <v>32</v>
      </c>
      <c r="U63" s="15" t="s">
        <v>32</v>
      </c>
      <c r="V63" s="5" t="n">
        <f aca="false">M63+N63-O63-P63-Q63-R63-S63</f>
        <v>0</v>
      </c>
    </row>
    <row r="64" s="53" customFormat="true" ht="15" hidden="false" customHeight="true" outlineLevel="0" collapsed="false">
      <c r="A64" s="45" t="s">
        <v>77</v>
      </c>
      <c r="B64" s="45"/>
      <c r="C64" s="46" t="s">
        <v>32</v>
      </c>
      <c r="D64" s="46" t="s">
        <v>32</v>
      </c>
      <c r="E64" s="47" t="s">
        <v>32</v>
      </c>
      <c r="F64" s="46" t="s">
        <v>32</v>
      </c>
      <c r="G64" s="46" t="s">
        <v>32</v>
      </c>
      <c r="H64" s="47" t="n">
        <f aca="false">H63</f>
        <v>1</v>
      </c>
      <c r="I64" s="47" t="n">
        <f aca="false">I63</f>
        <v>4294.5</v>
      </c>
      <c r="J64" s="47" t="n">
        <f aca="false">J63</f>
        <v>3229.2</v>
      </c>
      <c r="K64" s="47" t="n">
        <f aca="false">K63</f>
        <v>2388.5</v>
      </c>
      <c r="L64" s="47" t="n">
        <f aca="false">L63</f>
        <v>169</v>
      </c>
      <c r="M64" s="68" t="n">
        <f aca="false">M63</f>
        <v>2405345.04</v>
      </c>
      <c r="N64" s="81" t="n">
        <f aca="false">N63</f>
        <v>66534.3</v>
      </c>
      <c r="O64" s="50" t="n">
        <f aca="false">O63</f>
        <v>721604.04</v>
      </c>
      <c r="P64" s="82" t="n">
        <f aca="false">P63</f>
        <v>66534.3</v>
      </c>
      <c r="Q64" s="50" t="n">
        <f aca="false">Q63</f>
        <v>561247</v>
      </c>
      <c r="R64" s="71" t="n">
        <f aca="false">R63</f>
        <v>561247</v>
      </c>
      <c r="S64" s="68" t="n">
        <f aca="false">S63</f>
        <v>561247</v>
      </c>
      <c r="T64" s="47" t="s">
        <v>32</v>
      </c>
      <c r="U64" s="47" t="s">
        <v>32</v>
      </c>
      <c r="V64" s="5" t="n">
        <f aca="false">M64+N64-O64-P64-Q64-R64-S64</f>
        <v>0</v>
      </c>
    </row>
    <row r="65" customFormat="false" ht="15" hidden="false" customHeight="true" outlineLevel="0" collapsed="false">
      <c r="A65" s="29" t="s">
        <v>78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5" t="n">
        <f aca="false">M65+N65-O65-P65-Q65-R65-S65</f>
        <v>0</v>
      </c>
    </row>
    <row r="66" customFormat="false" ht="15" hidden="false" customHeight="false" outlineLevel="0" collapsed="false">
      <c r="A66" s="32" t="n">
        <f aca="false">A62+1</f>
        <v>26</v>
      </c>
      <c r="B66" s="85" t="s">
        <v>79</v>
      </c>
      <c r="C66" s="34" t="n">
        <v>1984</v>
      </c>
      <c r="D66" s="15"/>
      <c r="E66" s="20" t="s">
        <v>37</v>
      </c>
      <c r="F66" s="35" t="n">
        <v>10</v>
      </c>
      <c r="G66" s="35" t="n">
        <v>1</v>
      </c>
      <c r="H66" s="15" t="n">
        <v>1</v>
      </c>
      <c r="I66" s="36" t="n">
        <v>2006.5</v>
      </c>
      <c r="J66" s="36" t="n">
        <v>2006.5</v>
      </c>
      <c r="K66" s="36" t="n">
        <v>1231.8</v>
      </c>
      <c r="L66" s="35" t="n">
        <v>87</v>
      </c>
      <c r="M66" s="36" t="n">
        <v>2402822.2</v>
      </c>
      <c r="N66" s="37" t="n">
        <v>66534.3</v>
      </c>
      <c r="O66" s="23" t="n">
        <f aca="false">M66-Q66-R66-S66</f>
        <v>720848.2</v>
      </c>
      <c r="P66" s="38" t="n">
        <f aca="false">N66</f>
        <v>66534.3</v>
      </c>
      <c r="Q66" s="23" t="n">
        <v>560658</v>
      </c>
      <c r="R66" s="39" t="n">
        <f aca="false">Q66</f>
        <v>560658</v>
      </c>
      <c r="S66" s="36" t="n">
        <f aca="false">R66</f>
        <v>560658</v>
      </c>
      <c r="T66" s="40" t="n">
        <v>43464</v>
      </c>
      <c r="U66" s="20" t="s">
        <v>29</v>
      </c>
      <c r="V66" s="5" t="n">
        <f aca="false">M66+N66-O66-P66-Q66-R66-S66</f>
        <v>0</v>
      </c>
    </row>
    <row r="67" customFormat="false" ht="15" hidden="false" customHeight="false" outlineLevel="0" collapsed="false">
      <c r="A67" s="15" t="n">
        <f aca="false">A66+1</f>
        <v>27</v>
      </c>
      <c r="B67" s="85" t="s">
        <v>80</v>
      </c>
      <c r="C67" s="65" t="n">
        <v>1980</v>
      </c>
      <c r="D67" s="66"/>
      <c r="E67" s="20" t="s">
        <v>37</v>
      </c>
      <c r="F67" s="65" t="n">
        <v>9</v>
      </c>
      <c r="G67" s="65" t="n">
        <v>1</v>
      </c>
      <c r="H67" s="15" t="n">
        <v>1</v>
      </c>
      <c r="I67" s="67" t="n">
        <v>1945.2</v>
      </c>
      <c r="J67" s="67" t="n">
        <v>1945.2</v>
      </c>
      <c r="K67" s="67" t="n">
        <v>1186.8</v>
      </c>
      <c r="L67" s="65" t="n">
        <v>73</v>
      </c>
      <c r="M67" s="36" t="n">
        <v>2478450.76</v>
      </c>
      <c r="N67" s="37" t="n">
        <v>66534.3</v>
      </c>
      <c r="O67" s="23" t="n">
        <f aca="false">M67-Q67-R67-S67</f>
        <v>743535.76</v>
      </c>
      <c r="P67" s="38" t="n">
        <f aca="false">N67</f>
        <v>66534.3</v>
      </c>
      <c r="Q67" s="23" t="n">
        <v>578305</v>
      </c>
      <c r="R67" s="39" t="n">
        <f aca="false">Q67</f>
        <v>578305</v>
      </c>
      <c r="S67" s="36" t="n">
        <f aca="false">R67</f>
        <v>578305</v>
      </c>
      <c r="T67" s="40" t="n">
        <v>43464</v>
      </c>
      <c r="U67" s="20" t="s">
        <v>29</v>
      </c>
      <c r="V67" s="5" t="n">
        <f aca="false">M67+N67-O67-P67-Q67-R67-S67</f>
        <v>0</v>
      </c>
    </row>
    <row r="68" customFormat="false" ht="15" hidden="false" customHeight="false" outlineLevel="0" collapsed="false">
      <c r="A68" s="15" t="n">
        <f aca="false">A67+1</f>
        <v>28</v>
      </c>
      <c r="B68" s="85" t="s">
        <v>81</v>
      </c>
      <c r="C68" s="65" t="n">
        <v>1971</v>
      </c>
      <c r="D68" s="66"/>
      <c r="E68" s="20" t="s">
        <v>37</v>
      </c>
      <c r="F68" s="65" t="n">
        <v>9</v>
      </c>
      <c r="G68" s="65" t="n">
        <v>3</v>
      </c>
      <c r="H68" s="15" t="n">
        <v>3</v>
      </c>
      <c r="I68" s="67" t="n">
        <v>5546.8</v>
      </c>
      <c r="J68" s="67" t="n">
        <v>5497.37</v>
      </c>
      <c r="K68" s="67" t="n">
        <v>5336.5</v>
      </c>
      <c r="L68" s="65" t="n">
        <v>251</v>
      </c>
      <c r="M68" s="36" t="n">
        <v>7026040.96</v>
      </c>
      <c r="N68" s="37" t="n">
        <v>199602.9</v>
      </c>
      <c r="O68" s="23" t="n">
        <f aca="false">M68-Q68-R68-S68</f>
        <v>2107813.96</v>
      </c>
      <c r="P68" s="38" t="n">
        <f aca="false">N68</f>
        <v>199602.9</v>
      </c>
      <c r="Q68" s="23" t="n">
        <v>1639409</v>
      </c>
      <c r="R68" s="39" t="n">
        <f aca="false">Q68</f>
        <v>1639409</v>
      </c>
      <c r="S68" s="36" t="n">
        <f aca="false">R68</f>
        <v>1639409</v>
      </c>
      <c r="T68" s="40" t="n">
        <v>43464</v>
      </c>
      <c r="U68" s="20" t="s">
        <v>29</v>
      </c>
      <c r="V68" s="5" t="n">
        <f aca="false">M68+N68-O68-P68-Q68-R68-S68</f>
        <v>0</v>
      </c>
    </row>
    <row r="69" customFormat="false" ht="15" hidden="false" customHeight="false" outlineLevel="0" collapsed="false">
      <c r="A69" s="15" t="n">
        <f aca="false">A68+1</f>
        <v>29</v>
      </c>
      <c r="B69" s="85" t="s">
        <v>82</v>
      </c>
      <c r="C69" s="34" t="n">
        <v>1971</v>
      </c>
      <c r="D69" s="15"/>
      <c r="E69" s="20" t="s">
        <v>37</v>
      </c>
      <c r="F69" s="35" t="n">
        <v>9</v>
      </c>
      <c r="G69" s="35" t="n">
        <v>3</v>
      </c>
      <c r="H69" s="15" t="n">
        <v>3</v>
      </c>
      <c r="I69" s="36" t="n">
        <v>5528.1</v>
      </c>
      <c r="J69" s="36" t="n">
        <v>5528.1</v>
      </c>
      <c r="K69" s="36" t="n">
        <v>3599.3</v>
      </c>
      <c r="L69" s="35" t="n">
        <v>264</v>
      </c>
      <c r="M69" s="4" t="n">
        <v>7019333.84</v>
      </c>
      <c r="N69" s="37" t="n">
        <v>199602.9</v>
      </c>
      <c r="O69" s="23" t="n">
        <f aca="false">M69-Q69-R69-S69</f>
        <v>2105801.84</v>
      </c>
      <c r="P69" s="38" t="n">
        <f aca="false">N69</f>
        <v>199602.9</v>
      </c>
      <c r="Q69" s="89" t="n">
        <v>1637844</v>
      </c>
      <c r="R69" s="39" t="n">
        <f aca="false">Q69</f>
        <v>1637844</v>
      </c>
      <c r="S69" s="36" t="n">
        <f aca="false">R69</f>
        <v>1637844</v>
      </c>
      <c r="T69" s="40" t="n">
        <v>43464</v>
      </c>
      <c r="U69" s="20" t="s">
        <v>29</v>
      </c>
      <c r="V69" s="5" t="n">
        <f aca="false">M69+N69-O69-P69-Q69-R69-S69</f>
        <v>0</v>
      </c>
    </row>
    <row r="70" customFormat="false" ht="15" hidden="false" customHeight="false" outlineLevel="0" collapsed="false">
      <c r="A70" s="15" t="n">
        <f aca="false">A69+1</f>
        <v>30</v>
      </c>
      <c r="B70" s="85" t="s">
        <v>83</v>
      </c>
      <c r="C70" s="65" t="n">
        <v>1967</v>
      </c>
      <c r="D70" s="66"/>
      <c r="E70" s="20" t="s">
        <v>37</v>
      </c>
      <c r="F70" s="65" t="n">
        <v>9</v>
      </c>
      <c r="G70" s="65" t="n">
        <v>1</v>
      </c>
      <c r="H70" s="15" t="n">
        <v>1</v>
      </c>
      <c r="I70" s="67" t="n">
        <v>2050.2</v>
      </c>
      <c r="J70" s="67" t="n">
        <v>1939.7</v>
      </c>
      <c r="K70" s="67" t="n">
        <v>1939.7</v>
      </c>
      <c r="L70" s="65" t="n">
        <v>70</v>
      </c>
      <c r="M70" s="36" t="n">
        <v>3680239.46</v>
      </c>
      <c r="N70" s="37" t="n">
        <v>66534.3</v>
      </c>
      <c r="O70" s="23" t="n">
        <f aca="false">M70-Q70-R70-S70</f>
        <v>1104073.46</v>
      </c>
      <c r="P70" s="38" t="n">
        <f aca="false">N70</f>
        <v>66534.3</v>
      </c>
      <c r="Q70" s="23" t="n">
        <v>858722</v>
      </c>
      <c r="R70" s="39" t="n">
        <f aca="false">Q70</f>
        <v>858722</v>
      </c>
      <c r="S70" s="36" t="n">
        <f aca="false">R70</f>
        <v>858722</v>
      </c>
      <c r="T70" s="40" t="n">
        <v>43464</v>
      </c>
      <c r="U70" s="20" t="s">
        <v>29</v>
      </c>
      <c r="V70" s="5" t="n">
        <f aca="false">M70+N70-O70-P70-Q70-R70-S70</f>
        <v>0</v>
      </c>
    </row>
    <row r="71" customFormat="false" ht="15" hidden="false" customHeight="false" outlineLevel="0" collapsed="false">
      <c r="A71" s="15" t="n">
        <f aca="false">A70+1</f>
        <v>31</v>
      </c>
      <c r="B71" s="85" t="s">
        <v>84</v>
      </c>
      <c r="C71" s="65" t="n">
        <v>1979</v>
      </c>
      <c r="D71" s="66"/>
      <c r="E71" s="21" t="s">
        <v>76</v>
      </c>
      <c r="F71" s="65" t="n">
        <v>9</v>
      </c>
      <c r="G71" s="65" t="n">
        <v>6</v>
      </c>
      <c r="H71" s="15" t="n">
        <v>6</v>
      </c>
      <c r="I71" s="67" t="n">
        <v>12483</v>
      </c>
      <c r="J71" s="67" t="n">
        <v>11198</v>
      </c>
      <c r="K71" s="67" t="n">
        <v>10050.9</v>
      </c>
      <c r="L71" s="65" t="n">
        <v>549</v>
      </c>
      <c r="M71" s="36" t="n">
        <v>14104556.52</v>
      </c>
      <c r="N71" s="37" t="n">
        <v>399205.8</v>
      </c>
      <c r="O71" s="23" t="n">
        <f aca="false">M71-Q71-R71-S71</f>
        <v>4231367.52</v>
      </c>
      <c r="P71" s="38" t="n">
        <f aca="false">N71</f>
        <v>399205.8</v>
      </c>
      <c r="Q71" s="23" t="n">
        <v>3291063</v>
      </c>
      <c r="R71" s="39" t="n">
        <f aca="false">Q71</f>
        <v>3291063</v>
      </c>
      <c r="S71" s="36" t="n">
        <f aca="false">R71</f>
        <v>3291063</v>
      </c>
      <c r="T71" s="40" t="n">
        <v>43464</v>
      </c>
      <c r="U71" s="20" t="s">
        <v>29</v>
      </c>
      <c r="V71" s="5" t="n">
        <f aca="false">M71+N71-O71-P71-Q71-R71-S71</f>
        <v>0</v>
      </c>
    </row>
    <row r="72" customFormat="false" ht="15" hidden="false" customHeight="false" outlineLevel="0" collapsed="false">
      <c r="A72" s="15" t="n">
        <f aca="false">A71+1</f>
        <v>32</v>
      </c>
      <c r="B72" s="85" t="s">
        <v>85</v>
      </c>
      <c r="C72" s="65" t="n">
        <v>1982</v>
      </c>
      <c r="D72" s="66"/>
      <c r="E72" s="20" t="s">
        <v>37</v>
      </c>
      <c r="F72" s="65" t="n">
        <v>9</v>
      </c>
      <c r="G72" s="65" t="n">
        <v>1</v>
      </c>
      <c r="H72" s="15" t="n">
        <v>1</v>
      </c>
      <c r="I72" s="67" t="n">
        <v>2322.2</v>
      </c>
      <c r="J72" s="67" t="n">
        <v>1933.8</v>
      </c>
      <c r="K72" s="67" t="n">
        <v>1933.8</v>
      </c>
      <c r="L72" s="65" t="n">
        <v>87</v>
      </c>
      <c r="M72" s="36" t="n">
        <v>2427414.58</v>
      </c>
      <c r="N72" s="37" t="n">
        <v>66534.3</v>
      </c>
      <c r="O72" s="23" t="n">
        <f aca="false">M72-Q72-R72-S72</f>
        <v>728226.58</v>
      </c>
      <c r="P72" s="38" t="n">
        <f aca="false">N72</f>
        <v>66534.3</v>
      </c>
      <c r="Q72" s="23" t="n">
        <v>566396</v>
      </c>
      <c r="R72" s="39" t="n">
        <f aca="false">Q72</f>
        <v>566396</v>
      </c>
      <c r="S72" s="36" t="n">
        <f aca="false">R72</f>
        <v>566396</v>
      </c>
      <c r="T72" s="40" t="n">
        <v>43464</v>
      </c>
      <c r="U72" s="20" t="s">
        <v>29</v>
      </c>
      <c r="V72" s="5" t="n">
        <f aca="false">M72+N72-O72-P72-Q72-R72-S72</f>
        <v>0</v>
      </c>
    </row>
    <row r="73" customFormat="false" ht="15" hidden="false" customHeight="false" outlineLevel="0" collapsed="false">
      <c r="A73" s="15" t="n">
        <f aca="false">A72+1</f>
        <v>33</v>
      </c>
      <c r="B73" s="55" t="s">
        <v>86</v>
      </c>
      <c r="C73" s="65" t="n">
        <v>1982</v>
      </c>
      <c r="D73" s="66"/>
      <c r="E73" s="20" t="s">
        <v>37</v>
      </c>
      <c r="F73" s="65" t="n">
        <v>9</v>
      </c>
      <c r="G73" s="65" t="n">
        <v>1</v>
      </c>
      <c r="H73" s="15" t="n">
        <v>1</v>
      </c>
      <c r="I73" s="67" t="n">
        <v>2243</v>
      </c>
      <c r="J73" s="67" t="n">
        <v>1954</v>
      </c>
      <c r="K73" s="67" t="n">
        <v>1791.6</v>
      </c>
      <c r="L73" s="65" t="n">
        <v>96</v>
      </c>
      <c r="M73" s="36" t="n">
        <v>2427414.58</v>
      </c>
      <c r="N73" s="37" t="n">
        <v>66534.3</v>
      </c>
      <c r="O73" s="23" t="n">
        <f aca="false">M73-Q73-R73-S73</f>
        <v>728226.58</v>
      </c>
      <c r="P73" s="38" t="n">
        <f aca="false">N73</f>
        <v>66534.3</v>
      </c>
      <c r="Q73" s="23" t="n">
        <v>566396</v>
      </c>
      <c r="R73" s="39" t="n">
        <f aca="false">Q73</f>
        <v>566396</v>
      </c>
      <c r="S73" s="36" t="n">
        <f aca="false">R73</f>
        <v>566396</v>
      </c>
      <c r="T73" s="40" t="n">
        <v>43464</v>
      </c>
      <c r="U73" s="20" t="s">
        <v>29</v>
      </c>
      <c r="V73" s="5" t="n">
        <f aca="false">M73+N73-O73-P73-Q73-R73-S73</f>
        <v>0</v>
      </c>
    </row>
    <row r="74" customFormat="false" ht="15" hidden="false" customHeight="false" outlineLevel="0" collapsed="false">
      <c r="A74" s="15" t="n">
        <f aca="false">A73+1</f>
        <v>34</v>
      </c>
      <c r="B74" s="55" t="s">
        <v>87</v>
      </c>
      <c r="C74" s="90" t="n">
        <v>1980</v>
      </c>
      <c r="D74" s="91"/>
      <c r="E74" s="20" t="s">
        <v>37</v>
      </c>
      <c r="F74" s="90" t="n">
        <v>9</v>
      </c>
      <c r="G74" s="90" t="n">
        <v>1</v>
      </c>
      <c r="H74" s="15" t="n">
        <v>1</v>
      </c>
      <c r="I74" s="91" t="n">
        <v>6080.6</v>
      </c>
      <c r="J74" s="91" t="n">
        <v>6080.6</v>
      </c>
      <c r="K74" s="91" t="n">
        <v>3128</v>
      </c>
      <c r="L74" s="90" t="n">
        <v>262</v>
      </c>
      <c r="M74" s="36" t="n">
        <v>2383923.32</v>
      </c>
      <c r="N74" s="37" t="n">
        <v>66534.3</v>
      </c>
      <c r="O74" s="23" t="n">
        <f aca="false">M74-Q74-R74-S74</f>
        <v>715089.32</v>
      </c>
      <c r="P74" s="38" t="n">
        <f aca="false">N74</f>
        <v>66534.3</v>
      </c>
      <c r="Q74" s="23" t="n">
        <v>556278</v>
      </c>
      <c r="R74" s="39" t="n">
        <f aca="false">Q74</f>
        <v>556278</v>
      </c>
      <c r="S74" s="36" t="n">
        <f aca="false">R74</f>
        <v>556278</v>
      </c>
      <c r="T74" s="40" t="n">
        <v>43464</v>
      </c>
      <c r="U74" s="20" t="s">
        <v>29</v>
      </c>
      <c r="V74" s="5" t="n">
        <f aca="false">M74+N74-O74-P74-Q74-R74-S74</f>
        <v>0</v>
      </c>
    </row>
    <row r="75" s="53" customFormat="true" ht="15" hidden="false" customHeight="true" outlineLevel="0" collapsed="false">
      <c r="A75" s="45" t="s">
        <v>31</v>
      </c>
      <c r="B75" s="45"/>
      <c r="C75" s="46" t="s">
        <v>32</v>
      </c>
      <c r="D75" s="46" t="s">
        <v>32</v>
      </c>
      <c r="E75" s="47" t="s">
        <v>32</v>
      </c>
      <c r="F75" s="46" t="s">
        <v>32</v>
      </c>
      <c r="G75" s="46" t="s">
        <v>32</v>
      </c>
      <c r="H75" s="68" t="n">
        <f aca="false">SUM(H66:H74)</f>
        <v>18</v>
      </c>
      <c r="I75" s="68" t="n">
        <f aca="false">SUM(I66:I74)</f>
        <v>40205.6</v>
      </c>
      <c r="J75" s="68" t="n">
        <f aca="false">SUM(J66:J74)</f>
        <v>38083.27</v>
      </c>
      <c r="K75" s="68" t="n">
        <f aca="false">SUM(K66:K74)</f>
        <v>30198.4</v>
      </c>
      <c r="L75" s="68" t="n">
        <f aca="false">SUM(L66:L74)</f>
        <v>1739</v>
      </c>
      <c r="M75" s="68" t="n">
        <f aca="false">SUM(M66:M74)</f>
        <v>43950196.22</v>
      </c>
      <c r="N75" s="69" t="n">
        <f aca="false">SUM(N66:N74)</f>
        <v>1197617.4</v>
      </c>
      <c r="O75" s="50" t="n">
        <f aca="false">SUM(O66:O74)</f>
        <v>13184983.22</v>
      </c>
      <c r="P75" s="70" t="n">
        <f aca="false">SUM(P66:P74)</f>
        <v>1197617.4</v>
      </c>
      <c r="Q75" s="50" t="n">
        <f aca="false">SUM(Q66:Q74)</f>
        <v>10255071</v>
      </c>
      <c r="R75" s="71" t="n">
        <f aca="false">SUM(R66:R74)</f>
        <v>10255071</v>
      </c>
      <c r="S75" s="68" t="n">
        <f aca="false">SUM(S66:S74)</f>
        <v>10255071</v>
      </c>
      <c r="T75" s="47" t="s">
        <v>32</v>
      </c>
      <c r="U75" s="47" t="s">
        <v>32</v>
      </c>
      <c r="V75" s="5" t="n">
        <f aca="false">M75+N75-O75-P75-Q75-R75-S75</f>
        <v>0</v>
      </c>
    </row>
    <row r="76" customFormat="false" ht="15" hidden="false" customHeight="true" outlineLevel="0" collapsed="false">
      <c r="A76" s="29" t="s">
        <v>88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5" t="n">
        <f aca="false">M76+N76-O76-P76-Q76-R76-S76</f>
        <v>0</v>
      </c>
    </row>
    <row r="77" customFormat="false" ht="15" hidden="false" customHeight="false" outlineLevel="0" collapsed="false">
      <c r="A77" s="54" t="s">
        <v>89</v>
      </c>
      <c r="B77" s="54"/>
      <c r="C77" s="54"/>
      <c r="D77" s="54"/>
      <c r="E77" s="54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5" t="n">
        <f aca="false">M77+N77-O77-P77-Q77-R77-S77</f>
        <v>0</v>
      </c>
    </row>
    <row r="78" customFormat="false" ht="15" hidden="false" customHeight="false" outlineLevel="0" collapsed="false">
      <c r="A78" s="64" t="n">
        <f aca="false">A74+1</f>
        <v>35</v>
      </c>
      <c r="B78" s="85" t="s">
        <v>90</v>
      </c>
      <c r="C78" s="34" t="n">
        <v>1990</v>
      </c>
      <c r="D78" s="14"/>
      <c r="E78" s="20" t="s">
        <v>91</v>
      </c>
      <c r="F78" s="34" t="n">
        <v>9</v>
      </c>
      <c r="G78" s="34" t="n">
        <v>5</v>
      </c>
      <c r="H78" s="15" t="n">
        <v>5</v>
      </c>
      <c r="I78" s="42" t="n">
        <v>12617.19</v>
      </c>
      <c r="J78" s="42" t="n">
        <v>10892.59</v>
      </c>
      <c r="K78" s="42" t="n">
        <v>9984.01</v>
      </c>
      <c r="L78" s="34" t="n">
        <v>544</v>
      </c>
      <c r="M78" s="36" t="n">
        <v>12079778</v>
      </c>
      <c r="N78" s="37" t="n">
        <v>332671.5</v>
      </c>
      <c r="O78" s="23" t="n">
        <f aca="false">M78-Q78-R78-S78</f>
        <v>3623936</v>
      </c>
      <c r="P78" s="38" t="n">
        <f aca="false">N78</f>
        <v>332671.5</v>
      </c>
      <c r="Q78" s="23" t="n">
        <v>2818614</v>
      </c>
      <c r="R78" s="39" t="n">
        <f aca="false">Q78</f>
        <v>2818614</v>
      </c>
      <c r="S78" s="36" t="n">
        <f aca="false">R78</f>
        <v>2818614</v>
      </c>
      <c r="T78" s="40" t="n">
        <v>43464</v>
      </c>
      <c r="U78" s="20" t="s">
        <v>29</v>
      </c>
      <c r="V78" s="5" t="n">
        <f aca="false">M78+N78-O78-P78-Q78-R78-S78</f>
        <v>0</v>
      </c>
    </row>
    <row r="79" customFormat="false" ht="15" hidden="false" customHeight="true" outlineLevel="0" collapsed="false">
      <c r="A79" s="41" t="s">
        <v>31</v>
      </c>
      <c r="B79" s="41"/>
      <c r="C79" s="14" t="s">
        <v>32</v>
      </c>
      <c r="D79" s="14" t="s">
        <v>32</v>
      </c>
      <c r="E79" s="15" t="s">
        <v>32</v>
      </c>
      <c r="F79" s="14" t="s">
        <v>32</v>
      </c>
      <c r="G79" s="14" t="s">
        <v>32</v>
      </c>
      <c r="H79" s="36" t="n">
        <f aca="false">H78</f>
        <v>5</v>
      </c>
      <c r="I79" s="36" t="n">
        <f aca="false">I78</f>
        <v>12617.19</v>
      </c>
      <c r="J79" s="36" t="n">
        <f aca="false">J78</f>
        <v>10892.59</v>
      </c>
      <c r="K79" s="36" t="n">
        <f aca="false">K78</f>
        <v>9984.01</v>
      </c>
      <c r="L79" s="36" t="n">
        <f aca="false">L78</f>
        <v>544</v>
      </c>
      <c r="M79" s="36" t="n">
        <f aca="false">M78</f>
        <v>12079778</v>
      </c>
      <c r="N79" s="37" t="n">
        <f aca="false">N78</f>
        <v>332671.5</v>
      </c>
      <c r="O79" s="4" t="n">
        <f aca="false">O78</f>
        <v>3623936</v>
      </c>
      <c r="P79" s="38" t="n">
        <f aca="false">P78</f>
        <v>332671.5</v>
      </c>
      <c r="Q79" s="4" t="n">
        <f aca="false">Q78</f>
        <v>2818614</v>
      </c>
      <c r="R79" s="39" t="n">
        <f aca="false">R78</f>
        <v>2818614</v>
      </c>
      <c r="S79" s="36" t="n">
        <f aca="false">S78</f>
        <v>2818614</v>
      </c>
      <c r="T79" s="15" t="s">
        <v>32</v>
      </c>
      <c r="U79" s="15" t="s">
        <v>32</v>
      </c>
      <c r="V79" s="5" t="n">
        <f aca="false">M79+N79-O79-P79-Q79-R79-S79</f>
        <v>0</v>
      </c>
    </row>
    <row r="80" s="53" customFormat="true" ht="15" hidden="false" customHeight="true" outlineLevel="0" collapsed="false">
      <c r="A80" s="45" t="s">
        <v>92</v>
      </c>
      <c r="B80" s="45"/>
      <c r="C80" s="46" t="s">
        <v>32</v>
      </c>
      <c r="D80" s="46" t="s">
        <v>32</v>
      </c>
      <c r="E80" s="47" t="s">
        <v>32</v>
      </c>
      <c r="F80" s="46" t="s">
        <v>32</v>
      </c>
      <c r="G80" s="46" t="s">
        <v>32</v>
      </c>
      <c r="H80" s="68" t="n">
        <f aca="false">H79</f>
        <v>5</v>
      </c>
      <c r="I80" s="68" t="n">
        <f aca="false">I79</f>
        <v>12617.19</v>
      </c>
      <c r="J80" s="47" t="n">
        <f aca="false">J79</f>
        <v>10892.59</v>
      </c>
      <c r="K80" s="47" t="n">
        <f aca="false">K79</f>
        <v>9984.01</v>
      </c>
      <c r="L80" s="47" t="n">
        <f aca="false">L79</f>
        <v>544</v>
      </c>
      <c r="M80" s="68" t="n">
        <f aca="false">M79</f>
        <v>12079778</v>
      </c>
      <c r="N80" s="69" t="n">
        <f aca="false">N79</f>
        <v>332671.5</v>
      </c>
      <c r="O80" s="50" t="n">
        <f aca="false">O79</f>
        <v>3623936</v>
      </c>
      <c r="P80" s="70" t="n">
        <f aca="false">P79</f>
        <v>332671.5</v>
      </c>
      <c r="Q80" s="50" t="n">
        <f aca="false">Q79</f>
        <v>2818614</v>
      </c>
      <c r="R80" s="71" t="n">
        <f aca="false">R79</f>
        <v>2818614</v>
      </c>
      <c r="S80" s="68" t="n">
        <f aca="false">S79</f>
        <v>2818614</v>
      </c>
      <c r="T80" s="15" t="s">
        <v>32</v>
      </c>
      <c r="U80" s="15" t="s">
        <v>32</v>
      </c>
      <c r="V80" s="5" t="n">
        <f aca="false">M80+N80-O80-P80-Q80-R80-S80</f>
        <v>0</v>
      </c>
    </row>
    <row r="81" s="53" customFormat="true" ht="15" hidden="false" customHeight="false" outlineLevel="0" collapsed="false">
      <c r="A81" s="92" t="s">
        <v>93</v>
      </c>
      <c r="B81" s="92"/>
      <c r="C81" s="46" t="s">
        <v>32</v>
      </c>
      <c r="D81" s="46" t="s">
        <v>32</v>
      </c>
      <c r="E81" s="47" t="s">
        <v>32</v>
      </c>
      <c r="F81" s="46" t="s">
        <v>32</v>
      </c>
      <c r="G81" s="46" t="s">
        <v>32</v>
      </c>
      <c r="H81" s="56" t="n">
        <f aca="false">H80+H75+H64+H59+H43+H25+H15+H35</f>
        <v>106</v>
      </c>
      <c r="I81" s="56" t="n">
        <f aca="false">I80+I75+I64+I59+I43+I25+I15+I35</f>
        <v>266830.3</v>
      </c>
      <c r="J81" s="56" t="n">
        <f aca="false">J80+J75+J64+J59+J43+J25+J15+J35</f>
        <v>231765.9</v>
      </c>
      <c r="K81" s="56" t="n">
        <f aca="false">K80+K75+K64+K59+K43+K25+K15+K35</f>
        <v>204285.45</v>
      </c>
      <c r="L81" s="56" t="n">
        <f aca="false">L80+L75+L64+L59+L43+L25+L15+L35</f>
        <v>11761</v>
      </c>
      <c r="M81" s="68" t="n">
        <f aca="false">M80+M75+M64+M59+M43+M25+M15+M35</f>
        <v>253152985.04</v>
      </c>
      <c r="N81" s="69" t="n">
        <f aca="false">N80+N75+N64+N59+N43+N25+N15+N35</f>
        <v>7008597.02</v>
      </c>
      <c r="O81" s="50" t="n">
        <f aca="false">O80+O75+O64+O59+O43+O25+O15+O35</f>
        <v>75945850.04</v>
      </c>
      <c r="P81" s="70" t="n">
        <f aca="false">P80+P75+P64+P59+P43+P25+P15+P35</f>
        <v>7008597.02</v>
      </c>
      <c r="Q81" s="50" t="n">
        <f aca="false">Q80+Q75+Q64+Q59+Q43+Q25+Q15+Q35</f>
        <v>59069045</v>
      </c>
      <c r="R81" s="71" t="n">
        <f aca="false">R80+R75+R64+R59+R43+R25+R15+R35</f>
        <v>59069045</v>
      </c>
      <c r="S81" s="68" t="n">
        <f aca="false">S80+S75+S64+S59+S43+S25+S15+S35</f>
        <v>59069045</v>
      </c>
      <c r="T81" s="47" t="s">
        <v>32</v>
      </c>
      <c r="U81" s="47" t="s">
        <v>32</v>
      </c>
      <c r="V81" s="5" t="n">
        <f aca="false">M81+N81-O81-P81-Q81-R81-S81</f>
        <v>0</v>
      </c>
    </row>
    <row r="82" s="53" customFormat="true" ht="15" hidden="false" customHeight="false" outlineLevel="0" collapsed="false">
      <c r="A82" s="93" t="s">
        <v>94</v>
      </c>
      <c r="B82" s="92"/>
      <c r="C82" s="46"/>
      <c r="D82" s="46"/>
      <c r="E82" s="47"/>
      <c r="F82" s="46"/>
      <c r="G82" s="46"/>
      <c r="H82" s="47"/>
      <c r="I82" s="47"/>
      <c r="J82" s="47"/>
      <c r="K82" s="47"/>
      <c r="L82" s="47"/>
      <c r="M82" s="68" t="n">
        <f aca="false">M81+N81</f>
        <v>260161582.06</v>
      </c>
      <c r="N82" s="69"/>
      <c r="O82" s="50" t="n">
        <f aca="false">O81</f>
        <v>75945850.04</v>
      </c>
      <c r="P82" s="70" t="n">
        <f aca="false">P81</f>
        <v>7008597.02</v>
      </c>
      <c r="Q82" s="50" t="n">
        <f aca="false">Q81</f>
        <v>59069045</v>
      </c>
      <c r="R82" s="71" t="n">
        <f aca="false">R81</f>
        <v>59069045</v>
      </c>
      <c r="S82" s="68" t="n">
        <f aca="false">S81</f>
        <v>59069045</v>
      </c>
      <c r="T82" s="12"/>
      <c r="U82" s="12"/>
      <c r="V82" s="5" t="n">
        <f aca="false">M82+N82-O82-P82-Q82-R82-S82</f>
        <v>0</v>
      </c>
    </row>
    <row r="83" s="53" customFormat="true" ht="15" hidden="false" customHeight="false" outlineLevel="0" collapsed="false">
      <c r="A83" s="93"/>
      <c r="B83" s="92" t="s">
        <v>95</v>
      </c>
      <c r="C83" s="46"/>
      <c r="D83" s="46"/>
      <c r="E83" s="47"/>
      <c r="F83" s="46"/>
      <c r="G83" s="46"/>
      <c r="H83" s="47"/>
      <c r="I83" s="47"/>
      <c r="J83" s="47"/>
      <c r="K83" s="47"/>
      <c r="L83" s="47"/>
      <c r="M83" s="68" t="n">
        <f aca="false">M81*0.0214</f>
        <v>5417473.879856</v>
      </c>
      <c r="N83" s="69"/>
      <c r="O83" s="50" t="n">
        <f aca="false">M83</f>
        <v>5417473.879856</v>
      </c>
      <c r="P83" s="70"/>
      <c r="Q83" s="50"/>
      <c r="R83" s="71"/>
      <c r="S83" s="68"/>
      <c r="T83" s="12"/>
      <c r="U83" s="12"/>
      <c r="V83" s="5" t="n">
        <f aca="false">M83+N83-O83-P83-Q83-R83-S83</f>
        <v>0</v>
      </c>
    </row>
    <row r="84" s="53" customFormat="true" ht="15" hidden="false" customHeight="false" outlineLevel="0" collapsed="false">
      <c r="A84" s="93"/>
      <c r="B84" s="92" t="s">
        <v>96</v>
      </c>
      <c r="C84" s="46"/>
      <c r="D84" s="46"/>
      <c r="E84" s="47"/>
      <c r="F84" s="46"/>
      <c r="G84" s="46"/>
      <c r="H84" s="47"/>
      <c r="I84" s="47"/>
      <c r="J84" s="47"/>
      <c r="K84" s="47"/>
      <c r="L84" s="47"/>
      <c r="M84" s="68" t="n">
        <f aca="false">M83+M82</f>
        <v>265579055.939856</v>
      </c>
      <c r="N84" s="69" t="n">
        <f aca="false">N83+N82</f>
        <v>0</v>
      </c>
      <c r="O84" s="50" t="n">
        <f aca="false">O83+O82</f>
        <v>81363323.919856</v>
      </c>
      <c r="P84" s="70" t="n">
        <f aca="false">P83+P82</f>
        <v>7008597.02</v>
      </c>
      <c r="Q84" s="50" t="n">
        <f aca="false">Q83+Q82</f>
        <v>59069045</v>
      </c>
      <c r="R84" s="71" t="n">
        <f aca="false">R83+R82</f>
        <v>59069045</v>
      </c>
      <c r="S84" s="68" t="n">
        <f aca="false">S83+S82</f>
        <v>59069045</v>
      </c>
      <c r="T84" s="68"/>
      <c r="U84" s="12"/>
      <c r="V84" s="5" t="n">
        <f aca="false">M84+N84-O84-P84-Q84-R84-S84</f>
        <v>0</v>
      </c>
    </row>
  </sheetData>
  <autoFilter ref="A9:U81"/>
  <mergeCells count="68">
    <mergeCell ref="D2:S2"/>
    <mergeCell ref="A4:A8"/>
    <mergeCell ref="B4:B8"/>
    <mergeCell ref="C4:D4"/>
    <mergeCell ref="E4:E8"/>
    <mergeCell ref="F4:F8"/>
    <mergeCell ref="G4:G8"/>
    <mergeCell ref="H4:H8"/>
    <mergeCell ref="I4:I7"/>
    <mergeCell ref="J4:K4"/>
    <mergeCell ref="L4:L7"/>
    <mergeCell ref="M4:M7"/>
    <mergeCell ref="N4:N7"/>
    <mergeCell ref="O4:S5"/>
    <mergeCell ref="T4:T8"/>
    <mergeCell ref="U4:U8"/>
    <mergeCell ref="C5:C8"/>
    <mergeCell ref="D5:D8"/>
    <mergeCell ref="J5:J7"/>
    <mergeCell ref="K5:K7"/>
    <mergeCell ref="O6:P7"/>
    <mergeCell ref="Q6:Q7"/>
    <mergeCell ref="R6:R7"/>
    <mergeCell ref="S6:S7"/>
    <mergeCell ref="A10:U10"/>
    <mergeCell ref="A11:E11"/>
    <mergeCell ref="F11:U11"/>
    <mergeCell ref="A14:B14"/>
    <mergeCell ref="A15:B15"/>
    <mergeCell ref="A16:U16"/>
    <mergeCell ref="A17:E17"/>
    <mergeCell ref="F17:U17"/>
    <mergeCell ref="A20:B20"/>
    <mergeCell ref="A24:B24"/>
    <mergeCell ref="A25:B25"/>
    <mergeCell ref="A26:U26"/>
    <mergeCell ref="A27:E27"/>
    <mergeCell ref="F27:U27"/>
    <mergeCell ref="A34:B34"/>
    <mergeCell ref="A35:C35"/>
    <mergeCell ref="A36:U36"/>
    <mergeCell ref="A37:E37"/>
    <mergeCell ref="F37:U37"/>
    <mergeCell ref="A42:B42"/>
    <mergeCell ref="A43:B43"/>
    <mergeCell ref="A44:U44"/>
    <mergeCell ref="A45:E45"/>
    <mergeCell ref="F45:U45"/>
    <mergeCell ref="A47:B47"/>
    <mergeCell ref="A48:E48"/>
    <mergeCell ref="F48:U48"/>
    <mergeCell ref="A51:B51"/>
    <mergeCell ref="A52:E52"/>
    <mergeCell ref="F52:U52"/>
    <mergeCell ref="A58:B58"/>
    <mergeCell ref="A60:U60"/>
    <mergeCell ref="A61:E61"/>
    <mergeCell ref="F61:U61"/>
    <mergeCell ref="A63:B63"/>
    <mergeCell ref="A64:B64"/>
    <mergeCell ref="A65:U65"/>
    <mergeCell ref="A75:B75"/>
    <mergeCell ref="A76:U76"/>
    <mergeCell ref="A77:E77"/>
    <mergeCell ref="F77:U77"/>
    <mergeCell ref="A79:B79"/>
    <mergeCell ref="A80:B80"/>
    <mergeCell ref="A81:B81"/>
  </mergeCells>
  <printOptions headings="false" gridLines="false" gridLinesSet="true" horizontalCentered="true" verticalCentered="false"/>
  <pageMargins left="0.354166666666667" right="0.354166666666667" top="0.551388888888889" bottom="0.4333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B6" activeCellId="0" sqref="B6:T6"/>
    </sheetView>
  </sheetViews>
  <sheetFormatPr defaultColWidth="9.28125" defaultRowHeight="1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4" width="73.28"/>
    <col collapsed="false" customWidth="true" hidden="false" outlineLevel="0" max="3" min="3" style="95" width="14.28"/>
    <col collapsed="false" customWidth="true" hidden="false" outlineLevel="0" max="4" min="4" style="96" width="9.56"/>
    <col collapsed="false" customWidth="true" hidden="false" outlineLevel="0" max="5" min="5" style="96" width="15.41"/>
    <col collapsed="false" customWidth="true" hidden="false" outlineLevel="0" max="6" min="6" style="96" width="10.41"/>
    <col collapsed="false" customWidth="true" hidden="false" outlineLevel="0" max="8" min="7" style="96" width="10.56"/>
    <col collapsed="false" customWidth="true" hidden="false" outlineLevel="0" max="9" min="9" style="97" width="12.7"/>
    <col collapsed="false" customWidth="true" hidden="false" outlineLevel="0" max="10" min="10" style="97" width="13.7"/>
    <col collapsed="false" customWidth="true" hidden="false" outlineLevel="0" max="11" min="11" style="97" width="17.28"/>
    <col collapsed="false" customWidth="true" hidden="false" outlineLevel="0" max="12" min="12" style="98" width="11.99"/>
    <col collapsed="false" customWidth="true" hidden="false" outlineLevel="0" max="13" min="13" style="97" width="18.99"/>
    <col collapsed="false" customWidth="true" hidden="false" outlineLevel="0" max="14" min="14" style="97" width="20.85"/>
    <col collapsed="false" customWidth="true" hidden="false" outlineLevel="0" max="15" min="15" style="97" width="19.41"/>
    <col collapsed="false" customWidth="true" hidden="false" outlineLevel="0" max="16" min="16" style="97" width="18.56"/>
    <col collapsed="false" customWidth="true" hidden="false" outlineLevel="0" max="17" min="17" style="97" width="17.42"/>
    <col collapsed="false" customWidth="true" hidden="false" outlineLevel="0" max="18" min="18" style="96" width="14.28"/>
    <col collapsed="false" customWidth="true" hidden="false" outlineLevel="0" max="19" min="19" style="96" width="15.28"/>
    <col collapsed="false" customWidth="false" hidden="true" outlineLevel="0" max="20" min="20" style="97" width="9.28"/>
    <col collapsed="false" customWidth="false" hidden="true" outlineLevel="0" max="21" min="21" style="94" width="9.28"/>
    <col collapsed="false" customWidth="false" hidden="false" outlineLevel="0" max="257" min="22" style="94" width="9.28"/>
  </cols>
  <sheetData>
    <row r="1" customFormat="false" ht="15.75" hidden="false" customHeight="false" outlineLevel="0" collapsed="false">
      <c r="Q1" s="99" t="s">
        <v>97</v>
      </c>
    </row>
    <row r="2" customFormat="false" ht="15.75" hidden="false" customHeight="false" outlineLevel="0" collapsed="false">
      <c r="Q2" s="100" t="s">
        <v>98</v>
      </c>
    </row>
    <row r="3" customFormat="false" ht="15.75" hidden="false" customHeight="false" outlineLevel="0" collapsed="false">
      <c r="Q3" s="100" t="s">
        <v>99</v>
      </c>
    </row>
    <row r="4" customFormat="false" ht="15.75" hidden="false" customHeight="false" outlineLevel="0" collapsed="false">
      <c r="Q4" s="100" t="s">
        <v>100</v>
      </c>
    </row>
    <row r="5" customFormat="false" ht="15.75" hidden="false" customHeight="false" outlineLevel="0" collapsed="false">
      <c r="Q5" s="101"/>
    </row>
    <row r="6" customFormat="false" ht="52.15" hidden="false" customHeight="true" outlineLevel="0" collapsed="false">
      <c r="B6" s="102" t="s">
        <v>101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</row>
    <row r="7" s="104" customFormat="true" ht="34.9" hidden="false" customHeight="true" outlineLevel="0" collapsed="false">
      <c r="A7" s="103" t="s">
        <v>10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</row>
    <row r="8" s="104" customFormat="true" ht="46.15" hidden="false" customHeight="true" outlineLevel="0" collapsed="false">
      <c r="A8" s="105" t="s">
        <v>1</v>
      </c>
      <c r="B8" s="105" t="s">
        <v>2</v>
      </c>
      <c r="C8" s="106" t="s">
        <v>3</v>
      </c>
      <c r="D8" s="106"/>
      <c r="E8" s="107" t="s">
        <v>4</v>
      </c>
      <c r="F8" s="107" t="s">
        <v>5</v>
      </c>
      <c r="G8" s="107" t="s">
        <v>6</v>
      </c>
      <c r="H8" s="107" t="s">
        <v>7</v>
      </c>
      <c r="I8" s="108" t="s">
        <v>8</v>
      </c>
      <c r="J8" s="109" t="s">
        <v>9</v>
      </c>
      <c r="K8" s="109"/>
      <c r="L8" s="110" t="s">
        <v>10</v>
      </c>
      <c r="M8" s="111"/>
      <c r="N8" s="112" t="s">
        <v>103</v>
      </c>
      <c r="O8" s="112"/>
      <c r="P8" s="113" t="s">
        <v>104</v>
      </c>
      <c r="Q8" s="114"/>
      <c r="R8" s="115" t="s">
        <v>14</v>
      </c>
      <c r="S8" s="115" t="s">
        <v>15</v>
      </c>
    </row>
    <row r="9" s="104" customFormat="true" ht="48.75" hidden="false" customHeight="true" outlineLevel="0" collapsed="false">
      <c r="A9" s="105"/>
      <c r="B9" s="105"/>
      <c r="C9" s="106"/>
      <c r="D9" s="106"/>
      <c r="E9" s="107"/>
      <c r="F9" s="107"/>
      <c r="G9" s="107"/>
      <c r="H9" s="107"/>
      <c r="I9" s="108"/>
      <c r="J9" s="116" t="s">
        <v>18</v>
      </c>
      <c r="K9" s="116" t="s">
        <v>19</v>
      </c>
      <c r="L9" s="110"/>
      <c r="M9" s="117" t="s">
        <v>105</v>
      </c>
      <c r="N9" s="112"/>
      <c r="O9" s="112"/>
      <c r="P9" s="113"/>
      <c r="Q9" s="118" t="s">
        <v>106</v>
      </c>
      <c r="R9" s="115"/>
      <c r="S9" s="115"/>
    </row>
    <row r="10" s="104" customFormat="true" ht="48" hidden="false" customHeight="true" outlineLevel="0" collapsed="false">
      <c r="A10" s="105"/>
      <c r="B10" s="105"/>
      <c r="C10" s="106"/>
      <c r="D10" s="106"/>
      <c r="E10" s="107"/>
      <c r="F10" s="107"/>
      <c r="G10" s="107"/>
      <c r="H10" s="107"/>
      <c r="I10" s="108"/>
      <c r="J10" s="116"/>
      <c r="K10" s="116"/>
      <c r="L10" s="110"/>
      <c r="M10" s="119"/>
      <c r="N10" s="120" t="s">
        <v>107</v>
      </c>
      <c r="O10" s="120" t="s">
        <v>108</v>
      </c>
      <c r="P10" s="120" t="s">
        <v>109</v>
      </c>
      <c r="Q10" s="120" t="s">
        <v>109</v>
      </c>
      <c r="R10" s="115"/>
      <c r="S10" s="115"/>
      <c r="T10" s="120" t="s">
        <v>107</v>
      </c>
    </row>
    <row r="11" s="104" customFormat="true" ht="27.4" hidden="false" customHeight="true" outlineLevel="0" collapsed="false">
      <c r="A11" s="105"/>
      <c r="B11" s="105"/>
      <c r="C11" s="106"/>
      <c r="D11" s="106"/>
      <c r="E11" s="107"/>
      <c r="F11" s="107"/>
      <c r="G11" s="107"/>
      <c r="H11" s="107"/>
      <c r="I11" s="113" t="s">
        <v>20</v>
      </c>
      <c r="J11" s="113" t="s">
        <v>20</v>
      </c>
      <c r="K11" s="113" t="s">
        <v>20</v>
      </c>
      <c r="L11" s="121" t="s">
        <v>21</v>
      </c>
      <c r="M11" s="113" t="s">
        <v>22</v>
      </c>
      <c r="N11" s="113" t="s">
        <v>22</v>
      </c>
      <c r="O11" s="113" t="s">
        <v>22</v>
      </c>
      <c r="P11" s="113" t="s">
        <v>22</v>
      </c>
      <c r="Q11" s="113" t="s">
        <v>22</v>
      </c>
      <c r="R11" s="115"/>
      <c r="S11" s="115"/>
      <c r="T11" s="113" t="s">
        <v>22</v>
      </c>
    </row>
    <row r="12" s="124" customFormat="true" ht="15" hidden="false" customHeight="fals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  <c r="G12" s="122" t="n">
        <v>7</v>
      </c>
      <c r="H12" s="122" t="n">
        <v>8</v>
      </c>
      <c r="I12" s="123" t="n">
        <v>9</v>
      </c>
      <c r="J12" s="123" t="n">
        <v>10</v>
      </c>
      <c r="K12" s="123" t="n">
        <v>11</v>
      </c>
      <c r="L12" s="123" t="n">
        <v>12</v>
      </c>
      <c r="M12" s="123" t="n">
        <v>13</v>
      </c>
      <c r="N12" s="123" t="n">
        <v>14</v>
      </c>
      <c r="O12" s="123" t="n">
        <v>15</v>
      </c>
      <c r="P12" s="123" t="n">
        <v>16</v>
      </c>
      <c r="Q12" s="123" t="n">
        <v>17</v>
      </c>
      <c r="R12" s="123" t="n">
        <v>18</v>
      </c>
      <c r="S12" s="123" t="n">
        <v>19</v>
      </c>
      <c r="T12" s="122" t="n">
        <v>13</v>
      </c>
    </row>
    <row r="13" customFormat="false" ht="28.7" hidden="false" customHeight="true" outlineLevel="0" collapsed="false">
      <c r="A13" s="125" t="s">
        <v>11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6"/>
      <c r="U13" s="127"/>
    </row>
    <row r="14" customFormat="false" ht="54.75" hidden="false" customHeight="true" outlineLevel="0" collapsed="false">
      <c r="A14" s="128" t="n">
        <v>1</v>
      </c>
      <c r="B14" s="129" t="s">
        <v>111</v>
      </c>
      <c r="C14" s="130" t="n">
        <v>1987</v>
      </c>
      <c r="D14" s="131"/>
      <c r="E14" s="132" t="s">
        <v>112</v>
      </c>
      <c r="F14" s="133" t="n">
        <v>9</v>
      </c>
      <c r="G14" s="130" t="n">
        <v>4</v>
      </c>
      <c r="H14" s="134" t="n">
        <v>4</v>
      </c>
      <c r="I14" s="133" t="n">
        <v>8096.4</v>
      </c>
      <c r="J14" s="133" t="n">
        <v>4324.6</v>
      </c>
      <c r="K14" s="133" t="n">
        <v>4117.5</v>
      </c>
      <c r="L14" s="134" t="n">
        <v>310</v>
      </c>
      <c r="M14" s="126" t="n">
        <f aca="false">N14+O14+P14+Q14</f>
        <v>10925022.21</v>
      </c>
      <c r="N14" s="126" t="n">
        <v>7077817.86</v>
      </c>
      <c r="O14" s="126" t="n">
        <v>3033350.51</v>
      </c>
      <c r="P14" s="135" t="n">
        <v>293853.84</v>
      </c>
      <c r="Q14" s="126" t="n">
        <v>520000</v>
      </c>
      <c r="R14" s="136" t="n">
        <v>44195</v>
      </c>
      <c r="S14" s="106" t="s">
        <v>29</v>
      </c>
      <c r="T14" s="126"/>
      <c r="U14" s="127"/>
    </row>
    <row r="15" customFormat="false" ht="54.75" hidden="false" customHeight="true" outlineLevel="0" collapsed="false">
      <c r="A15" s="128" t="n">
        <f aca="false">A14+1</f>
        <v>2</v>
      </c>
      <c r="B15" s="129" t="s">
        <v>113</v>
      </c>
      <c r="C15" s="137" t="n">
        <v>1983</v>
      </c>
      <c r="D15" s="138"/>
      <c r="E15" s="132" t="s">
        <v>114</v>
      </c>
      <c r="F15" s="133" t="n">
        <v>9</v>
      </c>
      <c r="G15" s="130" t="n">
        <v>1</v>
      </c>
      <c r="H15" s="139" t="n">
        <v>1</v>
      </c>
      <c r="I15" s="133" t="n">
        <v>2690.5</v>
      </c>
      <c r="J15" s="133" t="n">
        <v>2070.8</v>
      </c>
      <c r="K15" s="140" t="n">
        <v>1897.64</v>
      </c>
      <c r="L15" s="139" t="n">
        <v>94</v>
      </c>
      <c r="M15" s="126" t="n">
        <f aca="false">N15+O15+P15+Q15</f>
        <v>2802349.3</v>
      </c>
      <c r="N15" s="126" t="n">
        <v>1819220.09</v>
      </c>
      <c r="O15" s="126" t="n">
        <v>779665.75</v>
      </c>
      <c r="P15" s="135" t="n">
        <v>73463.46</v>
      </c>
      <c r="Q15" s="126" t="n">
        <v>130000</v>
      </c>
      <c r="R15" s="136" t="n">
        <v>44195</v>
      </c>
      <c r="S15" s="106" t="s">
        <v>29</v>
      </c>
      <c r="T15" s="126"/>
      <c r="U15" s="127"/>
    </row>
    <row r="16" customFormat="false" ht="54.75" hidden="false" customHeight="true" outlineLevel="0" collapsed="false">
      <c r="A16" s="128" t="n">
        <f aca="false">A15+1</f>
        <v>3</v>
      </c>
      <c r="B16" s="129" t="s">
        <v>115</v>
      </c>
      <c r="C16" s="131" t="n">
        <v>1990</v>
      </c>
      <c r="D16" s="141"/>
      <c r="E16" s="132" t="s">
        <v>112</v>
      </c>
      <c r="F16" s="140" t="n">
        <v>9</v>
      </c>
      <c r="G16" s="137" t="n">
        <v>1</v>
      </c>
      <c r="H16" s="139" t="n">
        <v>1</v>
      </c>
      <c r="I16" s="133" t="n">
        <v>2906.8</v>
      </c>
      <c r="J16" s="133" t="n">
        <v>2026.8</v>
      </c>
      <c r="K16" s="140" t="n">
        <v>1971.6</v>
      </c>
      <c r="L16" s="139" t="n">
        <v>84</v>
      </c>
      <c r="M16" s="126" t="n">
        <f aca="false">N16+O16+P16+Q16</f>
        <v>2733515.56</v>
      </c>
      <c r="N16" s="126" t="n">
        <v>1771036.47</v>
      </c>
      <c r="O16" s="126" t="n">
        <v>759015.63</v>
      </c>
      <c r="P16" s="135" t="n">
        <v>73463.46</v>
      </c>
      <c r="Q16" s="126" t="n">
        <v>130000</v>
      </c>
      <c r="R16" s="136" t="n">
        <v>44195</v>
      </c>
      <c r="S16" s="106" t="s">
        <v>29</v>
      </c>
      <c r="T16" s="126"/>
      <c r="U16" s="127"/>
    </row>
    <row r="17" customFormat="false" ht="54.75" hidden="false" customHeight="true" outlineLevel="0" collapsed="false">
      <c r="A17" s="128" t="n">
        <f aca="false">A16+1</f>
        <v>4</v>
      </c>
      <c r="B17" s="129" t="s">
        <v>116</v>
      </c>
      <c r="C17" s="137" t="n">
        <v>1990</v>
      </c>
      <c r="D17" s="141"/>
      <c r="E17" s="132" t="s">
        <v>112</v>
      </c>
      <c r="F17" s="140" t="n">
        <v>9</v>
      </c>
      <c r="G17" s="137" t="n">
        <v>3</v>
      </c>
      <c r="H17" s="139" t="n">
        <v>3</v>
      </c>
      <c r="I17" s="140" t="n">
        <v>8837.3</v>
      </c>
      <c r="J17" s="140" t="n">
        <v>6067.6</v>
      </c>
      <c r="K17" s="140" t="n">
        <v>6027.7</v>
      </c>
      <c r="L17" s="139" t="n">
        <v>218</v>
      </c>
      <c r="M17" s="126" t="n">
        <f aca="false">N17+O17+P17+Q17</f>
        <v>8199017.03</v>
      </c>
      <c r="N17" s="126" t="n">
        <v>5312038.66</v>
      </c>
      <c r="O17" s="126" t="n">
        <v>2276587.99</v>
      </c>
      <c r="P17" s="135" t="n">
        <v>220390.38</v>
      </c>
      <c r="Q17" s="126" t="n">
        <v>390000</v>
      </c>
      <c r="R17" s="136" t="n">
        <v>44195</v>
      </c>
      <c r="S17" s="106" t="s">
        <v>29</v>
      </c>
      <c r="T17" s="126"/>
      <c r="U17" s="127"/>
    </row>
    <row r="18" customFormat="false" ht="54.75" hidden="false" customHeight="true" outlineLevel="0" collapsed="false">
      <c r="A18" s="128" t="n">
        <f aca="false">A17+1</f>
        <v>5</v>
      </c>
      <c r="B18" s="129" t="s">
        <v>117</v>
      </c>
      <c r="C18" s="142" t="n">
        <v>1992</v>
      </c>
      <c r="D18" s="143"/>
      <c r="E18" s="132" t="s">
        <v>112</v>
      </c>
      <c r="F18" s="144" t="n">
        <v>9</v>
      </c>
      <c r="G18" s="142" t="n">
        <v>3</v>
      </c>
      <c r="H18" s="145" t="n">
        <v>3</v>
      </c>
      <c r="I18" s="140" t="n">
        <v>8843.3</v>
      </c>
      <c r="J18" s="146" t="n">
        <v>6079</v>
      </c>
      <c r="K18" s="146" t="n">
        <v>5966.5</v>
      </c>
      <c r="L18" s="145" t="n">
        <v>226</v>
      </c>
      <c r="M18" s="126" t="n">
        <f aca="false">N18+O18+P18+Q18</f>
        <v>8179528.26</v>
      </c>
      <c r="N18" s="126" t="n">
        <v>5298396.52</v>
      </c>
      <c r="O18" s="126" t="n">
        <v>2270741.36</v>
      </c>
      <c r="P18" s="135" t="n">
        <v>220390.38</v>
      </c>
      <c r="Q18" s="126" t="n">
        <v>390000</v>
      </c>
      <c r="R18" s="136" t="n">
        <v>44195</v>
      </c>
      <c r="S18" s="106" t="s">
        <v>29</v>
      </c>
      <c r="T18" s="126"/>
      <c r="U18" s="127"/>
    </row>
    <row r="19" customFormat="false" ht="54.75" hidden="false" customHeight="true" outlineLevel="0" collapsed="false">
      <c r="A19" s="128" t="n">
        <f aca="false">A18+1</f>
        <v>6</v>
      </c>
      <c r="B19" s="129" t="s">
        <v>118</v>
      </c>
      <c r="C19" s="137" t="n">
        <v>1987</v>
      </c>
      <c r="D19" s="141"/>
      <c r="E19" s="132" t="s">
        <v>112</v>
      </c>
      <c r="F19" s="140" t="n">
        <v>9</v>
      </c>
      <c r="G19" s="137" t="n">
        <v>2</v>
      </c>
      <c r="H19" s="139" t="n">
        <v>2</v>
      </c>
      <c r="I19" s="140" t="n">
        <v>4071.9</v>
      </c>
      <c r="J19" s="140" t="n">
        <v>1806.9</v>
      </c>
      <c r="K19" s="140" t="n">
        <v>1806.9</v>
      </c>
      <c r="L19" s="139" t="n">
        <v>180</v>
      </c>
      <c r="M19" s="126" t="n">
        <f aca="false">N19+O19+P19+Q19</f>
        <v>5467331.23</v>
      </c>
      <c r="N19" s="126" t="n">
        <v>3542283.02</v>
      </c>
      <c r="O19" s="126" t="n">
        <v>1518121.29</v>
      </c>
      <c r="P19" s="135" t="n">
        <v>146926.92</v>
      </c>
      <c r="Q19" s="126" t="n">
        <v>260000</v>
      </c>
      <c r="R19" s="136" t="n">
        <v>44195</v>
      </c>
      <c r="S19" s="106" t="s">
        <v>29</v>
      </c>
      <c r="T19" s="126"/>
      <c r="U19" s="127"/>
    </row>
    <row r="20" customFormat="false" ht="54.75" hidden="false" customHeight="true" outlineLevel="0" collapsed="false">
      <c r="A20" s="128" t="n">
        <f aca="false">A19+1</f>
        <v>7</v>
      </c>
      <c r="B20" s="129" t="s">
        <v>119</v>
      </c>
      <c r="C20" s="130" t="n">
        <v>1996</v>
      </c>
      <c r="D20" s="131"/>
      <c r="E20" s="132" t="s">
        <v>114</v>
      </c>
      <c r="F20" s="133" t="n">
        <v>10</v>
      </c>
      <c r="G20" s="130" t="n">
        <v>1</v>
      </c>
      <c r="H20" s="134" t="n">
        <v>1</v>
      </c>
      <c r="I20" s="133" t="n">
        <v>3373.8</v>
      </c>
      <c r="J20" s="133" t="n">
        <v>2535.9</v>
      </c>
      <c r="K20" s="133" t="n">
        <v>2472.59</v>
      </c>
      <c r="L20" s="134" t="n">
        <v>96</v>
      </c>
      <c r="M20" s="126" t="n">
        <f aca="false">N20+O20+P20+Q20</f>
        <v>2873700.45</v>
      </c>
      <c r="N20" s="126" t="n">
        <v>1869165.89</v>
      </c>
      <c r="O20" s="126" t="n">
        <v>801071.1</v>
      </c>
      <c r="P20" s="135" t="n">
        <v>73463.46</v>
      </c>
      <c r="Q20" s="126" t="n">
        <v>130000</v>
      </c>
      <c r="R20" s="136" t="n">
        <v>44195</v>
      </c>
      <c r="S20" s="106" t="s">
        <v>29</v>
      </c>
      <c r="T20" s="126"/>
      <c r="U20" s="127"/>
    </row>
    <row r="21" customFormat="false" ht="54.75" hidden="false" customHeight="true" outlineLevel="0" collapsed="false">
      <c r="A21" s="128" t="n">
        <f aca="false">A20+1</f>
        <v>8</v>
      </c>
      <c r="B21" s="129" t="s">
        <v>120</v>
      </c>
      <c r="C21" s="130" t="n">
        <v>1989</v>
      </c>
      <c r="D21" s="131"/>
      <c r="E21" s="132" t="s">
        <v>112</v>
      </c>
      <c r="F21" s="133" t="n">
        <v>9</v>
      </c>
      <c r="G21" s="130" t="n">
        <v>4</v>
      </c>
      <c r="H21" s="134" t="n">
        <v>4</v>
      </c>
      <c r="I21" s="133" t="n">
        <v>7964.43</v>
      </c>
      <c r="J21" s="133" t="n">
        <v>4481.39</v>
      </c>
      <c r="K21" s="133" t="n">
        <v>3991.17</v>
      </c>
      <c r="L21" s="134" t="n">
        <v>379</v>
      </c>
      <c r="M21" s="126" t="n">
        <f aca="false">N21+O21+P21+Q21</f>
        <v>10933757.17</v>
      </c>
      <c r="N21" s="126" t="n">
        <v>7083932.33</v>
      </c>
      <c r="O21" s="126" t="n">
        <v>3035971</v>
      </c>
      <c r="P21" s="135" t="n">
        <v>293853.84</v>
      </c>
      <c r="Q21" s="126" t="n">
        <v>520000</v>
      </c>
      <c r="R21" s="136" t="n">
        <v>44195</v>
      </c>
      <c r="S21" s="106" t="s">
        <v>29</v>
      </c>
      <c r="T21" s="126"/>
      <c r="U21" s="127"/>
    </row>
    <row r="22" s="154" customFormat="true" ht="28.7" hidden="false" customHeight="true" outlineLevel="0" collapsed="false">
      <c r="A22" s="147" t="s">
        <v>31</v>
      </c>
      <c r="B22" s="147"/>
      <c r="C22" s="148" t="s">
        <v>32</v>
      </c>
      <c r="D22" s="149" t="s">
        <v>32</v>
      </c>
      <c r="E22" s="149" t="s">
        <v>32</v>
      </c>
      <c r="F22" s="149" t="s">
        <v>32</v>
      </c>
      <c r="G22" s="149" t="s">
        <v>32</v>
      </c>
      <c r="H22" s="150" t="n">
        <f aca="false">SUM(H14:H21)</f>
        <v>19</v>
      </c>
      <c r="I22" s="150" t="n">
        <f aca="false">SUM(I20)</f>
        <v>3373.8</v>
      </c>
      <c r="J22" s="150" t="n">
        <f aca="false">SUM(J20)</f>
        <v>2535.9</v>
      </c>
      <c r="K22" s="150" t="n">
        <f aca="false">SUM(K20)</f>
        <v>2472.59</v>
      </c>
      <c r="L22" s="150" t="n">
        <f aca="false">SUM(L20)</f>
        <v>96</v>
      </c>
      <c r="M22" s="151" t="n">
        <f aca="false">SUM(M14:M21)</f>
        <v>52114221.21</v>
      </c>
      <c r="N22" s="151" t="n">
        <f aca="false">SUM(N14:N21)</f>
        <v>33773890.84</v>
      </c>
      <c r="O22" s="151" t="n">
        <f aca="false">SUM(O14:O21)</f>
        <v>14474524.63</v>
      </c>
      <c r="P22" s="151" t="n">
        <f aca="false">SUM(P14:P21)</f>
        <v>1395805.74</v>
      </c>
      <c r="Q22" s="151" t="n">
        <f aca="false">SUM(Q14:Q21)</f>
        <v>2470000</v>
      </c>
      <c r="R22" s="149" t="s">
        <v>32</v>
      </c>
      <c r="S22" s="149" t="s">
        <v>32</v>
      </c>
      <c r="T22" s="152" t="e">
        <f aca="false">SUM(T20:T121)</f>
        <v>#VALUE!</v>
      </c>
      <c r="U22" s="153" t="e">
        <f aca="false">T22-N22-O22</f>
        <v>#VALUE!</v>
      </c>
    </row>
    <row r="23" customFormat="false" ht="38.65" hidden="false" customHeight="true" outlineLevel="0" collapsed="false">
      <c r="A23" s="147" t="s">
        <v>121</v>
      </c>
      <c r="B23" s="147"/>
      <c r="C23" s="148" t="s">
        <v>32</v>
      </c>
      <c r="D23" s="149" t="s">
        <v>32</v>
      </c>
      <c r="E23" s="149" t="s">
        <v>32</v>
      </c>
      <c r="F23" s="149" t="s">
        <v>32</v>
      </c>
      <c r="G23" s="148" t="s">
        <v>32</v>
      </c>
      <c r="H23" s="150" t="n">
        <f aca="false">H22</f>
        <v>19</v>
      </c>
      <c r="I23" s="150" t="n">
        <f aca="false">I22</f>
        <v>3373.8</v>
      </c>
      <c r="J23" s="150" t="n">
        <f aca="false">J22</f>
        <v>2535.9</v>
      </c>
      <c r="K23" s="150" t="n">
        <f aca="false">K22</f>
        <v>2472.59</v>
      </c>
      <c r="L23" s="150" t="n">
        <f aca="false">L22</f>
        <v>96</v>
      </c>
      <c r="M23" s="155" t="n">
        <f aca="false">M22</f>
        <v>52114221.21</v>
      </c>
      <c r="N23" s="151" t="n">
        <f aca="false">N22</f>
        <v>33773890.84</v>
      </c>
      <c r="O23" s="151" t="n">
        <f aca="false">O22</f>
        <v>14474524.63</v>
      </c>
      <c r="P23" s="156" t="n">
        <f aca="false">P22</f>
        <v>1395805.74</v>
      </c>
      <c r="Q23" s="151" t="n">
        <f aca="false">Q22</f>
        <v>2470000</v>
      </c>
      <c r="R23" s="149" t="s">
        <v>32</v>
      </c>
      <c r="S23" s="149" t="s">
        <v>32</v>
      </c>
      <c r="T23" s="126" t="e">
        <f aca="false">T22+#REF!+#REF!+#REF!</f>
        <v>#VALUE!</v>
      </c>
      <c r="U23" s="127" t="e">
        <f aca="false">T23-N23-O23</f>
        <v>#VALUE!</v>
      </c>
    </row>
    <row r="24" s="161" customFormat="true" ht="32.25" hidden="false" customHeight="true" outlineLevel="0" collapsed="false">
      <c r="A24" s="157" t="s">
        <v>95</v>
      </c>
      <c r="B24" s="157"/>
      <c r="C24" s="148"/>
      <c r="D24" s="148"/>
      <c r="E24" s="149"/>
      <c r="F24" s="148"/>
      <c r="G24" s="148"/>
      <c r="H24" s="149"/>
      <c r="I24" s="151"/>
      <c r="J24" s="151"/>
      <c r="K24" s="151"/>
      <c r="L24" s="158"/>
      <c r="M24" s="159" t="n">
        <f aca="false">(N23+O23)*2.14/100</f>
        <v>1032516.091058</v>
      </c>
      <c r="N24" s="160"/>
      <c r="O24" s="151" t="n">
        <f aca="false">M24</f>
        <v>1032516.091058</v>
      </c>
      <c r="P24" s="151"/>
      <c r="Q24" s="151"/>
      <c r="R24" s="149"/>
      <c r="S24" s="151"/>
    </row>
    <row r="25" s="161" customFormat="true" ht="34.9" hidden="false" customHeight="true" outlineLevel="0" collapsed="false">
      <c r="A25" s="157" t="s">
        <v>96</v>
      </c>
      <c r="B25" s="157"/>
      <c r="C25" s="148"/>
      <c r="D25" s="148"/>
      <c r="E25" s="149"/>
      <c r="F25" s="148"/>
      <c r="G25" s="148"/>
      <c r="H25" s="149"/>
      <c r="I25" s="151"/>
      <c r="J25" s="151"/>
      <c r="K25" s="151"/>
      <c r="L25" s="158"/>
      <c r="M25" s="151" t="n">
        <f aca="false">M24+M23</f>
        <v>53146737.301058</v>
      </c>
      <c r="N25" s="151"/>
      <c r="O25" s="151"/>
      <c r="P25" s="151"/>
      <c r="Q25" s="151"/>
      <c r="R25" s="149"/>
      <c r="S25" s="149"/>
      <c r="T25" s="162"/>
    </row>
  </sheetData>
  <mergeCells count="23">
    <mergeCell ref="B6:T6"/>
    <mergeCell ref="A7:S7"/>
    <mergeCell ref="A8:A11"/>
    <mergeCell ref="B8:B11"/>
    <mergeCell ref="C8:D11"/>
    <mergeCell ref="E8:E11"/>
    <mergeCell ref="F8:F11"/>
    <mergeCell ref="G8:G11"/>
    <mergeCell ref="H8:H11"/>
    <mergeCell ref="I8:I10"/>
    <mergeCell ref="J8:K8"/>
    <mergeCell ref="L8:L10"/>
    <mergeCell ref="N8:O9"/>
    <mergeCell ref="P8:P9"/>
    <mergeCell ref="R8:R11"/>
    <mergeCell ref="S8:S11"/>
    <mergeCell ref="J9:J10"/>
    <mergeCell ref="K9:K10"/>
    <mergeCell ref="A13:S13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N45" activeCellId="0" sqref="N4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99"/>
    <col collapsed="false" customWidth="true" hidden="false" outlineLevel="0" max="3" min="3" style="2" width="14.28"/>
    <col collapsed="false" customWidth="true" hidden="false" outlineLevel="0" max="4" min="4" style="3" width="9.56"/>
    <col collapsed="false" customWidth="true" hidden="false" outlineLevel="0" max="5" min="5" style="3" width="15.41"/>
    <col collapsed="false" customWidth="true" hidden="false" outlineLevel="0" max="6" min="6" style="3" width="10.41"/>
    <col collapsed="false" customWidth="true" hidden="false" outlineLevel="0" max="8" min="7" style="3" width="10.56"/>
    <col collapsed="false" customWidth="true" hidden="false" outlineLevel="0" max="9" min="9" style="3" width="12.7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3" width="11.99"/>
    <col collapsed="false" customWidth="true" hidden="false" outlineLevel="0" max="14" min="13" style="3" width="17.28"/>
    <col collapsed="false" customWidth="true" hidden="false" outlineLevel="0" max="15" min="15" style="3" width="14.7"/>
    <col collapsed="false" customWidth="true" hidden="false" outlineLevel="0" max="16" min="16" style="3" width="18.28"/>
    <col collapsed="false" customWidth="true" hidden="false" outlineLevel="0" max="17" min="17" style="3" width="15.7"/>
    <col collapsed="false" customWidth="true" hidden="false" outlineLevel="0" max="18" min="18" style="3" width="14.28"/>
    <col collapsed="false" customWidth="true" hidden="false" outlineLevel="0" max="19" min="19" style="3" width="16.99"/>
    <col collapsed="false" customWidth="true" hidden="false" outlineLevel="0" max="20" min="20" style="3" width="14.28"/>
    <col collapsed="false" customWidth="true" hidden="false" outlineLevel="0" max="21" min="21" style="3" width="15.28"/>
    <col collapsed="false" customWidth="true" hidden="false" outlineLevel="0" max="22" min="22" style="3" width="14.28"/>
    <col collapsed="false" customWidth="true" hidden="false" outlineLevel="0" max="23" min="23" style="1" width="12.28"/>
    <col collapsed="false" customWidth="false" hidden="false" outlineLevel="0" max="25" min="24" style="1" width="9.28"/>
    <col collapsed="false" customWidth="true" hidden="false" outlineLevel="0" max="26" min="26" style="1" width="15.28"/>
    <col collapsed="false" customWidth="false" hidden="false" outlineLevel="0" max="257" min="27" style="1" width="9.28"/>
  </cols>
  <sheetData>
    <row r="1" customFormat="false" ht="15" hidden="false" customHeight="false" outlineLevel="0" collapsed="false">
      <c r="A1" s="3"/>
      <c r="B1" s="3"/>
    </row>
    <row r="2" s="11" customFormat="true" ht="13.15" hidden="false" customHeight="true" outlineLevel="0" collapsed="false">
      <c r="A2" s="163" t="s">
        <v>12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9"/>
      <c r="V2" s="9"/>
    </row>
    <row r="3" s="11" customFormat="true" ht="12.75" hidden="false" customHeight="false" outlineLevel="0" collapsed="false">
      <c r="A3" s="9"/>
      <c r="B3" s="9"/>
      <c r="C3" s="9"/>
      <c r="D3" s="8" t="s">
        <v>12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s="11" customFormat="true" ht="12.75" hidden="false" customHeight="false" outlineLevel="0" collapsed="false">
      <c r="A4" s="9"/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s="11" customFormat="true" ht="30" hidden="false" customHeight="true" outlineLevel="0" collapsed="false">
      <c r="A5" s="20" t="s">
        <v>1</v>
      </c>
      <c r="B5" s="20" t="s">
        <v>2</v>
      </c>
      <c r="C5" s="21" t="s">
        <v>3</v>
      </c>
      <c r="D5" s="21"/>
      <c r="E5" s="16" t="s">
        <v>4</v>
      </c>
      <c r="F5" s="16" t="s">
        <v>5</v>
      </c>
      <c r="G5" s="16" t="s">
        <v>6</v>
      </c>
      <c r="H5" s="16" t="s">
        <v>7</v>
      </c>
      <c r="I5" s="19" t="s">
        <v>8</v>
      </c>
      <c r="J5" s="20" t="s">
        <v>9</v>
      </c>
      <c r="K5" s="20"/>
      <c r="L5" s="19" t="s">
        <v>10</v>
      </c>
      <c r="M5" s="19" t="s">
        <v>11</v>
      </c>
      <c r="N5" s="19" t="s">
        <v>12</v>
      </c>
      <c r="O5" s="20" t="s">
        <v>13</v>
      </c>
      <c r="P5" s="20"/>
      <c r="Q5" s="20"/>
      <c r="R5" s="20"/>
      <c r="S5" s="20"/>
      <c r="T5" s="19" t="s">
        <v>14</v>
      </c>
      <c r="U5" s="19" t="s">
        <v>15</v>
      </c>
      <c r="V5" s="164"/>
    </row>
    <row r="6" s="11" customFormat="true" ht="15" hidden="false" customHeight="true" outlineLevel="0" collapsed="false">
      <c r="A6" s="20"/>
      <c r="B6" s="20"/>
      <c r="C6" s="19" t="s">
        <v>16</v>
      </c>
      <c r="D6" s="19" t="s">
        <v>17</v>
      </c>
      <c r="E6" s="16"/>
      <c r="F6" s="16"/>
      <c r="G6" s="16"/>
      <c r="H6" s="16"/>
      <c r="I6" s="19"/>
      <c r="J6" s="19" t="s">
        <v>18</v>
      </c>
      <c r="K6" s="19" t="s">
        <v>19</v>
      </c>
      <c r="L6" s="19"/>
      <c r="M6" s="19"/>
      <c r="N6" s="19"/>
      <c r="O6" s="20"/>
      <c r="P6" s="20"/>
      <c r="Q6" s="20"/>
      <c r="R6" s="20"/>
      <c r="S6" s="20"/>
      <c r="T6" s="19"/>
      <c r="U6" s="19"/>
      <c r="V6" s="164"/>
    </row>
    <row r="7" s="11" customFormat="true" ht="24.75" hidden="false" customHeight="true" outlineLevel="0" collapsed="false">
      <c r="A7" s="20"/>
      <c r="B7" s="20"/>
      <c r="C7" s="19"/>
      <c r="D7" s="19"/>
      <c r="E7" s="16"/>
      <c r="F7" s="16"/>
      <c r="G7" s="16"/>
      <c r="H7" s="16"/>
      <c r="I7" s="19"/>
      <c r="J7" s="19"/>
      <c r="K7" s="19"/>
      <c r="L7" s="19"/>
      <c r="M7" s="19"/>
      <c r="N7" s="19"/>
      <c r="O7" s="21" t="n">
        <v>2018</v>
      </c>
      <c r="P7" s="21"/>
      <c r="Q7" s="21" t="n">
        <v>2019</v>
      </c>
      <c r="R7" s="21" t="n">
        <v>2020</v>
      </c>
      <c r="S7" s="21" t="n">
        <v>2021</v>
      </c>
      <c r="T7" s="19"/>
      <c r="U7" s="19"/>
      <c r="V7" s="164"/>
    </row>
    <row r="8" s="11" customFormat="true" ht="39.75" hidden="false" customHeight="true" outlineLevel="0" collapsed="false">
      <c r="A8" s="20"/>
      <c r="B8" s="20"/>
      <c r="C8" s="19"/>
      <c r="D8" s="19"/>
      <c r="E8" s="16"/>
      <c r="F8" s="16"/>
      <c r="G8" s="16"/>
      <c r="H8" s="16"/>
      <c r="I8" s="19"/>
      <c r="J8" s="19"/>
      <c r="K8" s="19"/>
      <c r="L8" s="19"/>
      <c r="M8" s="19"/>
      <c r="N8" s="19"/>
      <c r="O8" s="21"/>
      <c r="P8" s="21"/>
      <c r="Q8" s="21"/>
      <c r="R8" s="21"/>
      <c r="S8" s="21"/>
      <c r="T8" s="19"/>
      <c r="U8" s="19"/>
      <c r="V8" s="164"/>
    </row>
    <row r="9" s="11" customFormat="true" ht="46.5" hidden="false" customHeight="true" outlineLevel="0" collapsed="false">
      <c r="A9" s="20"/>
      <c r="B9" s="20"/>
      <c r="C9" s="19"/>
      <c r="D9" s="19"/>
      <c r="E9" s="16"/>
      <c r="F9" s="16"/>
      <c r="G9" s="16"/>
      <c r="H9" s="16"/>
      <c r="I9" s="20" t="s">
        <v>20</v>
      </c>
      <c r="J9" s="20" t="s">
        <v>20</v>
      </c>
      <c r="K9" s="20" t="s">
        <v>20</v>
      </c>
      <c r="L9" s="20" t="s">
        <v>21</v>
      </c>
      <c r="M9" s="20" t="s">
        <v>22</v>
      </c>
      <c r="N9" s="20" t="s">
        <v>22</v>
      </c>
      <c r="O9" s="165" t="s">
        <v>22</v>
      </c>
      <c r="P9" s="20" t="s">
        <v>23</v>
      </c>
      <c r="Q9" s="20" t="s">
        <v>22</v>
      </c>
      <c r="R9" s="20" t="s">
        <v>22</v>
      </c>
      <c r="S9" s="20" t="s">
        <v>22</v>
      </c>
      <c r="T9" s="19"/>
      <c r="U9" s="19"/>
      <c r="V9" s="164"/>
    </row>
    <row r="10" s="28" customFormat="true" ht="12.7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1" t="n">
        <v>21</v>
      </c>
      <c r="V10" s="166"/>
    </row>
    <row r="11" s="28" customFormat="true" ht="13.15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167"/>
    </row>
    <row r="12" customFormat="false" ht="15" hidden="false" customHeight="true" outlineLevel="0" collapsed="false">
      <c r="A12" s="54" t="s">
        <v>12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168"/>
    </row>
    <row r="13" s="177" customFormat="true" ht="15" hidden="false" customHeight="false" outlineLevel="0" collapsed="false">
      <c r="A13" s="169" t="n">
        <v>1</v>
      </c>
      <c r="B13" s="170" t="s">
        <v>125</v>
      </c>
      <c r="C13" s="171" t="n">
        <v>1992</v>
      </c>
      <c r="D13" s="172" t="s">
        <v>27</v>
      </c>
      <c r="E13" s="172" t="s">
        <v>126</v>
      </c>
      <c r="F13" s="172" t="n">
        <v>9</v>
      </c>
      <c r="G13" s="172" t="n">
        <v>7</v>
      </c>
      <c r="H13" s="172" t="n">
        <v>7</v>
      </c>
      <c r="I13" s="172" t="n">
        <v>16048.5</v>
      </c>
      <c r="J13" s="172" t="n">
        <v>14356.3</v>
      </c>
      <c r="K13" s="172" t="n">
        <v>13514.37</v>
      </c>
      <c r="L13" s="172" t="n">
        <v>714</v>
      </c>
      <c r="M13" s="173" t="n">
        <v>14714735.77</v>
      </c>
      <c r="N13" s="173" t="n">
        <v>475683.11</v>
      </c>
      <c r="O13" s="173" t="n">
        <f aca="false">M13*30/100</f>
        <v>4414420.731</v>
      </c>
      <c r="P13" s="173" t="n">
        <f aca="false">N13</f>
        <v>475683.11</v>
      </c>
      <c r="Q13" s="173" t="n">
        <f aca="false">(M13-O13)/3</f>
        <v>3433438.34633333</v>
      </c>
      <c r="R13" s="173" t="n">
        <f aca="false">Q13</f>
        <v>3433438.34633333</v>
      </c>
      <c r="S13" s="173" t="n">
        <f aca="false">R13</f>
        <v>3433438.34633333</v>
      </c>
      <c r="T13" s="174" t="n">
        <v>43829</v>
      </c>
      <c r="U13" s="172" t="s">
        <v>29</v>
      </c>
      <c r="V13" s="175"/>
      <c r="W13" s="176" t="s">
        <v>71</v>
      </c>
    </row>
    <row r="14" customFormat="false" ht="15" hidden="false" customHeight="true" outlineLevel="0" collapsed="false">
      <c r="A14" s="178" t="s">
        <v>31</v>
      </c>
      <c r="B14" s="178"/>
      <c r="C14" s="14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n">
        <v>7</v>
      </c>
      <c r="I14" s="15" t="n">
        <f aca="false">I13</f>
        <v>16048.5</v>
      </c>
      <c r="J14" s="15" t="n">
        <f aca="false">J13</f>
        <v>14356.3</v>
      </c>
      <c r="K14" s="15" t="n">
        <f aca="false">K13</f>
        <v>13514.37</v>
      </c>
      <c r="L14" s="15" t="n">
        <f aca="false">L13</f>
        <v>714</v>
      </c>
      <c r="M14" s="36" t="n">
        <f aca="false">M13</f>
        <v>14714735.77</v>
      </c>
      <c r="N14" s="36" t="n">
        <f aca="false">N13</f>
        <v>475683.11</v>
      </c>
      <c r="O14" s="36" t="n">
        <f aca="false">O13</f>
        <v>4414420.731</v>
      </c>
      <c r="P14" s="36" t="n">
        <f aca="false">P13</f>
        <v>475683.11</v>
      </c>
      <c r="Q14" s="36" t="n">
        <f aca="false">Q13</f>
        <v>3433438.34633333</v>
      </c>
      <c r="R14" s="36" t="n">
        <f aca="false">R13</f>
        <v>3433438.34633333</v>
      </c>
      <c r="S14" s="36" t="n">
        <f aca="false">S13</f>
        <v>3433438.34633333</v>
      </c>
      <c r="T14" s="15" t="s">
        <v>32</v>
      </c>
      <c r="U14" s="15" t="s">
        <v>32</v>
      </c>
      <c r="V14" s="6"/>
    </row>
    <row r="15" customFormat="false" ht="13.9" hidden="false" customHeight="true" outlineLevel="0" collapsed="false">
      <c r="A15" s="54" t="s">
        <v>127</v>
      </c>
      <c r="B15" s="54"/>
      <c r="C15" s="54"/>
      <c r="D15" s="54"/>
      <c r="E15" s="5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6"/>
    </row>
    <row r="16" s="177" customFormat="true" ht="15" hidden="false" customHeight="false" outlineLevel="0" collapsed="false">
      <c r="A16" s="169" t="n">
        <f aca="false">A13+1</f>
        <v>2</v>
      </c>
      <c r="B16" s="170" t="s">
        <v>128</v>
      </c>
      <c r="C16" s="171" t="n">
        <v>1988</v>
      </c>
      <c r="D16" s="172" t="s">
        <v>27</v>
      </c>
      <c r="E16" s="172" t="s">
        <v>114</v>
      </c>
      <c r="F16" s="172" t="n">
        <v>9</v>
      </c>
      <c r="G16" s="172" t="n">
        <v>5</v>
      </c>
      <c r="H16" s="172" t="n">
        <v>5</v>
      </c>
      <c r="I16" s="172" t="n">
        <v>5779</v>
      </c>
      <c r="J16" s="172" t="n">
        <v>3472.6</v>
      </c>
      <c r="K16" s="172" t="n">
        <v>3419.8</v>
      </c>
      <c r="L16" s="172" t="n">
        <v>279</v>
      </c>
      <c r="M16" s="173" t="n">
        <v>10374481.16</v>
      </c>
      <c r="N16" s="173" t="n">
        <v>297600.8</v>
      </c>
      <c r="O16" s="173" t="n">
        <f aca="false">M16*30/100</f>
        <v>3112344.348</v>
      </c>
      <c r="P16" s="173" t="n">
        <f aca="false">N16</f>
        <v>297600.8</v>
      </c>
      <c r="Q16" s="173" t="n">
        <f aca="false">(M16-O16)/3</f>
        <v>2420712.27066667</v>
      </c>
      <c r="R16" s="173" t="n">
        <f aca="false">Q16</f>
        <v>2420712.27066667</v>
      </c>
      <c r="S16" s="173" t="n">
        <f aca="false">R16</f>
        <v>2420712.27066667</v>
      </c>
      <c r="T16" s="174" t="n">
        <v>43829</v>
      </c>
      <c r="U16" s="172" t="s">
        <v>29</v>
      </c>
      <c r="V16" s="175"/>
      <c r="W16" s="176" t="s">
        <v>71</v>
      </c>
    </row>
    <row r="17" s="177" customFormat="true" ht="15" hidden="false" customHeight="false" outlineLevel="0" collapsed="false">
      <c r="A17" s="169" t="n">
        <f aca="false">A16+1</f>
        <v>3</v>
      </c>
      <c r="B17" s="170" t="s">
        <v>129</v>
      </c>
      <c r="C17" s="171" t="n">
        <v>1973</v>
      </c>
      <c r="D17" s="172" t="s">
        <v>27</v>
      </c>
      <c r="E17" s="172" t="s">
        <v>114</v>
      </c>
      <c r="F17" s="172" t="n">
        <v>9</v>
      </c>
      <c r="G17" s="172" t="n">
        <v>1</v>
      </c>
      <c r="H17" s="172" t="n">
        <v>1</v>
      </c>
      <c r="I17" s="172" t="n">
        <v>2024.5</v>
      </c>
      <c r="J17" s="172" t="n">
        <v>1204.9</v>
      </c>
      <c r="K17" s="172" t="n">
        <v>1089.48</v>
      </c>
      <c r="L17" s="172" t="n">
        <v>85</v>
      </c>
      <c r="M17" s="173" t="n">
        <f aca="false">2158425.19</f>
        <v>2158425.19</v>
      </c>
      <c r="N17" s="173" t="n">
        <v>67954.73</v>
      </c>
      <c r="O17" s="173" t="n">
        <f aca="false">M17*30/100</f>
        <v>647527.557</v>
      </c>
      <c r="P17" s="173" t="n">
        <f aca="false">N17</f>
        <v>67954.73</v>
      </c>
      <c r="Q17" s="173" t="n">
        <f aca="false">(M17-O17)/3</f>
        <v>503632.544333333</v>
      </c>
      <c r="R17" s="173" t="n">
        <f aca="false">Q17</f>
        <v>503632.544333333</v>
      </c>
      <c r="S17" s="173" t="n">
        <f aca="false">R17</f>
        <v>503632.544333333</v>
      </c>
      <c r="T17" s="174" t="n">
        <v>43829</v>
      </c>
      <c r="U17" s="172" t="s">
        <v>29</v>
      </c>
      <c r="V17" s="175"/>
      <c r="W17" s="176" t="s">
        <v>71</v>
      </c>
    </row>
    <row r="18" s="177" customFormat="true" ht="15" hidden="false" customHeight="false" outlineLevel="0" collapsed="false">
      <c r="A18" s="169" t="n">
        <f aca="false">A17+1</f>
        <v>4</v>
      </c>
      <c r="B18" s="170" t="s">
        <v>130</v>
      </c>
      <c r="C18" s="171" t="n">
        <v>1973</v>
      </c>
      <c r="D18" s="172" t="s">
        <v>27</v>
      </c>
      <c r="E18" s="172" t="s">
        <v>114</v>
      </c>
      <c r="F18" s="172" t="n">
        <v>9</v>
      </c>
      <c r="G18" s="172" t="n">
        <v>1</v>
      </c>
      <c r="H18" s="172" t="n">
        <v>1</v>
      </c>
      <c r="I18" s="172" t="n">
        <v>1967</v>
      </c>
      <c r="J18" s="172" t="n">
        <v>1227.5</v>
      </c>
      <c r="K18" s="172" t="n">
        <v>1087.9</v>
      </c>
      <c r="L18" s="172" t="n">
        <v>87</v>
      </c>
      <c r="M18" s="173" t="n">
        <f aca="false">2173380.24</f>
        <v>2173380.24</v>
      </c>
      <c r="N18" s="173" t="n">
        <v>67954.73</v>
      </c>
      <c r="O18" s="173" t="n">
        <f aca="false">M18*30/100</f>
        <v>652014.072</v>
      </c>
      <c r="P18" s="173" t="n">
        <f aca="false">N18</f>
        <v>67954.73</v>
      </c>
      <c r="Q18" s="173" t="n">
        <f aca="false">(M18-O18)/3</f>
        <v>507122.056</v>
      </c>
      <c r="R18" s="173" t="n">
        <f aca="false">Q18</f>
        <v>507122.056</v>
      </c>
      <c r="S18" s="173" t="n">
        <f aca="false">R18</f>
        <v>507122.056</v>
      </c>
      <c r="T18" s="174" t="n">
        <v>43829</v>
      </c>
      <c r="U18" s="172" t="s">
        <v>29</v>
      </c>
      <c r="V18" s="175"/>
      <c r="W18" s="176" t="s">
        <v>71</v>
      </c>
    </row>
    <row r="19" customFormat="false" ht="15" hidden="false" customHeight="true" outlineLevel="0" collapsed="false">
      <c r="A19" s="178" t="s">
        <v>31</v>
      </c>
      <c r="B19" s="178"/>
      <c r="C19" s="14" t="s">
        <v>32</v>
      </c>
      <c r="D19" s="15" t="s">
        <v>32</v>
      </c>
      <c r="E19" s="15" t="s">
        <v>32</v>
      </c>
      <c r="F19" s="15" t="s">
        <v>32</v>
      </c>
      <c r="G19" s="14" t="s">
        <v>32</v>
      </c>
      <c r="H19" s="15" t="n">
        <f aca="false">H16+H17+H18</f>
        <v>7</v>
      </c>
      <c r="I19" s="15" t="n">
        <f aca="false">I16+I17+I18</f>
        <v>9770.5</v>
      </c>
      <c r="J19" s="15" t="n">
        <f aca="false">J16+J17+J18</f>
        <v>5905</v>
      </c>
      <c r="K19" s="15" t="n">
        <f aca="false">K16+K17+K18</f>
        <v>5597.18</v>
      </c>
      <c r="L19" s="15" t="n">
        <f aca="false">L16+L17+L18</f>
        <v>451</v>
      </c>
      <c r="M19" s="36" t="n">
        <f aca="false">SUM(M16:M18)</f>
        <v>14706286.59</v>
      </c>
      <c r="N19" s="36" t="n">
        <f aca="false">SUM(N16:N18)</f>
        <v>433510.26</v>
      </c>
      <c r="O19" s="36" t="n">
        <f aca="false">M19*30/100</f>
        <v>4411885.977</v>
      </c>
      <c r="P19" s="36" t="n">
        <f aca="false">SUM(P16:P18)</f>
        <v>433510.26</v>
      </c>
      <c r="Q19" s="36" t="n">
        <f aca="false">(M19-O19)/3</f>
        <v>3431466.871</v>
      </c>
      <c r="R19" s="36" t="n">
        <f aca="false">Q19</f>
        <v>3431466.871</v>
      </c>
      <c r="S19" s="36" t="n">
        <f aca="false">R19</f>
        <v>3431466.871</v>
      </c>
      <c r="T19" s="40" t="n">
        <v>43829</v>
      </c>
      <c r="U19" s="15" t="s">
        <v>32</v>
      </c>
      <c r="V19" s="6"/>
    </row>
    <row r="20" customFormat="false" ht="15" hidden="false" customHeight="true" outlineLevel="0" collapsed="false">
      <c r="A20" s="179" t="s">
        <v>25</v>
      </c>
      <c r="B20" s="179"/>
      <c r="C20" s="179"/>
      <c r="D20" s="179"/>
      <c r="E20" s="179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1"/>
    </row>
    <row r="21" customFormat="false" ht="15" hidden="false" customHeight="true" outlineLevel="0" collapsed="false">
      <c r="A21" s="182" t="n">
        <f aca="false">A18+1</f>
        <v>5</v>
      </c>
      <c r="B21" s="183" t="s">
        <v>26</v>
      </c>
      <c r="C21" s="184" t="n">
        <v>1987</v>
      </c>
      <c r="D21" s="185" t="s">
        <v>27</v>
      </c>
      <c r="E21" s="186" t="s">
        <v>28</v>
      </c>
      <c r="F21" s="187" t="n">
        <v>9</v>
      </c>
      <c r="G21" s="187" t="n">
        <v>7</v>
      </c>
      <c r="H21" s="185" t="n">
        <v>7</v>
      </c>
      <c r="I21" s="188" t="n">
        <v>14420</v>
      </c>
      <c r="J21" s="188" t="n">
        <v>12576.73</v>
      </c>
      <c r="K21" s="188" t="n">
        <v>11732.43</v>
      </c>
      <c r="L21" s="187" t="n">
        <v>617</v>
      </c>
      <c r="M21" s="189" t="n">
        <v>16698608.34</v>
      </c>
      <c r="N21" s="189" t="n">
        <v>465740.1</v>
      </c>
      <c r="O21" s="189" t="n">
        <f aca="false">M21*30/100</f>
        <v>5009582.502</v>
      </c>
      <c r="P21" s="189"/>
      <c r="Q21" s="189" t="n">
        <f aca="false">(M21-O21)/3</f>
        <v>3896341.946</v>
      </c>
      <c r="R21" s="189" t="n">
        <f aca="false">Q21</f>
        <v>3896341.946</v>
      </c>
      <c r="S21" s="189" t="n">
        <f aca="false">R21</f>
        <v>3896341.946</v>
      </c>
      <c r="T21" s="190" t="n">
        <v>43829</v>
      </c>
      <c r="U21" s="186" t="s">
        <v>29</v>
      </c>
      <c r="V21" s="191"/>
    </row>
    <row r="22" customFormat="false" ht="15" hidden="false" customHeight="true" outlineLevel="0" collapsed="false">
      <c r="A22" s="182" t="n">
        <f aca="false">A21+1</f>
        <v>6</v>
      </c>
      <c r="B22" s="183" t="s">
        <v>30</v>
      </c>
      <c r="C22" s="184" t="n">
        <v>1986</v>
      </c>
      <c r="D22" s="185" t="s">
        <v>27</v>
      </c>
      <c r="E22" s="186" t="s">
        <v>28</v>
      </c>
      <c r="F22" s="187" t="n">
        <v>9</v>
      </c>
      <c r="G22" s="187" t="n">
        <v>7</v>
      </c>
      <c r="H22" s="185" t="n">
        <v>7</v>
      </c>
      <c r="I22" s="188" t="n">
        <v>14511.3</v>
      </c>
      <c r="J22" s="188" t="n">
        <v>12744.4</v>
      </c>
      <c r="K22" s="188" t="n">
        <v>12012.5</v>
      </c>
      <c r="L22" s="187" t="n">
        <v>700</v>
      </c>
      <c r="M22" s="189" t="n">
        <v>16698608.34</v>
      </c>
      <c r="N22" s="189" t="n">
        <v>465740.1</v>
      </c>
      <c r="O22" s="189" t="n">
        <f aca="false">M22*30/100</f>
        <v>5009582.502</v>
      </c>
      <c r="P22" s="189"/>
      <c r="Q22" s="189" t="n">
        <f aca="false">(M22-O22)/3</f>
        <v>3896341.946</v>
      </c>
      <c r="R22" s="189" t="n">
        <f aca="false">Q22</f>
        <v>3896341.946</v>
      </c>
      <c r="S22" s="189" t="n">
        <f aca="false">R22</f>
        <v>3896341.946</v>
      </c>
      <c r="T22" s="190" t="n">
        <v>43829</v>
      </c>
      <c r="U22" s="186" t="s">
        <v>29</v>
      </c>
      <c r="V22" s="191"/>
    </row>
    <row r="23" customFormat="false" ht="15" hidden="false" customHeight="true" outlineLevel="0" collapsed="false">
      <c r="A23" s="178" t="s">
        <v>31</v>
      </c>
      <c r="B23" s="178"/>
      <c r="C23" s="192" t="s">
        <v>32</v>
      </c>
      <c r="D23" s="43" t="s">
        <v>32</v>
      </c>
      <c r="E23" s="43" t="s">
        <v>32</v>
      </c>
      <c r="F23" s="192" t="s">
        <v>32</v>
      </c>
      <c r="G23" s="192" t="s">
        <v>32</v>
      </c>
      <c r="H23" s="15" t="n">
        <v>14</v>
      </c>
      <c r="I23" s="193" t="n">
        <f aca="false">SUM(I21:I22)</f>
        <v>28931.3</v>
      </c>
      <c r="J23" s="193" t="n">
        <f aca="false">SUM(J21:J22)</f>
        <v>25321.13</v>
      </c>
      <c r="K23" s="193" t="n">
        <f aca="false">SUM(K21:K22)</f>
        <v>23744.93</v>
      </c>
      <c r="L23" s="193" t="n">
        <f aca="false">SUM(L21:L22)</f>
        <v>1317</v>
      </c>
      <c r="M23" s="36" t="n">
        <f aca="false">SUM(M21:M22)</f>
        <v>33397216.68</v>
      </c>
      <c r="N23" s="36"/>
      <c r="O23" s="36" t="n">
        <f aca="false">M23*30/100</f>
        <v>10019165.004</v>
      </c>
      <c r="P23" s="36"/>
      <c r="Q23" s="36" t="n">
        <f aca="false">(M23-O23)/3</f>
        <v>7792683.892</v>
      </c>
      <c r="R23" s="36" t="n">
        <f aca="false">Q23</f>
        <v>7792683.892</v>
      </c>
      <c r="S23" s="36" t="n">
        <f aca="false">R23</f>
        <v>7792683.892</v>
      </c>
      <c r="T23" s="44" t="s">
        <v>32</v>
      </c>
      <c r="U23" s="44" t="s">
        <v>32</v>
      </c>
      <c r="V23" s="194"/>
    </row>
    <row r="24" s="53" customFormat="true" ht="15" hidden="false" customHeight="true" outlineLevel="0" collapsed="false">
      <c r="A24" s="195" t="s">
        <v>33</v>
      </c>
      <c r="B24" s="195"/>
      <c r="C24" s="46" t="s">
        <v>32</v>
      </c>
      <c r="D24" s="47" t="s">
        <v>32</v>
      </c>
      <c r="E24" s="47" t="s">
        <v>32</v>
      </c>
      <c r="F24" s="47" t="s">
        <v>32</v>
      </c>
      <c r="G24" s="46" t="s">
        <v>32</v>
      </c>
      <c r="H24" s="196" t="n">
        <f aca="false">H23+H19+H14</f>
        <v>28</v>
      </c>
      <c r="I24" s="196" t="n">
        <f aca="false">I23+I19+I14</f>
        <v>54750.3</v>
      </c>
      <c r="J24" s="48" t="n">
        <f aca="false">J19+J14</f>
        <v>20261.3</v>
      </c>
      <c r="K24" s="48" t="n">
        <f aca="false">K19+K14</f>
        <v>19111.55</v>
      </c>
      <c r="L24" s="196" t="n">
        <f aca="false">L19+L14</f>
        <v>1165</v>
      </c>
      <c r="M24" s="68" t="n">
        <f aca="false">M23+M19+M14</f>
        <v>62818239.04</v>
      </c>
      <c r="N24" s="68"/>
      <c r="O24" s="68" t="n">
        <f aca="false">M24*30/100</f>
        <v>18845471.712</v>
      </c>
      <c r="P24" s="68"/>
      <c r="Q24" s="68" t="n">
        <f aca="false">(M24-O24)/3</f>
        <v>14657589.1093333</v>
      </c>
      <c r="R24" s="68" t="n">
        <f aca="false">Q24</f>
        <v>14657589.1093333</v>
      </c>
      <c r="S24" s="68" t="n">
        <f aca="false">R24</f>
        <v>14657589.1093333</v>
      </c>
      <c r="T24" s="47" t="s">
        <v>32</v>
      </c>
      <c r="U24" s="47" t="s">
        <v>32</v>
      </c>
      <c r="V24" s="12"/>
    </row>
    <row r="25" customFormat="false" ht="1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167"/>
    </row>
    <row r="26" customFormat="false" ht="15" hidden="false" customHeight="false" outlineLevel="0" collapsed="false">
      <c r="A26" s="54" t="s">
        <v>35</v>
      </c>
      <c r="B26" s="54"/>
      <c r="C26" s="54"/>
      <c r="D26" s="54"/>
      <c r="E26" s="5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6"/>
    </row>
    <row r="27" customFormat="false" ht="15" hidden="false" customHeight="false" outlineLevel="0" collapsed="false">
      <c r="A27" s="182" t="n">
        <f aca="false">A22+1</f>
        <v>7</v>
      </c>
      <c r="B27" s="197" t="s">
        <v>36</v>
      </c>
      <c r="C27" s="184" t="n">
        <v>1940</v>
      </c>
      <c r="D27" s="198"/>
      <c r="E27" s="186" t="s">
        <v>37</v>
      </c>
      <c r="F27" s="187" t="n">
        <v>7</v>
      </c>
      <c r="G27" s="187" t="n">
        <v>2</v>
      </c>
      <c r="H27" s="199" t="n">
        <v>1</v>
      </c>
      <c r="I27" s="188" t="n">
        <v>2285.03</v>
      </c>
      <c r="J27" s="188" t="n">
        <v>2246.6</v>
      </c>
      <c r="K27" s="188" t="n">
        <v>2136.8</v>
      </c>
      <c r="L27" s="187" t="n">
        <v>95</v>
      </c>
      <c r="M27" s="189" t="n">
        <v>3249638.58</v>
      </c>
      <c r="N27" s="189" t="n">
        <v>61029.6</v>
      </c>
      <c r="O27" s="189" t="n">
        <f aca="false">M27*30/100</f>
        <v>974891.574</v>
      </c>
      <c r="P27" s="189"/>
      <c r="Q27" s="189" t="n">
        <f aca="false">(M27-O27)/3</f>
        <v>758249.002</v>
      </c>
      <c r="R27" s="189" t="n">
        <f aca="false">Q27</f>
        <v>758249.002</v>
      </c>
      <c r="S27" s="189" t="n">
        <f aca="false">R27</f>
        <v>758249.002</v>
      </c>
      <c r="T27" s="190" t="n">
        <v>43829</v>
      </c>
      <c r="U27" s="186" t="s">
        <v>29</v>
      </c>
      <c r="V27" s="191"/>
    </row>
    <row r="28" customFormat="false" ht="15" hidden="false" customHeight="false" outlineLevel="0" collapsed="false">
      <c r="A28" s="182" t="n">
        <f aca="false">A27+1</f>
        <v>8</v>
      </c>
      <c r="B28" s="200" t="s">
        <v>38</v>
      </c>
      <c r="C28" s="187" t="n">
        <v>1976</v>
      </c>
      <c r="D28" s="197"/>
      <c r="E28" s="186" t="s">
        <v>28</v>
      </c>
      <c r="F28" s="187" t="n">
        <v>9</v>
      </c>
      <c r="G28" s="187" t="n">
        <v>4</v>
      </c>
      <c r="H28" s="199" t="n">
        <v>1</v>
      </c>
      <c r="I28" s="188" t="n">
        <v>7907.28</v>
      </c>
      <c r="J28" s="188" t="n">
        <v>5050.34</v>
      </c>
      <c r="K28" s="188" t="n">
        <v>3529.04</v>
      </c>
      <c r="L28" s="187" t="n">
        <v>386</v>
      </c>
      <c r="M28" s="189" t="n">
        <v>2421558.24</v>
      </c>
      <c r="N28" s="189" t="n">
        <v>66534.3</v>
      </c>
      <c r="O28" s="189" t="n">
        <f aca="false">M28*30/100</f>
        <v>726467.472</v>
      </c>
      <c r="P28" s="189"/>
      <c r="Q28" s="189" t="n">
        <f aca="false">(M28-O28)/3</f>
        <v>565030.256</v>
      </c>
      <c r="R28" s="189" t="n">
        <f aca="false">Q28</f>
        <v>565030.256</v>
      </c>
      <c r="S28" s="189" t="n">
        <f aca="false">R28</f>
        <v>565030.256</v>
      </c>
      <c r="T28" s="190" t="n">
        <v>43829</v>
      </c>
      <c r="U28" s="186" t="s">
        <v>29</v>
      </c>
      <c r="V28" s="191"/>
    </row>
    <row r="29" s="177" customFormat="true" ht="15" hidden="false" customHeight="false" outlineLevel="0" collapsed="false">
      <c r="A29" s="201" t="n">
        <f aca="false">A28+1</f>
        <v>9</v>
      </c>
      <c r="B29" s="170" t="s">
        <v>131</v>
      </c>
      <c r="C29" s="171" t="n">
        <v>1979</v>
      </c>
      <c r="D29" s="172" t="s">
        <v>27</v>
      </c>
      <c r="E29" s="172" t="s">
        <v>114</v>
      </c>
      <c r="F29" s="172" t="n">
        <v>10</v>
      </c>
      <c r="G29" s="172" t="n">
        <v>2</v>
      </c>
      <c r="H29" s="56" t="n">
        <v>2</v>
      </c>
      <c r="I29" s="172" t="n">
        <v>6241.8</v>
      </c>
      <c r="J29" s="172" t="n">
        <v>5636.7</v>
      </c>
      <c r="K29" s="172" t="n">
        <v>5304.4</v>
      </c>
      <c r="L29" s="172" t="n">
        <v>168</v>
      </c>
      <c r="M29" s="173" t="n">
        <v>4264610.86</v>
      </c>
      <c r="N29" s="173" t="n">
        <v>141532.5</v>
      </c>
      <c r="O29" s="173" t="n">
        <f aca="false">M29*30/100</f>
        <v>1279383.258</v>
      </c>
      <c r="P29" s="173"/>
      <c r="Q29" s="173" t="n">
        <f aca="false">(M29-O29)/3</f>
        <v>995075.867333333</v>
      </c>
      <c r="R29" s="173" t="n">
        <f aca="false">Q29</f>
        <v>995075.867333333</v>
      </c>
      <c r="S29" s="173" t="n">
        <f aca="false">R29</f>
        <v>995075.867333333</v>
      </c>
      <c r="T29" s="174" t="n">
        <v>43829</v>
      </c>
      <c r="U29" s="172" t="s">
        <v>29</v>
      </c>
      <c r="V29" s="175"/>
    </row>
    <row r="30" s="177" customFormat="true" ht="15" hidden="false" customHeight="false" outlineLevel="0" collapsed="false">
      <c r="A30" s="201" t="n">
        <f aca="false">A29+1</f>
        <v>10</v>
      </c>
      <c r="B30" s="170" t="s">
        <v>132</v>
      </c>
      <c r="C30" s="171" t="n">
        <v>1938</v>
      </c>
      <c r="D30" s="172" t="s">
        <v>27</v>
      </c>
      <c r="E30" s="172" t="s">
        <v>114</v>
      </c>
      <c r="F30" s="172" t="n">
        <v>7</v>
      </c>
      <c r="G30" s="172" t="n">
        <v>2</v>
      </c>
      <c r="H30" s="56" t="n">
        <v>2</v>
      </c>
      <c r="I30" s="172" t="n">
        <v>4341.9</v>
      </c>
      <c r="J30" s="172" t="n">
        <v>3086.7</v>
      </c>
      <c r="K30" s="172" t="n">
        <v>2900</v>
      </c>
      <c r="L30" s="172" t="n">
        <v>107</v>
      </c>
      <c r="M30" s="173" t="n">
        <v>5372847.39</v>
      </c>
      <c r="N30" s="173" t="n">
        <v>141532.5</v>
      </c>
      <c r="O30" s="173" t="n">
        <f aca="false">M30*30/100</f>
        <v>1611854.217</v>
      </c>
      <c r="P30" s="173"/>
      <c r="Q30" s="173" t="n">
        <f aca="false">(M30-O30)/3</f>
        <v>1253664.391</v>
      </c>
      <c r="R30" s="173" t="n">
        <f aca="false">Q30</f>
        <v>1253664.391</v>
      </c>
      <c r="S30" s="173" t="n">
        <f aca="false">R30</f>
        <v>1253664.391</v>
      </c>
      <c r="T30" s="174" t="n">
        <v>43829</v>
      </c>
      <c r="U30" s="172" t="s">
        <v>29</v>
      </c>
      <c r="V30" s="175"/>
    </row>
    <row r="31" s="177" customFormat="true" ht="15" hidden="false" customHeight="false" outlineLevel="0" collapsed="false">
      <c r="A31" s="201" t="n">
        <f aca="false">A30+1</f>
        <v>11</v>
      </c>
      <c r="B31" s="170" t="s">
        <v>133</v>
      </c>
      <c r="C31" s="171" t="n">
        <v>1928</v>
      </c>
      <c r="D31" s="172" t="s">
        <v>27</v>
      </c>
      <c r="E31" s="172" t="s">
        <v>114</v>
      </c>
      <c r="F31" s="172" t="n">
        <v>12</v>
      </c>
      <c r="G31" s="172" t="n">
        <v>5</v>
      </c>
      <c r="H31" s="56" t="n">
        <v>5</v>
      </c>
      <c r="I31" s="172" t="n">
        <v>11551.4</v>
      </c>
      <c r="J31" s="172" t="n">
        <v>11071.9</v>
      </c>
      <c r="K31" s="172" t="n">
        <v>10041.4</v>
      </c>
      <c r="L31" s="172" t="n">
        <v>443</v>
      </c>
      <c r="M31" s="173" t="n">
        <v>11712390.83</v>
      </c>
      <c r="N31" s="173" t="n">
        <v>348207.88</v>
      </c>
      <c r="O31" s="173" t="n">
        <f aca="false">M31*30/100</f>
        <v>3513717.249</v>
      </c>
      <c r="P31" s="173"/>
      <c r="Q31" s="173" t="n">
        <f aca="false">(M31-O31)/3</f>
        <v>2732891.19366667</v>
      </c>
      <c r="R31" s="173" t="n">
        <f aca="false">Q31</f>
        <v>2732891.19366667</v>
      </c>
      <c r="S31" s="173" t="n">
        <f aca="false">R31</f>
        <v>2732891.19366667</v>
      </c>
      <c r="T31" s="174" t="n">
        <v>43829</v>
      </c>
      <c r="U31" s="172" t="s">
        <v>29</v>
      </c>
      <c r="V31" s="175"/>
    </row>
    <row r="32" s="177" customFormat="true" ht="15" hidden="false" customHeight="false" outlineLevel="0" collapsed="false">
      <c r="A32" s="201" t="n">
        <f aca="false">A31+1</f>
        <v>12</v>
      </c>
      <c r="B32" s="170" t="s">
        <v>134</v>
      </c>
      <c r="C32" s="171" t="n">
        <v>1940</v>
      </c>
      <c r="D32" s="172" t="s">
        <v>27</v>
      </c>
      <c r="E32" s="172" t="s">
        <v>114</v>
      </c>
      <c r="F32" s="172" t="n">
        <v>6</v>
      </c>
      <c r="G32" s="172" t="n">
        <v>3</v>
      </c>
      <c r="H32" s="56" t="n">
        <v>3</v>
      </c>
      <c r="I32" s="172" t="n">
        <v>3016.4</v>
      </c>
      <c r="J32" s="172" t="n">
        <v>3016.4</v>
      </c>
      <c r="K32" s="172" t="n">
        <v>2909.2</v>
      </c>
      <c r="L32" s="172" t="n">
        <v>87</v>
      </c>
      <c r="M32" s="173" t="n">
        <v>8476810.51</v>
      </c>
      <c r="N32" s="173" t="n">
        <v>178560.48</v>
      </c>
      <c r="O32" s="173" t="n">
        <f aca="false">M32*30/100</f>
        <v>2543043.153</v>
      </c>
      <c r="P32" s="173"/>
      <c r="Q32" s="173" t="n">
        <f aca="false">(M32-O32)/3</f>
        <v>1977922.45233333</v>
      </c>
      <c r="R32" s="173" t="n">
        <f aca="false">Q32</f>
        <v>1977922.45233333</v>
      </c>
      <c r="S32" s="173" t="n">
        <f aca="false">R32</f>
        <v>1977922.45233333</v>
      </c>
      <c r="T32" s="174" t="n">
        <v>43829</v>
      </c>
      <c r="U32" s="172" t="s">
        <v>29</v>
      </c>
      <c r="V32" s="175"/>
    </row>
    <row r="33" s="177" customFormat="true" ht="15" hidden="false" customHeight="false" outlineLevel="0" collapsed="false">
      <c r="A33" s="201" t="n">
        <f aca="false">A32+1</f>
        <v>13</v>
      </c>
      <c r="B33" s="170" t="s">
        <v>135</v>
      </c>
      <c r="C33" s="171" t="n">
        <v>1940</v>
      </c>
      <c r="D33" s="172" t="s">
        <v>27</v>
      </c>
      <c r="E33" s="172" t="s">
        <v>114</v>
      </c>
      <c r="F33" s="172" t="n">
        <v>7</v>
      </c>
      <c r="G33" s="172" t="n">
        <v>1</v>
      </c>
      <c r="H33" s="56" t="n">
        <v>1</v>
      </c>
      <c r="I33" s="172" t="n">
        <v>2078.1</v>
      </c>
      <c r="J33" s="172" t="n">
        <v>1795.85</v>
      </c>
      <c r="K33" s="172" t="n">
        <v>1681.21</v>
      </c>
      <c r="L33" s="172" t="n">
        <v>74</v>
      </c>
      <c r="M33" s="173" t="n">
        <v>2834967.65</v>
      </c>
      <c r="N33" s="173" t="n">
        <v>62331.67</v>
      </c>
      <c r="O33" s="173" t="n">
        <f aca="false">M33*30/100</f>
        <v>850490.295</v>
      </c>
      <c r="P33" s="173"/>
      <c r="Q33" s="173" t="n">
        <f aca="false">(M33-O33)/3</f>
        <v>661492.451666667</v>
      </c>
      <c r="R33" s="173" t="n">
        <f aca="false">Q33</f>
        <v>661492.451666667</v>
      </c>
      <c r="S33" s="173" t="n">
        <f aca="false">R33</f>
        <v>661492.451666667</v>
      </c>
      <c r="T33" s="174" t="n">
        <v>43829</v>
      </c>
      <c r="U33" s="172" t="s">
        <v>29</v>
      </c>
      <c r="V33" s="175"/>
    </row>
    <row r="34" s="177" customFormat="true" ht="15" hidden="false" customHeight="false" outlineLevel="0" collapsed="false">
      <c r="A34" s="201" t="n">
        <f aca="false">A33+1</f>
        <v>14</v>
      </c>
      <c r="B34" s="170" t="s">
        <v>136</v>
      </c>
      <c r="C34" s="171" t="n">
        <v>1981</v>
      </c>
      <c r="D34" s="172" t="s">
        <v>27</v>
      </c>
      <c r="E34" s="172" t="s">
        <v>114</v>
      </c>
      <c r="F34" s="172" t="n">
        <v>9</v>
      </c>
      <c r="G34" s="172" t="n">
        <v>4</v>
      </c>
      <c r="H34" s="56" t="n">
        <v>1</v>
      </c>
      <c r="I34" s="172" t="n">
        <v>6103.9</v>
      </c>
      <c r="J34" s="172" t="n">
        <v>5647</v>
      </c>
      <c r="K34" s="172" t="n">
        <v>4997.9</v>
      </c>
      <c r="L34" s="172" t="n">
        <v>214</v>
      </c>
      <c r="M34" s="173" t="n">
        <v>2114073.43</v>
      </c>
      <c r="N34" s="173" t="n">
        <v>67954.73</v>
      </c>
      <c r="O34" s="173" t="n">
        <f aca="false">M34*30/100</f>
        <v>634222.029</v>
      </c>
      <c r="P34" s="173"/>
      <c r="Q34" s="173" t="n">
        <f aca="false">(M34-O34)/3</f>
        <v>493283.800333333</v>
      </c>
      <c r="R34" s="173" t="n">
        <f aca="false">Q34</f>
        <v>493283.800333333</v>
      </c>
      <c r="S34" s="173" t="n">
        <f aca="false">R34</f>
        <v>493283.800333333</v>
      </c>
      <c r="T34" s="174" t="n">
        <v>43829</v>
      </c>
      <c r="U34" s="172" t="s">
        <v>29</v>
      </c>
      <c r="V34" s="175"/>
    </row>
    <row r="35" s="177" customFormat="true" ht="15" hidden="false" customHeight="false" outlineLevel="0" collapsed="false">
      <c r="A35" s="201" t="n">
        <f aca="false">A34+1</f>
        <v>15</v>
      </c>
      <c r="B35" s="170" t="s">
        <v>137</v>
      </c>
      <c r="C35" s="171" t="n">
        <v>1976</v>
      </c>
      <c r="D35" s="172" t="s">
        <v>27</v>
      </c>
      <c r="E35" s="172" t="s">
        <v>138</v>
      </c>
      <c r="F35" s="172" t="n">
        <v>9</v>
      </c>
      <c r="G35" s="172" t="n">
        <v>2</v>
      </c>
      <c r="H35" s="56" t="n">
        <v>2</v>
      </c>
      <c r="I35" s="172" t="n">
        <v>4242.48</v>
      </c>
      <c r="J35" s="172" t="n">
        <v>4242.48</v>
      </c>
      <c r="K35" s="172" t="n">
        <v>3855.09</v>
      </c>
      <c r="L35" s="172" t="n">
        <v>190</v>
      </c>
      <c r="M35" s="173" t="n">
        <v>4153483.33</v>
      </c>
      <c r="N35" s="173" t="n">
        <v>135909.46</v>
      </c>
      <c r="O35" s="173" t="n">
        <f aca="false">M35*30/100</f>
        <v>1246044.999</v>
      </c>
      <c r="P35" s="173"/>
      <c r="Q35" s="173" t="n">
        <f aca="false">(M35-O35)/3</f>
        <v>969146.110333333</v>
      </c>
      <c r="R35" s="173" t="n">
        <f aca="false">Q35</f>
        <v>969146.110333333</v>
      </c>
      <c r="S35" s="173" t="n">
        <f aca="false">R35</f>
        <v>969146.110333333</v>
      </c>
      <c r="T35" s="174" t="n">
        <v>43829</v>
      </c>
      <c r="U35" s="172" t="s">
        <v>29</v>
      </c>
      <c r="V35" s="175"/>
    </row>
    <row r="36" s="177" customFormat="true" ht="15" hidden="false" customHeight="false" outlineLevel="0" collapsed="false">
      <c r="A36" s="201" t="n">
        <f aca="false">A35+1</f>
        <v>16</v>
      </c>
      <c r="B36" s="170" t="s">
        <v>139</v>
      </c>
      <c r="C36" s="171" t="n">
        <v>1976</v>
      </c>
      <c r="D36" s="172" t="s">
        <v>27</v>
      </c>
      <c r="E36" s="172" t="s">
        <v>138</v>
      </c>
      <c r="F36" s="172" t="n">
        <v>9</v>
      </c>
      <c r="G36" s="172" t="n">
        <v>2</v>
      </c>
      <c r="H36" s="56" t="n">
        <v>2</v>
      </c>
      <c r="I36" s="172" t="n">
        <v>4211.6</v>
      </c>
      <c r="J36" s="172" t="n">
        <v>4211.6</v>
      </c>
      <c r="K36" s="172" t="n">
        <v>3307.18</v>
      </c>
      <c r="L36" s="172" t="n">
        <v>189</v>
      </c>
      <c r="M36" s="173" t="n">
        <v>4153483.33</v>
      </c>
      <c r="N36" s="173" t="n">
        <v>135909.46</v>
      </c>
      <c r="O36" s="173" t="n">
        <f aca="false">M36*30/100</f>
        <v>1246044.999</v>
      </c>
      <c r="P36" s="173"/>
      <c r="Q36" s="173" t="n">
        <f aca="false">(M36-O36)/3</f>
        <v>969146.110333333</v>
      </c>
      <c r="R36" s="173" t="n">
        <f aca="false">Q36</f>
        <v>969146.110333333</v>
      </c>
      <c r="S36" s="173" t="n">
        <f aca="false">R36</f>
        <v>969146.110333333</v>
      </c>
      <c r="T36" s="174" t="n">
        <v>43829</v>
      </c>
      <c r="U36" s="172" t="s">
        <v>29</v>
      </c>
      <c r="V36" s="175"/>
    </row>
    <row r="37" s="177" customFormat="true" ht="15" hidden="false" customHeight="false" outlineLevel="0" collapsed="false">
      <c r="A37" s="201" t="n">
        <f aca="false">A36+1</f>
        <v>17</v>
      </c>
      <c r="B37" s="170" t="s">
        <v>140</v>
      </c>
      <c r="C37" s="171" t="n">
        <v>1981</v>
      </c>
      <c r="D37" s="172" t="s">
        <v>27</v>
      </c>
      <c r="E37" s="172" t="s">
        <v>138</v>
      </c>
      <c r="F37" s="172" t="n">
        <v>9</v>
      </c>
      <c r="G37" s="172" t="n">
        <v>3</v>
      </c>
      <c r="H37" s="56" t="n">
        <v>3</v>
      </c>
      <c r="I37" s="172" t="n">
        <v>6385.3</v>
      </c>
      <c r="J37" s="172" t="n">
        <v>6385.3</v>
      </c>
      <c r="K37" s="172" t="n">
        <v>5125.8</v>
      </c>
      <c r="L37" s="172" t="n">
        <v>288</v>
      </c>
      <c r="M37" s="173" t="n">
        <v>6208034.49</v>
      </c>
      <c r="N37" s="173" t="n">
        <f aca="false">SUM(T36:T38)</f>
        <v>131487</v>
      </c>
      <c r="O37" s="173" t="n">
        <f aca="false">M37*30/100</f>
        <v>1862410.347</v>
      </c>
      <c r="P37" s="173"/>
      <c r="Q37" s="173" t="n">
        <f aca="false">(M37-O37)/3</f>
        <v>1448541.381</v>
      </c>
      <c r="R37" s="173" t="n">
        <f aca="false">Q37</f>
        <v>1448541.381</v>
      </c>
      <c r="S37" s="173" t="n">
        <f aca="false">R37</f>
        <v>1448541.381</v>
      </c>
      <c r="T37" s="174" t="n">
        <v>43829</v>
      </c>
      <c r="U37" s="172" t="s">
        <v>29</v>
      </c>
      <c r="V37" s="175"/>
    </row>
    <row r="38" s="177" customFormat="true" ht="15" hidden="false" customHeight="false" outlineLevel="0" collapsed="false">
      <c r="A38" s="201" t="n">
        <f aca="false">A37+1</f>
        <v>18</v>
      </c>
      <c r="B38" s="170" t="s">
        <v>141</v>
      </c>
      <c r="C38" s="171" t="n">
        <v>1989</v>
      </c>
      <c r="D38" s="172" t="s">
        <v>27</v>
      </c>
      <c r="E38" s="172" t="s">
        <v>138</v>
      </c>
      <c r="F38" s="172" t="n">
        <v>9</v>
      </c>
      <c r="G38" s="172" t="n">
        <v>2</v>
      </c>
      <c r="H38" s="56" t="n">
        <v>2</v>
      </c>
      <c r="I38" s="172" t="n">
        <v>4007.4</v>
      </c>
      <c r="J38" s="172" t="n">
        <v>4007.4</v>
      </c>
      <c r="K38" s="172" t="n">
        <v>3566.8</v>
      </c>
      <c r="L38" s="172" t="n">
        <v>151</v>
      </c>
      <c r="M38" s="173" t="n">
        <v>4105584.58</v>
      </c>
      <c r="N38" s="173" t="n">
        <v>130286.4</v>
      </c>
      <c r="O38" s="173" t="n">
        <f aca="false">M38*30/100</f>
        <v>1231675.374</v>
      </c>
      <c r="P38" s="173"/>
      <c r="Q38" s="173" t="n">
        <f aca="false">(M38-O38)/3</f>
        <v>957969.735333333</v>
      </c>
      <c r="R38" s="173" t="n">
        <f aca="false">Q38</f>
        <v>957969.735333333</v>
      </c>
      <c r="S38" s="173" t="n">
        <f aca="false">R38</f>
        <v>957969.735333333</v>
      </c>
      <c r="T38" s="174" t="n">
        <v>43829</v>
      </c>
      <c r="U38" s="172" t="s">
        <v>29</v>
      </c>
      <c r="V38" s="175"/>
    </row>
    <row r="39" s="177" customFormat="true" ht="15" hidden="false" customHeight="false" outlineLevel="0" collapsed="false">
      <c r="A39" s="201" t="n">
        <f aca="false">A38+1</f>
        <v>19</v>
      </c>
      <c r="B39" s="170" t="s">
        <v>142</v>
      </c>
      <c r="C39" s="171" t="n">
        <v>1990</v>
      </c>
      <c r="D39" s="172" t="s">
        <v>27</v>
      </c>
      <c r="E39" s="172" t="s">
        <v>143</v>
      </c>
      <c r="F39" s="172" t="n">
        <v>9</v>
      </c>
      <c r="G39" s="172" t="n">
        <v>2</v>
      </c>
      <c r="H39" s="56" t="n">
        <v>2</v>
      </c>
      <c r="I39" s="172" t="n">
        <v>4036.6</v>
      </c>
      <c r="J39" s="172" t="n">
        <v>4036.6</v>
      </c>
      <c r="K39" s="172" t="n">
        <v>3640.3</v>
      </c>
      <c r="L39" s="172" t="n">
        <v>175</v>
      </c>
      <c r="M39" s="173" t="n">
        <v>4098963.52</v>
      </c>
      <c r="N39" s="173" t="n">
        <v>130286.4</v>
      </c>
      <c r="O39" s="173" t="n">
        <f aca="false">M39*30/100</f>
        <v>1229689.056</v>
      </c>
      <c r="P39" s="173"/>
      <c r="Q39" s="173" t="n">
        <f aca="false">(M39-O39)/3</f>
        <v>956424.821333333</v>
      </c>
      <c r="R39" s="173" t="n">
        <f aca="false">Q39</f>
        <v>956424.821333333</v>
      </c>
      <c r="S39" s="173" t="n">
        <f aca="false">R39</f>
        <v>956424.821333333</v>
      </c>
      <c r="T39" s="174" t="n">
        <v>43829</v>
      </c>
      <c r="U39" s="172" t="s">
        <v>29</v>
      </c>
      <c r="V39" s="175"/>
    </row>
    <row r="40" s="177" customFormat="true" ht="15" hidden="false" customHeight="false" outlineLevel="0" collapsed="false">
      <c r="A40" s="201" t="n">
        <f aca="false">A39+1</f>
        <v>20</v>
      </c>
      <c r="B40" s="170" t="s">
        <v>144</v>
      </c>
      <c r="C40" s="171" t="n">
        <v>1991</v>
      </c>
      <c r="D40" s="172" t="s">
        <v>27</v>
      </c>
      <c r="E40" s="172" t="s">
        <v>143</v>
      </c>
      <c r="F40" s="172" t="n">
        <v>9</v>
      </c>
      <c r="G40" s="172" t="n">
        <v>2</v>
      </c>
      <c r="H40" s="56" t="n">
        <v>2</v>
      </c>
      <c r="I40" s="172" t="n">
        <v>4014</v>
      </c>
      <c r="J40" s="172" t="n">
        <v>4014</v>
      </c>
      <c r="K40" s="172" t="n">
        <v>3175.6</v>
      </c>
      <c r="L40" s="172" t="n">
        <v>168</v>
      </c>
      <c r="M40" s="173" t="n">
        <v>4108023.93</v>
      </c>
      <c r="N40" s="173" t="n">
        <v>130286.4</v>
      </c>
      <c r="O40" s="173" t="n">
        <f aca="false">M40*30/100</f>
        <v>1232407.179</v>
      </c>
      <c r="P40" s="173"/>
      <c r="Q40" s="173" t="n">
        <f aca="false">(M40-O40)/3</f>
        <v>958538.917</v>
      </c>
      <c r="R40" s="173" t="n">
        <f aca="false">Q40</f>
        <v>958538.917</v>
      </c>
      <c r="S40" s="173" t="n">
        <f aca="false">R40</f>
        <v>958538.917</v>
      </c>
      <c r="T40" s="174" t="n">
        <v>43829</v>
      </c>
      <c r="U40" s="172" t="s">
        <v>29</v>
      </c>
      <c r="V40" s="175"/>
    </row>
    <row r="41" s="177" customFormat="true" ht="15" hidden="false" customHeight="false" outlineLevel="0" collapsed="false">
      <c r="A41" s="201" t="n">
        <f aca="false">A40+1</f>
        <v>21</v>
      </c>
      <c r="B41" s="170" t="s">
        <v>145</v>
      </c>
      <c r="C41" s="171" t="n">
        <v>1981</v>
      </c>
      <c r="D41" s="172" t="s">
        <v>27</v>
      </c>
      <c r="E41" s="172" t="s">
        <v>146</v>
      </c>
      <c r="F41" s="172" t="n">
        <v>9</v>
      </c>
      <c r="G41" s="172" t="n">
        <v>3</v>
      </c>
      <c r="H41" s="56" t="n">
        <v>3</v>
      </c>
      <c r="I41" s="172" t="n">
        <v>5985.7</v>
      </c>
      <c r="J41" s="172" t="n">
        <v>5719.3</v>
      </c>
      <c r="K41" s="172" t="n">
        <v>4696.9</v>
      </c>
      <c r="L41" s="172" t="n">
        <v>262</v>
      </c>
      <c r="M41" s="173" t="n">
        <v>6750207.7</v>
      </c>
      <c r="N41" s="173" t="n">
        <v>203596.02</v>
      </c>
      <c r="O41" s="173" t="n">
        <f aca="false">M41*30/100</f>
        <v>2025062.31</v>
      </c>
      <c r="P41" s="173"/>
      <c r="Q41" s="173" t="n">
        <f aca="false">(M41-O41)/3</f>
        <v>1575048.46333333</v>
      </c>
      <c r="R41" s="173" t="n">
        <f aca="false">Q41</f>
        <v>1575048.46333333</v>
      </c>
      <c r="S41" s="173" t="n">
        <f aca="false">R41</f>
        <v>1575048.46333333</v>
      </c>
      <c r="T41" s="174" t="n">
        <v>43829</v>
      </c>
      <c r="U41" s="172" t="s">
        <v>29</v>
      </c>
      <c r="V41" s="175"/>
    </row>
    <row r="42" s="177" customFormat="true" ht="15" hidden="false" customHeight="false" outlineLevel="0" collapsed="false">
      <c r="A42" s="201" t="n">
        <f aca="false">A41+1</f>
        <v>22</v>
      </c>
      <c r="B42" s="170" t="s">
        <v>147</v>
      </c>
      <c r="C42" s="171" t="n">
        <v>1975</v>
      </c>
      <c r="D42" s="172" t="s">
        <v>27</v>
      </c>
      <c r="E42" s="172" t="s">
        <v>148</v>
      </c>
      <c r="F42" s="172" t="n">
        <v>8</v>
      </c>
      <c r="G42" s="172" t="n">
        <v>4</v>
      </c>
      <c r="H42" s="56" t="n">
        <v>4</v>
      </c>
      <c r="I42" s="172" t="n">
        <v>8090.88</v>
      </c>
      <c r="J42" s="172" t="n">
        <v>6160.73</v>
      </c>
      <c r="K42" s="172" t="n">
        <v>5498.18</v>
      </c>
      <c r="L42" s="172" t="n">
        <v>240</v>
      </c>
      <c r="M42" s="173" t="n">
        <v>10355055.78</v>
      </c>
      <c r="N42" s="173" t="n">
        <v>260232.48</v>
      </c>
      <c r="O42" s="173" t="n">
        <f aca="false">M42*30/100</f>
        <v>3106516.734</v>
      </c>
      <c r="P42" s="173"/>
      <c r="Q42" s="173" t="n">
        <f aca="false">(M42-O42)/3</f>
        <v>2416179.682</v>
      </c>
      <c r="R42" s="173" t="n">
        <f aca="false">Q42</f>
        <v>2416179.682</v>
      </c>
      <c r="S42" s="173" t="n">
        <f aca="false">R42</f>
        <v>2416179.682</v>
      </c>
      <c r="T42" s="174" t="n">
        <v>43829</v>
      </c>
      <c r="U42" s="172" t="s">
        <v>29</v>
      </c>
      <c r="V42" s="175"/>
    </row>
    <row r="43" s="177" customFormat="true" ht="15" hidden="false" customHeight="false" outlineLevel="0" collapsed="false">
      <c r="A43" s="201" t="n">
        <f aca="false">A42+1</f>
        <v>23</v>
      </c>
      <c r="B43" s="170" t="s">
        <v>149</v>
      </c>
      <c r="C43" s="171" t="n">
        <v>1981</v>
      </c>
      <c r="D43" s="172" t="s">
        <v>27</v>
      </c>
      <c r="E43" s="172" t="s">
        <v>150</v>
      </c>
      <c r="F43" s="172" t="n">
        <v>7</v>
      </c>
      <c r="G43" s="172" t="n">
        <v>5</v>
      </c>
      <c r="H43" s="56" t="n">
        <v>3</v>
      </c>
      <c r="I43" s="172" t="n">
        <v>4913.7</v>
      </c>
      <c r="J43" s="172" t="n">
        <v>4611.2</v>
      </c>
      <c r="K43" s="172" t="n">
        <v>3897.1</v>
      </c>
      <c r="L43" s="172" t="n">
        <v>183</v>
      </c>
      <c r="M43" s="173" t="n">
        <v>6395649.56</v>
      </c>
      <c r="N43" s="173" t="n">
        <v>186749.16</v>
      </c>
      <c r="O43" s="173" t="n">
        <f aca="false">M43*30/100</f>
        <v>1918694.868</v>
      </c>
      <c r="P43" s="173"/>
      <c r="Q43" s="173" t="n">
        <f aca="false">(M43-O43)/3</f>
        <v>1492318.23066667</v>
      </c>
      <c r="R43" s="173" t="n">
        <f aca="false">Q43</f>
        <v>1492318.23066667</v>
      </c>
      <c r="S43" s="173" t="n">
        <f aca="false">R43</f>
        <v>1492318.23066667</v>
      </c>
      <c r="T43" s="174" t="n">
        <v>43829</v>
      </c>
      <c r="U43" s="172" t="s">
        <v>29</v>
      </c>
      <c r="V43" s="175"/>
    </row>
    <row r="44" s="177" customFormat="true" ht="15" hidden="false" customHeight="false" outlineLevel="0" collapsed="false">
      <c r="A44" s="201" t="n">
        <f aca="false">A43+1</f>
        <v>24</v>
      </c>
      <c r="B44" s="170" t="s">
        <v>151</v>
      </c>
      <c r="C44" s="171" t="n">
        <v>1990</v>
      </c>
      <c r="D44" s="172" t="s">
        <v>27</v>
      </c>
      <c r="E44" s="172" t="s">
        <v>152</v>
      </c>
      <c r="F44" s="172" t="n">
        <v>9</v>
      </c>
      <c r="G44" s="172" t="n">
        <v>2</v>
      </c>
      <c r="H44" s="56" t="n">
        <v>2</v>
      </c>
      <c r="I44" s="172" t="n">
        <v>4028.7</v>
      </c>
      <c r="J44" s="172" t="n">
        <v>4028.7</v>
      </c>
      <c r="K44" s="172" t="n">
        <v>3357.6</v>
      </c>
      <c r="L44" s="172" t="n">
        <v>168</v>
      </c>
      <c r="M44" s="173" t="n">
        <v>4253339.5</v>
      </c>
      <c r="N44" s="173" t="n">
        <v>130286.16</v>
      </c>
      <c r="O44" s="173" t="n">
        <f aca="false">M44*30/100</f>
        <v>1276001.85</v>
      </c>
      <c r="P44" s="173"/>
      <c r="Q44" s="173" t="n">
        <f aca="false">(M44-O44)/3</f>
        <v>992445.883333333</v>
      </c>
      <c r="R44" s="173" t="n">
        <f aca="false">Q44</f>
        <v>992445.883333333</v>
      </c>
      <c r="S44" s="173" t="n">
        <f aca="false">R44</f>
        <v>992445.883333333</v>
      </c>
      <c r="T44" s="174" t="n">
        <v>43829</v>
      </c>
      <c r="U44" s="172" t="s">
        <v>29</v>
      </c>
      <c r="V44" s="175"/>
    </row>
    <row r="45" s="177" customFormat="true" ht="15" hidden="false" customHeight="false" outlineLevel="0" collapsed="false">
      <c r="A45" s="201" t="n">
        <f aca="false">A44+1</f>
        <v>25</v>
      </c>
      <c r="B45" s="170" t="s">
        <v>153</v>
      </c>
      <c r="C45" s="171" t="n">
        <v>1991</v>
      </c>
      <c r="D45" s="172" t="s">
        <v>27</v>
      </c>
      <c r="E45" s="172" t="s">
        <v>138</v>
      </c>
      <c r="F45" s="172" t="n">
        <v>9</v>
      </c>
      <c r="G45" s="172" t="n">
        <v>1</v>
      </c>
      <c r="H45" s="56" t="n">
        <v>1</v>
      </c>
      <c r="I45" s="172" t="n">
        <v>2007.5</v>
      </c>
      <c r="J45" s="172" t="n">
        <v>2007.5</v>
      </c>
      <c r="K45" s="172" t="n">
        <v>1841.7</v>
      </c>
      <c r="L45" s="172" t="n">
        <v>93</v>
      </c>
      <c r="M45" s="173" t="n">
        <f aca="false">2138688.64</f>
        <v>2138688.64</v>
      </c>
      <c r="N45" s="173" t="n">
        <v>65143.08</v>
      </c>
      <c r="O45" s="173" t="n">
        <f aca="false">M45*30/100</f>
        <v>641606.592</v>
      </c>
      <c r="P45" s="173"/>
      <c r="Q45" s="173" t="n">
        <f aca="false">(M45-O45)/3</f>
        <v>499027.349333333</v>
      </c>
      <c r="R45" s="173" t="n">
        <f aca="false">Q45</f>
        <v>499027.349333333</v>
      </c>
      <c r="S45" s="173" t="n">
        <f aca="false">R45</f>
        <v>499027.349333333</v>
      </c>
      <c r="T45" s="174" t="n">
        <v>43829</v>
      </c>
      <c r="U45" s="172" t="s">
        <v>29</v>
      </c>
      <c r="V45" s="175"/>
    </row>
    <row r="46" s="177" customFormat="true" ht="15" hidden="false" customHeight="false" outlineLevel="0" collapsed="false">
      <c r="A46" s="201" t="n">
        <f aca="false">A45+1</f>
        <v>26</v>
      </c>
      <c r="B46" s="170" t="s">
        <v>154</v>
      </c>
      <c r="C46" s="171" t="n">
        <v>1985</v>
      </c>
      <c r="D46" s="172" t="s">
        <v>27</v>
      </c>
      <c r="E46" s="172" t="s">
        <v>138</v>
      </c>
      <c r="F46" s="172" t="n">
        <v>9</v>
      </c>
      <c r="G46" s="172" t="n">
        <v>3</v>
      </c>
      <c r="H46" s="56" t="n">
        <v>3</v>
      </c>
      <c r="I46" s="172" t="n">
        <v>6086.6</v>
      </c>
      <c r="J46" s="172" t="n">
        <v>6086.6</v>
      </c>
      <c r="K46" s="172" t="n">
        <v>316</v>
      </c>
      <c r="L46" s="172" t="n">
        <v>317</v>
      </c>
      <c r="M46" s="173" t="n">
        <v>6351148.22</v>
      </c>
      <c r="N46" s="173" t="n">
        <v>203861.52</v>
      </c>
      <c r="O46" s="173" t="n">
        <f aca="false">M46*30/100</f>
        <v>1905344.466</v>
      </c>
      <c r="P46" s="173"/>
      <c r="Q46" s="173" t="n">
        <f aca="false">(M46-O46)/3</f>
        <v>1481934.58466667</v>
      </c>
      <c r="R46" s="173" t="n">
        <f aca="false">Q46</f>
        <v>1481934.58466667</v>
      </c>
      <c r="S46" s="173" t="n">
        <f aca="false">R46</f>
        <v>1481934.58466667</v>
      </c>
      <c r="T46" s="174" t="n">
        <v>43829</v>
      </c>
      <c r="U46" s="172" t="s">
        <v>29</v>
      </c>
      <c r="V46" s="175"/>
    </row>
    <row r="47" s="177" customFormat="true" ht="15" hidden="false" customHeight="false" outlineLevel="0" collapsed="false">
      <c r="A47" s="201" t="n">
        <f aca="false">A46+1</f>
        <v>27</v>
      </c>
      <c r="B47" s="170" t="s">
        <v>155</v>
      </c>
      <c r="C47" s="171" t="n">
        <v>1986</v>
      </c>
      <c r="D47" s="172" t="s">
        <v>27</v>
      </c>
      <c r="E47" s="172" t="s">
        <v>138</v>
      </c>
      <c r="F47" s="172" t="n">
        <v>9</v>
      </c>
      <c r="G47" s="172" t="n">
        <v>1</v>
      </c>
      <c r="H47" s="56" t="n">
        <v>1</v>
      </c>
      <c r="I47" s="172" t="n">
        <v>2478.6</v>
      </c>
      <c r="J47" s="172" t="n">
        <v>2478.6</v>
      </c>
      <c r="K47" s="172" t="n">
        <v>2012.57</v>
      </c>
      <c r="L47" s="172" t="n">
        <v>125</v>
      </c>
      <c r="M47" s="173" t="n">
        <f aca="false">2256141.12</f>
        <v>2256141.12</v>
      </c>
      <c r="N47" s="173" t="n">
        <v>67865.34</v>
      </c>
      <c r="O47" s="173" t="n">
        <f aca="false">M47*30/100</f>
        <v>676842.336</v>
      </c>
      <c r="P47" s="173"/>
      <c r="Q47" s="173" t="n">
        <f aca="false">(M47-O47)/3</f>
        <v>526432.928</v>
      </c>
      <c r="R47" s="173" t="n">
        <f aca="false">Q47</f>
        <v>526432.928</v>
      </c>
      <c r="S47" s="173" t="n">
        <f aca="false">R47</f>
        <v>526432.928</v>
      </c>
      <c r="T47" s="174" t="n">
        <v>43829</v>
      </c>
      <c r="U47" s="172" t="s">
        <v>29</v>
      </c>
      <c r="V47" s="175"/>
    </row>
    <row r="48" s="177" customFormat="true" ht="15" hidden="false" customHeight="false" outlineLevel="0" collapsed="false">
      <c r="A48" s="201" t="n">
        <f aca="false">A47+1</f>
        <v>28</v>
      </c>
      <c r="B48" s="170" t="s">
        <v>156</v>
      </c>
      <c r="C48" s="171" t="n">
        <v>1985</v>
      </c>
      <c r="D48" s="172" t="s">
        <v>27</v>
      </c>
      <c r="E48" s="172" t="s">
        <v>143</v>
      </c>
      <c r="F48" s="172" t="n">
        <v>9</v>
      </c>
      <c r="G48" s="172" t="n">
        <v>1</v>
      </c>
      <c r="H48" s="56" t="n">
        <v>1</v>
      </c>
      <c r="I48" s="172" t="n">
        <v>2477.6</v>
      </c>
      <c r="J48" s="172" t="n">
        <v>2477.6</v>
      </c>
      <c r="K48" s="172" t="n">
        <v>2068.9</v>
      </c>
      <c r="L48" s="172" t="n">
        <v>122</v>
      </c>
      <c r="M48" s="173" t="n">
        <f aca="false">2256141.12</f>
        <v>2256141.12</v>
      </c>
      <c r="N48" s="173" t="n">
        <v>67865.34</v>
      </c>
      <c r="O48" s="173" t="n">
        <f aca="false">M48*30/100</f>
        <v>676842.336</v>
      </c>
      <c r="P48" s="173"/>
      <c r="Q48" s="173" t="n">
        <f aca="false">(M48-O48)/3</f>
        <v>526432.928</v>
      </c>
      <c r="R48" s="173" t="n">
        <f aca="false">Q48</f>
        <v>526432.928</v>
      </c>
      <c r="S48" s="173" t="n">
        <f aca="false">R48</f>
        <v>526432.928</v>
      </c>
      <c r="T48" s="174" t="n">
        <v>43829</v>
      </c>
      <c r="U48" s="172" t="s">
        <v>29</v>
      </c>
      <c r="V48" s="175"/>
    </row>
    <row r="49" s="177" customFormat="true" ht="15" hidden="false" customHeight="false" outlineLevel="0" collapsed="false">
      <c r="A49" s="201" t="n">
        <f aca="false">A48+1</f>
        <v>29</v>
      </c>
      <c r="B49" s="170" t="s">
        <v>157</v>
      </c>
      <c r="C49" s="171" t="n">
        <v>1982</v>
      </c>
      <c r="D49" s="172" t="s">
        <v>27</v>
      </c>
      <c r="E49" s="172" t="s">
        <v>143</v>
      </c>
      <c r="F49" s="172" t="n">
        <v>9</v>
      </c>
      <c r="G49" s="172" t="n">
        <v>1</v>
      </c>
      <c r="H49" s="56" t="n">
        <v>1</v>
      </c>
      <c r="I49" s="172" t="n">
        <v>2509.9</v>
      </c>
      <c r="J49" s="172" t="n">
        <v>2509.9</v>
      </c>
      <c r="K49" s="172" t="n">
        <v>1976.2</v>
      </c>
      <c r="L49" s="172" t="n">
        <v>128</v>
      </c>
      <c r="M49" s="173" t="n">
        <f aca="false">2256141.12</f>
        <v>2256141.12</v>
      </c>
      <c r="N49" s="173" t="n">
        <v>67865.34</v>
      </c>
      <c r="O49" s="173" t="n">
        <f aca="false">M49*30/100</f>
        <v>676842.336</v>
      </c>
      <c r="P49" s="173"/>
      <c r="Q49" s="173" t="n">
        <f aca="false">(M49-O49)/3</f>
        <v>526432.928</v>
      </c>
      <c r="R49" s="173" t="n">
        <f aca="false">Q49</f>
        <v>526432.928</v>
      </c>
      <c r="S49" s="173" t="n">
        <f aca="false">R49</f>
        <v>526432.928</v>
      </c>
      <c r="T49" s="174" t="n">
        <v>43829</v>
      </c>
      <c r="U49" s="172" t="s">
        <v>29</v>
      </c>
      <c r="V49" s="175"/>
    </row>
    <row r="50" s="177" customFormat="true" ht="15" hidden="false" customHeight="false" outlineLevel="0" collapsed="false">
      <c r="A50" s="201" t="n">
        <f aca="false">A49+1</f>
        <v>30</v>
      </c>
      <c r="B50" s="170" t="s">
        <v>158</v>
      </c>
      <c r="C50" s="171" t="n">
        <v>1991</v>
      </c>
      <c r="D50" s="172" t="s">
        <v>27</v>
      </c>
      <c r="E50" s="172" t="s">
        <v>138</v>
      </c>
      <c r="F50" s="172" t="n">
        <v>9</v>
      </c>
      <c r="G50" s="172" t="n">
        <v>2</v>
      </c>
      <c r="H50" s="56" t="n">
        <v>2</v>
      </c>
      <c r="I50" s="172" t="n">
        <v>4052.4</v>
      </c>
      <c r="J50" s="172" t="n">
        <v>4052.4</v>
      </c>
      <c r="K50" s="172" t="n">
        <v>3474.4</v>
      </c>
      <c r="L50" s="172" t="n">
        <v>175</v>
      </c>
      <c r="M50" s="173" t="n">
        <v>4226752.92</v>
      </c>
      <c r="N50" s="173" t="n">
        <v>130286.16</v>
      </c>
      <c r="O50" s="173" t="n">
        <f aca="false">M50*30/100</f>
        <v>1268025.876</v>
      </c>
      <c r="P50" s="173"/>
      <c r="Q50" s="173" t="n">
        <f aca="false">(M50-O50)/3</f>
        <v>986242.348</v>
      </c>
      <c r="R50" s="173" t="n">
        <f aca="false">Q50</f>
        <v>986242.348</v>
      </c>
      <c r="S50" s="173" t="n">
        <f aca="false">R50</f>
        <v>986242.348</v>
      </c>
      <c r="T50" s="174" t="n">
        <v>43829</v>
      </c>
      <c r="U50" s="172" t="s">
        <v>29</v>
      </c>
      <c r="V50" s="175"/>
    </row>
    <row r="51" s="177" customFormat="true" ht="15" hidden="false" customHeight="false" outlineLevel="0" collapsed="false">
      <c r="A51" s="201" t="n">
        <f aca="false">A50+1</f>
        <v>31</v>
      </c>
      <c r="B51" s="170" t="s">
        <v>159</v>
      </c>
      <c r="C51" s="171" t="n">
        <v>1997</v>
      </c>
      <c r="D51" s="172" t="s">
        <v>27</v>
      </c>
      <c r="E51" s="172" t="s">
        <v>114</v>
      </c>
      <c r="F51" s="172" t="n">
        <v>14</v>
      </c>
      <c r="G51" s="172" t="n">
        <v>1</v>
      </c>
      <c r="H51" s="56" t="n">
        <v>2</v>
      </c>
      <c r="I51" s="172" t="n">
        <v>5097.3</v>
      </c>
      <c r="J51" s="172" t="n">
        <v>5097.3</v>
      </c>
      <c r="K51" s="172" t="n">
        <v>4786.3</v>
      </c>
      <c r="L51" s="172" t="n">
        <v>215</v>
      </c>
      <c r="M51" s="173" t="n">
        <v>5884421.64</v>
      </c>
      <c r="N51" s="173" t="n">
        <v>163809.96</v>
      </c>
      <c r="O51" s="173" t="n">
        <f aca="false">M51*30/100</f>
        <v>1765326.492</v>
      </c>
      <c r="P51" s="173"/>
      <c r="Q51" s="173" t="n">
        <f aca="false">(M51-O51)/3</f>
        <v>1373031.716</v>
      </c>
      <c r="R51" s="173" t="n">
        <f aca="false">Q51</f>
        <v>1373031.716</v>
      </c>
      <c r="S51" s="173" t="n">
        <f aca="false">R51</f>
        <v>1373031.716</v>
      </c>
      <c r="T51" s="174" t="n">
        <v>43829</v>
      </c>
      <c r="U51" s="172" t="s">
        <v>29</v>
      </c>
      <c r="V51" s="175"/>
    </row>
    <row r="52" s="177" customFormat="true" ht="15" hidden="false" customHeight="false" outlineLevel="0" collapsed="false">
      <c r="A52" s="201" t="n">
        <f aca="false">A51+1</f>
        <v>32</v>
      </c>
      <c r="B52" s="170" t="s">
        <v>160</v>
      </c>
      <c r="C52" s="171" t="n">
        <v>1979</v>
      </c>
      <c r="D52" s="172" t="s">
        <v>27</v>
      </c>
      <c r="E52" s="172" t="s">
        <v>138</v>
      </c>
      <c r="F52" s="172" t="n">
        <v>9</v>
      </c>
      <c r="G52" s="172" t="n">
        <v>2</v>
      </c>
      <c r="H52" s="56" t="n">
        <v>2</v>
      </c>
      <c r="I52" s="172" t="n">
        <v>4195.09</v>
      </c>
      <c r="J52" s="172" t="n">
        <v>4195.09</v>
      </c>
      <c r="K52" s="172" t="n">
        <v>3784.4</v>
      </c>
      <c r="L52" s="172" t="n">
        <v>203</v>
      </c>
      <c r="M52" s="173" t="n">
        <v>4464153.58</v>
      </c>
      <c r="N52" s="173" t="n">
        <v>135730.68</v>
      </c>
      <c r="O52" s="173" t="n">
        <f aca="false">M52*30/100</f>
        <v>1339246.074</v>
      </c>
      <c r="P52" s="173"/>
      <c r="Q52" s="173" t="n">
        <f aca="false">(M52-O52)/3</f>
        <v>1041635.83533333</v>
      </c>
      <c r="R52" s="173" t="n">
        <f aca="false">Q52</f>
        <v>1041635.83533333</v>
      </c>
      <c r="S52" s="173" t="n">
        <f aca="false">R52</f>
        <v>1041635.83533333</v>
      </c>
      <c r="T52" s="174" t="n">
        <v>43829</v>
      </c>
      <c r="U52" s="172" t="s">
        <v>29</v>
      </c>
      <c r="V52" s="175"/>
    </row>
    <row r="53" s="177" customFormat="true" ht="15" hidden="false" customHeight="false" outlineLevel="0" collapsed="false">
      <c r="A53" s="201" t="n">
        <f aca="false">A52+1</f>
        <v>33</v>
      </c>
      <c r="B53" s="170" t="s">
        <v>161</v>
      </c>
      <c r="C53" s="171" t="n">
        <v>1940</v>
      </c>
      <c r="D53" s="172" t="s">
        <v>27</v>
      </c>
      <c r="E53" s="172" t="s">
        <v>114</v>
      </c>
      <c r="F53" s="172" t="n">
        <v>7</v>
      </c>
      <c r="G53" s="172" t="n">
        <v>6</v>
      </c>
      <c r="H53" s="56" t="n">
        <v>1</v>
      </c>
      <c r="I53" s="172" t="n">
        <v>6284.65</v>
      </c>
      <c r="J53" s="172" t="n">
        <v>2576.65</v>
      </c>
      <c r="K53" s="172" t="n">
        <v>2490.1</v>
      </c>
      <c r="L53" s="172" t="n">
        <v>166</v>
      </c>
      <c r="M53" s="173" t="n">
        <f aca="false">2788331.24</f>
        <v>2788331.24</v>
      </c>
      <c r="N53" s="173" t="n">
        <v>62249.72</v>
      </c>
      <c r="O53" s="173" t="n">
        <f aca="false">M53*30/100</f>
        <v>836499.372</v>
      </c>
      <c r="P53" s="173"/>
      <c r="Q53" s="173" t="n">
        <f aca="false">(M53-O53)/3</f>
        <v>650610.622666667</v>
      </c>
      <c r="R53" s="173" t="n">
        <f aca="false">Q53</f>
        <v>650610.622666667</v>
      </c>
      <c r="S53" s="173" t="n">
        <f aca="false">R53</f>
        <v>650610.622666667</v>
      </c>
      <c r="T53" s="174" t="n">
        <v>43829</v>
      </c>
      <c r="U53" s="172" t="s">
        <v>29</v>
      </c>
      <c r="V53" s="175"/>
    </row>
    <row r="54" s="177" customFormat="true" ht="15" hidden="false" customHeight="false" outlineLevel="0" collapsed="false">
      <c r="A54" s="201" t="n">
        <f aca="false">A53+1</f>
        <v>34</v>
      </c>
      <c r="B54" s="170" t="s">
        <v>162</v>
      </c>
      <c r="C54" s="171" t="n">
        <v>1984</v>
      </c>
      <c r="D54" s="172" t="s">
        <v>27</v>
      </c>
      <c r="E54" s="172" t="s">
        <v>114</v>
      </c>
      <c r="F54" s="172" t="n">
        <v>10</v>
      </c>
      <c r="G54" s="172" t="n">
        <v>2</v>
      </c>
      <c r="H54" s="56" t="n">
        <v>2</v>
      </c>
      <c r="I54" s="172" t="n">
        <v>4287.9</v>
      </c>
      <c r="J54" s="172" t="n">
        <v>3860.7</v>
      </c>
      <c r="K54" s="172" t="n">
        <v>3765.5</v>
      </c>
      <c r="L54" s="172" t="n">
        <v>152</v>
      </c>
      <c r="M54" s="173" t="n">
        <v>4504657.08</v>
      </c>
      <c r="N54" s="173" t="n">
        <v>130115.06</v>
      </c>
      <c r="O54" s="173" t="n">
        <f aca="false">M54*30/100</f>
        <v>1351397.124</v>
      </c>
      <c r="P54" s="173"/>
      <c r="Q54" s="173" t="n">
        <f aca="false">(M54-O54)/3</f>
        <v>1051086.652</v>
      </c>
      <c r="R54" s="173" t="n">
        <f aca="false">Q54</f>
        <v>1051086.652</v>
      </c>
      <c r="S54" s="173" t="n">
        <f aca="false">R54</f>
        <v>1051086.652</v>
      </c>
      <c r="T54" s="174" t="n">
        <v>43829</v>
      </c>
      <c r="U54" s="172" t="s">
        <v>29</v>
      </c>
      <c r="V54" s="175"/>
    </row>
    <row r="55" customFormat="false" ht="15" hidden="false" customHeight="true" outlineLevel="0" collapsed="false">
      <c r="A55" s="178" t="s">
        <v>31</v>
      </c>
      <c r="B55" s="178"/>
      <c r="C55" s="14" t="s">
        <v>32</v>
      </c>
      <c r="D55" s="14" t="s">
        <v>32</v>
      </c>
      <c r="E55" s="15" t="s">
        <v>32</v>
      </c>
      <c r="F55" s="14" t="s">
        <v>32</v>
      </c>
      <c r="G55" s="14" t="s">
        <v>32</v>
      </c>
      <c r="H55" s="36" t="n">
        <f aca="false">SUM(H27:H54)</f>
        <v>57</v>
      </c>
      <c r="I55" s="36" t="n">
        <f aca="false">SUM(I27:I54)</f>
        <v>132919.71</v>
      </c>
      <c r="J55" s="36" t="n">
        <f aca="false">SUM(J27:J54)</f>
        <v>120311.14</v>
      </c>
      <c r="K55" s="36" t="n">
        <f aca="false">SUM(K27:K54)</f>
        <v>100136.57</v>
      </c>
      <c r="L55" s="36" t="n">
        <f aca="false">SUM(L27:L54)</f>
        <v>5284</v>
      </c>
      <c r="M55" s="202" t="n">
        <f aca="false">SUM(M27:M54)</f>
        <v>132155299.89</v>
      </c>
      <c r="N55" s="36"/>
      <c r="O55" s="36" t="n">
        <f aca="false">SUM(O27:O54)</f>
        <v>39646589.967</v>
      </c>
      <c r="P55" s="36"/>
      <c r="Q55" s="36" t="n">
        <f aca="false">SUM(Q27:Q54)</f>
        <v>30836236.641</v>
      </c>
      <c r="R55" s="36" t="n">
        <f aca="false">SUM(R27:R54)</f>
        <v>30836236.641</v>
      </c>
      <c r="S55" s="36" t="n">
        <f aca="false">SUM(S27:S54)</f>
        <v>30836236.641</v>
      </c>
      <c r="T55" s="15" t="s">
        <v>32</v>
      </c>
      <c r="U55" s="15" t="s">
        <v>32</v>
      </c>
      <c r="V55" s="6"/>
    </row>
    <row r="56" customFormat="false" ht="15" hidden="false" customHeight="true" outlineLevel="0" collapsed="false">
      <c r="A56" s="203" t="s">
        <v>39</v>
      </c>
      <c r="B56" s="204"/>
      <c r="C56" s="204"/>
      <c r="D56" s="204"/>
      <c r="E56" s="205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1"/>
    </row>
    <row r="57" customFormat="false" ht="15" hidden="false" customHeight="true" outlineLevel="0" collapsed="false">
      <c r="A57" s="206" t="n">
        <f aca="false">A54+1</f>
        <v>35</v>
      </c>
      <c r="B57" s="183" t="s">
        <v>40</v>
      </c>
      <c r="C57" s="207" t="n">
        <v>1982</v>
      </c>
      <c r="D57" s="208"/>
      <c r="E57" s="186" t="s">
        <v>28</v>
      </c>
      <c r="F57" s="207" t="n">
        <v>12</v>
      </c>
      <c r="G57" s="207" t="n">
        <v>1</v>
      </c>
      <c r="H57" s="199" t="n">
        <v>2</v>
      </c>
      <c r="I57" s="209" t="n">
        <v>2448.6</v>
      </c>
      <c r="J57" s="209" t="n">
        <v>2448.6</v>
      </c>
      <c r="K57" s="209" t="n">
        <v>2004.6</v>
      </c>
      <c r="L57" s="207" t="n">
        <v>111</v>
      </c>
      <c r="M57" s="189" t="n">
        <v>5417787.1</v>
      </c>
      <c r="N57" s="189" t="n">
        <v>149586.24</v>
      </c>
      <c r="O57" s="189" t="n">
        <f aca="false">M57*30/100</f>
        <v>1625336.13</v>
      </c>
      <c r="P57" s="189"/>
      <c r="Q57" s="189" t="n">
        <f aca="false">(M57-O57)/3</f>
        <v>1264150.32333333</v>
      </c>
      <c r="R57" s="189" t="n">
        <f aca="false">Q57</f>
        <v>1264150.32333333</v>
      </c>
      <c r="S57" s="189" t="n">
        <f aca="false">R57</f>
        <v>1264150.32333333</v>
      </c>
      <c r="T57" s="210" t="s">
        <v>163</v>
      </c>
      <c r="U57" s="186" t="s">
        <v>29</v>
      </c>
      <c r="V57" s="191"/>
    </row>
    <row r="58" customFormat="false" ht="15" hidden="false" customHeight="true" outlineLevel="0" collapsed="false">
      <c r="A58" s="206" t="n">
        <f aca="false">A57+1</f>
        <v>36</v>
      </c>
      <c r="B58" s="183" t="s">
        <v>41</v>
      </c>
      <c r="C58" s="207" t="n">
        <v>1980</v>
      </c>
      <c r="D58" s="208"/>
      <c r="E58" s="186" t="s">
        <v>28</v>
      </c>
      <c r="F58" s="207" t="n">
        <v>9</v>
      </c>
      <c r="G58" s="207" t="n">
        <v>4</v>
      </c>
      <c r="H58" s="199" t="n">
        <v>4</v>
      </c>
      <c r="I58" s="209" t="n">
        <v>8293.8</v>
      </c>
      <c r="J58" s="209" t="n">
        <v>8293.8</v>
      </c>
      <c r="K58" s="209" t="n">
        <v>6283.95</v>
      </c>
      <c r="L58" s="207" t="n">
        <v>356</v>
      </c>
      <c r="M58" s="189" t="n">
        <v>9430303.94</v>
      </c>
      <c r="N58" s="189" t="n">
        <v>266137.2</v>
      </c>
      <c r="O58" s="189" t="n">
        <f aca="false">M58*30/100</f>
        <v>2829091.182</v>
      </c>
      <c r="P58" s="189"/>
      <c r="Q58" s="189" t="n">
        <f aca="false">(M58-O58)/3</f>
        <v>2200404.25266667</v>
      </c>
      <c r="R58" s="189" t="n">
        <f aca="false">Q58</f>
        <v>2200404.25266667</v>
      </c>
      <c r="S58" s="189" t="n">
        <f aca="false">R58</f>
        <v>2200404.25266667</v>
      </c>
      <c r="T58" s="210" t="s">
        <v>163</v>
      </c>
      <c r="U58" s="186" t="s">
        <v>29</v>
      </c>
      <c r="V58" s="191"/>
    </row>
    <row r="59" customFormat="false" ht="15" hidden="false" customHeight="true" outlineLevel="0" collapsed="false">
      <c r="A59" s="206" t="n">
        <f aca="false">A58+1</f>
        <v>37</v>
      </c>
      <c r="B59" s="200" t="s">
        <v>164</v>
      </c>
      <c r="C59" s="187" t="n">
        <v>1975</v>
      </c>
      <c r="D59" s="211"/>
      <c r="E59" s="186" t="s">
        <v>28</v>
      </c>
      <c r="F59" s="187" t="n">
        <v>9</v>
      </c>
      <c r="G59" s="187" t="n">
        <v>5</v>
      </c>
      <c r="H59" s="199" t="n">
        <v>5</v>
      </c>
      <c r="I59" s="186" t="n">
        <v>15664.52</v>
      </c>
      <c r="J59" s="188" t="n">
        <v>9764.44</v>
      </c>
      <c r="K59" s="188" t="n">
        <v>7540.38</v>
      </c>
      <c r="L59" s="187" t="n">
        <v>429</v>
      </c>
      <c r="M59" s="202"/>
      <c r="N59" s="202"/>
      <c r="O59" s="189" t="n">
        <f aca="false">M59*30/100</f>
        <v>0</v>
      </c>
      <c r="P59" s="189"/>
      <c r="Q59" s="189" t="n">
        <f aca="false">(M59-O59)/3</f>
        <v>0</v>
      </c>
      <c r="R59" s="189" t="n">
        <f aca="false">Q59</f>
        <v>0</v>
      </c>
      <c r="S59" s="189" t="n">
        <f aca="false">R59</f>
        <v>0</v>
      </c>
      <c r="T59" s="210" t="s">
        <v>163</v>
      </c>
      <c r="U59" s="186" t="s">
        <v>29</v>
      </c>
      <c r="V59" s="212" t="s">
        <v>165</v>
      </c>
      <c r="W59" s="212"/>
    </row>
    <row r="60" customFormat="false" ht="15" hidden="false" customHeight="true" outlineLevel="0" collapsed="false">
      <c r="A60" s="178" t="s">
        <v>31</v>
      </c>
      <c r="B60" s="178"/>
      <c r="C60" s="192" t="s">
        <v>32</v>
      </c>
      <c r="D60" s="43" t="s">
        <v>32</v>
      </c>
      <c r="E60" s="43" t="s">
        <v>32</v>
      </c>
      <c r="F60" s="192" t="s">
        <v>32</v>
      </c>
      <c r="G60" s="192" t="s">
        <v>32</v>
      </c>
      <c r="H60" s="213" t="n">
        <f aca="false">SUM(H57:H59)</f>
        <v>11</v>
      </c>
      <c r="I60" s="213" t="n">
        <f aca="false">SUM(I57:I59)</f>
        <v>26406.92</v>
      </c>
      <c r="J60" s="213" t="n">
        <f aca="false">SUM(J57:J59)</f>
        <v>20506.84</v>
      </c>
      <c r="K60" s="213" t="n">
        <f aca="false">SUM(K57:K59)</f>
        <v>15828.93</v>
      </c>
      <c r="L60" s="214" t="n">
        <f aca="false">SUM(L57:L59)</f>
        <v>896</v>
      </c>
      <c r="M60" s="36" t="n">
        <f aca="false">SUM(M57:M59)</f>
        <v>14848091.04</v>
      </c>
      <c r="N60" s="36"/>
      <c r="O60" s="36" t="n">
        <f aca="false">M60*30/100</f>
        <v>4454427.312</v>
      </c>
      <c r="P60" s="36"/>
      <c r="Q60" s="36" t="n">
        <f aca="false">(M60-O60)/3</f>
        <v>3464554.576</v>
      </c>
      <c r="R60" s="36" t="n">
        <f aca="false">Q60</f>
        <v>3464554.576</v>
      </c>
      <c r="S60" s="36" t="n">
        <f aca="false">R60</f>
        <v>3464554.576</v>
      </c>
      <c r="T60" s="44" t="s">
        <v>32</v>
      </c>
      <c r="U60" s="44" t="s">
        <v>32</v>
      </c>
      <c r="V60" s="194"/>
    </row>
    <row r="61" s="53" customFormat="true" ht="15" hidden="false" customHeight="true" outlineLevel="0" collapsed="false">
      <c r="A61" s="195" t="s">
        <v>42</v>
      </c>
      <c r="B61" s="195"/>
      <c r="C61" s="46" t="s">
        <v>32</v>
      </c>
      <c r="D61" s="46" t="s">
        <v>32</v>
      </c>
      <c r="E61" s="47" t="s">
        <v>32</v>
      </c>
      <c r="F61" s="46" t="s">
        <v>32</v>
      </c>
      <c r="G61" s="46" t="s">
        <v>32</v>
      </c>
      <c r="H61" s="68" t="n">
        <f aca="false">H60+H55</f>
        <v>68</v>
      </c>
      <c r="I61" s="68" t="n">
        <f aca="false">I60+I55</f>
        <v>159326.63</v>
      </c>
      <c r="J61" s="68" t="n">
        <f aca="false">J60+J55</f>
        <v>140817.98</v>
      </c>
      <c r="K61" s="68" t="n">
        <f aca="false">K60+K55</f>
        <v>115965.5</v>
      </c>
      <c r="L61" s="68" t="n">
        <f aca="false">L60+L55</f>
        <v>6180</v>
      </c>
      <c r="M61" s="68" t="n">
        <f aca="false">M60+M55</f>
        <v>147003390.93</v>
      </c>
      <c r="N61" s="68"/>
      <c r="O61" s="68" t="n">
        <f aca="false">O60+O55</f>
        <v>44101017.279</v>
      </c>
      <c r="P61" s="68"/>
      <c r="Q61" s="68" t="n">
        <f aca="false">Q60+Q55</f>
        <v>34300791.217</v>
      </c>
      <c r="R61" s="68" t="n">
        <f aca="false">R60+R55</f>
        <v>34300791.217</v>
      </c>
      <c r="S61" s="68" t="n">
        <f aca="false">S60+S55</f>
        <v>34300791.217</v>
      </c>
      <c r="T61" s="47" t="s">
        <v>32</v>
      </c>
      <c r="U61" s="47" t="s">
        <v>32</v>
      </c>
      <c r="V61" s="12"/>
    </row>
    <row r="62" s="53" customFormat="true" ht="15" hidden="false" customHeight="true" outlineLevel="0" collapsed="false">
      <c r="A62" s="180" t="s">
        <v>43</v>
      </c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1"/>
    </row>
    <row r="63" s="53" customFormat="true" ht="15" hidden="false" customHeight="true" outlineLevel="0" collapsed="false">
      <c r="A63" s="179" t="s">
        <v>44</v>
      </c>
      <c r="B63" s="179"/>
      <c r="C63" s="179"/>
      <c r="D63" s="179"/>
      <c r="E63" s="179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1"/>
    </row>
    <row r="64" s="53" customFormat="true" ht="15" hidden="false" customHeight="true" outlineLevel="0" collapsed="false">
      <c r="A64" s="182" t="n">
        <f aca="false">A59+1</f>
        <v>38</v>
      </c>
      <c r="B64" s="200" t="s">
        <v>45</v>
      </c>
      <c r="C64" s="184" t="n">
        <v>1975</v>
      </c>
      <c r="D64" s="198"/>
      <c r="E64" s="186" t="s">
        <v>37</v>
      </c>
      <c r="F64" s="187" t="n">
        <v>9</v>
      </c>
      <c r="G64" s="187" t="n">
        <v>1</v>
      </c>
      <c r="H64" s="199" t="n">
        <v>1</v>
      </c>
      <c r="I64" s="188" t="n">
        <v>3520.71</v>
      </c>
      <c r="J64" s="188" t="n">
        <v>3520.71</v>
      </c>
      <c r="K64" s="188" t="n">
        <v>3520.71</v>
      </c>
      <c r="L64" s="187" t="n">
        <v>175</v>
      </c>
      <c r="M64" s="189" t="n">
        <v>2352780.76</v>
      </c>
      <c r="N64" s="189" t="n">
        <v>66534.3</v>
      </c>
      <c r="O64" s="189" t="n">
        <f aca="false">M64*30/100</f>
        <v>705834.228</v>
      </c>
      <c r="P64" s="189"/>
      <c r="Q64" s="189" t="n">
        <f aca="false">(M64-O64)/3</f>
        <v>548982.177333333</v>
      </c>
      <c r="R64" s="189" t="n">
        <f aca="false">Q64</f>
        <v>548982.177333333</v>
      </c>
      <c r="S64" s="189" t="n">
        <f aca="false">R64</f>
        <v>548982.177333333</v>
      </c>
      <c r="T64" s="210" t="s">
        <v>163</v>
      </c>
      <c r="U64" s="186" t="s">
        <v>29</v>
      </c>
      <c r="V64" s="191"/>
    </row>
    <row r="65" s="53" customFormat="true" ht="15" hidden="false" customHeight="true" outlineLevel="0" collapsed="false">
      <c r="A65" s="206" t="n">
        <f aca="false">A64+1</f>
        <v>39</v>
      </c>
      <c r="B65" s="200" t="s">
        <v>46</v>
      </c>
      <c r="C65" s="184" t="n">
        <v>1976</v>
      </c>
      <c r="D65" s="198"/>
      <c r="E65" s="186" t="s">
        <v>37</v>
      </c>
      <c r="F65" s="187" t="n">
        <v>9</v>
      </c>
      <c r="G65" s="187" t="n">
        <v>1</v>
      </c>
      <c r="H65" s="199" t="n">
        <v>1</v>
      </c>
      <c r="I65" s="188" t="n">
        <v>3730.26</v>
      </c>
      <c r="J65" s="188" t="n">
        <v>3730.26</v>
      </c>
      <c r="K65" s="188" t="n">
        <v>3730.26</v>
      </c>
      <c r="L65" s="187" t="n">
        <v>168</v>
      </c>
      <c r="M65" s="189" t="n">
        <v>2352780.76</v>
      </c>
      <c r="N65" s="189" t="n">
        <v>66534.3</v>
      </c>
      <c r="O65" s="189" t="n">
        <f aca="false">M65*30/100</f>
        <v>705834.228</v>
      </c>
      <c r="P65" s="189"/>
      <c r="Q65" s="189" t="n">
        <f aca="false">(M65-O65)/3</f>
        <v>548982.177333333</v>
      </c>
      <c r="R65" s="189" t="n">
        <f aca="false">Q65</f>
        <v>548982.177333333</v>
      </c>
      <c r="S65" s="189" t="n">
        <f aca="false">R65</f>
        <v>548982.177333333</v>
      </c>
      <c r="T65" s="210" t="s">
        <v>163</v>
      </c>
      <c r="U65" s="186" t="s">
        <v>29</v>
      </c>
      <c r="V65" s="191"/>
    </row>
    <row r="66" s="53" customFormat="true" ht="15" hidden="false" customHeight="true" outlineLevel="0" collapsed="false">
      <c r="A66" s="206" t="n">
        <f aca="false">A65+1</f>
        <v>40</v>
      </c>
      <c r="B66" s="200" t="s">
        <v>47</v>
      </c>
      <c r="C66" s="184" t="n">
        <v>1978</v>
      </c>
      <c r="D66" s="198"/>
      <c r="E66" s="186" t="s">
        <v>28</v>
      </c>
      <c r="F66" s="187" t="n">
        <v>9</v>
      </c>
      <c r="G66" s="187" t="n">
        <v>5</v>
      </c>
      <c r="H66" s="199" t="n">
        <v>5</v>
      </c>
      <c r="I66" s="188" t="n">
        <v>9186.91</v>
      </c>
      <c r="J66" s="188" t="n">
        <v>9186.91</v>
      </c>
      <c r="K66" s="188" t="n">
        <v>9186.91</v>
      </c>
      <c r="L66" s="187" t="n">
        <v>401</v>
      </c>
      <c r="M66" s="189" t="n">
        <v>11608937.94</v>
      </c>
      <c r="N66" s="189" t="n">
        <v>332671.5</v>
      </c>
      <c r="O66" s="189" t="n">
        <f aca="false">M66*30/100</f>
        <v>3482681.382</v>
      </c>
      <c r="P66" s="189"/>
      <c r="Q66" s="189" t="n">
        <f aca="false">(M66-O66)/3</f>
        <v>2708752.186</v>
      </c>
      <c r="R66" s="189" t="n">
        <f aca="false">Q66</f>
        <v>2708752.186</v>
      </c>
      <c r="S66" s="189" t="n">
        <f aca="false">R66</f>
        <v>2708752.186</v>
      </c>
      <c r="T66" s="210" t="s">
        <v>163</v>
      </c>
      <c r="U66" s="186" t="s">
        <v>29</v>
      </c>
      <c r="V66" s="191"/>
    </row>
    <row r="67" s="53" customFormat="true" ht="15" hidden="false" customHeight="true" outlineLevel="0" collapsed="false">
      <c r="A67" s="206" t="n">
        <f aca="false">A66+1</f>
        <v>41</v>
      </c>
      <c r="B67" s="200" t="s">
        <v>48</v>
      </c>
      <c r="C67" s="184" t="n">
        <v>1985</v>
      </c>
      <c r="D67" s="198"/>
      <c r="E67" s="186" t="s">
        <v>28</v>
      </c>
      <c r="F67" s="187" t="n">
        <v>9</v>
      </c>
      <c r="G67" s="187" t="n">
        <v>7</v>
      </c>
      <c r="H67" s="199" t="n">
        <v>7</v>
      </c>
      <c r="I67" s="188" t="n">
        <v>12871.8</v>
      </c>
      <c r="J67" s="188" t="n">
        <v>12871.8</v>
      </c>
      <c r="K67" s="188" t="n">
        <v>12871.8</v>
      </c>
      <c r="L67" s="187" t="n">
        <v>703</v>
      </c>
      <c r="M67" s="189" t="n">
        <v>16643917.7</v>
      </c>
      <c r="N67" s="189" t="n">
        <v>465740.1</v>
      </c>
      <c r="O67" s="189" t="n">
        <f aca="false">M67*30/100</f>
        <v>4993175.31</v>
      </c>
      <c r="P67" s="189"/>
      <c r="Q67" s="189" t="n">
        <f aca="false">(M67-O67)/3</f>
        <v>3883580.79666667</v>
      </c>
      <c r="R67" s="189" t="n">
        <f aca="false">Q67</f>
        <v>3883580.79666667</v>
      </c>
      <c r="S67" s="189" t="n">
        <f aca="false">R67</f>
        <v>3883580.79666667</v>
      </c>
      <c r="T67" s="210" t="s">
        <v>163</v>
      </c>
      <c r="U67" s="186" t="s">
        <v>29</v>
      </c>
      <c r="V67" s="191"/>
    </row>
    <row r="68" s="53" customFormat="true" ht="15" hidden="false" customHeight="true" outlineLevel="0" collapsed="false">
      <c r="A68" s="206" t="n">
        <f aca="false">A67+1</f>
        <v>42</v>
      </c>
      <c r="B68" s="200" t="s">
        <v>49</v>
      </c>
      <c r="C68" s="184" t="n">
        <v>1984</v>
      </c>
      <c r="D68" s="198"/>
      <c r="E68" s="186" t="s">
        <v>28</v>
      </c>
      <c r="F68" s="187" t="n">
        <v>9</v>
      </c>
      <c r="G68" s="187" t="n">
        <v>6</v>
      </c>
      <c r="H68" s="199" t="n">
        <v>6</v>
      </c>
      <c r="I68" s="188" t="n">
        <v>11332.8</v>
      </c>
      <c r="J68" s="188" t="n">
        <v>11332.8</v>
      </c>
      <c r="K68" s="188" t="n">
        <v>11332.8</v>
      </c>
      <c r="L68" s="187" t="n">
        <v>282</v>
      </c>
      <c r="M68" s="189" t="n">
        <v>14198672.14</v>
      </c>
      <c r="N68" s="189" t="n">
        <v>399205.8</v>
      </c>
      <c r="O68" s="189" t="n">
        <f aca="false">M68*30/100</f>
        <v>4259601.642</v>
      </c>
      <c r="P68" s="189"/>
      <c r="Q68" s="189" t="n">
        <f aca="false">(M68-O68)/3</f>
        <v>3313023.49933333</v>
      </c>
      <c r="R68" s="189" t="n">
        <f aca="false">Q68</f>
        <v>3313023.49933333</v>
      </c>
      <c r="S68" s="189" t="n">
        <f aca="false">R68</f>
        <v>3313023.49933333</v>
      </c>
      <c r="T68" s="210" t="s">
        <v>163</v>
      </c>
      <c r="U68" s="186" t="s">
        <v>29</v>
      </c>
      <c r="V68" s="191"/>
    </row>
    <row r="69" s="53" customFormat="true" ht="15" hidden="false" customHeight="true" outlineLevel="0" collapsed="false">
      <c r="A69" s="206" t="n">
        <f aca="false">A68+1</f>
        <v>43</v>
      </c>
      <c r="B69" s="200" t="s">
        <v>50</v>
      </c>
      <c r="C69" s="184" t="n">
        <v>1975</v>
      </c>
      <c r="D69" s="198"/>
      <c r="E69" s="186" t="s">
        <v>28</v>
      </c>
      <c r="F69" s="187" t="n">
        <v>9</v>
      </c>
      <c r="G69" s="187" t="n">
        <v>1</v>
      </c>
      <c r="H69" s="199" t="n">
        <v>2</v>
      </c>
      <c r="I69" s="188" t="n">
        <v>3371.5</v>
      </c>
      <c r="J69" s="188" t="n">
        <v>3371.5</v>
      </c>
      <c r="K69" s="188" t="n">
        <v>3371.5</v>
      </c>
      <c r="L69" s="187" t="n">
        <v>283</v>
      </c>
      <c r="M69" s="189" t="n">
        <v>4297449.08</v>
      </c>
      <c r="N69" s="189" t="n">
        <v>111047.44</v>
      </c>
      <c r="O69" s="189" t="n">
        <f aca="false">M69*30/100</f>
        <v>1289234.724</v>
      </c>
      <c r="P69" s="189"/>
      <c r="Q69" s="189" t="n">
        <f aca="false">(M69-O69)/3</f>
        <v>1002738.11866667</v>
      </c>
      <c r="R69" s="189" t="n">
        <f aca="false">Q69</f>
        <v>1002738.11866667</v>
      </c>
      <c r="S69" s="189" t="n">
        <f aca="false">R69</f>
        <v>1002738.11866667</v>
      </c>
      <c r="T69" s="210" t="s">
        <v>163</v>
      </c>
      <c r="U69" s="186" t="s">
        <v>29</v>
      </c>
      <c r="V69" s="191"/>
    </row>
    <row r="70" s="53" customFormat="true" ht="15" hidden="false" customHeight="true" outlineLevel="0" collapsed="false">
      <c r="A70" s="178" t="s">
        <v>31</v>
      </c>
      <c r="B70" s="178"/>
      <c r="C70" s="192" t="s">
        <v>32</v>
      </c>
      <c r="D70" s="43" t="s">
        <v>32</v>
      </c>
      <c r="E70" s="43" t="s">
        <v>32</v>
      </c>
      <c r="F70" s="192" t="s">
        <v>32</v>
      </c>
      <c r="G70" s="192" t="s">
        <v>32</v>
      </c>
      <c r="H70" s="193" t="n">
        <f aca="false">SUM(H64:H69)</f>
        <v>22</v>
      </c>
      <c r="I70" s="193" t="n">
        <f aca="false">SUM(I64:I69)</f>
        <v>44013.98</v>
      </c>
      <c r="J70" s="193" t="n">
        <f aca="false">SUM(J64:J69)</f>
        <v>44013.98</v>
      </c>
      <c r="K70" s="193" t="n">
        <f aca="false">SUM(K64:K69)</f>
        <v>44013.98</v>
      </c>
      <c r="L70" s="215" t="n">
        <f aca="false">SUM(L64:L69)</f>
        <v>2012</v>
      </c>
      <c r="M70" s="36" t="n">
        <f aca="false">SUM(M64:M69)</f>
        <v>51454538.38</v>
      </c>
      <c r="N70" s="36"/>
      <c r="O70" s="36" t="n">
        <f aca="false">M70*30/100</f>
        <v>15436361.514</v>
      </c>
      <c r="P70" s="36"/>
      <c r="Q70" s="36" t="n">
        <f aca="false">(M70-O70)/3</f>
        <v>12006058.9553333</v>
      </c>
      <c r="R70" s="36" t="n">
        <f aca="false">Q70</f>
        <v>12006058.9553333</v>
      </c>
      <c r="S70" s="36" t="n">
        <f aca="false">R70</f>
        <v>12006058.9553333</v>
      </c>
      <c r="T70" s="44" t="s">
        <v>32</v>
      </c>
      <c r="U70" s="44" t="s">
        <v>32</v>
      </c>
      <c r="V70" s="194"/>
    </row>
    <row r="71" s="53" customFormat="true" ht="15" hidden="false" customHeight="true" outlineLevel="0" collapsed="false">
      <c r="A71" s="195" t="s">
        <v>51</v>
      </c>
      <c r="B71" s="195"/>
      <c r="C71" s="195"/>
      <c r="D71" s="73" t="s">
        <v>32</v>
      </c>
      <c r="E71" s="73" t="s">
        <v>32</v>
      </c>
      <c r="F71" s="216" t="s">
        <v>32</v>
      </c>
      <c r="G71" s="216" t="s">
        <v>32</v>
      </c>
      <c r="H71" s="75" t="n">
        <f aca="false">H70</f>
        <v>22</v>
      </c>
      <c r="I71" s="75" t="n">
        <f aca="false">I70</f>
        <v>44013.98</v>
      </c>
      <c r="J71" s="75" t="n">
        <f aca="false">J70</f>
        <v>44013.98</v>
      </c>
      <c r="K71" s="75" t="n">
        <f aca="false">K70</f>
        <v>44013.98</v>
      </c>
      <c r="L71" s="75" t="n">
        <f aca="false">L70</f>
        <v>2012</v>
      </c>
      <c r="M71" s="75" t="n">
        <f aca="false">M70</f>
        <v>51454538.38</v>
      </c>
      <c r="N71" s="75" t="n">
        <f aca="false">N70</f>
        <v>0</v>
      </c>
      <c r="O71" s="75" t="n">
        <f aca="false">O70</f>
        <v>15436361.514</v>
      </c>
      <c r="P71" s="75" t="n">
        <f aca="false">P70</f>
        <v>0</v>
      </c>
      <c r="Q71" s="75" t="n">
        <f aca="false">Q70</f>
        <v>12006058.9553333</v>
      </c>
      <c r="R71" s="75" t="n">
        <f aca="false">R70</f>
        <v>12006058.9553333</v>
      </c>
      <c r="S71" s="75" t="n">
        <f aca="false">S70</f>
        <v>12006058.9553333</v>
      </c>
      <c r="T71" s="79" t="s">
        <v>32</v>
      </c>
      <c r="U71" s="79" t="s">
        <v>32</v>
      </c>
      <c r="V71" s="217"/>
    </row>
    <row r="72" customFormat="false" ht="15" hidden="false" customHeight="true" outlineLevel="0" collapsed="false">
      <c r="A72" s="29" t="s">
        <v>52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167"/>
    </row>
    <row r="73" customFormat="false" ht="15" hidden="false" customHeight="false" outlineLevel="0" collapsed="false">
      <c r="A73" s="54" t="s">
        <v>53</v>
      </c>
      <c r="B73" s="54"/>
      <c r="C73" s="54"/>
      <c r="D73" s="54"/>
      <c r="E73" s="5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6"/>
    </row>
    <row r="74" s="177" customFormat="true" ht="15" hidden="false" customHeight="false" outlineLevel="0" collapsed="false">
      <c r="A74" s="201" t="n">
        <f aca="false">A69+1</f>
        <v>44</v>
      </c>
      <c r="B74" s="170" t="s">
        <v>166</v>
      </c>
      <c r="C74" s="171" t="n">
        <v>1992</v>
      </c>
      <c r="D74" s="172" t="s">
        <v>27</v>
      </c>
      <c r="E74" s="172" t="s">
        <v>114</v>
      </c>
      <c r="F74" s="172" t="n">
        <v>9</v>
      </c>
      <c r="G74" s="172" t="n">
        <v>2</v>
      </c>
      <c r="H74" s="56" t="n">
        <v>2</v>
      </c>
      <c r="I74" s="172" t="n">
        <v>6266.8</v>
      </c>
      <c r="J74" s="172" t="n">
        <v>4972</v>
      </c>
      <c r="K74" s="172" t="n">
        <v>4972</v>
      </c>
      <c r="L74" s="172" t="n">
        <v>252</v>
      </c>
      <c r="M74" s="173" t="n">
        <v>4229305.78</v>
      </c>
      <c r="N74" s="173" t="n">
        <v>133097.93</v>
      </c>
      <c r="O74" s="173" t="n">
        <f aca="false">M74*30/100</f>
        <v>1268791.734</v>
      </c>
      <c r="P74" s="173"/>
      <c r="Q74" s="173" t="n">
        <f aca="false">(M74-O74)/3</f>
        <v>986838.015333333</v>
      </c>
      <c r="R74" s="173" t="n">
        <f aca="false">Q74</f>
        <v>986838.015333333</v>
      </c>
      <c r="S74" s="173" t="n">
        <f aca="false">R74</f>
        <v>986838.015333333</v>
      </c>
      <c r="T74" s="174" t="n">
        <v>43829</v>
      </c>
      <c r="U74" s="172" t="s">
        <v>29</v>
      </c>
      <c r="V74" s="175"/>
    </row>
    <row r="75" s="177" customFormat="true" ht="15" hidden="false" customHeight="false" outlineLevel="0" collapsed="false">
      <c r="A75" s="201" t="n">
        <f aca="false">A74+1</f>
        <v>45</v>
      </c>
      <c r="B75" s="170" t="s">
        <v>167</v>
      </c>
      <c r="C75" s="171" t="n">
        <v>1993</v>
      </c>
      <c r="D75" s="172" t="s">
        <v>27</v>
      </c>
      <c r="E75" s="172" t="s">
        <v>112</v>
      </c>
      <c r="F75" s="172" t="n">
        <v>9</v>
      </c>
      <c r="G75" s="172" t="n">
        <v>2</v>
      </c>
      <c r="H75" s="56" t="n">
        <v>2</v>
      </c>
      <c r="I75" s="172" t="n">
        <v>4926.9</v>
      </c>
      <c r="J75" s="172" t="n">
        <v>4424.3</v>
      </c>
      <c r="K75" s="172" t="n">
        <v>4424.3</v>
      </c>
      <c r="L75" s="172" t="n">
        <v>210</v>
      </c>
      <c r="M75" s="173" t="n">
        <v>4100534.59</v>
      </c>
      <c r="N75" s="173" t="n">
        <v>135909.46</v>
      </c>
      <c r="O75" s="173" t="n">
        <f aca="false">M75*30/100</f>
        <v>1230160.377</v>
      </c>
      <c r="P75" s="173"/>
      <c r="Q75" s="173" t="n">
        <f aca="false">(M75-O75)/3</f>
        <v>956791.404333333</v>
      </c>
      <c r="R75" s="173" t="n">
        <f aca="false">Q75</f>
        <v>956791.404333333</v>
      </c>
      <c r="S75" s="173" t="n">
        <f aca="false">R75</f>
        <v>956791.404333333</v>
      </c>
      <c r="T75" s="174" t="n">
        <v>43829</v>
      </c>
      <c r="U75" s="172" t="s">
        <v>29</v>
      </c>
      <c r="V75" s="175"/>
    </row>
    <row r="76" s="177" customFormat="true" ht="15" hidden="false" customHeight="false" outlineLevel="0" collapsed="false">
      <c r="A76" s="182" t="n">
        <f aca="false">A75+1</f>
        <v>46</v>
      </c>
      <c r="B76" s="218" t="s">
        <v>54</v>
      </c>
      <c r="C76" s="184" t="n">
        <v>1992</v>
      </c>
      <c r="D76" s="198"/>
      <c r="E76" s="186" t="s">
        <v>28</v>
      </c>
      <c r="F76" s="187" t="n">
        <v>9</v>
      </c>
      <c r="G76" s="187" t="n">
        <v>1</v>
      </c>
      <c r="H76" s="199" t="n">
        <v>1</v>
      </c>
      <c r="I76" s="188" t="n">
        <v>2404</v>
      </c>
      <c r="J76" s="188" t="n">
        <v>2083</v>
      </c>
      <c r="K76" s="188" t="n">
        <v>2028</v>
      </c>
      <c r="L76" s="187" t="n">
        <v>108</v>
      </c>
      <c r="M76" s="189" t="n">
        <v>2438153.76</v>
      </c>
      <c r="N76" s="189" t="n">
        <v>66534.3</v>
      </c>
      <c r="O76" s="189" t="n">
        <f aca="false">M76*30/100</f>
        <v>731446.128</v>
      </c>
      <c r="P76" s="189"/>
      <c r="Q76" s="189" t="n">
        <f aca="false">(M76-O76)/3</f>
        <v>568902.544</v>
      </c>
      <c r="R76" s="189" t="n">
        <f aca="false">Q76</f>
        <v>568902.544</v>
      </c>
      <c r="S76" s="189" t="n">
        <f aca="false">R76</f>
        <v>568902.544</v>
      </c>
      <c r="T76" s="190" t="n">
        <v>43829</v>
      </c>
      <c r="U76" s="186" t="s">
        <v>29</v>
      </c>
      <c r="V76" s="191"/>
    </row>
    <row r="77" s="177" customFormat="true" ht="15" hidden="false" customHeight="false" outlineLevel="0" collapsed="false">
      <c r="A77" s="182" t="n">
        <f aca="false">A76+1</f>
        <v>47</v>
      </c>
      <c r="B77" s="218" t="s">
        <v>55</v>
      </c>
      <c r="C77" s="184" t="n">
        <v>1990</v>
      </c>
      <c r="D77" s="198"/>
      <c r="E77" s="186" t="s">
        <v>28</v>
      </c>
      <c r="F77" s="187" t="n">
        <v>9</v>
      </c>
      <c r="G77" s="187" t="n">
        <v>5</v>
      </c>
      <c r="H77" s="199" t="n">
        <v>5</v>
      </c>
      <c r="I77" s="188" t="n">
        <v>11510</v>
      </c>
      <c r="J77" s="188" t="n">
        <v>10173</v>
      </c>
      <c r="K77" s="188" t="n">
        <v>9017</v>
      </c>
      <c r="L77" s="187" t="n">
        <v>540</v>
      </c>
      <c r="M77" s="189" t="n">
        <v>11762070.08</v>
      </c>
      <c r="N77" s="189" t="n">
        <v>332671.5</v>
      </c>
      <c r="O77" s="189" t="n">
        <f aca="false">M77*30/100</f>
        <v>3528621.024</v>
      </c>
      <c r="P77" s="189"/>
      <c r="Q77" s="189" t="n">
        <f aca="false">(M77-O77)/3</f>
        <v>2744483.01866667</v>
      </c>
      <c r="R77" s="189" t="n">
        <f aca="false">Q77</f>
        <v>2744483.01866667</v>
      </c>
      <c r="S77" s="189" t="n">
        <f aca="false">R77</f>
        <v>2744483.01866667</v>
      </c>
      <c r="T77" s="190" t="n">
        <v>43829</v>
      </c>
      <c r="U77" s="186" t="s">
        <v>29</v>
      </c>
      <c r="V77" s="191"/>
    </row>
    <row r="78" s="177" customFormat="true" ht="15" hidden="false" customHeight="false" outlineLevel="0" collapsed="false">
      <c r="A78" s="182" t="n">
        <f aca="false">A77+1</f>
        <v>48</v>
      </c>
      <c r="B78" s="218" t="s">
        <v>56</v>
      </c>
      <c r="C78" s="184" t="n">
        <v>1991</v>
      </c>
      <c r="D78" s="198"/>
      <c r="E78" s="186" t="s">
        <v>28</v>
      </c>
      <c r="F78" s="187" t="n">
        <v>9</v>
      </c>
      <c r="G78" s="187" t="n">
        <v>1</v>
      </c>
      <c r="H78" s="199" t="n">
        <v>1</v>
      </c>
      <c r="I78" s="188" t="n">
        <v>2381</v>
      </c>
      <c r="J78" s="188" t="n">
        <v>2133</v>
      </c>
      <c r="K78" s="188" t="n">
        <v>2067</v>
      </c>
      <c r="L78" s="187" t="n">
        <v>105</v>
      </c>
      <c r="M78" s="189" t="n">
        <v>2438153.76</v>
      </c>
      <c r="N78" s="189" t="n">
        <v>66534.3</v>
      </c>
      <c r="O78" s="189" t="n">
        <f aca="false">M78*30/100</f>
        <v>731446.128</v>
      </c>
      <c r="P78" s="189"/>
      <c r="Q78" s="189" t="n">
        <f aca="false">(M78-O78)/3</f>
        <v>568902.544</v>
      </c>
      <c r="R78" s="189" t="n">
        <f aca="false">Q78</f>
        <v>568902.544</v>
      </c>
      <c r="S78" s="189" t="n">
        <f aca="false">R78</f>
        <v>568902.544</v>
      </c>
      <c r="T78" s="190" t="n">
        <v>43829</v>
      </c>
      <c r="U78" s="186" t="s">
        <v>29</v>
      </c>
      <c r="V78" s="191"/>
    </row>
    <row r="79" s="177" customFormat="true" ht="15" hidden="false" customHeight="false" outlineLevel="0" collapsed="false">
      <c r="A79" s="182" t="n">
        <f aca="false">A78+1</f>
        <v>49</v>
      </c>
      <c r="B79" s="218" t="s">
        <v>57</v>
      </c>
      <c r="C79" s="184" t="n">
        <v>1991</v>
      </c>
      <c r="D79" s="198"/>
      <c r="E79" s="186" t="s">
        <v>28</v>
      </c>
      <c r="F79" s="187" t="n">
        <v>9</v>
      </c>
      <c r="G79" s="187" t="n">
        <v>4</v>
      </c>
      <c r="H79" s="199" t="n">
        <v>4</v>
      </c>
      <c r="I79" s="188" t="n">
        <v>9344</v>
      </c>
      <c r="J79" s="188" t="n">
        <v>8132</v>
      </c>
      <c r="K79" s="188" t="n">
        <v>7684</v>
      </c>
      <c r="L79" s="187" t="n">
        <v>325</v>
      </c>
      <c r="M79" s="189" t="n">
        <v>9503310.54</v>
      </c>
      <c r="N79" s="189" t="n">
        <v>266137.2</v>
      </c>
      <c r="O79" s="189" t="n">
        <f aca="false">M79*30/100</f>
        <v>2850993.162</v>
      </c>
      <c r="P79" s="189"/>
      <c r="Q79" s="189" t="n">
        <f aca="false">(M79-O79)/3</f>
        <v>2217439.126</v>
      </c>
      <c r="R79" s="189" t="n">
        <f aca="false">Q79</f>
        <v>2217439.126</v>
      </c>
      <c r="S79" s="189" t="n">
        <f aca="false">R79</f>
        <v>2217439.126</v>
      </c>
      <c r="T79" s="190" t="n">
        <v>43829</v>
      </c>
      <c r="U79" s="186" t="s">
        <v>29</v>
      </c>
      <c r="V79" s="191"/>
    </row>
    <row r="80" customFormat="false" ht="15" hidden="false" customHeight="true" outlineLevel="0" collapsed="false">
      <c r="A80" s="178" t="s">
        <v>31</v>
      </c>
      <c r="B80" s="178"/>
      <c r="C80" s="15" t="s">
        <v>32</v>
      </c>
      <c r="D80" s="14" t="s">
        <v>32</v>
      </c>
      <c r="E80" s="15" t="s">
        <v>32</v>
      </c>
      <c r="F80" s="14" t="s">
        <v>32</v>
      </c>
      <c r="G80" s="14" t="s">
        <v>32</v>
      </c>
      <c r="H80" s="15" t="n">
        <f aca="false">SUM(H74:H79)</f>
        <v>15</v>
      </c>
      <c r="I80" s="15" t="n">
        <f aca="false">SUM(I74:I79)</f>
        <v>36832.7</v>
      </c>
      <c r="J80" s="15" t="n">
        <f aca="false">SUM(J74:J79)</f>
        <v>31917.3</v>
      </c>
      <c r="K80" s="15" t="n">
        <f aca="false">SUM(K74:K79)</f>
        <v>30192.3</v>
      </c>
      <c r="L80" s="15" t="n">
        <f aca="false">SUM(L74:L79)</f>
        <v>1540</v>
      </c>
      <c r="M80" s="36" t="n">
        <f aca="false">SUM(M74:M79)</f>
        <v>34471528.51</v>
      </c>
      <c r="N80" s="36" t="n">
        <f aca="false">SUM(N74:N79)</f>
        <v>1000884.69</v>
      </c>
      <c r="O80" s="36" t="n">
        <f aca="false">M80*30/100</f>
        <v>10341458.553</v>
      </c>
      <c r="P80" s="36"/>
      <c r="Q80" s="36" t="n">
        <f aca="false">(M80-O80)/3</f>
        <v>8043356.65233333</v>
      </c>
      <c r="R80" s="36" t="n">
        <f aca="false">Q80</f>
        <v>8043356.65233333</v>
      </c>
      <c r="S80" s="36" t="n">
        <f aca="false">R80</f>
        <v>8043356.65233333</v>
      </c>
      <c r="T80" s="15" t="s">
        <v>32</v>
      </c>
      <c r="U80" s="15" t="s">
        <v>32</v>
      </c>
      <c r="V80" s="6"/>
    </row>
    <row r="81" s="53" customFormat="true" ht="15" hidden="false" customHeight="true" outlineLevel="0" collapsed="false">
      <c r="A81" s="195" t="s">
        <v>58</v>
      </c>
      <c r="B81" s="195"/>
      <c r="C81" s="47" t="s">
        <v>32</v>
      </c>
      <c r="D81" s="46" t="s">
        <v>32</v>
      </c>
      <c r="E81" s="47" t="s">
        <v>32</v>
      </c>
      <c r="F81" s="46" t="s">
        <v>32</v>
      </c>
      <c r="G81" s="46" t="s">
        <v>32</v>
      </c>
      <c r="H81" s="47" t="n">
        <f aca="false">H80</f>
        <v>15</v>
      </c>
      <c r="I81" s="47" t="n">
        <f aca="false">I80</f>
        <v>36832.7</v>
      </c>
      <c r="J81" s="47" t="n">
        <f aca="false">J80</f>
        <v>31917.3</v>
      </c>
      <c r="K81" s="47" t="n">
        <f aca="false">K80</f>
        <v>30192.3</v>
      </c>
      <c r="L81" s="47" t="n">
        <f aca="false">L80</f>
        <v>1540</v>
      </c>
      <c r="M81" s="47" t="n">
        <f aca="false">M80</f>
        <v>34471528.51</v>
      </c>
      <c r="N81" s="47" t="n">
        <f aca="false">N80</f>
        <v>1000884.69</v>
      </c>
      <c r="O81" s="47" t="n">
        <f aca="false">O80</f>
        <v>10341458.553</v>
      </c>
      <c r="P81" s="47" t="n">
        <f aca="false">P80</f>
        <v>0</v>
      </c>
      <c r="Q81" s="47" t="n">
        <f aca="false">Q80</f>
        <v>8043356.65233333</v>
      </c>
      <c r="R81" s="47" t="n">
        <f aca="false">R80</f>
        <v>8043356.65233333</v>
      </c>
      <c r="S81" s="47" t="n">
        <f aca="false">S80</f>
        <v>8043356.65233333</v>
      </c>
      <c r="T81" s="47" t="s">
        <v>32</v>
      </c>
      <c r="U81" s="47" t="s">
        <v>32</v>
      </c>
      <c r="V81" s="12"/>
    </row>
    <row r="82" customFormat="false" ht="15" hidden="false" customHeight="true" outlineLevel="0" collapsed="false">
      <c r="A82" s="29" t="s">
        <v>59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167"/>
    </row>
    <row r="83" customFormat="false" ht="13.9" hidden="false" customHeight="true" outlineLevel="0" collapsed="false">
      <c r="A83" s="54" t="s">
        <v>60</v>
      </c>
      <c r="B83" s="54"/>
      <c r="C83" s="54"/>
      <c r="D83" s="54"/>
      <c r="E83" s="54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6"/>
    </row>
    <row r="84" s="177" customFormat="true" ht="15" hidden="false" customHeight="false" outlineLevel="0" collapsed="false">
      <c r="A84" s="201" t="n">
        <f aca="false">A79+1</f>
        <v>50</v>
      </c>
      <c r="B84" s="170" t="s">
        <v>168</v>
      </c>
      <c r="C84" s="171" t="n">
        <v>1984</v>
      </c>
      <c r="D84" s="172" t="s">
        <v>27</v>
      </c>
      <c r="E84" s="172" t="s">
        <v>114</v>
      </c>
      <c r="F84" s="172" t="n">
        <v>9</v>
      </c>
      <c r="G84" s="172" t="n">
        <v>1</v>
      </c>
      <c r="H84" s="47" t="n">
        <v>2</v>
      </c>
      <c r="I84" s="172" t="n">
        <v>6315.1</v>
      </c>
      <c r="J84" s="172" t="n">
        <v>6005.1</v>
      </c>
      <c r="K84" s="172" t="n">
        <v>3626.76</v>
      </c>
      <c r="L84" s="172" t="n">
        <v>280</v>
      </c>
      <c r="M84" s="173" t="n">
        <v>3546491.08</v>
      </c>
      <c r="N84" s="173" t="n">
        <v>107794.18</v>
      </c>
      <c r="O84" s="173" t="n">
        <f aca="false">M84*30/100</f>
        <v>1063947.324</v>
      </c>
      <c r="P84" s="173"/>
      <c r="Q84" s="173" t="n">
        <f aca="false">(M84-O84)/3</f>
        <v>827514.585333333</v>
      </c>
      <c r="R84" s="173" t="n">
        <f aca="false">Q84</f>
        <v>827514.585333333</v>
      </c>
      <c r="S84" s="173" t="n">
        <f aca="false">R84</f>
        <v>827514.585333333</v>
      </c>
      <c r="T84" s="174" t="n">
        <v>43829</v>
      </c>
      <c r="U84" s="172" t="s">
        <v>29</v>
      </c>
      <c r="V84" s="175"/>
    </row>
    <row r="85" s="177" customFormat="true" ht="15" hidden="false" customHeight="false" outlineLevel="0" collapsed="false">
      <c r="A85" s="169" t="n">
        <f aca="false">A84+1</f>
        <v>51</v>
      </c>
      <c r="B85" s="170" t="s">
        <v>169</v>
      </c>
      <c r="C85" s="171" t="n">
        <v>1981</v>
      </c>
      <c r="D85" s="172" t="s">
        <v>27</v>
      </c>
      <c r="E85" s="172" t="s">
        <v>126</v>
      </c>
      <c r="F85" s="172" t="n">
        <v>9</v>
      </c>
      <c r="G85" s="172" t="n">
        <v>3</v>
      </c>
      <c r="H85" s="47" t="n">
        <v>3</v>
      </c>
      <c r="I85" s="172" t="n">
        <v>6815.37</v>
      </c>
      <c r="J85" s="172" t="n">
        <v>6019.16</v>
      </c>
      <c r="K85" s="172" t="n">
        <v>5270.3</v>
      </c>
      <c r="L85" s="172" t="n">
        <v>291</v>
      </c>
      <c r="M85" s="173" t="n">
        <v>6290302.13</v>
      </c>
      <c r="N85" s="173" t="n">
        <v>203596.02</v>
      </c>
      <c r="O85" s="173" t="n">
        <f aca="false">M85*30/100</f>
        <v>1887090.639</v>
      </c>
      <c r="P85" s="173"/>
      <c r="Q85" s="173" t="n">
        <f aca="false">(M85-O85)/3</f>
        <v>1467737.16366667</v>
      </c>
      <c r="R85" s="173" t="n">
        <f aca="false">Q85</f>
        <v>1467737.16366667</v>
      </c>
      <c r="S85" s="173" t="n">
        <f aca="false">R85</f>
        <v>1467737.16366667</v>
      </c>
      <c r="T85" s="174" t="n">
        <v>43829</v>
      </c>
      <c r="U85" s="172" t="s">
        <v>29</v>
      </c>
      <c r="V85" s="175"/>
    </row>
    <row r="86" s="177" customFormat="true" ht="15" hidden="false" customHeight="false" outlineLevel="0" collapsed="false">
      <c r="A86" s="198" t="n">
        <f aca="false">A85+1</f>
        <v>52</v>
      </c>
      <c r="B86" s="200" t="s">
        <v>61</v>
      </c>
      <c r="C86" s="184" t="n">
        <v>1990</v>
      </c>
      <c r="D86" s="198"/>
      <c r="E86" s="186" t="s">
        <v>28</v>
      </c>
      <c r="F86" s="187" t="n">
        <v>9</v>
      </c>
      <c r="G86" s="187" t="n">
        <v>1</v>
      </c>
      <c r="H86" s="219" t="n">
        <v>1</v>
      </c>
      <c r="I86" s="188" t="n">
        <v>2275.02</v>
      </c>
      <c r="J86" s="188" t="n">
        <v>2071.06</v>
      </c>
      <c r="K86" s="188" t="n">
        <v>1942.46</v>
      </c>
      <c r="L86" s="187" t="n">
        <v>94</v>
      </c>
      <c r="M86" s="189" t="n">
        <v>2340928.84</v>
      </c>
      <c r="N86" s="189" t="n">
        <v>66534.3</v>
      </c>
      <c r="O86" s="189" t="n">
        <f aca="false">M86*30/100</f>
        <v>702278.652</v>
      </c>
      <c r="P86" s="189"/>
      <c r="Q86" s="189" t="n">
        <f aca="false">(M86-O86)/3</f>
        <v>546216.729333333</v>
      </c>
      <c r="R86" s="189" t="n">
        <f aca="false">Q86</f>
        <v>546216.729333333</v>
      </c>
      <c r="S86" s="189" t="n">
        <f aca="false">R86</f>
        <v>546216.729333333</v>
      </c>
      <c r="T86" s="190" t="n">
        <v>43829</v>
      </c>
      <c r="U86" s="186" t="s">
        <v>29</v>
      </c>
      <c r="V86" s="191"/>
    </row>
    <row r="87" customFormat="false" ht="15" hidden="false" customHeight="true" outlineLevel="0" collapsed="false">
      <c r="A87" s="178" t="s">
        <v>31</v>
      </c>
      <c r="B87" s="178"/>
      <c r="C87" s="14" t="s">
        <v>32</v>
      </c>
      <c r="D87" s="14" t="s">
        <v>32</v>
      </c>
      <c r="E87" s="15" t="s">
        <v>32</v>
      </c>
      <c r="F87" s="14" t="s">
        <v>32</v>
      </c>
      <c r="G87" s="14" t="s">
        <v>32</v>
      </c>
      <c r="H87" s="15" t="n">
        <f aca="false">SUM(H84:H86)</f>
        <v>6</v>
      </c>
      <c r="I87" s="15" t="n">
        <f aca="false">SUM(I84:I86)</f>
        <v>15405.49</v>
      </c>
      <c r="J87" s="15" t="n">
        <f aca="false">SUM(J84:J86)</f>
        <v>14095.32</v>
      </c>
      <c r="K87" s="15" t="n">
        <f aca="false">SUM(K84:K86)</f>
        <v>10839.52</v>
      </c>
      <c r="L87" s="15" t="n">
        <f aca="false">SUM(L84:L86)</f>
        <v>665</v>
      </c>
      <c r="M87" s="36" t="n">
        <f aca="false">SUM(M84:M86)</f>
        <v>12177722.05</v>
      </c>
      <c r="N87" s="36" t="n">
        <f aca="false">SUM(N84:N86)</f>
        <v>377924.5</v>
      </c>
      <c r="O87" s="36" t="n">
        <f aca="false">SUM(O84:O86)</f>
        <v>3653316.615</v>
      </c>
      <c r="P87" s="36" t="n">
        <f aca="false">SUM(P84:P86)</f>
        <v>0</v>
      </c>
      <c r="Q87" s="36" t="n">
        <f aca="false">SUM(Q84:Q86)</f>
        <v>2841468.47833333</v>
      </c>
      <c r="R87" s="36" t="n">
        <f aca="false">SUM(R84:R86)</f>
        <v>2841468.47833333</v>
      </c>
      <c r="S87" s="36" t="n">
        <f aca="false">SUM(S84:S86)</f>
        <v>2841468.47833333</v>
      </c>
      <c r="T87" s="15" t="s">
        <v>32</v>
      </c>
      <c r="U87" s="15" t="s">
        <v>32</v>
      </c>
      <c r="V87" s="6"/>
    </row>
    <row r="88" customFormat="false" ht="15" hidden="false" customHeight="false" outlineLevel="0" collapsed="false">
      <c r="A88" s="54" t="s">
        <v>62</v>
      </c>
      <c r="B88" s="54"/>
      <c r="C88" s="54"/>
      <c r="D88" s="54"/>
      <c r="E88" s="54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6"/>
    </row>
    <row r="89" customFormat="false" ht="15" hidden="false" customHeight="false" outlineLevel="0" collapsed="false">
      <c r="A89" s="182" t="n">
        <f aca="false">A86+1</f>
        <v>53</v>
      </c>
      <c r="B89" s="220" t="s">
        <v>63</v>
      </c>
      <c r="C89" s="184" t="n">
        <v>1980</v>
      </c>
      <c r="D89" s="198"/>
      <c r="E89" s="186" t="s">
        <v>28</v>
      </c>
      <c r="F89" s="187" t="n">
        <v>9</v>
      </c>
      <c r="G89" s="187" t="n">
        <v>12</v>
      </c>
      <c r="H89" s="219" t="n">
        <v>12</v>
      </c>
      <c r="I89" s="188" t="n">
        <v>22019.1</v>
      </c>
      <c r="J89" s="188" t="n">
        <v>14983.8</v>
      </c>
      <c r="K89" s="188" t="n">
        <v>12618.93</v>
      </c>
      <c r="L89" s="187" t="n">
        <v>1008</v>
      </c>
      <c r="M89" s="202" t="n">
        <v>9391994.06</v>
      </c>
      <c r="N89" s="202" t="n">
        <v>266137.2</v>
      </c>
      <c r="O89" s="189" t="n">
        <f aca="false">M89*30/100</f>
        <v>2817598.218</v>
      </c>
      <c r="P89" s="189"/>
      <c r="Q89" s="189" t="n">
        <f aca="false">(M89-O89)/3</f>
        <v>2191465.28066667</v>
      </c>
      <c r="R89" s="189" t="n">
        <f aca="false">Q89</f>
        <v>2191465.28066667</v>
      </c>
      <c r="S89" s="189" t="n">
        <f aca="false">R89</f>
        <v>2191465.28066667</v>
      </c>
      <c r="T89" s="190" t="n">
        <v>43829</v>
      </c>
      <c r="U89" s="186" t="s">
        <v>29</v>
      </c>
      <c r="V89" s="191"/>
    </row>
    <row r="90" customFormat="false" ht="15" hidden="false" customHeight="false" outlineLevel="0" collapsed="false">
      <c r="A90" s="182" t="n">
        <f aca="false">A89+1</f>
        <v>54</v>
      </c>
      <c r="B90" s="220" t="s">
        <v>64</v>
      </c>
      <c r="C90" s="184" t="n">
        <v>1983</v>
      </c>
      <c r="D90" s="198"/>
      <c r="E90" s="186" t="s">
        <v>28</v>
      </c>
      <c r="F90" s="187" t="n">
        <v>9</v>
      </c>
      <c r="G90" s="187" t="n">
        <v>7</v>
      </c>
      <c r="H90" s="219" t="n">
        <v>7</v>
      </c>
      <c r="I90" s="188" t="n">
        <v>12831.6</v>
      </c>
      <c r="J90" s="188" t="n">
        <v>8745.51</v>
      </c>
      <c r="K90" s="188" t="n">
        <v>6773.54</v>
      </c>
      <c r="L90" s="187" t="n">
        <v>584</v>
      </c>
      <c r="M90" s="202" t="n">
        <v>2461653.46</v>
      </c>
      <c r="N90" s="202" t="n">
        <v>66534.3</v>
      </c>
      <c r="O90" s="189" t="n">
        <f aca="false">M90*30/100</f>
        <v>738496.038</v>
      </c>
      <c r="P90" s="189"/>
      <c r="Q90" s="189" t="n">
        <f aca="false">(M90-O90)/3</f>
        <v>574385.807333333</v>
      </c>
      <c r="R90" s="189" t="n">
        <f aca="false">Q90</f>
        <v>574385.807333333</v>
      </c>
      <c r="S90" s="189" t="n">
        <f aca="false">R90</f>
        <v>574385.807333333</v>
      </c>
      <c r="T90" s="190" t="n">
        <v>43829</v>
      </c>
      <c r="U90" s="186" t="s">
        <v>29</v>
      </c>
      <c r="V90" s="191"/>
    </row>
    <row r="91" s="177" customFormat="true" ht="15" hidden="false" customHeight="false" outlineLevel="0" collapsed="false">
      <c r="A91" s="182" t="n">
        <f aca="false">A90+1</f>
        <v>55</v>
      </c>
      <c r="B91" s="170" t="s">
        <v>170</v>
      </c>
      <c r="C91" s="171" t="n">
        <v>1985</v>
      </c>
      <c r="D91" s="172" t="s">
        <v>27</v>
      </c>
      <c r="E91" s="172" t="s">
        <v>171</v>
      </c>
      <c r="F91" s="172" t="n">
        <v>12</v>
      </c>
      <c r="G91" s="172" t="n">
        <v>1</v>
      </c>
      <c r="H91" s="47" t="n">
        <v>1</v>
      </c>
      <c r="I91" s="172" t="n">
        <v>3719.8</v>
      </c>
      <c r="J91" s="172" t="n">
        <v>2047.6</v>
      </c>
      <c r="K91" s="172" t="n">
        <v>3211.08</v>
      </c>
      <c r="L91" s="172" t="n">
        <v>214</v>
      </c>
      <c r="M91" s="173" t="n">
        <v>2794717.9</v>
      </c>
      <c r="N91" s="173" t="n">
        <v>74793.12</v>
      </c>
      <c r="O91" s="173" t="n">
        <f aca="false">M91*30/100</f>
        <v>838415.37</v>
      </c>
      <c r="P91" s="173"/>
      <c r="Q91" s="173" t="n">
        <f aca="false">(M91-O91)/3</f>
        <v>652100.843333333</v>
      </c>
      <c r="R91" s="173" t="n">
        <f aca="false">Q91</f>
        <v>652100.843333333</v>
      </c>
      <c r="S91" s="173" t="n">
        <f aca="false">R91</f>
        <v>652100.843333333</v>
      </c>
      <c r="T91" s="174" t="n">
        <v>43829</v>
      </c>
      <c r="U91" s="172" t="s">
        <v>29</v>
      </c>
      <c r="V91" s="175"/>
      <c r="W91" s="1"/>
    </row>
    <row r="92" s="177" customFormat="true" ht="15" hidden="false" customHeight="false" outlineLevel="0" collapsed="false">
      <c r="A92" s="182" t="n">
        <f aca="false">A91+1</f>
        <v>56</v>
      </c>
      <c r="B92" s="170" t="s">
        <v>172</v>
      </c>
      <c r="C92" s="171" t="n">
        <v>1985</v>
      </c>
      <c r="D92" s="172" t="s">
        <v>27</v>
      </c>
      <c r="E92" s="172" t="s">
        <v>171</v>
      </c>
      <c r="F92" s="172" t="n">
        <v>12</v>
      </c>
      <c r="G92" s="172" t="n">
        <v>1</v>
      </c>
      <c r="H92" s="47" t="n">
        <v>1</v>
      </c>
      <c r="I92" s="172" t="n">
        <v>3750.9</v>
      </c>
      <c r="J92" s="172" t="n">
        <v>2086.1</v>
      </c>
      <c r="K92" s="172" t="n">
        <v>3333.23</v>
      </c>
      <c r="L92" s="172" t="n">
        <v>226</v>
      </c>
      <c r="M92" s="173" t="n">
        <v>2794717.9</v>
      </c>
      <c r="N92" s="173" t="n">
        <v>74793.12</v>
      </c>
      <c r="O92" s="173" t="n">
        <f aca="false">M92*30/100</f>
        <v>838415.37</v>
      </c>
      <c r="P92" s="173"/>
      <c r="Q92" s="173" t="n">
        <f aca="false">(M92-O92)/3</f>
        <v>652100.843333333</v>
      </c>
      <c r="R92" s="173" t="n">
        <f aca="false">Q92</f>
        <v>652100.843333333</v>
      </c>
      <c r="S92" s="173" t="n">
        <f aca="false">R92</f>
        <v>652100.843333333</v>
      </c>
      <c r="T92" s="174" t="n">
        <v>43829</v>
      </c>
      <c r="U92" s="172" t="s">
        <v>29</v>
      </c>
      <c r="V92" s="175"/>
      <c r="W92" s="1"/>
    </row>
    <row r="93" s="177" customFormat="true" ht="15" hidden="false" customHeight="false" outlineLevel="0" collapsed="false">
      <c r="A93" s="182" t="n">
        <f aca="false">A92+1</f>
        <v>57</v>
      </c>
      <c r="B93" s="170" t="s">
        <v>173</v>
      </c>
      <c r="C93" s="171" t="n">
        <v>1985</v>
      </c>
      <c r="D93" s="172" t="s">
        <v>27</v>
      </c>
      <c r="E93" s="172" t="s">
        <v>171</v>
      </c>
      <c r="F93" s="172" t="n">
        <v>12</v>
      </c>
      <c r="G93" s="172" t="n">
        <v>1</v>
      </c>
      <c r="H93" s="47" t="n">
        <v>1</v>
      </c>
      <c r="I93" s="172" t="n">
        <v>3750.5</v>
      </c>
      <c r="J93" s="172" t="n">
        <v>2086.1</v>
      </c>
      <c r="K93" s="172" t="n">
        <v>3229.72</v>
      </c>
      <c r="L93" s="172" t="n">
        <v>222</v>
      </c>
      <c r="M93" s="173" t="n">
        <v>2794717.9</v>
      </c>
      <c r="N93" s="173" t="n">
        <v>74793.12</v>
      </c>
      <c r="O93" s="173" t="n">
        <f aca="false">M93*30/100</f>
        <v>838415.37</v>
      </c>
      <c r="P93" s="173"/>
      <c r="Q93" s="173" t="n">
        <f aca="false">(M93-O93)/3</f>
        <v>652100.843333333</v>
      </c>
      <c r="R93" s="173" t="n">
        <f aca="false">Q93</f>
        <v>652100.843333333</v>
      </c>
      <c r="S93" s="173" t="n">
        <f aca="false">R93</f>
        <v>652100.843333333</v>
      </c>
      <c r="T93" s="174" t="n">
        <v>43829</v>
      </c>
      <c r="U93" s="172" t="s">
        <v>29</v>
      </c>
      <c r="V93" s="175"/>
      <c r="W93" s="1"/>
    </row>
    <row r="94" s="177" customFormat="true" ht="15" hidden="false" customHeight="false" outlineLevel="0" collapsed="false">
      <c r="A94" s="182" t="n">
        <f aca="false">A93+1</f>
        <v>58</v>
      </c>
      <c r="B94" s="170" t="s">
        <v>174</v>
      </c>
      <c r="C94" s="171" t="n">
        <v>1985</v>
      </c>
      <c r="D94" s="172" t="s">
        <v>27</v>
      </c>
      <c r="E94" s="172" t="s">
        <v>171</v>
      </c>
      <c r="F94" s="172" t="n">
        <v>12</v>
      </c>
      <c r="G94" s="172" t="n">
        <v>1</v>
      </c>
      <c r="H94" s="47" t="n">
        <v>1</v>
      </c>
      <c r="I94" s="172" t="n">
        <v>3898</v>
      </c>
      <c r="J94" s="172" t="n">
        <v>2158.6</v>
      </c>
      <c r="K94" s="172" t="n">
        <v>3388.47</v>
      </c>
      <c r="L94" s="172" t="n">
        <v>226</v>
      </c>
      <c r="M94" s="173" t="n">
        <v>2794717.9</v>
      </c>
      <c r="N94" s="173" t="n">
        <v>74793.12</v>
      </c>
      <c r="O94" s="173" t="n">
        <f aca="false">M94*30/100</f>
        <v>838415.37</v>
      </c>
      <c r="P94" s="173"/>
      <c r="Q94" s="173" t="n">
        <f aca="false">(M94-O94)/3</f>
        <v>652100.843333333</v>
      </c>
      <c r="R94" s="173" t="n">
        <f aca="false">Q94</f>
        <v>652100.843333333</v>
      </c>
      <c r="S94" s="173" t="n">
        <f aca="false">R94</f>
        <v>652100.843333333</v>
      </c>
      <c r="T94" s="174" t="n">
        <v>43829</v>
      </c>
      <c r="U94" s="172" t="s">
        <v>29</v>
      </c>
      <c r="V94" s="175"/>
      <c r="W94" s="1"/>
    </row>
    <row r="95" customFormat="false" ht="15" hidden="false" customHeight="true" outlineLevel="0" collapsed="false">
      <c r="A95" s="178" t="s">
        <v>31</v>
      </c>
      <c r="B95" s="178"/>
      <c r="C95" s="14" t="s">
        <v>32</v>
      </c>
      <c r="D95" s="14" t="s">
        <v>32</v>
      </c>
      <c r="E95" s="15" t="s">
        <v>32</v>
      </c>
      <c r="F95" s="14" t="s">
        <v>32</v>
      </c>
      <c r="G95" s="14" t="s">
        <v>32</v>
      </c>
      <c r="H95" s="36" t="n">
        <f aca="false">SUM(H89:H94)</f>
        <v>23</v>
      </c>
      <c r="I95" s="36" t="n">
        <f aca="false">SUM(I89:I94)</f>
        <v>49969.9</v>
      </c>
      <c r="J95" s="36" t="n">
        <f aca="false">SUM(J89:J94)</f>
        <v>32107.71</v>
      </c>
      <c r="K95" s="36" t="n">
        <f aca="false">SUM(K89:K94)</f>
        <v>32554.97</v>
      </c>
      <c r="L95" s="36" t="n">
        <f aca="false">SUM(L89:L94)</f>
        <v>2480</v>
      </c>
      <c r="M95" s="36" t="n">
        <f aca="false">SUM(M89:M94)</f>
        <v>23032519.12</v>
      </c>
      <c r="N95" s="36" t="n">
        <f aca="false">SUM(N89:N94)</f>
        <v>631843.98</v>
      </c>
      <c r="O95" s="36" t="n">
        <f aca="false">SUM(O89:O94)</f>
        <v>6909755.736</v>
      </c>
      <c r="P95" s="36" t="n">
        <f aca="false">SUM(P89:P94)</f>
        <v>0</v>
      </c>
      <c r="Q95" s="36" t="n">
        <f aca="false">SUM(Q89:Q94)</f>
        <v>5374254.46133333</v>
      </c>
      <c r="R95" s="36" t="n">
        <f aca="false">SUM(R89:R94)</f>
        <v>5374254.46133333</v>
      </c>
      <c r="S95" s="36" t="n">
        <f aca="false">SUM(S89:S94)</f>
        <v>5374254.46133333</v>
      </c>
      <c r="T95" s="15" t="s">
        <v>32</v>
      </c>
      <c r="U95" s="15" t="s">
        <v>32</v>
      </c>
      <c r="V95" s="6"/>
    </row>
    <row r="96" customFormat="false" ht="15" hidden="false" customHeight="false" outlineLevel="0" collapsed="false">
      <c r="A96" s="54" t="s">
        <v>65</v>
      </c>
      <c r="B96" s="54"/>
      <c r="C96" s="54"/>
      <c r="D96" s="54"/>
      <c r="E96" s="54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6"/>
    </row>
    <row r="97" customFormat="false" ht="15" hidden="false" customHeight="false" outlineLevel="0" collapsed="false">
      <c r="A97" s="182" t="n">
        <f aca="false">A94+1</f>
        <v>59</v>
      </c>
      <c r="B97" s="221" t="s">
        <v>66</v>
      </c>
      <c r="C97" s="184" t="n">
        <v>1984</v>
      </c>
      <c r="D97" s="198"/>
      <c r="E97" s="186" t="s">
        <v>28</v>
      </c>
      <c r="F97" s="187" t="n">
        <v>9</v>
      </c>
      <c r="G97" s="187" t="n">
        <v>5</v>
      </c>
      <c r="H97" s="185" t="n">
        <v>5</v>
      </c>
      <c r="I97" s="188" t="n">
        <v>11654.1</v>
      </c>
      <c r="J97" s="188" t="n">
        <v>10062.3</v>
      </c>
      <c r="K97" s="188" t="n">
        <v>8936.38</v>
      </c>
      <c r="L97" s="222" t="n">
        <v>488</v>
      </c>
      <c r="M97" s="189" t="n">
        <v>11779839.7</v>
      </c>
      <c r="N97" s="189" t="n">
        <v>332671.5</v>
      </c>
      <c r="O97" s="189" t="n">
        <f aca="false">M97*30/100</f>
        <v>3533951.91</v>
      </c>
      <c r="P97" s="189"/>
      <c r="Q97" s="189" t="n">
        <f aca="false">(M97-O97)/3</f>
        <v>2748629.26333333</v>
      </c>
      <c r="R97" s="189" t="n">
        <f aca="false">Q97</f>
        <v>2748629.26333333</v>
      </c>
      <c r="S97" s="189" t="n">
        <f aca="false">R97</f>
        <v>2748629.26333333</v>
      </c>
      <c r="T97" s="190" t="n">
        <v>43829</v>
      </c>
      <c r="U97" s="186" t="s">
        <v>29</v>
      </c>
      <c r="V97" s="191"/>
    </row>
    <row r="98" customFormat="false" ht="15" hidden="false" customHeight="false" outlineLevel="0" collapsed="false">
      <c r="A98" s="182" t="n">
        <f aca="false">A97+1</f>
        <v>60</v>
      </c>
      <c r="B98" s="221" t="s">
        <v>67</v>
      </c>
      <c r="C98" s="184" t="n">
        <v>1983</v>
      </c>
      <c r="D98" s="198"/>
      <c r="E98" s="186" t="s">
        <v>28</v>
      </c>
      <c r="F98" s="187" t="n">
        <v>9</v>
      </c>
      <c r="G98" s="187" t="n">
        <v>5</v>
      </c>
      <c r="H98" s="185" t="n">
        <v>5</v>
      </c>
      <c r="I98" s="188" t="n">
        <v>11742.9</v>
      </c>
      <c r="J98" s="188" t="n">
        <v>10115.39</v>
      </c>
      <c r="K98" s="188" t="n">
        <v>9271.56</v>
      </c>
      <c r="L98" s="222" t="n">
        <v>457</v>
      </c>
      <c r="M98" s="189" t="n">
        <v>11795603.32</v>
      </c>
      <c r="N98" s="189" t="n">
        <v>332671.5</v>
      </c>
      <c r="O98" s="189" t="n">
        <f aca="false">M98*30/100</f>
        <v>3538680.996</v>
      </c>
      <c r="P98" s="189"/>
      <c r="Q98" s="189" t="n">
        <f aca="false">(M98-O98)/3</f>
        <v>2752307.44133333</v>
      </c>
      <c r="R98" s="189" t="n">
        <f aca="false">Q98</f>
        <v>2752307.44133333</v>
      </c>
      <c r="S98" s="189" t="n">
        <f aca="false">R98</f>
        <v>2752307.44133333</v>
      </c>
      <c r="T98" s="190" t="n">
        <v>43829</v>
      </c>
      <c r="U98" s="186" t="s">
        <v>29</v>
      </c>
      <c r="V98" s="191"/>
    </row>
    <row r="99" customFormat="false" ht="15" hidden="false" customHeight="false" outlineLevel="0" collapsed="false">
      <c r="A99" s="182" t="n">
        <f aca="false">A98+1</f>
        <v>61</v>
      </c>
      <c r="B99" s="221" t="s">
        <v>68</v>
      </c>
      <c r="C99" s="184" t="n">
        <v>1975</v>
      </c>
      <c r="D99" s="198"/>
      <c r="E99" s="186" t="s">
        <v>37</v>
      </c>
      <c r="F99" s="187" t="n">
        <v>9</v>
      </c>
      <c r="G99" s="187" t="n">
        <v>2</v>
      </c>
      <c r="H99" s="185" t="n">
        <v>2</v>
      </c>
      <c r="I99" s="188" t="n">
        <v>5754.1</v>
      </c>
      <c r="J99" s="188" t="n">
        <v>2912.9</v>
      </c>
      <c r="K99" s="188" t="n">
        <v>1307.89</v>
      </c>
      <c r="L99" s="222" t="n">
        <v>289</v>
      </c>
      <c r="M99" s="189" t="n">
        <v>4274966.54</v>
      </c>
      <c r="N99" s="189" t="n">
        <v>111047.44</v>
      </c>
      <c r="O99" s="189" t="n">
        <f aca="false">M99*30/100</f>
        <v>1282489.962</v>
      </c>
      <c r="P99" s="189"/>
      <c r="Q99" s="189" t="n">
        <f aca="false">(M99-O99)/3</f>
        <v>997492.192666667</v>
      </c>
      <c r="R99" s="189" t="n">
        <f aca="false">Q99</f>
        <v>997492.192666667</v>
      </c>
      <c r="S99" s="189" t="n">
        <f aca="false">R99</f>
        <v>997492.192666667</v>
      </c>
      <c r="T99" s="190" t="n">
        <v>43829</v>
      </c>
      <c r="U99" s="186" t="s">
        <v>29</v>
      </c>
      <c r="V99" s="191"/>
    </row>
    <row r="100" customFormat="false" ht="15" hidden="false" customHeight="false" outlineLevel="0" collapsed="false">
      <c r="A100" s="182" t="n">
        <f aca="false">A99+1</f>
        <v>62</v>
      </c>
      <c r="B100" s="221" t="s">
        <v>69</v>
      </c>
      <c r="C100" s="184" t="n">
        <v>1985</v>
      </c>
      <c r="D100" s="198"/>
      <c r="E100" s="186" t="s">
        <v>28</v>
      </c>
      <c r="F100" s="187" t="n">
        <v>9</v>
      </c>
      <c r="G100" s="187" t="n">
        <v>7</v>
      </c>
      <c r="H100" s="185" t="n">
        <v>7</v>
      </c>
      <c r="I100" s="188" t="n">
        <v>16480.1</v>
      </c>
      <c r="J100" s="188" t="n">
        <v>13944.43</v>
      </c>
      <c r="K100" s="188" t="n">
        <v>11896.78</v>
      </c>
      <c r="L100" s="222" t="n">
        <v>706</v>
      </c>
      <c r="M100" s="189" t="n">
        <v>16517667.14</v>
      </c>
      <c r="N100" s="189" t="n">
        <v>465740.1</v>
      </c>
      <c r="O100" s="189" t="n">
        <f aca="false">M100*30/100</f>
        <v>4955300.142</v>
      </c>
      <c r="P100" s="189"/>
      <c r="Q100" s="189" t="n">
        <f aca="false">(M100-O100)/3</f>
        <v>3854122.33266667</v>
      </c>
      <c r="R100" s="189" t="n">
        <f aca="false">Q100</f>
        <v>3854122.33266667</v>
      </c>
      <c r="S100" s="189" t="n">
        <f aca="false">R100</f>
        <v>3854122.33266667</v>
      </c>
      <c r="T100" s="190" t="n">
        <v>43829</v>
      </c>
      <c r="U100" s="186" t="s">
        <v>29</v>
      </c>
      <c r="V100" s="191"/>
    </row>
    <row r="101" customFormat="false" ht="15" hidden="false" customHeight="false" outlineLevel="0" collapsed="false">
      <c r="A101" s="182" t="n">
        <f aca="false">A100+1</f>
        <v>63</v>
      </c>
      <c r="B101" s="221" t="s">
        <v>70</v>
      </c>
      <c r="C101" s="184" t="n">
        <v>1989</v>
      </c>
      <c r="D101" s="198"/>
      <c r="E101" s="186" t="s">
        <v>37</v>
      </c>
      <c r="F101" s="187" t="n">
        <v>12</v>
      </c>
      <c r="G101" s="187" t="n">
        <v>1</v>
      </c>
      <c r="H101" s="185" t="n">
        <v>2</v>
      </c>
      <c r="I101" s="188" t="n">
        <v>7437.1</v>
      </c>
      <c r="J101" s="188" t="n">
        <v>6830</v>
      </c>
      <c r="K101" s="188" t="n">
        <v>6457.7</v>
      </c>
      <c r="L101" s="187" t="n">
        <v>328</v>
      </c>
      <c r="M101" s="202" t="n">
        <v>2196428.4</v>
      </c>
      <c r="N101" s="202" t="n">
        <v>61029.6</v>
      </c>
      <c r="O101" s="189" t="n">
        <f aca="false">M101*30/100</f>
        <v>658928.52</v>
      </c>
      <c r="P101" s="189"/>
      <c r="Q101" s="189" t="n">
        <f aca="false">(M101-O101)/3</f>
        <v>512499.96</v>
      </c>
      <c r="R101" s="189" t="n">
        <f aca="false">Q101</f>
        <v>512499.96</v>
      </c>
      <c r="S101" s="189" t="n">
        <f aca="false">R101</f>
        <v>512499.96</v>
      </c>
      <c r="T101" s="190" t="n">
        <v>43829</v>
      </c>
      <c r="U101" s="186" t="s">
        <v>29</v>
      </c>
      <c r="V101" s="1" t="n">
        <v>4642281.66</v>
      </c>
      <c r="W101" s="1" t="n">
        <v>122059.2</v>
      </c>
      <c r="X101" s="1" t="s">
        <v>175</v>
      </c>
      <c r="Y101" s="1" t="s">
        <v>71</v>
      </c>
    </row>
    <row r="102" s="177" customFormat="true" ht="15" hidden="false" customHeight="false" outlineLevel="0" collapsed="false">
      <c r="A102" s="182" t="n">
        <f aca="false">A101+1</f>
        <v>64</v>
      </c>
      <c r="B102" s="170" t="s">
        <v>176</v>
      </c>
      <c r="C102" s="171" t="n">
        <v>1988</v>
      </c>
      <c r="D102" s="172" t="s">
        <v>27</v>
      </c>
      <c r="E102" s="172" t="s">
        <v>177</v>
      </c>
      <c r="F102" s="172" t="n">
        <v>9</v>
      </c>
      <c r="G102" s="172" t="n">
        <v>7</v>
      </c>
      <c r="H102" s="15" t="n">
        <v>7</v>
      </c>
      <c r="I102" s="172" t="n">
        <v>15510.01</v>
      </c>
      <c r="J102" s="172" t="n">
        <v>13609.84</v>
      </c>
      <c r="K102" s="172" t="n">
        <v>11324.84</v>
      </c>
      <c r="L102" s="172" t="n">
        <v>728</v>
      </c>
      <c r="M102" s="173" t="n">
        <v>14573009.36</v>
      </c>
      <c r="N102" s="173" t="n">
        <v>475683.11</v>
      </c>
      <c r="O102" s="173" t="n">
        <f aca="false">M102*30/100</f>
        <v>4371902.808</v>
      </c>
      <c r="P102" s="173"/>
      <c r="Q102" s="173" t="n">
        <f aca="false">(M102-O102)/3</f>
        <v>3400368.85066667</v>
      </c>
      <c r="R102" s="173" t="n">
        <f aca="false">Q102</f>
        <v>3400368.85066667</v>
      </c>
      <c r="S102" s="173" t="n">
        <f aca="false">R102</f>
        <v>3400368.85066667</v>
      </c>
      <c r="T102" s="174" t="n">
        <v>43829</v>
      </c>
      <c r="U102" s="172" t="s">
        <v>29</v>
      </c>
      <c r="V102" s="175"/>
    </row>
    <row r="103" s="177" customFormat="true" ht="15" hidden="false" customHeight="false" outlineLevel="0" collapsed="false">
      <c r="A103" s="182" t="n">
        <f aca="false">A102+1</f>
        <v>65</v>
      </c>
      <c r="B103" s="170" t="s">
        <v>178</v>
      </c>
      <c r="C103" s="171" t="n">
        <v>1991</v>
      </c>
      <c r="D103" s="172" t="s">
        <v>27</v>
      </c>
      <c r="E103" s="172" t="s">
        <v>177</v>
      </c>
      <c r="F103" s="172" t="n">
        <v>9</v>
      </c>
      <c r="G103" s="172" t="n">
        <v>5</v>
      </c>
      <c r="H103" s="15" t="n">
        <v>5</v>
      </c>
      <c r="I103" s="172" t="n">
        <v>13604.98</v>
      </c>
      <c r="J103" s="172" t="n">
        <v>10434.1</v>
      </c>
      <c r="K103" s="172" t="n">
        <v>9580.77</v>
      </c>
      <c r="L103" s="172" t="n">
        <v>487</v>
      </c>
      <c r="M103" s="173" t="n">
        <v>10294816.68</v>
      </c>
      <c r="N103" s="173" t="n">
        <v>339326.7</v>
      </c>
      <c r="O103" s="173" t="n">
        <f aca="false">M103*30/100</f>
        <v>3088445.004</v>
      </c>
      <c r="P103" s="173"/>
      <c r="Q103" s="173" t="n">
        <f aca="false">(M103-O103)/3</f>
        <v>2402123.892</v>
      </c>
      <c r="R103" s="173" t="n">
        <f aca="false">Q103</f>
        <v>2402123.892</v>
      </c>
      <c r="S103" s="173" t="n">
        <f aca="false">R103</f>
        <v>2402123.892</v>
      </c>
      <c r="T103" s="174" t="n">
        <v>43829</v>
      </c>
      <c r="U103" s="172" t="s">
        <v>29</v>
      </c>
      <c r="V103" s="175"/>
    </row>
    <row r="104" customFormat="false" ht="15" hidden="false" customHeight="true" outlineLevel="0" collapsed="false">
      <c r="A104" s="178" t="s">
        <v>31</v>
      </c>
      <c r="B104" s="178"/>
      <c r="C104" s="14" t="s">
        <v>32</v>
      </c>
      <c r="D104" s="14" t="s">
        <v>32</v>
      </c>
      <c r="E104" s="15" t="s">
        <v>32</v>
      </c>
      <c r="F104" s="14" t="s">
        <v>32</v>
      </c>
      <c r="G104" s="14" t="s">
        <v>32</v>
      </c>
      <c r="H104" s="36" t="n">
        <f aca="false">SUM(H97:H103)</f>
        <v>33</v>
      </c>
      <c r="I104" s="36" t="n">
        <f aca="false">SUM(I97:I103)</f>
        <v>82183.29</v>
      </c>
      <c r="J104" s="36" t="n">
        <f aca="false">SUM(J97:J103)</f>
        <v>67908.96</v>
      </c>
      <c r="K104" s="36" t="n">
        <f aca="false">SUM(K97:K103)</f>
        <v>58775.92</v>
      </c>
      <c r="L104" s="36" t="n">
        <f aca="false">SUM(L97:L103)</f>
        <v>3483</v>
      </c>
      <c r="M104" s="36" t="n">
        <f aca="false">SUM(M97:M103)</f>
        <v>71432331.14</v>
      </c>
      <c r="N104" s="36" t="n">
        <f aca="false">SUM(N97:N103)</f>
        <v>2118169.95</v>
      </c>
      <c r="O104" s="36" t="n">
        <f aca="false">M104*30/100</f>
        <v>21429699.342</v>
      </c>
      <c r="P104" s="36"/>
      <c r="Q104" s="36" t="n">
        <f aca="false">(M104-O104)/3</f>
        <v>16667543.9326667</v>
      </c>
      <c r="R104" s="36" t="n">
        <f aca="false">Q104</f>
        <v>16667543.9326667</v>
      </c>
      <c r="S104" s="36" t="n">
        <f aca="false">R104</f>
        <v>16667543.9326667</v>
      </c>
      <c r="T104" s="15" t="s">
        <v>32</v>
      </c>
      <c r="U104" s="15" t="s">
        <v>32</v>
      </c>
      <c r="V104" s="6"/>
    </row>
    <row r="105" s="53" customFormat="true" ht="14.25" hidden="false" customHeight="false" outlineLevel="0" collapsed="false">
      <c r="A105" s="53" t="s">
        <v>72</v>
      </c>
      <c r="C105" s="46" t="s">
        <v>32</v>
      </c>
      <c r="D105" s="46" t="s">
        <v>32</v>
      </c>
      <c r="E105" s="47" t="s">
        <v>32</v>
      </c>
      <c r="F105" s="46" t="s">
        <v>32</v>
      </c>
      <c r="G105" s="46" t="s">
        <v>32</v>
      </c>
      <c r="H105" s="47" t="n">
        <f aca="false">H104+H95+H87</f>
        <v>62</v>
      </c>
      <c r="I105" s="47" t="n">
        <f aca="false">I104+I95+I87</f>
        <v>147558.68</v>
      </c>
      <c r="J105" s="47" t="n">
        <f aca="false">J104+J95+J87</f>
        <v>114111.99</v>
      </c>
      <c r="K105" s="47" t="n">
        <f aca="false">K104+K95+K87</f>
        <v>102170.41</v>
      </c>
      <c r="L105" s="68" t="n">
        <f aca="false">L104+L95+L87</f>
        <v>6628</v>
      </c>
      <c r="M105" s="68" t="n">
        <f aca="false">M104+M95+M87</f>
        <v>106642572.31</v>
      </c>
      <c r="N105" s="68" t="n">
        <f aca="false">N104+N95+N87</f>
        <v>3127938.43</v>
      </c>
      <c r="O105" s="68" t="n">
        <f aca="false">O104+O95+O87</f>
        <v>31992771.693</v>
      </c>
      <c r="P105" s="68" t="n">
        <f aca="false">P104+P95+P87</f>
        <v>0</v>
      </c>
      <c r="Q105" s="68" t="n">
        <f aca="false">Q104+Q95+Q87</f>
        <v>24883266.8723333</v>
      </c>
      <c r="R105" s="68" t="n">
        <f aca="false">R104+R95+R87</f>
        <v>24883266.8723333</v>
      </c>
      <c r="S105" s="68" t="n">
        <f aca="false">S104+S95+S87</f>
        <v>24883266.8723333</v>
      </c>
      <c r="T105" s="47" t="s">
        <v>32</v>
      </c>
      <c r="U105" s="47" t="s">
        <v>32</v>
      </c>
      <c r="V105" s="12"/>
    </row>
    <row r="106" s="53" customFormat="true" ht="14.25" hidden="false" customHeight="false" outlineLevel="0" collapsed="false">
      <c r="A106" s="180" t="s">
        <v>179</v>
      </c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1"/>
    </row>
    <row r="107" s="53" customFormat="true" ht="14.25" hidden="false" customHeight="false" outlineLevel="0" collapsed="false">
      <c r="A107" s="223" t="s">
        <v>180</v>
      </c>
      <c r="B107" s="223"/>
      <c r="C107" s="223"/>
      <c r="D107" s="223"/>
      <c r="E107" s="223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1"/>
    </row>
    <row r="108" s="53" customFormat="true" ht="17.25" hidden="false" customHeight="true" outlineLevel="0" collapsed="false">
      <c r="A108" s="184" t="n">
        <f aca="false">A103+1</f>
        <v>66</v>
      </c>
      <c r="B108" s="224" t="s">
        <v>181</v>
      </c>
      <c r="C108" s="187" t="n">
        <v>1985</v>
      </c>
      <c r="D108" s="198"/>
      <c r="E108" s="186" t="s">
        <v>37</v>
      </c>
      <c r="F108" s="187" t="n">
        <v>10</v>
      </c>
      <c r="G108" s="187" t="n">
        <v>1</v>
      </c>
      <c r="H108" s="185" t="n">
        <v>1</v>
      </c>
      <c r="I108" s="198" t="n">
        <v>2881.2</v>
      </c>
      <c r="J108" s="198" t="n">
        <v>2881.2</v>
      </c>
      <c r="K108" s="198" t="n">
        <v>2670.1</v>
      </c>
      <c r="L108" s="187" t="n">
        <v>129</v>
      </c>
      <c r="M108" s="202"/>
      <c r="N108" s="202"/>
      <c r="O108" s="189" t="n">
        <f aca="false">M108*30/100</f>
        <v>0</v>
      </c>
      <c r="P108" s="189"/>
      <c r="Q108" s="189" t="n">
        <f aca="false">(M108-O108)/3</f>
        <v>0</v>
      </c>
      <c r="R108" s="189" t="n">
        <f aca="false">Q108</f>
        <v>0</v>
      </c>
      <c r="S108" s="189" t="n">
        <f aca="false">R108</f>
        <v>0</v>
      </c>
      <c r="T108" s="190" t="n">
        <v>43829</v>
      </c>
      <c r="U108" s="186" t="s">
        <v>29</v>
      </c>
      <c r="V108" s="225" t="s">
        <v>182</v>
      </c>
      <c r="W108" s="225"/>
      <c r="X108" s="225"/>
    </row>
    <row r="109" s="53" customFormat="true" ht="13.9" hidden="false" customHeight="true" outlineLevel="0" collapsed="false">
      <c r="A109" s="178" t="s">
        <v>31</v>
      </c>
      <c r="B109" s="178"/>
      <c r="C109" s="192" t="s">
        <v>32</v>
      </c>
      <c r="D109" s="43" t="s">
        <v>32</v>
      </c>
      <c r="E109" s="43" t="s">
        <v>32</v>
      </c>
      <c r="F109" s="192" t="s">
        <v>32</v>
      </c>
      <c r="G109" s="192" t="s">
        <v>32</v>
      </c>
      <c r="H109" s="15" t="n">
        <v>1</v>
      </c>
      <c r="I109" s="193" t="n">
        <f aca="false">SUM(I108:I108)</f>
        <v>2881.2</v>
      </c>
      <c r="J109" s="193" t="n">
        <f aca="false">SUM(J108:J108)</f>
        <v>2881.2</v>
      </c>
      <c r="K109" s="193" t="n">
        <f aca="false">SUM(K108:K108)</f>
        <v>2670.1</v>
      </c>
      <c r="L109" s="215" t="n">
        <f aca="false">SUM(L108:L108)</f>
        <v>129</v>
      </c>
      <c r="M109" s="36" t="n">
        <f aca="false">M108</f>
        <v>0</v>
      </c>
      <c r="N109" s="36" t="n">
        <f aca="false">N108</f>
        <v>0</v>
      </c>
      <c r="O109" s="36" t="n">
        <f aca="false">M109*30/100</f>
        <v>0</v>
      </c>
      <c r="P109" s="36"/>
      <c r="Q109" s="36" t="n">
        <f aca="false">(M109-O109)/3</f>
        <v>0</v>
      </c>
      <c r="R109" s="36" t="n">
        <f aca="false">Q109</f>
        <v>0</v>
      </c>
      <c r="S109" s="36" t="n">
        <f aca="false">R109</f>
        <v>0</v>
      </c>
      <c r="T109" s="44" t="s">
        <v>32</v>
      </c>
      <c r="U109" s="44" t="s">
        <v>32</v>
      </c>
      <c r="V109" s="194"/>
    </row>
    <row r="110" s="53" customFormat="true" ht="13.9" hidden="false" customHeight="true" outlineLevel="0" collapsed="false">
      <c r="A110" s="195" t="s">
        <v>183</v>
      </c>
      <c r="B110" s="195"/>
      <c r="C110" s="195"/>
      <c r="D110" s="73" t="s">
        <v>32</v>
      </c>
      <c r="E110" s="73" t="s">
        <v>32</v>
      </c>
      <c r="F110" s="216" t="s">
        <v>32</v>
      </c>
      <c r="G110" s="216" t="s">
        <v>32</v>
      </c>
      <c r="H110" s="15" t="n">
        <v>1</v>
      </c>
      <c r="I110" s="75" t="n">
        <f aca="false">I109</f>
        <v>2881.2</v>
      </c>
      <c r="J110" s="75" t="n">
        <f aca="false">J109</f>
        <v>2881.2</v>
      </c>
      <c r="K110" s="75" t="n">
        <f aca="false">K109</f>
        <v>2670.1</v>
      </c>
      <c r="L110" s="75" t="n">
        <f aca="false">L109</f>
        <v>129</v>
      </c>
      <c r="M110" s="75" t="n">
        <f aca="false">M109</f>
        <v>0</v>
      </c>
      <c r="N110" s="75" t="n">
        <f aca="false">N109</f>
        <v>0</v>
      </c>
      <c r="O110" s="75" t="n">
        <f aca="false">O109</f>
        <v>0</v>
      </c>
      <c r="P110" s="75"/>
      <c r="Q110" s="75" t="n">
        <f aca="false">Q109</f>
        <v>0</v>
      </c>
      <c r="R110" s="75" t="n">
        <f aca="false">R109</f>
        <v>0</v>
      </c>
      <c r="S110" s="75" t="n">
        <f aca="false">S109</f>
        <v>0</v>
      </c>
      <c r="T110" s="75" t="str">
        <f aca="false">T109</f>
        <v>х</v>
      </c>
      <c r="U110" s="75" t="str">
        <f aca="false">U109</f>
        <v>х</v>
      </c>
      <c r="V110" s="226"/>
    </row>
    <row r="111" customFormat="false" ht="15" hidden="false" customHeight="true" outlineLevel="0" collapsed="false">
      <c r="A111" s="29" t="s">
        <v>184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167"/>
    </row>
    <row r="112" customFormat="false" ht="15" hidden="false" customHeight="false" outlineLevel="0" collapsed="false">
      <c r="A112" s="54" t="s">
        <v>185</v>
      </c>
      <c r="B112" s="54"/>
      <c r="C112" s="54"/>
      <c r="D112" s="54"/>
      <c r="E112" s="54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6"/>
    </row>
    <row r="113" s="177" customFormat="true" ht="15" hidden="false" customHeight="false" outlineLevel="0" collapsed="false">
      <c r="A113" s="227" t="n">
        <f aca="false">A108+1</f>
        <v>67</v>
      </c>
      <c r="B113" s="170" t="s">
        <v>186</v>
      </c>
      <c r="C113" s="171" t="n">
        <v>1988</v>
      </c>
      <c r="D113" s="172" t="s">
        <v>27</v>
      </c>
      <c r="E113" s="172" t="s">
        <v>114</v>
      </c>
      <c r="F113" s="172" t="n">
        <v>9</v>
      </c>
      <c r="G113" s="172" t="n">
        <v>1</v>
      </c>
      <c r="H113" s="15" t="n">
        <v>1</v>
      </c>
      <c r="I113" s="172" t="n">
        <v>2595.6</v>
      </c>
      <c r="J113" s="172" t="n">
        <v>2595.6</v>
      </c>
      <c r="K113" s="172" t="n">
        <v>2018.6</v>
      </c>
      <c r="L113" s="172" t="n">
        <v>83</v>
      </c>
      <c r="M113" s="173" t="n">
        <f aca="false">2079641.89</f>
        <v>2079641.89</v>
      </c>
      <c r="N113" s="173" t="n">
        <v>67594.73</v>
      </c>
      <c r="O113" s="173" t="n">
        <f aca="false">M113*30/100</f>
        <v>623892.567</v>
      </c>
      <c r="P113" s="173"/>
      <c r="Q113" s="173" t="n">
        <f aca="false">(M113-O113)/3</f>
        <v>485249.774333333</v>
      </c>
      <c r="R113" s="173" t="n">
        <f aca="false">Q113</f>
        <v>485249.774333333</v>
      </c>
      <c r="S113" s="173" t="n">
        <f aca="false">R113</f>
        <v>485249.774333333</v>
      </c>
      <c r="T113" s="174" t="n">
        <v>43829</v>
      </c>
      <c r="U113" s="172" t="s">
        <v>29</v>
      </c>
      <c r="V113" s="175"/>
    </row>
    <row r="114" s="177" customFormat="true" ht="15" hidden="false" customHeight="false" outlineLevel="0" collapsed="false">
      <c r="A114" s="227" t="n">
        <f aca="false">A113+1</f>
        <v>68</v>
      </c>
      <c r="B114" s="170" t="s">
        <v>187</v>
      </c>
      <c r="C114" s="171" t="n">
        <v>1991</v>
      </c>
      <c r="D114" s="172" t="s">
        <v>27</v>
      </c>
      <c r="E114" s="172" t="s">
        <v>177</v>
      </c>
      <c r="F114" s="172" t="n">
        <v>9</v>
      </c>
      <c r="G114" s="172" t="n">
        <v>1</v>
      </c>
      <c r="H114" s="15" t="n">
        <v>1</v>
      </c>
      <c r="I114" s="172" t="n">
        <v>2675.2</v>
      </c>
      <c r="J114" s="172" t="n">
        <v>2675.2</v>
      </c>
      <c r="K114" s="172" t="n">
        <v>2024.6</v>
      </c>
      <c r="L114" s="172" t="n">
        <v>91</v>
      </c>
      <c r="M114" s="173" t="n">
        <f aca="false">2112589.4</f>
        <v>2112589.4</v>
      </c>
      <c r="N114" s="173" t="n">
        <v>65143.08</v>
      </c>
      <c r="O114" s="173" t="n">
        <f aca="false">M114*30/100</f>
        <v>633776.82</v>
      </c>
      <c r="P114" s="173"/>
      <c r="Q114" s="173" t="n">
        <f aca="false">(M114-O114)/3</f>
        <v>492937.526666667</v>
      </c>
      <c r="R114" s="173" t="n">
        <f aca="false">Q114</f>
        <v>492937.526666667</v>
      </c>
      <c r="S114" s="173" t="n">
        <f aca="false">R114</f>
        <v>492937.526666667</v>
      </c>
      <c r="T114" s="174" t="n">
        <v>43829</v>
      </c>
      <c r="U114" s="172" t="s">
        <v>29</v>
      </c>
      <c r="V114" s="175"/>
    </row>
    <row r="115" s="177" customFormat="true" ht="15" hidden="false" customHeight="false" outlineLevel="0" collapsed="false">
      <c r="A115" s="227" t="n">
        <f aca="false">A114+1</f>
        <v>69</v>
      </c>
      <c r="B115" s="170" t="s">
        <v>188</v>
      </c>
      <c r="C115" s="171" t="n">
        <v>1984</v>
      </c>
      <c r="D115" s="172" t="s">
        <v>27</v>
      </c>
      <c r="E115" s="172" t="s">
        <v>177</v>
      </c>
      <c r="F115" s="172" t="s">
        <v>189</v>
      </c>
      <c r="G115" s="172" t="n">
        <v>5</v>
      </c>
      <c r="H115" s="15" t="n">
        <v>3</v>
      </c>
      <c r="I115" s="172" t="n">
        <v>10338.7</v>
      </c>
      <c r="J115" s="172" t="n">
        <v>10338.7</v>
      </c>
      <c r="K115" s="172" t="n">
        <v>7768.2</v>
      </c>
      <c r="L115" s="172" t="n">
        <v>281</v>
      </c>
      <c r="M115" s="173" t="n">
        <v>6036380.61</v>
      </c>
      <c r="N115" s="173" t="n">
        <v>195429.24</v>
      </c>
      <c r="O115" s="173" t="n">
        <f aca="false">M115*30/100</f>
        <v>1810914.183</v>
      </c>
      <c r="P115" s="173"/>
      <c r="Q115" s="173" t="n">
        <f aca="false">(M115-O115)/3</f>
        <v>1408488.809</v>
      </c>
      <c r="R115" s="173" t="n">
        <f aca="false">Q115</f>
        <v>1408488.809</v>
      </c>
      <c r="S115" s="173" t="n">
        <f aca="false">R115</f>
        <v>1408488.809</v>
      </c>
      <c r="T115" s="174" t="n">
        <v>43829</v>
      </c>
      <c r="U115" s="172" t="s">
        <v>29</v>
      </c>
      <c r="V115" s="175"/>
    </row>
    <row r="116" s="177" customFormat="true" ht="15" hidden="false" customHeight="false" outlineLevel="0" collapsed="false">
      <c r="A116" s="227" t="n">
        <f aca="false">A115+1</f>
        <v>70</v>
      </c>
      <c r="B116" s="170" t="s">
        <v>190</v>
      </c>
      <c r="C116" s="171" t="n">
        <v>1987</v>
      </c>
      <c r="D116" s="172" t="s">
        <v>27</v>
      </c>
      <c r="E116" s="172" t="s">
        <v>177</v>
      </c>
      <c r="F116" s="172" t="s">
        <v>189</v>
      </c>
      <c r="G116" s="172" t="n">
        <v>5</v>
      </c>
      <c r="H116" s="15" t="n">
        <v>3</v>
      </c>
      <c r="I116" s="172" t="n">
        <v>10258.4</v>
      </c>
      <c r="J116" s="172" t="n">
        <v>10258.4</v>
      </c>
      <c r="K116" s="172" t="n">
        <v>7683.1</v>
      </c>
      <c r="L116" s="172" t="n">
        <v>330</v>
      </c>
      <c r="M116" s="173" t="n">
        <v>5981712.97</v>
      </c>
      <c r="N116" s="173" t="n">
        <v>195429.24</v>
      </c>
      <c r="O116" s="173" t="n">
        <f aca="false">M116*30/100</f>
        <v>1794513.891</v>
      </c>
      <c r="P116" s="173"/>
      <c r="Q116" s="173" t="n">
        <f aca="false">(M116-O116)/3</f>
        <v>1395733.02633333</v>
      </c>
      <c r="R116" s="173" t="n">
        <f aca="false">Q116</f>
        <v>1395733.02633333</v>
      </c>
      <c r="S116" s="173" t="n">
        <f aca="false">R116</f>
        <v>1395733.02633333</v>
      </c>
      <c r="T116" s="174" t="n">
        <v>43829</v>
      </c>
      <c r="U116" s="172" t="s">
        <v>29</v>
      </c>
      <c r="V116" s="175"/>
    </row>
    <row r="117" s="177" customFormat="true" ht="15" hidden="false" customHeight="false" outlineLevel="0" collapsed="false">
      <c r="A117" s="227" t="n">
        <f aca="false">A116+1</f>
        <v>71</v>
      </c>
      <c r="B117" s="170" t="s">
        <v>191</v>
      </c>
      <c r="C117" s="171" t="n">
        <v>1993</v>
      </c>
      <c r="D117" s="172" t="s">
        <v>27</v>
      </c>
      <c r="E117" s="172" t="s">
        <v>177</v>
      </c>
      <c r="F117" s="172" t="n">
        <v>9</v>
      </c>
      <c r="G117" s="172" t="n">
        <v>2</v>
      </c>
      <c r="H117" s="15" t="n">
        <v>2</v>
      </c>
      <c r="I117" s="172" t="n">
        <v>5437.1</v>
      </c>
      <c r="J117" s="172" t="n">
        <v>5437.1</v>
      </c>
      <c r="K117" s="172" t="n">
        <v>3799.5</v>
      </c>
      <c r="L117" s="172" t="n">
        <v>151</v>
      </c>
      <c r="M117" s="173" t="n">
        <v>4132901.12</v>
      </c>
      <c r="N117" s="173" t="n">
        <v>130286.16</v>
      </c>
      <c r="O117" s="173" t="n">
        <f aca="false">M117*30/100</f>
        <v>1239870.336</v>
      </c>
      <c r="P117" s="173"/>
      <c r="Q117" s="173" t="n">
        <f aca="false">(M117-O117)/3</f>
        <v>964343.594666667</v>
      </c>
      <c r="R117" s="173" t="n">
        <f aca="false">Q117</f>
        <v>964343.594666667</v>
      </c>
      <c r="S117" s="173" t="n">
        <f aca="false">R117</f>
        <v>964343.594666667</v>
      </c>
      <c r="T117" s="174" t="n">
        <v>43829</v>
      </c>
      <c r="U117" s="172" t="s">
        <v>29</v>
      </c>
      <c r="V117" s="175"/>
    </row>
    <row r="118" s="177" customFormat="true" ht="15" hidden="false" customHeight="false" outlineLevel="0" collapsed="false">
      <c r="A118" s="227" t="n">
        <f aca="false">A117+1</f>
        <v>72</v>
      </c>
      <c r="B118" s="170" t="s">
        <v>192</v>
      </c>
      <c r="C118" s="171" t="n">
        <v>1991</v>
      </c>
      <c r="D118" s="172" t="s">
        <v>27</v>
      </c>
      <c r="E118" s="172" t="s">
        <v>177</v>
      </c>
      <c r="F118" s="172" t="n">
        <v>9</v>
      </c>
      <c r="G118" s="172" t="n">
        <v>2</v>
      </c>
      <c r="H118" s="15" t="n">
        <v>2</v>
      </c>
      <c r="I118" s="172" t="n">
        <v>5352.7</v>
      </c>
      <c r="J118" s="172" t="n">
        <v>5352.7</v>
      </c>
      <c r="K118" s="172" t="n">
        <v>4000.7</v>
      </c>
      <c r="L118" s="172" t="n">
        <v>183</v>
      </c>
      <c r="M118" s="173" t="n">
        <v>4210501.96</v>
      </c>
      <c r="N118" s="173" t="n">
        <v>130286.16</v>
      </c>
      <c r="O118" s="173" t="n">
        <f aca="false">M118*30/100</f>
        <v>1263150.588</v>
      </c>
      <c r="P118" s="173"/>
      <c r="Q118" s="173" t="n">
        <f aca="false">(M118-O118)/3</f>
        <v>982450.457333333</v>
      </c>
      <c r="R118" s="173" t="n">
        <f aca="false">Q118</f>
        <v>982450.457333333</v>
      </c>
      <c r="S118" s="173" t="n">
        <f aca="false">R118</f>
        <v>982450.457333333</v>
      </c>
      <c r="T118" s="174" t="n">
        <v>43829</v>
      </c>
      <c r="U118" s="172" t="s">
        <v>29</v>
      </c>
      <c r="V118" s="175"/>
    </row>
    <row r="119" s="177" customFormat="true" ht="15" hidden="false" customHeight="false" outlineLevel="0" collapsed="false">
      <c r="A119" s="227" t="n">
        <f aca="false">A118+1</f>
        <v>73</v>
      </c>
      <c r="B119" s="170" t="s">
        <v>193</v>
      </c>
      <c r="C119" s="171" t="n">
        <v>1988</v>
      </c>
      <c r="D119" s="172" t="s">
        <v>27</v>
      </c>
      <c r="E119" s="172" t="s">
        <v>177</v>
      </c>
      <c r="F119" s="172" t="n">
        <v>9</v>
      </c>
      <c r="G119" s="172" t="n">
        <v>2</v>
      </c>
      <c r="H119" s="15" t="n">
        <v>2</v>
      </c>
      <c r="I119" s="172" t="n">
        <v>5608.1</v>
      </c>
      <c r="J119" s="172" t="n">
        <v>5608.1</v>
      </c>
      <c r="K119" s="172" t="n">
        <v>4407.4</v>
      </c>
      <c r="L119" s="172" t="n">
        <v>177</v>
      </c>
      <c r="M119" s="173" t="n">
        <v>4181000.03</v>
      </c>
      <c r="N119" s="173" t="n">
        <v>135730.68</v>
      </c>
      <c r="O119" s="173" t="n">
        <f aca="false">M119*30/100</f>
        <v>1254300.009</v>
      </c>
      <c r="P119" s="173"/>
      <c r="Q119" s="173" t="n">
        <f aca="false">(M119-O119)/3</f>
        <v>975566.673666667</v>
      </c>
      <c r="R119" s="173" t="n">
        <f aca="false">Q119</f>
        <v>975566.673666667</v>
      </c>
      <c r="S119" s="173" t="n">
        <f aca="false">R119</f>
        <v>975566.673666667</v>
      </c>
      <c r="T119" s="174" t="n">
        <v>43829</v>
      </c>
      <c r="U119" s="172" t="s">
        <v>29</v>
      </c>
      <c r="V119" s="175"/>
    </row>
    <row r="120" customFormat="false" ht="15" hidden="false" customHeight="true" outlineLevel="0" collapsed="false">
      <c r="A120" s="178" t="s">
        <v>31</v>
      </c>
      <c r="B120" s="178"/>
      <c r="C120" s="14" t="s">
        <v>32</v>
      </c>
      <c r="D120" s="14" t="s">
        <v>32</v>
      </c>
      <c r="E120" s="15" t="s">
        <v>32</v>
      </c>
      <c r="F120" s="14" t="s">
        <v>32</v>
      </c>
      <c r="G120" s="14" t="s">
        <v>32</v>
      </c>
      <c r="H120" s="15" t="n">
        <f aca="false">SUM(H113:H119)</f>
        <v>14</v>
      </c>
      <c r="I120" s="15" t="n">
        <f aca="false">SUM(I113:I119)</f>
        <v>42265.8</v>
      </c>
      <c r="J120" s="15" t="n">
        <f aca="false">SUM(J113:J119)</f>
        <v>42265.8</v>
      </c>
      <c r="K120" s="15" t="n">
        <f aca="false">SUM(K113:K119)</f>
        <v>31702.1</v>
      </c>
      <c r="L120" s="15" t="n">
        <f aca="false">SUM(L113:L119)</f>
        <v>1296</v>
      </c>
      <c r="M120" s="36" t="n">
        <f aca="false">SUM(M113:M119)</f>
        <v>28734727.98</v>
      </c>
      <c r="N120" s="36" t="n">
        <f aca="false">SUM(N113:N119)</f>
        <v>919899.29</v>
      </c>
      <c r="O120" s="36" t="n">
        <f aca="false">M120*30/100</f>
        <v>8620418.394</v>
      </c>
      <c r="P120" s="36"/>
      <c r="Q120" s="36" t="n">
        <f aca="false">(M120-O120)/3</f>
        <v>6704769.862</v>
      </c>
      <c r="R120" s="36" t="n">
        <f aca="false">Q120</f>
        <v>6704769.862</v>
      </c>
      <c r="S120" s="36" t="n">
        <f aca="false">R120</f>
        <v>6704769.862</v>
      </c>
      <c r="T120" s="15" t="s">
        <v>32</v>
      </c>
      <c r="U120" s="15" t="s">
        <v>32</v>
      </c>
      <c r="V120" s="6"/>
    </row>
    <row r="121" s="53" customFormat="true" ht="15" hidden="false" customHeight="true" outlineLevel="0" collapsed="false">
      <c r="A121" s="195" t="s">
        <v>194</v>
      </c>
      <c r="B121" s="195"/>
      <c r="C121" s="46" t="s">
        <v>32</v>
      </c>
      <c r="D121" s="46" t="s">
        <v>32</v>
      </c>
      <c r="E121" s="47" t="s">
        <v>32</v>
      </c>
      <c r="F121" s="46" t="s">
        <v>32</v>
      </c>
      <c r="G121" s="46" t="s">
        <v>32</v>
      </c>
      <c r="H121" s="47" t="n">
        <f aca="false">H120</f>
        <v>14</v>
      </c>
      <c r="I121" s="47" t="n">
        <f aca="false">I120</f>
        <v>42265.8</v>
      </c>
      <c r="J121" s="47" t="n">
        <f aca="false">J120</f>
        <v>42265.8</v>
      </c>
      <c r="K121" s="47" t="n">
        <f aca="false">K120</f>
        <v>31702.1</v>
      </c>
      <c r="L121" s="47" t="n">
        <f aca="false">L120</f>
        <v>1296</v>
      </c>
      <c r="M121" s="68" t="n">
        <f aca="false">M120</f>
        <v>28734727.98</v>
      </c>
      <c r="N121" s="47" t="n">
        <f aca="false">N120</f>
        <v>919899.29</v>
      </c>
      <c r="O121" s="68" t="n">
        <f aca="false">O120</f>
        <v>8620418.394</v>
      </c>
      <c r="P121" s="68" t="n">
        <f aca="false">P120</f>
        <v>0</v>
      </c>
      <c r="Q121" s="68" t="n">
        <f aca="false">Q120</f>
        <v>6704769.862</v>
      </c>
      <c r="R121" s="68" t="n">
        <f aca="false">R120</f>
        <v>6704769.862</v>
      </c>
      <c r="S121" s="68" t="n">
        <f aca="false">S120</f>
        <v>6704769.862</v>
      </c>
      <c r="T121" s="47" t="s">
        <v>32</v>
      </c>
      <c r="U121" s="47" t="s">
        <v>32</v>
      </c>
      <c r="V121" s="12"/>
    </row>
    <row r="122" customFormat="false" ht="15" hidden="false" customHeight="true" outlineLevel="0" collapsed="false">
      <c r="A122" s="29" t="s">
        <v>73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167"/>
    </row>
    <row r="123" customFormat="false" ht="15" hidden="false" customHeight="false" outlineLevel="0" collapsed="false">
      <c r="A123" s="54" t="s">
        <v>74</v>
      </c>
      <c r="B123" s="54"/>
      <c r="C123" s="54"/>
      <c r="D123" s="54"/>
      <c r="E123" s="54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6"/>
    </row>
    <row r="124" s="177" customFormat="true" ht="15" hidden="false" customHeight="false" outlineLevel="0" collapsed="false">
      <c r="A124" s="227" t="n">
        <f aca="false">A119+1</f>
        <v>74</v>
      </c>
      <c r="B124" s="170" t="s">
        <v>195</v>
      </c>
      <c r="C124" s="171" t="n">
        <v>1982</v>
      </c>
      <c r="D124" s="172" t="s">
        <v>27</v>
      </c>
      <c r="E124" s="172" t="s">
        <v>76</v>
      </c>
      <c r="F124" s="172" t="n">
        <v>9</v>
      </c>
      <c r="G124" s="172" t="n">
        <v>1</v>
      </c>
      <c r="H124" s="15" t="n">
        <v>1</v>
      </c>
      <c r="I124" s="172" t="n">
        <v>3264.3</v>
      </c>
      <c r="J124" s="172" t="n">
        <v>2219.6</v>
      </c>
      <c r="K124" s="172" t="n">
        <v>2030.2</v>
      </c>
      <c r="L124" s="172" t="n">
        <v>95</v>
      </c>
      <c r="M124" s="173" t="n">
        <f aca="false">2101585.48</f>
        <v>2101585.48</v>
      </c>
      <c r="N124" s="173" t="n">
        <v>67954.73</v>
      </c>
      <c r="O124" s="173" t="n">
        <f aca="false">M124*30/100</f>
        <v>630475.644</v>
      </c>
      <c r="P124" s="173"/>
      <c r="Q124" s="173" t="n">
        <f aca="false">(M124-O124)/3</f>
        <v>490369.945333333</v>
      </c>
      <c r="R124" s="173" t="n">
        <f aca="false">Q124</f>
        <v>490369.945333333</v>
      </c>
      <c r="S124" s="173" t="n">
        <f aca="false">R124</f>
        <v>490369.945333333</v>
      </c>
      <c r="T124" s="174" t="n">
        <v>43829</v>
      </c>
      <c r="U124" s="172" t="s">
        <v>29</v>
      </c>
      <c r="V124" s="175"/>
    </row>
    <row r="125" s="177" customFormat="true" ht="15" hidden="false" customHeight="false" outlineLevel="0" collapsed="false">
      <c r="A125" s="227" t="n">
        <f aca="false">A124+1</f>
        <v>75</v>
      </c>
      <c r="B125" s="170" t="s">
        <v>196</v>
      </c>
      <c r="C125" s="171" t="n">
        <v>1997</v>
      </c>
      <c r="D125" s="172" t="s">
        <v>27</v>
      </c>
      <c r="E125" s="172" t="s">
        <v>177</v>
      </c>
      <c r="F125" s="172" t="n">
        <v>9</v>
      </c>
      <c r="G125" s="172" t="n">
        <v>1</v>
      </c>
      <c r="H125" s="15" t="n">
        <v>1</v>
      </c>
      <c r="I125" s="172" t="n">
        <v>3122.9</v>
      </c>
      <c r="J125" s="172" t="n">
        <v>2217</v>
      </c>
      <c r="K125" s="172" t="n">
        <v>2087.3</v>
      </c>
      <c r="L125" s="172" t="n">
        <v>107</v>
      </c>
      <c r="M125" s="173" t="n">
        <f aca="false">2099367.19</f>
        <v>2099367.19</v>
      </c>
      <c r="N125" s="173" t="n">
        <v>67954.73</v>
      </c>
      <c r="O125" s="173" t="n">
        <f aca="false">M125*30/100</f>
        <v>629810.157</v>
      </c>
      <c r="P125" s="173"/>
      <c r="Q125" s="173" t="n">
        <f aca="false">(M125-O125)/3</f>
        <v>489852.344333333</v>
      </c>
      <c r="R125" s="173" t="n">
        <f aca="false">Q125</f>
        <v>489852.344333333</v>
      </c>
      <c r="S125" s="173" t="n">
        <f aca="false">R125</f>
        <v>489852.344333333</v>
      </c>
      <c r="T125" s="174" t="n">
        <v>43829</v>
      </c>
      <c r="U125" s="172" t="s">
        <v>29</v>
      </c>
      <c r="V125" s="175"/>
    </row>
    <row r="126" s="177" customFormat="true" ht="15" hidden="false" customHeight="false" outlineLevel="0" collapsed="false">
      <c r="A126" s="187" t="n">
        <f aca="false">A125+1</f>
        <v>76</v>
      </c>
      <c r="B126" s="221" t="s">
        <v>75</v>
      </c>
      <c r="C126" s="184" t="n">
        <v>1995</v>
      </c>
      <c r="D126" s="198"/>
      <c r="E126" s="198" t="s">
        <v>76</v>
      </c>
      <c r="F126" s="187" t="n">
        <v>9</v>
      </c>
      <c r="G126" s="187" t="n">
        <v>1</v>
      </c>
      <c r="H126" s="185" t="n">
        <v>1</v>
      </c>
      <c r="I126" s="188" t="n">
        <v>4294.5</v>
      </c>
      <c r="J126" s="188" t="n">
        <v>3229.2</v>
      </c>
      <c r="K126" s="188" t="n">
        <v>2388.5</v>
      </c>
      <c r="L126" s="187" t="n">
        <v>169</v>
      </c>
      <c r="M126" s="189" t="n">
        <v>2405345.04</v>
      </c>
      <c r="N126" s="189" t="n">
        <v>66534.3</v>
      </c>
      <c r="O126" s="189" t="n">
        <f aca="false">M126*30/100</f>
        <v>721603.512</v>
      </c>
      <c r="P126" s="189"/>
      <c r="Q126" s="189" t="n">
        <f aca="false">(M126-O126)/3</f>
        <v>561247.176</v>
      </c>
      <c r="R126" s="189" t="n">
        <f aca="false">Q126</f>
        <v>561247.176</v>
      </c>
      <c r="S126" s="189" t="n">
        <f aca="false">R126</f>
        <v>561247.176</v>
      </c>
      <c r="T126" s="190" t="n">
        <v>43829</v>
      </c>
      <c r="U126" s="186" t="s">
        <v>29</v>
      </c>
      <c r="V126" s="191"/>
    </row>
    <row r="127" customFormat="false" ht="15" hidden="false" customHeight="true" outlineLevel="0" collapsed="false">
      <c r="A127" s="178" t="s">
        <v>31</v>
      </c>
      <c r="B127" s="178"/>
      <c r="C127" s="14" t="s">
        <v>32</v>
      </c>
      <c r="D127" s="14" t="s">
        <v>32</v>
      </c>
      <c r="E127" s="15" t="s">
        <v>32</v>
      </c>
      <c r="F127" s="14" t="s">
        <v>32</v>
      </c>
      <c r="G127" s="14" t="s">
        <v>32</v>
      </c>
      <c r="H127" s="15" t="n">
        <f aca="false">SUM(H124:H126)</f>
        <v>3</v>
      </c>
      <c r="I127" s="15" t="n">
        <f aca="false">SUM(I124:I126)</f>
        <v>10681.7</v>
      </c>
      <c r="J127" s="15" t="n">
        <f aca="false">SUM(J124:J126)</f>
        <v>7665.8</v>
      </c>
      <c r="K127" s="15" t="n">
        <f aca="false">SUM(K124:K126)</f>
        <v>6506</v>
      </c>
      <c r="L127" s="15" t="n">
        <f aca="false">SUM(L124:L126)</f>
        <v>371</v>
      </c>
      <c r="M127" s="36" t="n">
        <f aca="false">SUM(M124:M126)</f>
        <v>6606297.71</v>
      </c>
      <c r="N127" s="36"/>
      <c r="O127" s="36" t="n">
        <f aca="false">M127*30/100</f>
        <v>1981889.313</v>
      </c>
      <c r="P127" s="36"/>
      <c r="Q127" s="36" t="n">
        <f aca="false">(M127-O127)/3</f>
        <v>1541469.46566667</v>
      </c>
      <c r="R127" s="36" t="n">
        <f aca="false">Q127</f>
        <v>1541469.46566667</v>
      </c>
      <c r="S127" s="36" t="n">
        <f aca="false">R127</f>
        <v>1541469.46566667</v>
      </c>
      <c r="T127" s="15" t="s">
        <v>32</v>
      </c>
      <c r="U127" s="15" t="s">
        <v>32</v>
      </c>
      <c r="V127" s="6"/>
    </row>
    <row r="128" s="53" customFormat="true" ht="15" hidden="false" customHeight="true" outlineLevel="0" collapsed="false">
      <c r="A128" s="195" t="s">
        <v>77</v>
      </c>
      <c r="B128" s="195"/>
      <c r="C128" s="46" t="s">
        <v>32</v>
      </c>
      <c r="D128" s="46" t="s">
        <v>32</v>
      </c>
      <c r="E128" s="47" t="s">
        <v>32</v>
      </c>
      <c r="F128" s="46" t="s">
        <v>32</v>
      </c>
      <c r="G128" s="46" t="s">
        <v>32</v>
      </c>
      <c r="H128" s="47" t="n">
        <f aca="false">H127</f>
        <v>3</v>
      </c>
      <c r="I128" s="47" t="n">
        <f aca="false">I127</f>
        <v>10681.7</v>
      </c>
      <c r="J128" s="47" t="n">
        <f aca="false">J127</f>
        <v>7665.8</v>
      </c>
      <c r="K128" s="47" t="n">
        <f aca="false">K127</f>
        <v>6506</v>
      </c>
      <c r="L128" s="47" t="n">
        <f aca="false">L127</f>
        <v>371</v>
      </c>
      <c r="M128" s="68" t="n">
        <f aca="false">M127</f>
        <v>6606297.71</v>
      </c>
      <c r="N128" s="47" t="n">
        <f aca="false">N127</f>
        <v>0</v>
      </c>
      <c r="O128" s="68" t="n">
        <f aca="false">O127</f>
        <v>1981889.313</v>
      </c>
      <c r="P128" s="47" t="n">
        <f aca="false">P127</f>
        <v>0</v>
      </c>
      <c r="Q128" s="68" t="n">
        <f aca="false">Q127</f>
        <v>1541469.46566667</v>
      </c>
      <c r="R128" s="68" t="n">
        <f aca="false">R127</f>
        <v>1541469.46566667</v>
      </c>
      <c r="S128" s="68" t="n">
        <f aca="false">S127</f>
        <v>1541469.46566667</v>
      </c>
      <c r="T128" s="47" t="s">
        <v>32</v>
      </c>
      <c r="U128" s="47" t="s">
        <v>32</v>
      </c>
      <c r="V128" s="12"/>
    </row>
    <row r="129" s="53" customFormat="true" ht="15" hidden="false" customHeight="true" outlineLevel="0" collapsed="false">
      <c r="A129" s="228" t="s">
        <v>197</v>
      </c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9"/>
    </row>
    <row r="130" s="53" customFormat="true" ht="15" hidden="false" customHeight="true" outlineLevel="0" collapsed="false">
      <c r="A130" s="230" t="s">
        <v>110</v>
      </c>
      <c r="B130" s="230"/>
      <c r="C130" s="230"/>
      <c r="D130" s="230"/>
      <c r="E130" s="230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181"/>
    </row>
    <row r="131" s="53" customFormat="true" ht="15" hidden="false" customHeight="true" outlineLevel="0" collapsed="false">
      <c r="A131" s="206" t="n">
        <f aca="false">A126+1</f>
        <v>77</v>
      </c>
      <c r="B131" s="221" t="s">
        <v>198</v>
      </c>
      <c r="C131" s="184" t="n">
        <v>1991</v>
      </c>
      <c r="D131" s="198"/>
      <c r="E131" s="198" t="s">
        <v>76</v>
      </c>
      <c r="F131" s="187" t="n">
        <v>9</v>
      </c>
      <c r="G131" s="187" t="n">
        <v>4</v>
      </c>
      <c r="H131" s="185" t="n">
        <v>4</v>
      </c>
      <c r="I131" s="188" t="n">
        <v>10906.7</v>
      </c>
      <c r="J131" s="188" t="n">
        <v>8074.7</v>
      </c>
      <c r="K131" s="188" t="n">
        <v>7883.4</v>
      </c>
      <c r="L131" s="187" t="n">
        <v>331</v>
      </c>
      <c r="M131" s="202"/>
      <c r="N131" s="202"/>
      <c r="O131" s="189" t="n">
        <f aca="false">M131*30/100</f>
        <v>0</v>
      </c>
      <c r="P131" s="189"/>
      <c r="Q131" s="189" t="n">
        <f aca="false">(M131-O131)/3</f>
        <v>0</v>
      </c>
      <c r="R131" s="189" t="n">
        <f aca="false">Q131</f>
        <v>0</v>
      </c>
      <c r="S131" s="189" t="n">
        <f aca="false">R131</f>
        <v>0</v>
      </c>
      <c r="T131" s="190" t="n">
        <v>43829</v>
      </c>
      <c r="U131" s="186" t="s">
        <v>29</v>
      </c>
      <c r="V131" s="212" t="s">
        <v>182</v>
      </c>
      <c r="W131" s="212"/>
    </row>
    <row r="132" s="53" customFormat="true" ht="15" hidden="false" customHeight="true" outlineLevel="0" collapsed="false">
      <c r="A132" s="220" t="s">
        <v>31</v>
      </c>
      <c r="B132" s="220"/>
      <c r="C132" s="184" t="s">
        <v>32</v>
      </c>
      <c r="D132" s="232" t="s">
        <v>32</v>
      </c>
      <c r="E132" s="232" t="s">
        <v>32</v>
      </c>
      <c r="F132" s="184" t="s">
        <v>32</v>
      </c>
      <c r="G132" s="184" t="s">
        <v>32</v>
      </c>
      <c r="H132" s="185" t="n">
        <v>4</v>
      </c>
      <c r="I132" s="188" t="n">
        <f aca="false">SUM(I131:I131)</f>
        <v>10906.7</v>
      </c>
      <c r="J132" s="188" t="n">
        <f aca="false">SUM(J131:J131)</f>
        <v>8074.7</v>
      </c>
      <c r="K132" s="188" t="n">
        <f aca="false">SUM(K131:K131)</f>
        <v>7883.4</v>
      </c>
      <c r="L132" s="187" t="n">
        <f aca="false">SUM(L131:L131)</f>
        <v>331</v>
      </c>
      <c r="M132" s="189" t="n">
        <f aca="false">M131</f>
        <v>0</v>
      </c>
      <c r="N132" s="189"/>
      <c r="O132" s="189" t="n">
        <f aca="false">M132*30/100</f>
        <v>0</v>
      </c>
      <c r="P132" s="189"/>
      <c r="Q132" s="189" t="n">
        <f aca="false">(M132-O132)/3</f>
        <v>0</v>
      </c>
      <c r="R132" s="189" t="n">
        <f aca="false">Q132</f>
        <v>0</v>
      </c>
      <c r="S132" s="189" t="n">
        <f aca="false">R132</f>
        <v>0</v>
      </c>
      <c r="T132" s="233" t="s">
        <v>32</v>
      </c>
      <c r="U132" s="233" t="s">
        <v>32</v>
      </c>
      <c r="V132" s="234"/>
    </row>
    <row r="133" s="53" customFormat="true" ht="15" hidden="false" customHeight="true" outlineLevel="0" collapsed="false">
      <c r="A133" s="235" t="s">
        <v>121</v>
      </c>
      <c r="B133" s="235"/>
      <c r="C133" s="235"/>
      <c r="D133" s="236" t="s">
        <v>32</v>
      </c>
      <c r="E133" s="236" t="s">
        <v>32</v>
      </c>
      <c r="F133" s="237" t="s">
        <v>32</v>
      </c>
      <c r="G133" s="237" t="s">
        <v>32</v>
      </c>
      <c r="H133" s="15" t="n">
        <v>4</v>
      </c>
      <c r="I133" s="238" t="n">
        <f aca="false">I132</f>
        <v>10906.7</v>
      </c>
      <c r="J133" s="238" t="n">
        <f aca="false">J132</f>
        <v>8074.7</v>
      </c>
      <c r="K133" s="238" t="n">
        <f aca="false">K132</f>
        <v>7883.4</v>
      </c>
      <c r="L133" s="238" t="n">
        <f aca="false">L132</f>
        <v>331</v>
      </c>
      <c r="M133" s="238" t="n">
        <f aca="false">M132</f>
        <v>0</v>
      </c>
      <c r="N133" s="238" t="n">
        <f aca="false">N132</f>
        <v>0</v>
      </c>
      <c r="O133" s="238" t="n">
        <f aca="false">O132</f>
        <v>0</v>
      </c>
      <c r="P133" s="238" t="n">
        <f aca="false">P132</f>
        <v>0</v>
      </c>
      <c r="Q133" s="238" t="n">
        <f aca="false">Q132</f>
        <v>0</v>
      </c>
      <c r="R133" s="238" t="n">
        <f aca="false">R132</f>
        <v>0</v>
      </c>
      <c r="S133" s="238" t="n">
        <f aca="false">S132</f>
        <v>0</v>
      </c>
      <c r="T133" s="239" t="s">
        <v>32</v>
      </c>
      <c r="U133" s="239" t="s">
        <v>32</v>
      </c>
      <c r="V133" s="240"/>
    </row>
    <row r="134" customFormat="false" ht="15" hidden="false" customHeight="true" outlineLevel="0" collapsed="false">
      <c r="A134" s="29" t="s">
        <v>78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167"/>
    </row>
    <row r="135" s="177" customFormat="true" ht="15" hidden="false" customHeight="false" outlineLevel="0" collapsed="false">
      <c r="A135" s="201" t="n">
        <f aca="false">A131+1</f>
        <v>78</v>
      </c>
      <c r="B135" s="170" t="s">
        <v>199</v>
      </c>
      <c r="C135" s="171" t="n">
        <v>1984</v>
      </c>
      <c r="D135" s="172" t="s">
        <v>27</v>
      </c>
      <c r="E135" s="172" t="s">
        <v>114</v>
      </c>
      <c r="F135" s="172" t="n">
        <v>10</v>
      </c>
      <c r="G135" s="172" t="n">
        <v>1</v>
      </c>
      <c r="H135" s="15" t="n">
        <v>1</v>
      </c>
      <c r="I135" s="172" t="n">
        <v>2046.8</v>
      </c>
      <c r="J135" s="172" t="s">
        <v>200</v>
      </c>
      <c r="K135" s="172" t="n">
        <v>1231</v>
      </c>
      <c r="L135" s="172" t="n">
        <v>90</v>
      </c>
      <c r="M135" s="173" t="n">
        <v>2402822.2</v>
      </c>
      <c r="N135" s="173" t="n">
        <v>66534.3</v>
      </c>
      <c r="O135" s="173" t="n">
        <f aca="false">M135*30/100</f>
        <v>720846.66</v>
      </c>
      <c r="P135" s="173"/>
      <c r="Q135" s="173" t="n">
        <f aca="false">(M135-O135)/3</f>
        <v>560658.513333333</v>
      </c>
      <c r="R135" s="173" t="n">
        <f aca="false">Q135</f>
        <v>560658.513333333</v>
      </c>
      <c r="S135" s="173" t="n">
        <f aca="false">R135</f>
        <v>560658.513333333</v>
      </c>
      <c r="T135" s="174" t="n">
        <v>43829</v>
      </c>
      <c r="U135" s="172" t="s">
        <v>29</v>
      </c>
      <c r="V135" s="175"/>
    </row>
    <row r="136" s="177" customFormat="true" ht="15" hidden="false" customHeight="false" outlineLevel="0" collapsed="false">
      <c r="A136" s="169" t="n">
        <f aca="false">A135+1</f>
        <v>79</v>
      </c>
      <c r="B136" s="170" t="s">
        <v>201</v>
      </c>
      <c r="C136" s="171" t="n">
        <v>1985</v>
      </c>
      <c r="D136" s="172" t="s">
        <v>27</v>
      </c>
      <c r="E136" s="172" t="s">
        <v>114</v>
      </c>
      <c r="F136" s="172" t="n">
        <v>10</v>
      </c>
      <c r="G136" s="172" t="n">
        <v>1</v>
      </c>
      <c r="H136" s="15" t="n">
        <v>1</v>
      </c>
      <c r="I136" s="172" t="n">
        <v>1906.1</v>
      </c>
      <c r="J136" s="172" t="s">
        <v>202</v>
      </c>
      <c r="K136" s="172" t="s">
        <v>203</v>
      </c>
      <c r="L136" s="172" t="n">
        <v>108</v>
      </c>
      <c r="M136" s="173" t="n">
        <v>2402822.2</v>
      </c>
      <c r="N136" s="173" t="n">
        <v>66534.3</v>
      </c>
      <c r="O136" s="173" t="n">
        <f aca="false">M136*30/100</f>
        <v>720846.66</v>
      </c>
      <c r="P136" s="173"/>
      <c r="Q136" s="173" t="n">
        <f aca="false">(M136-O136)/3</f>
        <v>560658.513333333</v>
      </c>
      <c r="R136" s="173" t="n">
        <f aca="false">Q136</f>
        <v>560658.513333333</v>
      </c>
      <c r="S136" s="173" t="n">
        <f aca="false">R136</f>
        <v>560658.513333333</v>
      </c>
      <c r="T136" s="174" t="n">
        <v>43829</v>
      </c>
      <c r="U136" s="172" t="s">
        <v>29</v>
      </c>
      <c r="V136" s="175"/>
    </row>
    <row r="137" s="177" customFormat="true" ht="15" hidden="false" customHeight="false" outlineLevel="0" collapsed="false">
      <c r="A137" s="169" t="n">
        <f aca="false">A136+1</f>
        <v>80</v>
      </c>
      <c r="B137" s="170" t="s">
        <v>204</v>
      </c>
      <c r="C137" s="171" t="n">
        <v>1984</v>
      </c>
      <c r="D137" s="172" t="n">
        <v>2008</v>
      </c>
      <c r="E137" s="172" t="s">
        <v>114</v>
      </c>
      <c r="F137" s="172" t="n">
        <v>10</v>
      </c>
      <c r="G137" s="172" t="n">
        <v>1</v>
      </c>
      <c r="H137" s="15" t="n">
        <v>1</v>
      </c>
      <c r="I137" s="172" t="n">
        <v>1908.6</v>
      </c>
      <c r="J137" s="172" t="s">
        <v>205</v>
      </c>
      <c r="K137" s="172" t="s">
        <v>206</v>
      </c>
      <c r="L137" s="172" t="n">
        <v>99</v>
      </c>
      <c r="M137" s="173" t="n">
        <v>2402822.2</v>
      </c>
      <c r="N137" s="173" t="n">
        <v>66534.3</v>
      </c>
      <c r="O137" s="173" t="n">
        <f aca="false">M137*30/100</f>
        <v>720846.66</v>
      </c>
      <c r="P137" s="173"/>
      <c r="Q137" s="173" t="n">
        <f aca="false">(M137-O137)/3</f>
        <v>560658.513333333</v>
      </c>
      <c r="R137" s="173" t="n">
        <f aca="false">Q137</f>
        <v>560658.513333333</v>
      </c>
      <c r="S137" s="173" t="n">
        <f aca="false">R137</f>
        <v>560658.513333333</v>
      </c>
      <c r="T137" s="174" t="n">
        <v>43829</v>
      </c>
      <c r="U137" s="172" t="s">
        <v>29</v>
      </c>
      <c r="V137" s="175"/>
    </row>
    <row r="138" s="177" customFormat="true" ht="15" hidden="false" customHeight="false" outlineLevel="0" collapsed="false">
      <c r="A138" s="169" t="n">
        <f aca="false">A137+1</f>
        <v>81</v>
      </c>
      <c r="B138" s="170" t="s">
        <v>207</v>
      </c>
      <c r="C138" s="171" t="n">
        <v>1976</v>
      </c>
      <c r="D138" s="172" t="s">
        <v>27</v>
      </c>
      <c r="E138" s="172" t="s">
        <v>114</v>
      </c>
      <c r="F138" s="172" t="n">
        <v>9</v>
      </c>
      <c r="G138" s="172" t="n">
        <v>1</v>
      </c>
      <c r="H138" s="15" t="n">
        <v>1</v>
      </c>
      <c r="I138" s="172" t="n">
        <v>1928.7</v>
      </c>
      <c r="J138" s="172" t="s">
        <v>208</v>
      </c>
      <c r="K138" s="172" t="s">
        <v>209</v>
      </c>
      <c r="L138" s="172" t="n">
        <v>80</v>
      </c>
      <c r="M138" s="173" t="n">
        <v>2382394.04</v>
      </c>
      <c r="N138" s="173" t="n">
        <v>66534.3</v>
      </c>
      <c r="O138" s="173" t="n">
        <f aca="false">M138*30/100</f>
        <v>714718.212</v>
      </c>
      <c r="P138" s="173"/>
      <c r="Q138" s="173" t="n">
        <f aca="false">(M138-O138)/3</f>
        <v>555891.942666667</v>
      </c>
      <c r="R138" s="173" t="n">
        <f aca="false">Q138</f>
        <v>555891.942666667</v>
      </c>
      <c r="S138" s="173" t="n">
        <f aca="false">R138</f>
        <v>555891.942666667</v>
      </c>
      <c r="T138" s="174" t="n">
        <v>43829</v>
      </c>
      <c r="U138" s="172" t="s">
        <v>29</v>
      </c>
      <c r="V138" s="175"/>
    </row>
    <row r="139" s="177" customFormat="true" ht="15" hidden="false" customHeight="false" outlineLevel="0" collapsed="false">
      <c r="A139" s="169" t="n">
        <f aca="false">A138+1</f>
        <v>82</v>
      </c>
      <c r="B139" s="170" t="s">
        <v>210</v>
      </c>
      <c r="C139" s="171" t="n">
        <v>1983</v>
      </c>
      <c r="D139" s="172" t="s">
        <v>27</v>
      </c>
      <c r="E139" s="172" t="s">
        <v>114</v>
      </c>
      <c r="F139" s="172" t="n">
        <v>9</v>
      </c>
      <c r="G139" s="172" t="n">
        <v>7</v>
      </c>
      <c r="H139" s="15" t="n">
        <v>3</v>
      </c>
      <c r="I139" s="172" t="n">
        <v>14088</v>
      </c>
      <c r="J139" s="172" t="n">
        <v>14088</v>
      </c>
      <c r="K139" s="172" t="s">
        <v>211</v>
      </c>
      <c r="L139" s="172" t="n">
        <v>706</v>
      </c>
      <c r="M139" s="173" t="n">
        <v>7183179.2</v>
      </c>
      <c r="N139" s="173" t="n">
        <v>199602.9</v>
      </c>
      <c r="O139" s="173" t="n">
        <f aca="false">M139*30/100</f>
        <v>2154953.76</v>
      </c>
      <c r="P139" s="173"/>
      <c r="Q139" s="173" t="n">
        <f aca="false">(M139-O139)/3</f>
        <v>1676075.14666667</v>
      </c>
      <c r="R139" s="173" t="n">
        <f aca="false">Q139</f>
        <v>1676075.14666667</v>
      </c>
      <c r="S139" s="173" t="n">
        <f aca="false">R139</f>
        <v>1676075.14666667</v>
      </c>
      <c r="T139" s="174" t="n">
        <v>43829</v>
      </c>
      <c r="U139" s="172" t="s">
        <v>29</v>
      </c>
      <c r="V139" s="175"/>
    </row>
    <row r="140" s="177" customFormat="true" ht="15" hidden="false" customHeight="false" outlineLevel="0" collapsed="false">
      <c r="A140" s="169" t="n">
        <f aca="false">A139+1</f>
        <v>83</v>
      </c>
      <c r="B140" s="170" t="s">
        <v>212</v>
      </c>
      <c r="C140" s="171" t="n">
        <v>1975</v>
      </c>
      <c r="D140" s="172" t="s">
        <v>27</v>
      </c>
      <c r="E140" s="172" t="s">
        <v>114</v>
      </c>
      <c r="F140" s="172" t="n">
        <v>9</v>
      </c>
      <c r="G140" s="172" t="n">
        <v>1</v>
      </c>
      <c r="H140" s="15" t="n">
        <v>1</v>
      </c>
      <c r="I140" s="172" t="n">
        <v>1924.5</v>
      </c>
      <c r="J140" s="172" t="s">
        <v>213</v>
      </c>
      <c r="K140" s="172" t="s">
        <v>214</v>
      </c>
      <c r="L140" s="172" t="n">
        <v>87</v>
      </c>
      <c r="M140" s="173" t="n">
        <v>2381760.38</v>
      </c>
      <c r="N140" s="173" t="n">
        <v>66534.3</v>
      </c>
      <c r="O140" s="173" t="n">
        <f aca="false">M140*30/100</f>
        <v>714528.114</v>
      </c>
      <c r="P140" s="173"/>
      <c r="Q140" s="173" t="n">
        <f aca="false">(M140-O140)/3</f>
        <v>555744.088666667</v>
      </c>
      <c r="R140" s="173" t="n">
        <f aca="false">Q140</f>
        <v>555744.088666667</v>
      </c>
      <c r="S140" s="173" t="n">
        <f aca="false">R140</f>
        <v>555744.088666667</v>
      </c>
      <c r="T140" s="174" t="n">
        <v>43829</v>
      </c>
      <c r="U140" s="172" t="s">
        <v>29</v>
      </c>
      <c r="V140" s="175"/>
    </row>
    <row r="141" s="177" customFormat="true" ht="15" hidden="false" customHeight="false" outlineLevel="0" collapsed="false">
      <c r="A141" s="169" t="n">
        <f aca="false">A140+1</f>
        <v>84</v>
      </c>
      <c r="B141" s="170" t="s">
        <v>215</v>
      </c>
      <c r="C141" s="171" t="n">
        <v>1986</v>
      </c>
      <c r="D141" s="172" t="s">
        <v>27</v>
      </c>
      <c r="E141" s="172" t="s">
        <v>114</v>
      </c>
      <c r="F141" s="172" t="n">
        <v>9</v>
      </c>
      <c r="G141" s="172" t="n">
        <v>4</v>
      </c>
      <c r="H141" s="15" t="n">
        <v>4</v>
      </c>
      <c r="I141" s="172" t="n">
        <v>7972.5</v>
      </c>
      <c r="J141" s="172" t="s">
        <v>216</v>
      </c>
      <c r="K141" s="172" t="n">
        <v>4885.6</v>
      </c>
      <c r="L141" s="172" t="n">
        <v>410</v>
      </c>
      <c r="M141" s="173" t="n">
        <v>9532155.64</v>
      </c>
      <c r="N141" s="173" t="n">
        <v>266137.2</v>
      </c>
      <c r="O141" s="173" t="n">
        <f aca="false">M141*30/100</f>
        <v>2859646.692</v>
      </c>
      <c r="P141" s="173"/>
      <c r="Q141" s="173" t="n">
        <f aca="false">(M141-O141)/3</f>
        <v>2224169.64933333</v>
      </c>
      <c r="R141" s="173" t="n">
        <f aca="false">Q141</f>
        <v>2224169.64933333</v>
      </c>
      <c r="S141" s="173" t="n">
        <f aca="false">R141</f>
        <v>2224169.64933333</v>
      </c>
      <c r="T141" s="174" t="n">
        <v>43829</v>
      </c>
      <c r="U141" s="172" t="s">
        <v>29</v>
      </c>
      <c r="V141" s="175"/>
    </row>
    <row r="142" s="177" customFormat="true" ht="15" hidden="false" customHeight="false" outlineLevel="0" collapsed="false">
      <c r="A142" s="169" t="n">
        <f aca="false">A141+1</f>
        <v>85</v>
      </c>
      <c r="B142" s="170" t="s">
        <v>217</v>
      </c>
      <c r="C142" s="171" t="n">
        <v>1975</v>
      </c>
      <c r="D142" s="172" t="s">
        <v>27</v>
      </c>
      <c r="E142" s="172" t="s">
        <v>114</v>
      </c>
      <c r="F142" s="172" t="n">
        <v>9</v>
      </c>
      <c r="G142" s="172" t="n">
        <v>1</v>
      </c>
      <c r="H142" s="15" t="n">
        <v>1</v>
      </c>
      <c r="I142" s="172" t="n">
        <v>1949.2</v>
      </c>
      <c r="J142" s="172" t="s">
        <v>218</v>
      </c>
      <c r="K142" s="172" t="s">
        <v>219</v>
      </c>
      <c r="L142" s="172" t="n">
        <v>80</v>
      </c>
      <c r="M142" s="173" t="n">
        <v>2381760.38</v>
      </c>
      <c r="N142" s="173" t="n">
        <v>66534.3</v>
      </c>
      <c r="O142" s="173" t="n">
        <f aca="false">M142*30/100</f>
        <v>714528.114</v>
      </c>
      <c r="P142" s="173"/>
      <c r="Q142" s="173" t="n">
        <f aca="false">(M142-O142)/3</f>
        <v>555744.088666667</v>
      </c>
      <c r="R142" s="173" t="n">
        <f aca="false">Q142</f>
        <v>555744.088666667</v>
      </c>
      <c r="S142" s="173" t="n">
        <f aca="false">R142</f>
        <v>555744.088666667</v>
      </c>
      <c r="T142" s="174" t="n">
        <v>43829</v>
      </c>
      <c r="U142" s="172" t="s">
        <v>29</v>
      </c>
      <c r="V142" s="175"/>
    </row>
    <row r="143" s="177" customFormat="true" ht="15" hidden="false" customHeight="false" outlineLevel="0" collapsed="false">
      <c r="A143" s="169" t="n">
        <f aca="false">A142+1</f>
        <v>86</v>
      </c>
      <c r="B143" s="170" t="s">
        <v>220</v>
      </c>
      <c r="C143" s="171" t="n">
        <v>1976</v>
      </c>
      <c r="D143" s="172" t="n">
        <v>2008</v>
      </c>
      <c r="E143" s="172" t="s">
        <v>114</v>
      </c>
      <c r="F143" s="172" t="n">
        <v>9</v>
      </c>
      <c r="G143" s="172" t="n">
        <v>1</v>
      </c>
      <c r="H143" s="15" t="n">
        <v>1</v>
      </c>
      <c r="I143" s="172" t="n">
        <v>1889.5</v>
      </c>
      <c r="J143" s="172" t="s">
        <v>221</v>
      </c>
      <c r="K143" s="172" t="n">
        <v>1192</v>
      </c>
      <c r="L143" s="172" t="n">
        <v>92</v>
      </c>
      <c r="M143" s="173" t="n">
        <v>2381760.38</v>
      </c>
      <c r="N143" s="173" t="n">
        <v>66534.3</v>
      </c>
      <c r="O143" s="173" t="n">
        <f aca="false">M143*30/100</f>
        <v>714528.114</v>
      </c>
      <c r="P143" s="173"/>
      <c r="Q143" s="173" t="n">
        <f aca="false">(M143-O143)/3</f>
        <v>555744.088666667</v>
      </c>
      <c r="R143" s="173" t="n">
        <f aca="false">Q143</f>
        <v>555744.088666667</v>
      </c>
      <c r="S143" s="173" t="n">
        <f aca="false">R143</f>
        <v>555744.088666667</v>
      </c>
      <c r="T143" s="174" t="n">
        <v>43829</v>
      </c>
      <c r="U143" s="172" t="s">
        <v>29</v>
      </c>
      <c r="V143" s="175"/>
    </row>
    <row r="144" s="177" customFormat="true" ht="15" hidden="false" customHeight="false" outlineLevel="0" collapsed="false">
      <c r="A144" s="169" t="n">
        <f aca="false">A143+1</f>
        <v>87</v>
      </c>
      <c r="B144" s="170" t="s">
        <v>222</v>
      </c>
      <c r="C144" s="171" t="n">
        <v>1979</v>
      </c>
      <c r="D144" s="172" t="n">
        <v>2010</v>
      </c>
      <c r="E144" s="172" t="s">
        <v>114</v>
      </c>
      <c r="F144" s="172" t="n">
        <v>12</v>
      </c>
      <c r="G144" s="172" t="n">
        <v>1</v>
      </c>
      <c r="H144" s="15" t="n">
        <v>2</v>
      </c>
      <c r="I144" s="172" t="n">
        <v>4460.5</v>
      </c>
      <c r="J144" s="172" t="s">
        <v>223</v>
      </c>
      <c r="K144" s="172" t="s">
        <v>224</v>
      </c>
      <c r="L144" s="172" t="n">
        <v>201</v>
      </c>
      <c r="M144" s="173" t="n">
        <v>5590896.64</v>
      </c>
      <c r="N144" s="173" t="n">
        <v>149586.24</v>
      </c>
      <c r="O144" s="173" t="n">
        <f aca="false">M144*30/100</f>
        <v>1677268.992</v>
      </c>
      <c r="P144" s="173"/>
      <c r="Q144" s="173" t="n">
        <f aca="false">(M144-O144)/3</f>
        <v>1304542.54933333</v>
      </c>
      <c r="R144" s="173" t="n">
        <f aca="false">Q144</f>
        <v>1304542.54933333</v>
      </c>
      <c r="S144" s="173" t="n">
        <f aca="false">R144</f>
        <v>1304542.54933333</v>
      </c>
      <c r="T144" s="174" t="n">
        <v>43829</v>
      </c>
      <c r="U144" s="172" t="s">
        <v>29</v>
      </c>
      <c r="V144" s="175"/>
    </row>
    <row r="145" s="177" customFormat="true" ht="15" hidden="false" customHeight="false" outlineLevel="0" collapsed="false">
      <c r="A145" s="169" t="n">
        <f aca="false">A144+1</f>
        <v>88</v>
      </c>
      <c r="B145" s="170" t="s">
        <v>225</v>
      </c>
      <c r="C145" s="171" t="n">
        <v>1984</v>
      </c>
      <c r="D145" s="172" t="s">
        <v>27</v>
      </c>
      <c r="E145" s="172" t="s">
        <v>114</v>
      </c>
      <c r="F145" s="172" t="n">
        <v>9</v>
      </c>
      <c r="G145" s="172" t="n">
        <v>11</v>
      </c>
      <c r="H145" s="15" t="n">
        <v>7</v>
      </c>
      <c r="I145" s="172" t="n">
        <v>17603.3</v>
      </c>
      <c r="J145" s="172" t="s">
        <v>226</v>
      </c>
      <c r="K145" s="172" t="s">
        <v>227</v>
      </c>
      <c r="L145" s="172" t="n">
        <v>845</v>
      </c>
      <c r="M145" s="173" t="n">
        <v>16596040.38</v>
      </c>
      <c r="N145" s="173" t="n">
        <v>460235.4</v>
      </c>
      <c r="O145" s="173" t="n">
        <f aca="false">M145*30/100</f>
        <v>4978812.114</v>
      </c>
      <c r="P145" s="173"/>
      <c r="Q145" s="173" t="n">
        <f aca="false">(M145-O145)/3</f>
        <v>3872409.422</v>
      </c>
      <c r="R145" s="173" t="n">
        <f aca="false">Q145</f>
        <v>3872409.422</v>
      </c>
      <c r="S145" s="173" t="n">
        <f aca="false">R145</f>
        <v>3872409.422</v>
      </c>
      <c r="T145" s="174" t="n">
        <v>43829</v>
      </c>
      <c r="U145" s="172" t="s">
        <v>29</v>
      </c>
      <c r="V145" s="175"/>
    </row>
    <row r="146" s="177" customFormat="true" ht="15" hidden="false" customHeight="false" outlineLevel="0" collapsed="false">
      <c r="A146" s="169" t="n">
        <f aca="false">A145+1</f>
        <v>89</v>
      </c>
      <c r="B146" s="170" t="s">
        <v>228</v>
      </c>
      <c r="C146" s="171" t="n">
        <v>1977</v>
      </c>
      <c r="D146" s="172" t="n">
        <v>2012</v>
      </c>
      <c r="E146" s="172" t="s">
        <v>114</v>
      </c>
      <c r="F146" s="172" t="n">
        <v>12</v>
      </c>
      <c r="G146" s="172" t="n">
        <v>1</v>
      </c>
      <c r="H146" s="15" t="n">
        <v>1</v>
      </c>
      <c r="I146" s="172" t="n">
        <v>4489</v>
      </c>
      <c r="J146" s="172" t="n">
        <v>4489</v>
      </c>
      <c r="K146" s="172" t="s">
        <v>229</v>
      </c>
      <c r="L146" s="172" t="n">
        <v>188</v>
      </c>
      <c r="M146" s="173" t="n">
        <v>2755862.86</v>
      </c>
      <c r="N146" s="173" t="n">
        <v>74793.12</v>
      </c>
      <c r="O146" s="173" t="n">
        <f aca="false">M146*30/100</f>
        <v>826758.858</v>
      </c>
      <c r="P146" s="173"/>
      <c r="Q146" s="173" t="n">
        <f aca="false">(M146-O146)/3</f>
        <v>643034.667333333</v>
      </c>
      <c r="R146" s="173" t="n">
        <f aca="false">Q146</f>
        <v>643034.667333333</v>
      </c>
      <c r="S146" s="173" t="n">
        <f aca="false">R146</f>
        <v>643034.667333333</v>
      </c>
      <c r="T146" s="174" t="n">
        <v>43829</v>
      </c>
      <c r="U146" s="172" t="s">
        <v>29</v>
      </c>
      <c r="V146" s="175"/>
    </row>
    <row r="147" s="177" customFormat="true" ht="15" hidden="false" customHeight="false" outlineLevel="0" collapsed="false">
      <c r="A147" s="169" t="n">
        <f aca="false">A146+1</f>
        <v>90</v>
      </c>
      <c r="B147" s="170" t="s">
        <v>230</v>
      </c>
      <c r="C147" s="171" t="n">
        <v>1977</v>
      </c>
      <c r="D147" s="172" t="s">
        <v>27</v>
      </c>
      <c r="E147" s="172" t="s">
        <v>114</v>
      </c>
      <c r="F147" s="172" t="n">
        <v>9</v>
      </c>
      <c r="G147" s="172" t="n">
        <v>1</v>
      </c>
      <c r="H147" s="15" t="n">
        <v>1</v>
      </c>
      <c r="I147" s="172" t="n">
        <v>1954.4</v>
      </c>
      <c r="J147" s="172" t="s">
        <v>231</v>
      </c>
      <c r="K147" s="172" t="s">
        <v>232</v>
      </c>
      <c r="L147" s="172" t="n">
        <v>89</v>
      </c>
      <c r="M147" s="173" t="n">
        <v>2383923.32</v>
      </c>
      <c r="N147" s="173" t="n">
        <v>66534.3</v>
      </c>
      <c r="O147" s="173" t="n">
        <f aca="false">M147*30/100</f>
        <v>715176.996</v>
      </c>
      <c r="P147" s="173"/>
      <c r="Q147" s="173" t="n">
        <f aca="false">(M147-O147)/3</f>
        <v>556248.774666667</v>
      </c>
      <c r="R147" s="173" t="n">
        <f aca="false">Q147</f>
        <v>556248.774666667</v>
      </c>
      <c r="S147" s="173" t="n">
        <f aca="false">R147</f>
        <v>556248.774666667</v>
      </c>
      <c r="T147" s="174" t="n">
        <v>43829</v>
      </c>
      <c r="U147" s="172" t="s">
        <v>29</v>
      </c>
      <c r="V147" s="175"/>
    </row>
    <row r="148" s="177" customFormat="true" ht="15" hidden="false" customHeight="false" outlineLevel="0" collapsed="false">
      <c r="A148" s="169" t="n">
        <f aca="false">A147+1</f>
        <v>91</v>
      </c>
      <c r="B148" s="170" t="s">
        <v>233</v>
      </c>
      <c r="C148" s="171" t="n">
        <v>1977</v>
      </c>
      <c r="D148" s="172" t="s">
        <v>27</v>
      </c>
      <c r="E148" s="172" t="s">
        <v>114</v>
      </c>
      <c r="F148" s="172" t="n">
        <v>9</v>
      </c>
      <c r="G148" s="172" t="n">
        <v>1</v>
      </c>
      <c r="H148" s="15" t="n">
        <v>1</v>
      </c>
      <c r="I148" s="172" t="n">
        <v>1913</v>
      </c>
      <c r="J148" s="172" t="n">
        <v>1913</v>
      </c>
      <c r="K148" s="172" t="s">
        <v>234</v>
      </c>
      <c r="L148" s="172" t="n">
        <v>87</v>
      </c>
      <c r="M148" s="173" t="n">
        <v>2383923.32</v>
      </c>
      <c r="N148" s="173" t="n">
        <v>66534.3</v>
      </c>
      <c r="O148" s="173" t="n">
        <f aca="false">M148*30/100</f>
        <v>715176.996</v>
      </c>
      <c r="P148" s="173"/>
      <c r="Q148" s="173" t="n">
        <f aca="false">(M148-O148)/3</f>
        <v>556248.774666667</v>
      </c>
      <c r="R148" s="173" t="n">
        <f aca="false">Q148</f>
        <v>556248.774666667</v>
      </c>
      <c r="S148" s="173" t="n">
        <f aca="false">R148</f>
        <v>556248.774666667</v>
      </c>
      <c r="T148" s="174" t="n">
        <v>43829</v>
      </c>
      <c r="U148" s="172" t="s">
        <v>29</v>
      </c>
      <c r="V148" s="175"/>
    </row>
    <row r="149" s="177" customFormat="true" ht="15" hidden="false" customHeight="false" outlineLevel="0" collapsed="false">
      <c r="A149" s="169" t="n">
        <f aca="false">A148+1</f>
        <v>92</v>
      </c>
      <c r="B149" s="170" t="s">
        <v>235</v>
      </c>
      <c r="C149" s="171" t="n">
        <v>1976</v>
      </c>
      <c r="D149" s="172" t="s">
        <v>27</v>
      </c>
      <c r="E149" s="172" t="s">
        <v>114</v>
      </c>
      <c r="F149" s="172" t="n">
        <v>12</v>
      </c>
      <c r="G149" s="172" t="n">
        <v>1</v>
      </c>
      <c r="H149" s="15" t="n">
        <v>1</v>
      </c>
      <c r="I149" s="172" t="n">
        <v>4001.3</v>
      </c>
      <c r="J149" s="172" t="s">
        <v>236</v>
      </c>
      <c r="K149" s="172" t="s">
        <v>237</v>
      </c>
      <c r="L149" s="172" t="n">
        <v>171</v>
      </c>
      <c r="M149" s="173" t="n">
        <v>3107145.32</v>
      </c>
      <c r="N149" s="173" t="n">
        <v>74793.12</v>
      </c>
      <c r="O149" s="173" t="n">
        <f aca="false">M149*30/100</f>
        <v>932143.596</v>
      </c>
      <c r="P149" s="173"/>
      <c r="Q149" s="173" t="n">
        <f aca="false">(M149-O149)/3</f>
        <v>725000.574666667</v>
      </c>
      <c r="R149" s="173" t="n">
        <f aca="false">Q149</f>
        <v>725000.574666667</v>
      </c>
      <c r="S149" s="173" t="n">
        <f aca="false">R149</f>
        <v>725000.574666667</v>
      </c>
      <c r="T149" s="174" t="n">
        <v>43829</v>
      </c>
      <c r="U149" s="172" t="s">
        <v>29</v>
      </c>
      <c r="V149" s="175"/>
    </row>
    <row r="150" s="177" customFormat="true" ht="15" hidden="false" customHeight="false" outlineLevel="0" collapsed="false">
      <c r="A150" s="169" t="n">
        <f aca="false">A149+1</f>
        <v>93</v>
      </c>
      <c r="B150" s="170" t="s">
        <v>238</v>
      </c>
      <c r="C150" s="171" t="n">
        <v>1987</v>
      </c>
      <c r="D150" s="172" t="s">
        <v>27</v>
      </c>
      <c r="E150" s="172" t="s">
        <v>114</v>
      </c>
      <c r="F150" s="172" t="n">
        <v>9</v>
      </c>
      <c r="G150" s="172" t="n">
        <v>8</v>
      </c>
      <c r="H150" s="15" t="n">
        <v>8</v>
      </c>
      <c r="I150" s="172" t="n">
        <v>16228.3</v>
      </c>
      <c r="J150" s="172" t="s">
        <v>239</v>
      </c>
      <c r="K150" s="172" t="s">
        <v>240</v>
      </c>
      <c r="L150" s="172" t="n">
        <v>732</v>
      </c>
      <c r="M150" s="173" t="n">
        <v>19140228.94</v>
      </c>
      <c r="N150" s="173" t="n">
        <v>532274.4</v>
      </c>
      <c r="O150" s="173" t="n">
        <f aca="false">M150*30/100</f>
        <v>5742068.682</v>
      </c>
      <c r="P150" s="173"/>
      <c r="Q150" s="173" t="n">
        <f aca="false">(M150-O150)/3</f>
        <v>4466053.41933333</v>
      </c>
      <c r="R150" s="173" t="n">
        <f aca="false">Q150</f>
        <v>4466053.41933333</v>
      </c>
      <c r="S150" s="173" t="n">
        <f aca="false">R150</f>
        <v>4466053.41933333</v>
      </c>
      <c r="T150" s="174" t="n">
        <v>43829</v>
      </c>
      <c r="U150" s="172" t="s">
        <v>29</v>
      </c>
      <c r="V150" s="175"/>
    </row>
    <row r="151" s="177" customFormat="true" ht="15" hidden="false" customHeight="false" outlineLevel="0" collapsed="false">
      <c r="A151" s="169" t="n">
        <f aca="false">A150+1</f>
        <v>94</v>
      </c>
      <c r="B151" s="170" t="s">
        <v>241</v>
      </c>
      <c r="C151" s="171" t="n">
        <v>1984</v>
      </c>
      <c r="D151" s="172" t="s">
        <v>27</v>
      </c>
      <c r="E151" s="172" t="s">
        <v>114</v>
      </c>
      <c r="F151" s="172" t="n">
        <v>10</v>
      </c>
      <c r="G151" s="172" t="n">
        <v>1</v>
      </c>
      <c r="H151" s="15" t="n">
        <v>1</v>
      </c>
      <c r="I151" s="172" t="n">
        <v>2027.3</v>
      </c>
      <c r="J151" s="172" t="s">
        <v>242</v>
      </c>
      <c r="K151" s="172" t="s">
        <v>243</v>
      </c>
      <c r="L151" s="172" t="n">
        <v>123</v>
      </c>
      <c r="M151" s="173" t="n">
        <v>2406530.94</v>
      </c>
      <c r="N151" s="173" t="n">
        <v>66534.3</v>
      </c>
      <c r="O151" s="173" t="n">
        <f aca="false">M151*30/100</f>
        <v>721959.282</v>
      </c>
      <c r="P151" s="173"/>
      <c r="Q151" s="173" t="n">
        <f aca="false">(M151-O151)/3</f>
        <v>561523.886</v>
      </c>
      <c r="R151" s="173" t="n">
        <f aca="false">Q151</f>
        <v>561523.886</v>
      </c>
      <c r="S151" s="173" t="n">
        <f aca="false">R151</f>
        <v>561523.886</v>
      </c>
      <c r="T151" s="174" t="n">
        <v>43829</v>
      </c>
      <c r="U151" s="172" t="s">
        <v>29</v>
      </c>
      <c r="V151" s="175"/>
    </row>
    <row r="152" s="177" customFormat="true" ht="15" hidden="false" customHeight="false" outlineLevel="0" collapsed="false">
      <c r="A152" s="169" t="n">
        <f aca="false">A151+1</f>
        <v>95</v>
      </c>
      <c r="B152" s="170" t="s">
        <v>244</v>
      </c>
      <c r="C152" s="171" t="n">
        <v>1970</v>
      </c>
      <c r="D152" s="172" t="n">
        <v>2015</v>
      </c>
      <c r="E152" s="172" t="s">
        <v>114</v>
      </c>
      <c r="F152" s="172" t="n">
        <v>9</v>
      </c>
      <c r="G152" s="172" t="n">
        <v>3</v>
      </c>
      <c r="H152" s="15" t="n">
        <v>3</v>
      </c>
      <c r="I152" s="172" t="n">
        <v>5616.6</v>
      </c>
      <c r="J152" s="172" t="s">
        <v>245</v>
      </c>
      <c r="K152" s="172" t="s">
        <v>246</v>
      </c>
      <c r="L152" s="172" t="n">
        <v>258</v>
      </c>
      <c r="M152" s="173" t="n">
        <v>7026040.96</v>
      </c>
      <c r="N152" s="173" t="n">
        <v>199602.9</v>
      </c>
      <c r="O152" s="173" t="n">
        <f aca="false">M152*30/100</f>
        <v>2107812.288</v>
      </c>
      <c r="P152" s="173"/>
      <c r="Q152" s="173" t="n">
        <f aca="false">(M152-O152)/3</f>
        <v>1639409.55733333</v>
      </c>
      <c r="R152" s="173" t="n">
        <f aca="false">Q152</f>
        <v>1639409.55733333</v>
      </c>
      <c r="S152" s="173" t="n">
        <f aca="false">R152</f>
        <v>1639409.55733333</v>
      </c>
      <c r="T152" s="174" t="n">
        <v>43829</v>
      </c>
      <c r="U152" s="172" t="s">
        <v>29</v>
      </c>
      <c r="V152" s="175"/>
    </row>
    <row r="153" s="177" customFormat="true" ht="15" hidden="false" customHeight="false" outlineLevel="0" collapsed="false">
      <c r="A153" s="169" t="n">
        <f aca="false">A152+1</f>
        <v>96</v>
      </c>
      <c r="B153" s="170" t="s">
        <v>247</v>
      </c>
      <c r="C153" s="171" t="n">
        <v>1972</v>
      </c>
      <c r="D153" s="172" t="s">
        <v>27</v>
      </c>
      <c r="E153" s="172" t="s">
        <v>114</v>
      </c>
      <c r="F153" s="172" t="n">
        <v>12</v>
      </c>
      <c r="G153" s="172" t="n">
        <v>1</v>
      </c>
      <c r="H153" s="15" t="n">
        <v>1</v>
      </c>
      <c r="I153" s="172" t="n">
        <v>3826.9</v>
      </c>
      <c r="J153" s="172" t="s">
        <v>248</v>
      </c>
      <c r="K153" s="172" t="s">
        <v>249</v>
      </c>
      <c r="L153" s="172" t="n">
        <v>144</v>
      </c>
      <c r="M153" s="173" t="n">
        <v>3107145.32</v>
      </c>
      <c r="N153" s="173" t="n">
        <v>74793.12</v>
      </c>
      <c r="O153" s="173" t="n">
        <f aca="false">M153*30/100</f>
        <v>932143.596</v>
      </c>
      <c r="P153" s="173"/>
      <c r="Q153" s="173" t="n">
        <f aca="false">(M153-O153)/3</f>
        <v>725000.574666667</v>
      </c>
      <c r="R153" s="173" t="n">
        <f aca="false">Q153</f>
        <v>725000.574666667</v>
      </c>
      <c r="S153" s="173" t="n">
        <f aca="false">R153</f>
        <v>725000.574666667</v>
      </c>
      <c r="T153" s="174" t="n">
        <v>43829</v>
      </c>
      <c r="U153" s="172" t="s">
        <v>29</v>
      </c>
      <c r="V153" s="175"/>
    </row>
    <row r="154" s="177" customFormat="true" ht="15" hidden="false" customHeight="false" outlineLevel="0" collapsed="false">
      <c r="A154" s="169" t="n">
        <f aca="false">A153+1</f>
        <v>97</v>
      </c>
      <c r="B154" s="170" t="s">
        <v>250</v>
      </c>
      <c r="C154" s="171" t="n">
        <v>1971</v>
      </c>
      <c r="D154" s="172" t="s">
        <v>27</v>
      </c>
      <c r="E154" s="172" t="s">
        <v>114</v>
      </c>
      <c r="F154" s="172" t="n">
        <v>9</v>
      </c>
      <c r="G154" s="172" t="n">
        <v>1</v>
      </c>
      <c r="H154" s="15" t="n">
        <v>1</v>
      </c>
      <c r="I154" s="172" t="n">
        <v>2001.9</v>
      </c>
      <c r="J154" s="172" t="s">
        <v>251</v>
      </c>
      <c r="K154" s="172" t="s">
        <v>252</v>
      </c>
      <c r="L154" s="172" t="n">
        <v>92</v>
      </c>
      <c r="M154" s="173" t="n">
        <v>2383923.32</v>
      </c>
      <c r="N154" s="173" t="n">
        <v>66534.3</v>
      </c>
      <c r="O154" s="173" t="n">
        <f aca="false">M154*30/100</f>
        <v>715176.996</v>
      </c>
      <c r="P154" s="173"/>
      <c r="Q154" s="173" t="n">
        <f aca="false">(M154-O154)/3</f>
        <v>556248.774666667</v>
      </c>
      <c r="R154" s="173" t="n">
        <f aca="false">Q154</f>
        <v>556248.774666667</v>
      </c>
      <c r="S154" s="173" t="n">
        <f aca="false">R154</f>
        <v>556248.774666667</v>
      </c>
      <c r="T154" s="174" t="n">
        <v>43829</v>
      </c>
      <c r="U154" s="172" t="s">
        <v>29</v>
      </c>
      <c r="V154" s="175"/>
    </row>
    <row r="155" s="177" customFormat="true" ht="18.75" hidden="false" customHeight="true" outlineLevel="0" collapsed="false">
      <c r="A155" s="169" t="n">
        <f aca="false">A154+1</f>
        <v>98</v>
      </c>
      <c r="B155" s="170" t="s">
        <v>253</v>
      </c>
      <c r="C155" s="171" t="n">
        <v>1971</v>
      </c>
      <c r="D155" s="172" t="s">
        <v>27</v>
      </c>
      <c r="E155" s="172" t="s">
        <v>114</v>
      </c>
      <c r="F155" s="172" t="n">
        <v>9</v>
      </c>
      <c r="G155" s="172" t="n">
        <v>1</v>
      </c>
      <c r="H155" s="15" t="n">
        <v>1</v>
      </c>
      <c r="I155" s="172" t="n">
        <v>2385.6</v>
      </c>
      <c r="J155" s="172" t="n">
        <v>2012</v>
      </c>
      <c r="K155" s="172" t="n">
        <v>1979.6</v>
      </c>
      <c r="L155" s="172" t="n">
        <v>89</v>
      </c>
      <c r="M155" s="173" t="n">
        <v>2383923.32</v>
      </c>
      <c r="N155" s="173" t="n">
        <v>66534.3</v>
      </c>
      <c r="O155" s="173" t="n">
        <f aca="false">M155*30/100</f>
        <v>715176.996</v>
      </c>
      <c r="P155" s="173"/>
      <c r="Q155" s="173" t="n">
        <f aca="false">(M155-O155)/3</f>
        <v>556248.774666667</v>
      </c>
      <c r="R155" s="173" t="n">
        <f aca="false">Q155</f>
        <v>556248.774666667</v>
      </c>
      <c r="S155" s="173" t="n">
        <f aca="false">R155</f>
        <v>556248.774666667</v>
      </c>
      <c r="T155" s="174" t="n">
        <v>43829</v>
      </c>
      <c r="U155" s="172" t="s">
        <v>29</v>
      </c>
      <c r="V155" s="175"/>
    </row>
    <row r="156" s="177" customFormat="true" ht="18.75" hidden="false" customHeight="true" outlineLevel="0" collapsed="false">
      <c r="A156" s="169" t="n">
        <f aca="false">A155+1</f>
        <v>99</v>
      </c>
      <c r="B156" s="170" t="s">
        <v>254</v>
      </c>
      <c r="C156" s="171" t="n">
        <v>1971</v>
      </c>
      <c r="D156" s="172" t="s">
        <v>27</v>
      </c>
      <c r="E156" s="172" t="s">
        <v>255</v>
      </c>
      <c r="F156" s="172" t="n">
        <v>9</v>
      </c>
      <c r="G156" s="172" t="n">
        <v>1</v>
      </c>
      <c r="H156" s="15" t="n">
        <v>1</v>
      </c>
      <c r="I156" s="172" t="n">
        <v>2063.3</v>
      </c>
      <c r="J156" s="172" t="n">
        <v>2001.6</v>
      </c>
      <c r="K156" s="172" t="n">
        <v>1967.2</v>
      </c>
      <c r="L156" s="172" t="n">
        <v>109</v>
      </c>
      <c r="M156" s="173" t="n">
        <v>3677184.44</v>
      </c>
      <c r="N156" s="173" t="n">
        <v>67865.34</v>
      </c>
      <c r="O156" s="173" t="n">
        <f aca="false">M156*30/100</f>
        <v>1103155.332</v>
      </c>
      <c r="P156" s="173"/>
      <c r="Q156" s="173" t="n">
        <f aca="false">(M156-O156)/3</f>
        <v>858009.702666667</v>
      </c>
      <c r="R156" s="173" t="n">
        <f aca="false">Q156</f>
        <v>858009.702666667</v>
      </c>
      <c r="S156" s="173" t="n">
        <f aca="false">R156</f>
        <v>858009.702666667</v>
      </c>
      <c r="T156" s="174" t="n">
        <v>43829</v>
      </c>
      <c r="U156" s="172" t="s">
        <v>29</v>
      </c>
      <c r="V156" s="175"/>
    </row>
    <row r="157" s="177" customFormat="true" ht="18.75" hidden="false" customHeight="true" outlineLevel="0" collapsed="false">
      <c r="A157" s="169" t="n">
        <f aca="false">A156+1</f>
        <v>100</v>
      </c>
      <c r="B157" s="170" t="s">
        <v>256</v>
      </c>
      <c r="C157" s="171" t="n">
        <v>1982</v>
      </c>
      <c r="D157" s="172" t="s">
        <v>27</v>
      </c>
      <c r="E157" s="172" t="s">
        <v>114</v>
      </c>
      <c r="F157" s="172" t="n">
        <v>9</v>
      </c>
      <c r="G157" s="172" t="n">
        <v>1</v>
      </c>
      <c r="H157" s="15" t="n">
        <v>2</v>
      </c>
      <c r="I157" s="172" t="n">
        <v>7091.7</v>
      </c>
      <c r="J157" s="172" t="n">
        <v>5405.9</v>
      </c>
      <c r="K157" s="172" t="n">
        <v>4116.5</v>
      </c>
      <c r="L157" s="172" t="n">
        <v>255</v>
      </c>
      <c r="M157" s="173" t="n">
        <v>4224766.98</v>
      </c>
      <c r="N157" s="173" t="n">
        <v>113268.2</v>
      </c>
      <c r="O157" s="173" t="n">
        <f aca="false">M157*30/100</f>
        <v>1267430.094</v>
      </c>
      <c r="P157" s="173"/>
      <c r="Q157" s="173" t="n">
        <f aca="false">(M157-O157)/3</f>
        <v>985778.962</v>
      </c>
      <c r="R157" s="173" t="n">
        <f aca="false">Q157</f>
        <v>985778.962</v>
      </c>
      <c r="S157" s="173" t="n">
        <f aca="false">R157</f>
        <v>985778.962</v>
      </c>
      <c r="T157" s="174" t="n">
        <v>43829</v>
      </c>
      <c r="U157" s="172" t="s">
        <v>29</v>
      </c>
      <c r="V157" s="175"/>
    </row>
    <row r="158" s="177" customFormat="true" ht="15" hidden="false" customHeight="false" outlineLevel="0" collapsed="false">
      <c r="A158" s="169" t="n">
        <f aca="false">A157+1</f>
        <v>101</v>
      </c>
      <c r="B158" s="170" t="s">
        <v>257</v>
      </c>
      <c r="C158" s="171" t="n">
        <v>1972</v>
      </c>
      <c r="D158" s="172" t="s">
        <v>27</v>
      </c>
      <c r="E158" s="172" t="s">
        <v>114</v>
      </c>
      <c r="F158" s="172" t="n">
        <v>9</v>
      </c>
      <c r="G158" s="172" t="n">
        <v>1</v>
      </c>
      <c r="H158" s="15" t="n">
        <v>1</v>
      </c>
      <c r="I158" s="172" t="n">
        <v>2296.8</v>
      </c>
      <c r="J158" s="172" t="n">
        <v>1932.4</v>
      </c>
      <c r="K158" s="172" t="n">
        <v>1815.3</v>
      </c>
      <c r="L158" s="172" t="n">
        <v>82</v>
      </c>
      <c r="M158" s="173" t="n">
        <v>2383923.32</v>
      </c>
      <c r="N158" s="173" t="n">
        <v>67865.34</v>
      </c>
      <c r="O158" s="173" t="n">
        <f aca="false">M158*30/100</f>
        <v>715176.996</v>
      </c>
      <c r="P158" s="173"/>
      <c r="Q158" s="173" t="n">
        <f aca="false">(M158-O158)/3</f>
        <v>556248.774666667</v>
      </c>
      <c r="R158" s="173" t="n">
        <f aca="false">Q158</f>
        <v>556248.774666667</v>
      </c>
      <c r="S158" s="173" t="n">
        <f aca="false">R158</f>
        <v>556248.774666667</v>
      </c>
      <c r="T158" s="174" t="n">
        <v>43829</v>
      </c>
      <c r="U158" s="172" t="s">
        <v>29</v>
      </c>
      <c r="V158" s="175"/>
    </row>
    <row r="159" s="177" customFormat="true" ht="15" hidden="false" customHeight="false" outlineLevel="0" collapsed="false">
      <c r="A159" s="169" t="n">
        <f aca="false">A158+1</f>
        <v>102</v>
      </c>
      <c r="B159" s="170" t="s">
        <v>258</v>
      </c>
      <c r="C159" s="171" t="n">
        <v>1972</v>
      </c>
      <c r="D159" s="172" t="n">
        <v>2010</v>
      </c>
      <c r="E159" s="172" t="s">
        <v>114</v>
      </c>
      <c r="F159" s="172" t="n">
        <v>14</v>
      </c>
      <c r="G159" s="172" t="n">
        <v>1</v>
      </c>
      <c r="H159" s="15" t="n">
        <v>1</v>
      </c>
      <c r="I159" s="172" t="n">
        <v>4351</v>
      </c>
      <c r="J159" s="172" t="n">
        <v>4351</v>
      </c>
      <c r="K159" s="172" t="s">
        <v>259</v>
      </c>
      <c r="L159" s="172" t="n">
        <v>209</v>
      </c>
      <c r="M159" s="173" t="n">
        <v>3291723.28</v>
      </c>
      <c r="N159" s="173" t="n">
        <v>81904.98</v>
      </c>
      <c r="O159" s="173" t="n">
        <f aca="false">M159*30/100</f>
        <v>987516.984</v>
      </c>
      <c r="P159" s="173"/>
      <c r="Q159" s="173" t="n">
        <f aca="false">(M159-O159)/3</f>
        <v>768068.765333333</v>
      </c>
      <c r="R159" s="173" t="n">
        <f aca="false">Q159</f>
        <v>768068.765333333</v>
      </c>
      <c r="S159" s="173" t="n">
        <f aca="false">R159</f>
        <v>768068.765333333</v>
      </c>
      <c r="T159" s="174" t="n">
        <v>43829</v>
      </c>
      <c r="U159" s="172" t="s">
        <v>29</v>
      </c>
      <c r="V159" s="175"/>
    </row>
    <row r="160" s="177" customFormat="true" ht="15" hidden="false" customHeight="false" outlineLevel="0" collapsed="false">
      <c r="A160" s="169" t="n">
        <f aca="false">A159+1</f>
        <v>103</v>
      </c>
      <c r="B160" s="170" t="s">
        <v>260</v>
      </c>
      <c r="C160" s="171" t="n">
        <v>1980</v>
      </c>
      <c r="D160" s="172" t="s">
        <v>27</v>
      </c>
      <c r="E160" s="172" t="s">
        <v>261</v>
      </c>
      <c r="F160" s="172" t="n">
        <v>9</v>
      </c>
      <c r="G160" s="172" t="n">
        <v>1</v>
      </c>
      <c r="H160" s="15" t="n">
        <v>1</v>
      </c>
      <c r="I160" s="172" t="n">
        <v>1951.3</v>
      </c>
      <c r="J160" s="172" t="n">
        <v>1951.3</v>
      </c>
      <c r="K160" s="172" t="n">
        <v>1194.6</v>
      </c>
      <c r="L160" s="172" t="n">
        <v>92</v>
      </c>
      <c r="M160" s="173" t="n">
        <v>2425393.24</v>
      </c>
      <c r="N160" s="173" t="n">
        <v>67865.34</v>
      </c>
      <c r="O160" s="173" t="n">
        <f aca="false">M160*30/100</f>
        <v>727617.972</v>
      </c>
      <c r="P160" s="173"/>
      <c r="Q160" s="173" t="n">
        <f aca="false">(M160-O160)/3</f>
        <v>565925.089333333</v>
      </c>
      <c r="R160" s="173" t="n">
        <f aca="false">Q160</f>
        <v>565925.089333333</v>
      </c>
      <c r="S160" s="173" t="n">
        <f aca="false">R160</f>
        <v>565925.089333333</v>
      </c>
      <c r="T160" s="174" t="n">
        <v>43829</v>
      </c>
      <c r="U160" s="172" t="s">
        <v>29</v>
      </c>
      <c r="V160" s="175"/>
    </row>
    <row r="161" s="177" customFormat="true" ht="15" hidden="false" customHeight="false" outlineLevel="0" collapsed="false">
      <c r="A161" s="169" t="n">
        <f aca="false">A160+1</f>
        <v>104</v>
      </c>
      <c r="B161" s="170" t="s">
        <v>262</v>
      </c>
      <c r="C161" s="171" t="n">
        <v>1980</v>
      </c>
      <c r="D161" s="172" t="s">
        <v>27</v>
      </c>
      <c r="E161" s="172" t="s">
        <v>261</v>
      </c>
      <c r="F161" s="172" t="n">
        <v>9</v>
      </c>
      <c r="G161" s="172" t="n">
        <v>1</v>
      </c>
      <c r="H161" s="15" t="n">
        <v>1</v>
      </c>
      <c r="I161" s="172" t="n">
        <v>1972.7</v>
      </c>
      <c r="J161" s="172" t="n">
        <v>1972.7</v>
      </c>
      <c r="K161" s="172" t="n">
        <v>1209.8</v>
      </c>
      <c r="L161" s="172" t="n">
        <v>83</v>
      </c>
      <c r="M161" s="173" t="n">
        <v>2425393.24</v>
      </c>
      <c r="N161" s="173" t="n">
        <v>67865.34</v>
      </c>
      <c r="O161" s="173" t="n">
        <f aca="false">M161*30/100</f>
        <v>727617.972</v>
      </c>
      <c r="P161" s="173"/>
      <c r="Q161" s="173" t="n">
        <f aca="false">(M161-O161)/3</f>
        <v>565925.089333333</v>
      </c>
      <c r="R161" s="173" t="n">
        <f aca="false">Q161</f>
        <v>565925.089333333</v>
      </c>
      <c r="S161" s="173" t="n">
        <f aca="false">R161</f>
        <v>565925.089333333</v>
      </c>
      <c r="T161" s="174" t="n">
        <v>43829</v>
      </c>
      <c r="U161" s="172" t="s">
        <v>29</v>
      </c>
      <c r="V161" s="175"/>
    </row>
    <row r="162" s="177" customFormat="true" ht="15" hidden="false" customHeight="false" outlineLevel="0" collapsed="false">
      <c r="A162" s="169" t="n">
        <f aca="false">A161+1</f>
        <v>105</v>
      </c>
      <c r="B162" s="170" t="s">
        <v>263</v>
      </c>
      <c r="C162" s="171" t="n">
        <v>1981</v>
      </c>
      <c r="D162" s="172" t="s">
        <v>27</v>
      </c>
      <c r="E162" s="172" t="s">
        <v>261</v>
      </c>
      <c r="F162" s="172" t="n">
        <v>9</v>
      </c>
      <c r="G162" s="172" t="n">
        <v>1</v>
      </c>
      <c r="H162" s="15" t="n">
        <v>1</v>
      </c>
      <c r="I162" s="172" t="n">
        <v>1977.1</v>
      </c>
      <c r="J162" s="172" t="n">
        <v>1977.1</v>
      </c>
      <c r="K162" s="172" t="n">
        <v>1197.5</v>
      </c>
      <c r="L162" s="172" t="n">
        <v>100</v>
      </c>
      <c r="M162" s="173" t="n">
        <v>2425393.24</v>
      </c>
      <c r="N162" s="173" t="n">
        <v>67865.34</v>
      </c>
      <c r="O162" s="173" t="n">
        <f aca="false">M162*30/100</f>
        <v>727617.972</v>
      </c>
      <c r="P162" s="173"/>
      <c r="Q162" s="173" t="n">
        <f aca="false">(M162-O162)/3</f>
        <v>565925.089333333</v>
      </c>
      <c r="R162" s="173" t="n">
        <f aca="false">Q162</f>
        <v>565925.089333333</v>
      </c>
      <c r="S162" s="173" t="n">
        <f aca="false">R162</f>
        <v>565925.089333333</v>
      </c>
      <c r="T162" s="174" t="n">
        <v>43829</v>
      </c>
      <c r="U162" s="172" t="s">
        <v>29</v>
      </c>
      <c r="V162" s="175"/>
    </row>
    <row r="163" s="177" customFormat="true" ht="15" hidden="false" customHeight="false" outlineLevel="0" collapsed="false">
      <c r="A163" s="169" t="n">
        <f aca="false">A162+1</f>
        <v>106</v>
      </c>
      <c r="B163" s="170" t="s">
        <v>264</v>
      </c>
      <c r="C163" s="171" t="n">
        <v>1981</v>
      </c>
      <c r="D163" s="172" t="s">
        <v>27</v>
      </c>
      <c r="E163" s="172" t="s">
        <v>261</v>
      </c>
      <c r="F163" s="172" t="n">
        <v>9</v>
      </c>
      <c r="G163" s="172" t="n">
        <v>1</v>
      </c>
      <c r="H163" s="15" t="n">
        <v>1</v>
      </c>
      <c r="I163" s="172" t="n">
        <v>1754.2</v>
      </c>
      <c r="J163" s="172" t="n">
        <v>1754.2</v>
      </c>
      <c r="K163" s="172" t="n">
        <v>1064.9</v>
      </c>
      <c r="L163" s="172" t="n">
        <v>77</v>
      </c>
      <c r="M163" s="173" t="n">
        <v>2425393.24</v>
      </c>
      <c r="N163" s="173" t="n">
        <v>67865.34</v>
      </c>
      <c r="O163" s="173" t="n">
        <f aca="false">M163*30/100</f>
        <v>727617.972</v>
      </c>
      <c r="P163" s="173"/>
      <c r="Q163" s="173" t="n">
        <f aca="false">(M163-O163)/3</f>
        <v>565925.089333333</v>
      </c>
      <c r="R163" s="173" t="n">
        <f aca="false">Q163</f>
        <v>565925.089333333</v>
      </c>
      <c r="S163" s="173" t="n">
        <f aca="false">R163</f>
        <v>565925.089333333</v>
      </c>
      <c r="T163" s="174" t="n">
        <v>43829</v>
      </c>
      <c r="U163" s="172" t="s">
        <v>29</v>
      </c>
      <c r="V163" s="175"/>
    </row>
    <row r="164" s="177" customFormat="true" ht="15" hidden="false" customHeight="false" outlineLevel="0" collapsed="false">
      <c r="A164" s="169" t="n">
        <f aca="false">A163+1</f>
        <v>107</v>
      </c>
      <c r="B164" s="170" t="s">
        <v>265</v>
      </c>
      <c r="C164" s="171" t="n">
        <v>1982</v>
      </c>
      <c r="D164" s="172" t="s">
        <v>27</v>
      </c>
      <c r="E164" s="172" t="s">
        <v>261</v>
      </c>
      <c r="F164" s="172" t="n">
        <v>9</v>
      </c>
      <c r="G164" s="172" t="n">
        <v>1</v>
      </c>
      <c r="H164" s="15" t="n">
        <v>1</v>
      </c>
      <c r="I164" s="172" t="n">
        <v>1763.9</v>
      </c>
      <c r="J164" s="172" t="n">
        <v>1763.9</v>
      </c>
      <c r="K164" s="172" t="n">
        <v>1073.1</v>
      </c>
      <c r="L164" s="172" t="n">
        <v>92</v>
      </c>
      <c r="M164" s="173" t="n">
        <v>2425393.24</v>
      </c>
      <c r="N164" s="173" t="n">
        <v>67865.34</v>
      </c>
      <c r="O164" s="173" t="n">
        <f aca="false">M164*30/100</f>
        <v>727617.972</v>
      </c>
      <c r="P164" s="173"/>
      <c r="Q164" s="173" t="n">
        <f aca="false">(M164-O164)/3</f>
        <v>565925.089333333</v>
      </c>
      <c r="R164" s="173" t="n">
        <f aca="false">Q164</f>
        <v>565925.089333333</v>
      </c>
      <c r="S164" s="173" t="n">
        <f aca="false">R164</f>
        <v>565925.089333333</v>
      </c>
      <c r="T164" s="174" t="n">
        <v>43829</v>
      </c>
      <c r="U164" s="172" t="s">
        <v>29</v>
      </c>
      <c r="V164" s="175"/>
    </row>
    <row r="165" s="177" customFormat="true" ht="15" hidden="false" customHeight="false" outlineLevel="0" collapsed="false">
      <c r="A165" s="169" t="n">
        <f aca="false">A164+1</f>
        <v>108</v>
      </c>
      <c r="B165" s="170" t="s">
        <v>266</v>
      </c>
      <c r="C165" s="171" t="n">
        <v>1982</v>
      </c>
      <c r="D165" s="172" t="s">
        <v>27</v>
      </c>
      <c r="E165" s="172" t="s">
        <v>261</v>
      </c>
      <c r="F165" s="172" t="n">
        <v>9</v>
      </c>
      <c r="G165" s="172" t="n">
        <v>1</v>
      </c>
      <c r="H165" s="15" t="n">
        <v>1</v>
      </c>
      <c r="I165" s="172" t="n">
        <v>1985.6</v>
      </c>
      <c r="J165" s="172" t="n">
        <v>1985.6</v>
      </c>
      <c r="K165" s="172" t="n">
        <v>1212.4</v>
      </c>
      <c r="L165" s="172" t="n">
        <v>73</v>
      </c>
      <c r="M165" s="173" t="n">
        <v>2430984.08</v>
      </c>
      <c r="N165" s="173" t="n">
        <v>67865.34</v>
      </c>
      <c r="O165" s="173" t="n">
        <f aca="false">M165*30/100</f>
        <v>729295.224</v>
      </c>
      <c r="P165" s="173"/>
      <c r="Q165" s="173" t="n">
        <f aca="false">(M165-O165)/3</f>
        <v>567229.618666667</v>
      </c>
      <c r="R165" s="173" t="n">
        <f aca="false">Q165</f>
        <v>567229.618666667</v>
      </c>
      <c r="S165" s="173" t="n">
        <f aca="false">R165</f>
        <v>567229.618666667</v>
      </c>
      <c r="T165" s="174" t="n">
        <v>43829</v>
      </c>
      <c r="U165" s="172" t="s">
        <v>29</v>
      </c>
      <c r="V165" s="175"/>
    </row>
    <row r="166" s="177" customFormat="true" ht="15" hidden="false" customHeight="false" outlineLevel="0" collapsed="false">
      <c r="A166" s="169" t="n">
        <f aca="false">A165+1</f>
        <v>109</v>
      </c>
      <c r="B166" s="170" t="s">
        <v>267</v>
      </c>
      <c r="C166" s="171" t="n">
        <v>1982</v>
      </c>
      <c r="D166" s="172" t="s">
        <v>27</v>
      </c>
      <c r="E166" s="172" t="s">
        <v>261</v>
      </c>
      <c r="F166" s="172" t="n">
        <v>9</v>
      </c>
      <c r="G166" s="172" t="n">
        <v>1</v>
      </c>
      <c r="H166" s="15" t="n">
        <v>1</v>
      </c>
      <c r="I166" s="172" t="n">
        <v>1965.4</v>
      </c>
      <c r="J166" s="172" t="n">
        <v>1965.4</v>
      </c>
      <c r="K166" s="172" t="n">
        <v>1208.4</v>
      </c>
      <c r="L166" s="172" t="n">
        <v>89</v>
      </c>
      <c r="M166" s="173" t="n">
        <v>2430984.08</v>
      </c>
      <c r="N166" s="173" t="n">
        <v>67865.34</v>
      </c>
      <c r="O166" s="173" t="n">
        <f aca="false">M166*30/100</f>
        <v>729295.224</v>
      </c>
      <c r="P166" s="173"/>
      <c r="Q166" s="173" t="n">
        <f aca="false">(M166-O166)/3</f>
        <v>567229.618666667</v>
      </c>
      <c r="R166" s="173" t="n">
        <f aca="false">Q166</f>
        <v>567229.618666667</v>
      </c>
      <c r="S166" s="173" t="n">
        <f aca="false">R166</f>
        <v>567229.618666667</v>
      </c>
      <c r="T166" s="174" t="n">
        <v>43829</v>
      </c>
      <c r="U166" s="172" t="s">
        <v>29</v>
      </c>
      <c r="V166" s="175"/>
    </row>
    <row r="167" s="177" customFormat="true" ht="15" hidden="false" customHeight="false" outlineLevel="0" collapsed="false">
      <c r="A167" s="169" t="n">
        <f aca="false">A166+1</f>
        <v>110</v>
      </c>
      <c r="B167" s="170" t="s">
        <v>268</v>
      </c>
      <c r="C167" s="171" t="n">
        <v>1988</v>
      </c>
      <c r="D167" s="172" t="s">
        <v>27</v>
      </c>
      <c r="E167" s="172" t="s">
        <v>114</v>
      </c>
      <c r="F167" s="172" t="n">
        <v>9</v>
      </c>
      <c r="G167" s="172" t="n">
        <v>3</v>
      </c>
      <c r="H167" s="15" t="n">
        <v>3</v>
      </c>
      <c r="I167" s="172" t="n">
        <v>5343.7</v>
      </c>
      <c r="J167" s="172" t="s">
        <v>269</v>
      </c>
      <c r="K167" s="172" t="s">
        <v>270</v>
      </c>
      <c r="L167" s="172" t="n">
        <v>234</v>
      </c>
      <c r="M167" s="173" t="n">
        <v>6822064.98</v>
      </c>
      <c r="N167" s="173" t="n">
        <v>192364.78</v>
      </c>
      <c r="O167" s="173" t="n">
        <f aca="false">M167*30/100</f>
        <v>2046619.494</v>
      </c>
      <c r="P167" s="173"/>
      <c r="Q167" s="173" t="n">
        <f aca="false">(M167-O167)/3</f>
        <v>1591815.162</v>
      </c>
      <c r="R167" s="173" t="n">
        <f aca="false">Q167</f>
        <v>1591815.162</v>
      </c>
      <c r="S167" s="173" t="n">
        <f aca="false">R167</f>
        <v>1591815.162</v>
      </c>
      <c r="T167" s="174" t="n">
        <v>43829</v>
      </c>
      <c r="U167" s="172" t="s">
        <v>29</v>
      </c>
      <c r="V167" s="175"/>
    </row>
    <row r="168" s="177" customFormat="true" ht="15" hidden="false" customHeight="false" outlineLevel="0" collapsed="false">
      <c r="A168" s="169" t="n">
        <f aca="false">A167+1</f>
        <v>111</v>
      </c>
      <c r="B168" s="170" t="s">
        <v>271</v>
      </c>
      <c r="C168" s="171" t="n">
        <v>1997</v>
      </c>
      <c r="D168" s="172" t="s">
        <v>27</v>
      </c>
      <c r="E168" s="172" t="s">
        <v>114</v>
      </c>
      <c r="F168" s="172" t="n">
        <v>9</v>
      </c>
      <c r="G168" s="172" t="n">
        <v>1</v>
      </c>
      <c r="H168" s="15" t="n">
        <v>1</v>
      </c>
      <c r="I168" s="172" t="n">
        <v>2660.6</v>
      </c>
      <c r="J168" s="172" t="s">
        <v>272</v>
      </c>
      <c r="K168" s="172" t="s">
        <v>273</v>
      </c>
      <c r="L168" s="172" t="n">
        <v>131</v>
      </c>
      <c r="M168" s="173" t="n">
        <v>2369524.96</v>
      </c>
      <c r="N168" s="173" t="n">
        <v>67865.34</v>
      </c>
      <c r="O168" s="173" t="n">
        <f aca="false">M168*30/100</f>
        <v>710857.488</v>
      </c>
      <c r="P168" s="173"/>
      <c r="Q168" s="173" t="n">
        <f aca="false">(M168-O168)/3</f>
        <v>552889.157333333</v>
      </c>
      <c r="R168" s="173" t="n">
        <f aca="false">Q168</f>
        <v>552889.157333333</v>
      </c>
      <c r="S168" s="173" t="n">
        <f aca="false">R168</f>
        <v>552889.157333333</v>
      </c>
      <c r="T168" s="174" t="n">
        <v>43829</v>
      </c>
      <c r="U168" s="172" t="s">
        <v>29</v>
      </c>
      <c r="V168" s="175"/>
    </row>
    <row r="169" s="177" customFormat="true" ht="15" hidden="false" customHeight="false" outlineLevel="0" collapsed="false">
      <c r="A169" s="169" t="n">
        <f aca="false">A168+1</f>
        <v>112</v>
      </c>
      <c r="B169" s="170" t="s">
        <v>274</v>
      </c>
      <c r="C169" s="171" t="n">
        <v>1988</v>
      </c>
      <c r="D169" s="172" t="s">
        <v>27</v>
      </c>
      <c r="E169" s="172" t="s">
        <v>114</v>
      </c>
      <c r="F169" s="172" t="n">
        <v>9</v>
      </c>
      <c r="G169" s="172" t="n">
        <v>4</v>
      </c>
      <c r="H169" s="15" t="n">
        <v>2</v>
      </c>
      <c r="I169" s="172" t="n">
        <v>5034.8</v>
      </c>
      <c r="J169" s="172" t="s">
        <v>275</v>
      </c>
      <c r="K169" s="172" t="s">
        <v>276</v>
      </c>
      <c r="L169" s="172" t="n">
        <v>255</v>
      </c>
      <c r="M169" s="173" t="n">
        <v>4563732.6</v>
      </c>
      <c r="N169" s="173" t="n">
        <v>130115.06</v>
      </c>
      <c r="O169" s="173" t="n">
        <f aca="false">M169*30/100</f>
        <v>1369119.78</v>
      </c>
      <c r="P169" s="173"/>
      <c r="Q169" s="173" t="n">
        <f aca="false">(M169-O169)/3</f>
        <v>1064870.94</v>
      </c>
      <c r="R169" s="173" t="n">
        <f aca="false">Q169</f>
        <v>1064870.94</v>
      </c>
      <c r="S169" s="173" t="n">
        <f aca="false">R169</f>
        <v>1064870.94</v>
      </c>
      <c r="T169" s="174" t="n">
        <v>43829</v>
      </c>
      <c r="U169" s="172" t="s">
        <v>29</v>
      </c>
      <c r="V169" s="175"/>
    </row>
    <row r="170" s="177" customFormat="true" ht="15" hidden="false" customHeight="false" outlineLevel="0" collapsed="false">
      <c r="A170" s="169" t="n">
        <f aca="false">A169+1</f>
        <v>113</v>
      </c>
      <c r="B170" s="170" t="s">
        <v>277</v>
      </c>
      <c r="C170" s="171" t="n">
        <v>1987</v>
      </c>
      <c r="D170" s="172" t="s">
        <v>27</v>
      </c>
      <c r="E170" s="172" t="s">
        <v>114</v>
      </c>
      <c r="F170" s="172" t="n">
        <v>9</v>
      </c>
      <c r="G170" s="172" t="n">
        <v>1</v>
      </c>
      <c r="H170" s="15" t="n">
        <v>1</v>
      </c>
      <c r="I170" s="172" t="n">
        <v>1784</v>
      </c>
      <c r="J170" s="172" t="n">
        <v>1784</v>
      </c>
      <c r="K170" s="172" t="s">
        <v>278</v>
      </c>
      <c r="L170" s="172" t="n">
        <v>89</v>
      </c>
      <c r="M170" s="173" t="n">
        <v>2414533.7</v>
      </c>
      <c r="N170" s="173" t="n">
        <v>67865.34</v>
      </c>
      <c r="O170" s="173" t="n">
        <f aca="false">M170*30/100</f>
        <v>724360.11</v>
      </c>
      <c r="P170" s="173"/>
      <c r="Q170" s="173" t="n">
        <f aca="false">(M170-O170)/3</f>
        <v>563391.196666667</v>
      </c>
      <c r="R170" s="173" t="n">
        <f aca="false">Q170</f>
        <v>563391.196666667</v>
      </c>
      <c r="S170" s="173" t="n">
        <f aca="false">R170</f>
        <v>563391.196666667</v>
      </c>
      <c r="T170" s="174" t="n">
        <v>43829</v>
      </c>
      <c r="U170" s="172" t="s">
        <v>29</v>
      </c>
      <c r="V170" s="175"/>
    </row>
    <row r="171" s="177" customFormat="true" ht="15" hidden="false" customHeight="false" outlineLevel="0" collapsed="false">
      <c r="A171" s="169" t="n">
        <f aca="false">A170+1</f>
        <v>114</v>
      </c>
      <c r="B171" s="170" t="s">
        <v>279</v>
      </c>
      <c r="C171" s="171" t="n">
        <v>1988</v>
      </c>
      <c r="D171" s="172" t="s">
        <v>27</v>
      </c>
      <c r="E171" s="172" t="s">
        <v>114</v>
      </c>
      <c r="F171" s="172" t="n">
        <v>9</v>
      </c>
      <c r="G171" s="172" t="n">
        <v>1</v>
      </c>
      <c r="H171" s="15" t="n">
        <v>1</v>
      </c>
      <c r="I171" s="172" t="n">
        <v>2350.9</v>
      </c>
      <c r="J171" s="172" t="s">
        <v>280</v>
      </c>
      <c r="K171" s="172" t="s">
        <v>281</v>
      </c>
      <c r="L171" s="172" t="n">
        <v>91</v>
      </c>
      <c r="M171" s="173" t="n">
        <v>2420214.22</v>
      </c>
      <c r="N171" s="173" t="n">
        <v>67865.34</v>
      </c>
      <c r="O171" s="173" t="n">
        <f aca="false">M171*30/100</f>
        <v>726064.266</v>
      </c>
      <c r="P171" s="173"/>
      <c r="Q171" s="173" t="n">
        <f aca="false">(M171-O171)/3</f>
        <v>564716.651333333</v>
      </c>
      <c r="R171" s="173" t="n">
        <f aca="false">Q171</f>
        <v>564716.651333333</v>
      </c>
      <c r="S171" s="173" t="n">
        <f aca="false">R171</f>
        <v>564716.651333333</v>
      </c>
      <c r="T171" s="174" t="n">
        <v>43829</v>
      </c>
      <c r="U171" s="172" t="s">
        <v>29</v>
      </c>
      <c r="V171" s="175"/>
    </row>
    <row r="172" s="177" customFormat="true" ht="15" hidden="false" customHeight="false" outlineLevel="0" collapsed="false">
      <c r="A172" s="169" t="n">
        <f aca="false">A171+1</f>
        <v>115</v>
      </c>
      <c r="B172" s="170" t="s">
        <v>282</v>
      </c>
      <c r="C172" s="171" t="n">
        <v>1988</v>
      </c>
      <c r="D172" s="172" t="s">
        <v>27</v>
      </c>
      <c r="E172" s="172" t="s">
        <v>114</v>
      </c>
      <c r="F172" s="172" t="n">
        <v>9</v>
      </c>
      <c r="G172" s="172" t="n">
        <v>4</v>
      </c>
      <c r="H172" s="15" t="n">
        <v>2</v>
      </c>
      <c r="I172" s="172" t="n">
        <v>4993</v>
      </c>
      <c r="J172" s="172" t="n">
        <v>4993</v>
      </c>
      <c r="K172" s="172" t="s">
        <v>283</v>
      </c>
      <c r="L172" s="172" t="n">
        <v>236</v>
      </c>
      <c r="M172" s="173" t="n">
        <v>4556806</v>
      </c>
      <c r="N172" s="173" t="n">
        <v>130115.06</v>
      </c>
      <c r="O172" s="173" t="n">
        <f aca="false">M172*30/100</f>
        <v>1367041.8</v>
      </c>
      <c r="P172" s="173"/>
      <c r="Q172" s="173" t="n">
        <f aca="false">(M172-O172)/3</f>
        <v>1063254.73333333</v>
      </c>
      <c r="R172" s="173" t="n">
        <f aca="false">Q172</f>
        <v>1063254.73333333</v>
      </c>
      <c r="S172" s="173" t="n">
        <f aca="false">R172</f>
        <v>1063254.73333333</v>
      </c>
      <c r="T172" s="174" t="n">
        <v>43829</v>
      </c>
      <c r="U172" s="172" t="s">
        <v>29</v>
      </c>
      <c r="V172" s="175"/>
    </row>
    <row r="173" s="177" customFormat="true" ht="15" hidden="false" customHeight="false" outlineLevel="0" collapsed="false">
      <c r="A173" s="169" t="n">
        <f aca="false">A172+1</f>
        <v>116</v>
      </c>
      <c r="B173" s="170" t="s">
        <v>284</v>
      </c>
      <c r="C173" s="171" t="n">
        <v>1990</v>
      </c>
      <c r="D173" s="172" t="s">
        <v>27</v>
      </c>
      <c r="E173" s="172" t="s">
        <v>114</v>
      </c>
      <c r="F173" s="172" t="n">
        <v>9</v>
      </c>
      <c r="G173" s="172" t="n">
        <v>1</v>
      </c>
      <c r="H173" s="15" t="n">
        <v>1</v>
      </c>
      <c r="I173" s="172" t="n">
        <v>3030.5</v>
      </c>
      <c r="J173" s="172" t="s">
        <v>285</v>
      </c>
      <c r="K173" s="172" t="s">
        <v>286</v>
      </c>
      <c r="L173" s="172" t="n">
        <v>136</v>
      </c>
      <c r="M173" s="173" t="n">
        <v>2369524.96</v>
      </c>
      <c r="N173" s="173" t="n">
        <v>67865.34</v>
      </c>
      <c r="O173" s="173" t="n">
        <f aca="false">M173*30/100</f>
        <v>710857.488</v>
      </c>
      <c r="P173" s="173"/>
      <c r="Q173" s="173" t="n">
        <f aca="false">(M173-O173)/3</f>
        <v>552889.157333333</v>
      </c>
      <c r="R173" s="173" t="n">
        <f aca="false">Q173</f>
        <v>552889.157333333</v>
      </c>
      <c r="S173" s="173" t="n">
        <f aca="false">R173</f>
        <v>552889.157333333</v>
      </c>
      <c r="T173" s="174" t="n">
        <v>43829</v>
      </c>
      <c r="U173" s="172" t="s">
        <v>29</v>
      </c>
      <c r="V173" s="175"/>
    </row>
    <row r="174" s="177" customFormat="true" ht="15" hidden="false" customHeight="false" outlineLevel="0" collapsed="false">
      <c r="A174" s="169" t="n">
        <f aca="false">A173+1</f>
        <v>117</v>
      </c>
      <c r="B174" s="170" t="s">
        <v>287</v>
      </c>
      <c r="C174" s="171" t="n">
        <v>1990</v>
      </c>
      <c r="D174" s="172" t="s">
        <v>27</v>
      </c>
      <c r="E174" s="172" t="s">
        <v>114</v>
      </c>
      <c r="F174" s="172" t="n">
        <v>7</v>
      </c>
      <c r="G174" s="172" t="n">
        <v>9</v>
      </c>
      <c r="H174" s="15" t="n">
        <v>6</v>
      </c>
      <c r="I174" s="172" t="n">
        <v>10389.5</v>
      </c>
      <c r="J174" s="172" t="s">
        <v>288</v>
      </c>
      <c r="K174" s="172" t="s">
        <v>289</v>
      </c>
      <c r="L174" s="172" t="n">
        <v>514</v>
      </c>
      <c r="M174" s="173" t="n">
        <v>13137762.46</v>
      </c>
      <c r="N174" s="173" t="n">
        <v>373498.32</v>
      </c>
      <c r="O174" s="173" t="n">
        <f aca="false">M174*30/100</f>
        <v>3941328.738</v>
      </c>
      <c r="P174" s="173"/>
      <c r="Q174" s="173" t="n">
        <f aca="false">(M174-O174)/3</f>
        <v>3065477.90733333</v>
      </c>
      <c r="R174" s="173" t="n">
        <f aca="false">Q174</f>
        <v>3065477.90733333</v>
      </c>
      <c r="S174" s="173" t="n">
        <f aca="false">R174</f>
        <v>3065477.90733333</v>
      </c>
      <c r="T174" s="174" t="n">
        <v>43829</v>
      </c>
      <c r="U174" s="172" t="s">
        <v>29</v>
      </c>
      <c r="V174" s="175"/>
    </row>
    <row r="175" s="177" customFormat="true" ht="15" hidden="false" customHeight="false" outlineLevel="0" collapsed="false">
      <c r="A175" s="169" t="n">
        <f aca="false">A174+1</f>
        <v>118</v>
      </c>
      <c r="B175" s="170" t="s">
        <v>290</v>
      </c>
      <c r="C175" s="171" t="n">
        <v>1981</v>
      </c>
      <c r="D175" s="172" t="s">
        <v>27</v>
      </c>
      <c r="E175" s="172" t="s">
        <v>291</v>
      </c>
      <c r="F175" s="172" t="n">
        <v>9</v>
      </c>
      <c r="G175" s="172" t="n">
        <v>7</v>
      </c>
      <c r="H175" s="15" t="n">
        <v>7</v>
      </c>
      <c r="I175" s="172" t="n">
        <v>13160.1</v>
      </c>
      <c r="J175" s="172" t="n">
        <v>13160.1</v>
      </c>
      <c r="K175" s="172" t="n">
        <v>8935.7</v>
      </c>
      <c r="L175" s="172" t="n">
        <v>683</v>
      </c>
      <c r="M175" s="173" t="n">
        <v>16628701.6</v>
      </c>
      <c r="N175" s="173" t="n">
        <v>475057.38</v>
      </c>
      <c r="O175" s="173" t="n">
        <f aca="false">M175*30/100</f>
        <v>4988610.48</v>
      </c>
      <c r="P175" s="173"/>
      <c r="Q175" s="173" t="n">
        <f aca="false">(M175-O175)/3</f>
        <v>3880030.37333333</v>
      </c>
      <c r="R175" s="173" t="n">
        <f aca="false">Q175</f>
        <v>3880030.37333333</v>
      </c>
      <c r="S175" s="173" t="n">
        <f aca="false">R175</f>
        <v>3880030.37333333</v>
      </c>
      <c r="T175" s="174" t="n">
        <v>43829</v>
      </c>
      <c r="U175" s="172" t="s">
        <v>29</v>
      </c>
      <c r="V175" s="175"/>
    </row>
    <row r="176" s="177" customFormat="true" ht="15" hidden="false" customHeight="false" outlineLevel="0" collapsed="false">
      <c r="A176" s="169" t="n">
        <f aca="false">A175+1</f>
        <v>119</v>
      </c>
      <c r="B176" s="170" t="s">
        <v>292</v>
      </c>
      <c r="C176" s="171" t="n">
        <v>1978</v>
      </c>
      <c r="D176" s="172" t="s">
        <v>27</v>
      </c>
      <c r="E176" s="172" t="s">
        <v>291</v>
      </c>
      <c r="F176" s="172" t="n">
        <v>9</v>
      </c>
      <c r="G176" s="172" t="n">
        <v>6</v>
      </c>
      <c r="H176" s="15" t="n">
        <v>6</v>
      </c>
      <c r="I176" s="172" t="n">
        <v>11191.5</v>
      </c>
      <c r="J176" s="172" t="n">
        <v>11191.5</v>
      </c>
      <c r="K176" s="172" t="n">
        <v>7593.5</v>
      </c>
      <c r="L176" s="172" t="n">
        <v>564</v>
      </c>
      <c r="M176" s="173" t="n">
        <v>14104556.52</v>
      </c>
      <c r="N176" s="173" t="n">
        <v>407192.04</v>
      </c>
      <c r="O176" s="173" t="n">
        <f aca="false">M176*30/100</f>
        <v>4231366.956</v>
      </c>
      <c r="P176" s="173"/>
      <c r="Q176" s="173" t="n">
        <f aca="false">(M176-O176)/3</f>
        <v>3291063.188</v>
      </c>
      <c r="R176" s="173" t="n">
        <f aca="false">Q176</f>
        <v>3291063.188</v>
      </c>
      <c r="S176" s="173" t="n">
        <f aca="false">R176</f>
        <v>3291063.188</v>
      </c>
      <c r="T176" s="174" t="n">
        <v>43829</v>
      </c>
      <c r="U176" s="172" t="s">
        <v>29</v>
      </c>
      <c r="V176" s="175"/>
    </row>
    <row r="177" s="177" customFormat="true" ht="15" hidden="false" customHeight="false" outlineLevel="0" collapsed="false">
      <c r="A177" s="169" t="n">
        <f aca="false">A176+1</f>
        <v>120</v>
      </c>
      <c r="B177" s="170" t="s">
        <v>293</v>
      </c>
      <c r="C177" s="171" t="n">
        <v>1973</v>
      </c>
      <c r="D177" s="172" t="s">
        <v>27</v>
      </c>
      <c r="E177" s="172" t="s">
        <v>291</v>
      </c>
      <c r="F177" s="172" t="n">
        <v>9</v>
      </c>
      <c r="G177" s="172" t="n">
        <v>5</v>
      </c>
      <c r="H177" s="15" t="n">
        <v>5</v>
      </c>
      <c r="I177" s="172" t="n">
        <v>9650.6</v>
      </c>
      <c r="J177" s="172" t="n">
        <v>9650.6</v>
      </c>
      <c r="K177" s="172" t="n">
        <v>6460.8</v>
      </c>
      <c r="L177" s="172" t="n">
        <v>414</v>
      </c>
      <c r="M177" s="173" t="n">
        <v>10874314.78</v>
      </c>
      <c r="N177" s="173" t="n">
        <v>332671.5</v>
      </c>
      <c r="O177" s="173" t="n">
        <f aca="false">M177*30/100</f>
        <v>3262294.434</v>
      </c>
      <c r="P177" s="173"/>
      <c r="Q177" s="173" t="n">
        <f aca="false">(M177-O177)/3</f>
        <v>2537340.11533333</v>
      </c>
      <c r="R177" s="173" t="n">
        <f aca="false">Q177</f>
        <v>2537340.11533333</v>
      </c>
      <c r="S177" s="173" t="n">
        <f aca="false">R177</f>
        <v>2537340.11533333</v>
      </c>
      <c r="T177" s="174" t="n">
        <v>43829</v>
      </c>
      <c r="U177" s="172" t="s">
        <v>29</v>
      </c>
      <c r="V177" s="175"/>
    </row>
    <row r="178" s="177" customFormat="true" ht="15" hidden="false" customHeight="false" outlineLevel="0" collapsed="false">
      <c r="A178" s="169" t="n">
        <f aca="false">A177+1</f>
        <v>121</v>
      </c>
      <c r="B178" s="170" t="s">
        <v>294</v>
      </c>
      <c r="C178" s="171" t="n">
        <v>1984</v>
      </c>
      <c r="D178" s="172" t="s">
        <v>27</v>
      </c>
      <c r="E178" s="172" t="s">
        <v>291</v>
      </c>
      <c r="F178" s="172" t="n">
        <v>9</v>
      </c>
      <c r="G178" s="172" t="n">
        <v>2</v>
      </c>
      <c r="H178" s="15" t="n">
        <v>2</v>
      </c>
      <c r="I178" s="172" t="n">
        <v>3567.6</v>
      </c>
      <c r="J178" s="172" t="n">
        <v>3567.6</v>
      </c>
      <c r="K178" s="172" t="n">
        <v>2209.5</v>
      </c>
      <c r="L178" s="172" t="n">
        <v>175</v>
      </c>
      <c r="M178" s="173" t="n">
        <v>4340391.64</v>
      </c>
      <c r="N178" s="173" t="n">
        <v>133068.6</v>
      </c>
      <c r="O178" s="173" t="n">
        <f aca="false">M178*30/100</f>
        <v>1302117.492</v>
      </c>
      <c r="P178" s="173"/>
      <c r="Q178" s="173" t="n">
        <f aca="false">(M178-O178)/3</f>
        <v>1012758.04933333</v>
      </c>
      <c r="R178" s="173" t="n">
        <f aca="false">Q178</f>
        <v>1012758.04933333</v>
      </c>
      <c r="S178" s="173" t="n">
        <f aca="false">R178</f>
        <v>1012758.04933333</v>
      </c>
      <c r="T178" s="174" t="n">
        <v>43829</v>
      </c>
      <c r="U178" s="172" t="s">
        <v>29</v>
      </c>
      <c r="V178" s="175"/>
    </row>
    <row r="179" s="177" customFormat="true" ht="15" hidden="false" customHeight="false" outlineLevel="0" collapsed="false">
      <c r="A179" s="169" t="n">
        <f aca="false">A178+1</f>
        <v>122</v>
      </c>
      <c r="B179" s="170" t="s">
        <v>295</v>
      </c>
      <c r="C179" s="171" t="n">
        <v>1985</v>
      </c>
      <c r="D179" s="172" t="s">
        <v>27</v>
      </c>
      <c r="E179" s="172" t="s">
        <v>291</v>
      </c>
      <c r="F179" s="172" t="n">
        <v>9</v>
      </c>
      <c r="G179" s="172" t="n">
        <v>5</v>
      </c>
      <c r="H179" s="15" t="n">
        <v>5</v>
      </c>
      <c r="I179" s="172" t="n">
        <v>8893.8</v>
      </c>
      <c r="J179" s="172" t="n">
        <v>8893.8</v>
      </c>
      <c r="K179" s="172" t="n">
        <v>5492.7</v>
      </c>
      <c r="L179" s="172" t="n">
        <v>468</v>
      </c>
      <c r="M179" s="173" t="n">
        <v>10872495.22</v>
      </c>
      <c r="N179" s="173" t="n">
        <v>332671.5</v>
      </c>
      <c r="O179" s="173" t="n">
        <f aca="false">M179*30/100</f>
        <v>3261748.566</v>
      </c>
      <c r="P179" s="173"/>
      <c r="Q179" s="173" t="n">
        <f aca="false">(M179-O179)/3</f>
        <v>2536915.55133333</v>
      </c>
      <c r="R179" s="173" t="n">
        <f aca="false">Q179</f>
        <v>2536915.55133333</v>
      </c>
      <c r="S179" s="173" t="n">
        <f aca="false">R179</f>
        <v>2536915.55133333</v>
      </c>
      <c r="T179" s="174" t="n">
        <v>43829</v>
      </c>
      <c r="U179" s="172" t="s">
        <v>29</v>
      </c>
      <c r="V179" s="175"/>
    </row>
    <row r="180" s="177" customFormat="true" ht="15" hidden="false" customHeight="false" outlineLevel="0" collapsed="false">
      <c r="A180" s="169" t="n">
        <f aca="false">A179+1</f>
        <v>123</v>
      </c>
      <c r="B180" s="170" t="s">
        <v>296</v>
      </c>
      <c r="C180" s="171" t="n">
        <v>1985</v>
      </c>
      <c r="D180" s="172" t="s">
        <v>27</v>
      </c>
      <c r="E180" s="172" t="s">
        <v>291</v>
      </c>
      <c r="F180" s="172" t="n">
        <v>9</v>
      </c>
      <c r="G180" s="172" t="n">
        <v>3</v>
      </c>
      <c r="H180" s="15" t="n">
        <v>3</v>
      </c>
      <c r="I180" s="172" t="n">
        <v>5424.3</v>
      </c>
      <c r="J180" s="172" t="n">
        <v>5424.3</v>
      </c>
      <c r="K180" s="172" t="n">
        <v>3459.6</v>
      </c>
      <c r="L180" s="172" t="n">
        <v>297</v>
      </c>
      <c r="M180" s="173" t="n">
        <v>6527863.84</v>
      </c>
      <c r="N180" s="173" t="n">
        <v>199602.9</v>
      </c>
      <c r="O180" s="173" t="n">
        <f aca="false">M180*30/100</f>
        <v>1958359.152</v>
      </c>
      <c r="P180" s="173"/>
      <c r="Q180" s="173" t="n">
        <f aca="false">(M180-O180)/3</f>
        <v>1523168.22933333</v>
      </c>
      <c r="R180" s="173" t="n">
        <f aca="false">Q180</f>
        <v>1523168.22933333</v>
      </c>
      <c r="S180" s="173" t="n">
        <f aca="false">R180</f>
        <v>1523168.22933333</v>
      </c>
      <c r="T180" s="174" t="n">
        <v>43829</v>
      </c>
      <c r="U180" s="172" t="s">
        <v>29</v>
      </c>
      <c r="V180" s="175"/>
    </row>
    <row r="181" s="177" customFormat="true" ht="15" hidden="false" customHeight="false" outlineLevel="0" collapsed="false">
      <c r="A181" s="169" t="n">
        <f aca="false">A180+1</f>
        <v>124</v>
      </c>
      <c r="B181" s="170" t="s">
        <v>297</v>
      </c>
      <c r="C181" s="171" t="n">
        <v>1986</v>
      </c>
      <c r="D181" s="172" t="s">
        <v>27</v>
      </c>
      <c r="E181" s="172" t="s">
        <v>291</v>
      </c>
      <c r="F181" s="172" t="n">
        <v>9</v>
      </c>
      <c r="G181" s="172" t="n">
        <v>3</v>
      </c>
      <c r="H181" s="15" t="n">
        <v>3</v>
      </c>
      <c r="I181" s="172" t="n">
        <v>5298.4</v>
      </c>
      <c r="J181" s="172" t="n">
        <v>5298.4</v>
      </c>
      <c r="K181" s="172" t="n">
        <v>3294.8</v>
      </c>
      <c r="L181" s="172" t="n">
        <v>279</v>
      </c>
      <c r="M181" s="173" t="n">
        <v>6511496.06</v>
      </c>
      <c r="N181" s="173" t="n">
        <v>199602.9</v>
      </c>
      <c r="O181" s="173" t="n">
        <f aca="false">M181*30/100</f>
        <v>1953448.818</v>
      </c>
      <c r="P181" s="173"/>
      <c r="Q181" s="173" t="n">
        <f aca="false">(M181-O181)/3</f>
        <v>1519349.08066667</v>
      </c>
      <c r="R181" s="173" t="n">
        <f aca="false">Q181</f>
        <v>1519349.08066667</v>
      </c>
      <c r="S181" s="173" t="n">
        <f aca="false">R181</f>
        <v>1519349.08066667</v>
      </c>
      <c r="T181" s="174" t="n">
        <v>43829</v>
      </c>
      <c r="U181" s="172" t="s">
        <v>29</v>
      </c>
      <c r="V181" s="175"/>
    </row>
    <row r="182" s="177" customFormat="true" ht="15" hidden="false" customHeight="false" outlineLevel="0" collapsed="false">
      <c r="A182" s="169" t="n">
        <f aca="false">A181+1</f>
        <v>125</v>
      </c>
      <c r="B182" s="170" t="s">
        <v>298</v>
      </c>
      <c r="C182" s="171" t="n">
        <v>1987</v>
      </c>
      <c r="D182" s="172" t="s">
        <v>27</v>
      </c>
      <c r="E182" s="172" t="s">
        <v>299</v>
      </c>
      <c r="F182" s="241" t="n">
        <v>9</v>
      </c>
      <c r="G182" s="241" t="n">
        <v>3</v>
      </c>
      <c r="H182" s="15" t="n">
        <v>3</v>
      </c>
      <c r="I182" s="172" t="n">
        <v>6286.2</v>
      </c>
      <c r="J182" s="172" t="n">
        <v>6286.2</v>
      </c>
      <c r="K182" s="172" t="n">
        <v>3897.7</v>
      </c>
      <c r="L182" s="172" t="n">
        <v>301</v>
      </c>
      <c r="M182" s="173" t="n">
        <v>6518771.94</v>
      </c>
      <c r="N182" s="173" t="n">
        <v>199602.9</v>
      </c>
      <c r="O182" s="173" t="n">
        <f aca="false">M182*30/100</f>
        <v>1955631.582</v>
      </c>
      <c r="P182" s="173"/>
      <c r="Q182" s="173" t="n">
        <f aca="false">(M182-O182)/3</f>
        <v>1521046.786</v>
      </c>
      <c r="R182" s="173" t="n">
        <f aca="false">Q182</f>
        <v>1521046.786</v>
      </c>
      <c r="S182" s="173" t="n">
        <f aca="false">R182</f>
        <v>1521046.786</v>
      </c>
      <c r="T182" s="174" t="n">
        <v>43829</v>
      </c>
      <c r="U182" s="172" t="s">
        <v>29</v>
      </c>
      <c r="V182" s="175"/>
    </row>
    <row r="183" s="177" customFormat="true" ht="15" hidden="false" customHeight="false" outlineLevel="0" collapsed="false">
      <c r="A183" s="169" t="n">
        <f aca="false">A182+1</f>
        <v>126</v>
      </c>
      <c r="B183" s="170" t="s">
        <v>300</v>
      </c>
      <c r="C183" s="171" t="n">
        <v>1988</v>
      </c>
      <c r="D183" s="172" t="s">
        <v>27</v>
      </c>
      <c r="E183" s="172" t="s">
        <v>291</v>
      </c>
      <c r="F183" s="172" t="n">
        <v>9</v>
      </c>
      <c r="G183" s="172" t="n">
        <v>2</v>
      </c>
      <c r="H183" s="15" t="n">
        <v>2</v>
      </c>
      <c r="I183" s="172" t="n">
        <v>4079.6</v>
      </c>
      <c r="J183" s="172" t="n">
        <v>4079.6</v>
      </c>
      <c r="K183" s="172" t="n">
        <v>2354.4</v>
      </c>
      <c r="L183" s="172" t="n">
        <v>155</v>
      </c>
      <c r="M183" s="173" t="n">
        <v>4344631.38</v>
      </c>
      <c r="N183" s="173" t="n">
        <v>133068.6</v>
      </c>
      <c r="O183" s="173" t="n">
        <f aca="false">M183*30/100</f>
        <v>1303389.414</v>
      </c>
      <c r="P183" s="173"/>
      <c r="Q183" s="173" t="n">
        <f aca="false">(M183-O183)/3</f>
        <v>1013747.322</v>
      </c>
      <c r="R183" s="173" t="n">
        <f aca="false">Q183</f>
        <v>1013747.322</v>
      </c>
      <c r="S183" s="173" t="n">
        <f aca="false">R183</f>
        <v>1013747.322</v>
      </c>
      <c r="T183" s="174" t="n">
        <v>43829</v>
      </c>
      <c r="U183" s="172" t="s">
        <v>29</v>
      </c>
      <c r="V183" s="175"/>
    </row>
    <row r="184" s="177" customFormat="true" ht="15" hidden="false" customHeight="false" outlineLevel="0" collapsed="false">
      <c r="A184" s="169" t="n">
        <f aca="false">A183+1</f>
        <v>127</v>
      </c>
      <c r="B184" s="170" t="s">
        <v>301</v>
      </c>
      <c r="C184" s="171" t="n">
        <v>1989</v>
      </c>
      <c r="D184" s="172" t="s">
        <v>27</v>
      </c>
      <c r="E184" s="172" t="s">
        <v>291</v>
      </c>
      <c r="F184" s="172" t="n">
        <v>9</v>
      </c>
      <c r="G184" s="172" t="n">
        <v>2</v>
      </c>
      <c r="H184" s="15" t="n">
        <v>2</v>
      </c>
      <c r="I184" s="172" t="n">
        <v>3953.6</v>
      </c>
      <c r="J184" s="172" t="n">
        <v>3953.6</v>
      </c>
      <c r="K184" s="172" t="n">
        <v>2307.6</v>
      </c>
      <c r="L184" s="172" t="n">
        <v>183</v>
      </c>
      <c r="M184" s="173" t="n">
        <v>4344631.38</v>
      </c>
      <c r="N184" s="173" t="n">
        <v>133068.6</v>
      </c>
      <c r="O184" s="173" t="n">
        <f aca="false">M184*30/100</f>
        <v>1303389.414</v>
      </c>
      <c r="P184" s="173"/>
      <c r="Q184" s="173" t="n">
        <f aca="false">(M184-O184)/3</f>
        <v>1013747.322</v>
      </c>
      <c r="R184" s="173" t="n">
        <f aca="false">Q184</f>
        <v>1013747.322</v>
      </c>
      <c r="S184" s="173" t="n">
        <f aca="false">R184</f>
        <v>1013747.322</v>
      </c>
      <c r="T184" s="174" t="n">
        <v>43829</v>
      </c>
      <c r="U184" s="172" t="s">
        <v>29</v>
      </c>
      <c r="V184" s="175"/>
    </row>
    <row r="185" s="177" customFormat="true" ht="15" hidden="false" customHeight="false" outlineLevel="0" collapsed="false">
      <c r="A185" s="169" t="n">
        <f aca="false">A184+1</f>
        <v>128</v>
      </c>
      <c r="B185" s="170" t="s">
        <v>302</v>
      </c>
      <c r="C185" s="171" t="n">
        <v>1989</v>
      </c>
      <c r="D185" s="172" t="s">
        <v>27</v>
      </c>
      <c r="E185" s="172" t="s">
        <v>261</v>
      </c>
      <c r="F185" s="172" t="n">
        <v>9</v>
      </c>
      <c r="G185" s="172" t="n">
        <v>1</v>
      </c>
      <c r="H185" s="15" t="n">
        <v>1</v>
      </c>
      <c r="I185" s="172" t="n">
        <v>4714.7</v>
      </c>
      <c r="J185" s="172" t="n">
        <v>4714.7</v>
      </c>
      <c r="K185" s="172" t="n">
        <v>2543.6</v>
      </c>
      <c r="L185" s="172" t="n">
        <v>263</v>
      </c>
      <c r="M185" s="173" t="n">
        <v>2161103.92</v>
      </c>
      <c r="N185" s="173" t="n">
        <v>66534.3</v>
      </c>
      <c r="O185" s="173" t="n">
        <f aca="false">M185*30/100</f>
        <v>648331.176</v>
      </c>
      <c r="P185" s="173"/>
      <c r="Q185" s="173" t="n">
        <f aca="false">(M185-O185)/3</f>
        <v>504257.581333333</v>
      </c>
      <c r="R185" s="173" t="n">
        <f aca="false">Q185</f>
        <v>504257.581333333</v>
      </c>
      <c r="S185" s="173" t="n">
        <f aca="false">R185</f>
        <v>504257.581333333</v>
      </c>
      <c r="T185" s="174" t="n">
        <v>43829</v>
      </c>
      <c r="U185" s="172" t="s">
        <v>29</v>
      </c>
      <c r="V185" s="175"/>
    </row>
    <row r="186" s="177" customFormat="true" ht="15" hidden="false" customHeight="false" outlineLevel="0" collapsed="false">
      <c r="A186" s="169" t="n">
        <f aca="false">A185+1</f>
        <v>129</v>
      </c>
      <c r="B186" s="170" t="s">
        <v>303</v>
      </c>
      <c r="C186" s="171" t="n">
        <v>1989</v>
      </c>
      <c r="D186" s="172" t="s">
        <v>27</v>
      </c>
      <c r="E186" s="172" t="s">
        <v>291</v>
      </c>
      <c r="F186" s="172" t="n">
        <v>9</v>
      </c>
      <c r="G186" s="172" t="n">
        <v>4</v>
      </c>
      <c r="H186" s="15" t="n">
        <v>4</v>
      </c>
      <c r="I186" s="172" t="n">
        <v>6880.5</v>
      </c>
      <c r="J186" s="172" t="n">
        <v>6880.5</v>
      </c>
      <c r="K186" s="172" t="n">
        <v>4321.8</v>
      </c>
      <c r="L186" s="172" t="n">
        <v>374</v>
      </c>
      <c r="M186" s="173" t="n">
        <v>8363128.46</v>
      </c>
      <c r="N186" s="173" t="n">
        <v>255130.16</v>
      </c>
      <c r="O186" s="173" t="n">
        <f aca="false">M186*30/100</f>
        <v>2508938.538</v>
      </c>
      <c r="P186" s="173"/>
      <c r="Q186" s="173" t="n">
        <f aca="false">(M186-O186)/3</f>
        <v>1951396.64066667</v>
      </c>
      <c r="R186" s="173" t="n">
        <f aca="false">Q186</f>
        <v>1951396.64066667</v>
      </c>
      <c r="S186" s="173" t="n">
        <f aca="false">R186</f>
        <v>1951396.64066667</v>
      </c>
      <c r="T186" s="174" t="n">
        <v>43829</v>
      </c>
      <c r="U186" s="172" t="s">
        <v>29</v>
      </c>
      <c r="V186" s="175"/>
    </row>
    <row r="187" s="177" customFormat="true" ht="15" hidden="false" customHeight="false" outlineLevel="0" collapsed="false">
      <c r="A187" s="169" t="n">
        <f aca="false">A186+1</f>
        <v>130</v>
      </c>
      <c r="B187" s="170" t="s">
        <v>304</v>
      </c>
      <c r="C187" s="171" t="n">
        <v>1990</v>
      </c>
      <c r="D187" s="172" t="s">
        <v>27</v>
      </c>
      <c r="E187" s="172" t="s">
        <v>261</v>
      </c>
      <c r="F187" s="172" t="n">
        <v>9</v>
      </c>
      <c r="G187" s="172" t="n">
        <v>1</v>
      </c>
      <c r="H187" s="15" t="n">
        <v>1</v>
      </c>
      <c r="I187" s="172" t="n">
        <v>4738.5</v>
      </c>
      <c r="J187" s="172" t="n">
        <v>4738.5</v>
      </c>
      <c r="K187" s="172" t="n">
        <v>2545.6</v>
      </c>
      <c r="L187" s="172" t="n">
        <v>304</v>
      </c>
      <c r="M187" s="173" t="n">
        <v>2156569.18</v>
      </c>
      <c r="N187" s="173" t="n">
        <v>66534.3</v>
      </c>
      <c r="O187" s="173" t="n">
        <f aca="false">M187*30/100</f>
        <v>646970.754</v>
      </c>
      <c r="P187" s="173"/>
      <c r="Q187" s="173" t="n">
        <f aca="false">(M187-O187)/3</f>
        <v>503199.475333333</v>
      </c>
      <c r="R187" s="173" t="n">
        <f aca="false">Q187</f>
        <v>503199.475333333</v>
      </c>
      <c r="S187" s="173" t="n">
        <f aca="false">R187</f>
        <v>503199.475333333</v>
      </c>
      <c r="T187" s="174" t="n">
        <v>43829</v>
      </c>
      <c r="U187" s="172" t="s">
        <v>29</v>
      </c>
      <c r="V187" s="175"/>
    </row>
    <row r="188" s="177" customFormat="true" ht="15" hidden="false" customHeight="false" outlineLevel="0" collapsed="false">
      <c r="A188" s="169" t="n">
        <f aca="false">A187+1</f>
        <v>131</v>
      </c>
      <c r="B188" s="170" t="s">
        <v>305</v>
      </c>
      <c r="C188" s="171" t="n">
        <v>1991</v>
      </c>
      <c r="D188" s="172" t="s">
        <v>27</v>
      </c>
      <c r="E188" s="172" t="s">
        <v>291</v>
      </c>
      <c r="F188" s="172" t="n">
        <v>9</v>
      </c>
      <c r="G188" s="172" t="n">
        <v>4</v>
      </c>
      <c r="H188" s="15" t="n">
        <v>4</v>
      </c>
      <c r="I188" s="172" t="n">
        <v>7021.3</v>
      </c>
      <c r="J188" s="172" t="n">
        <v>7021.3</v>
      </c>
      <c r="K188" s="172" t="n">
        <v>4228.9</v>
      </c>
      <c r="L188" s="172" t="n">
        <v>376</v>
      </c>
      <c r="M188" s="173" t="n">
        <v>8363128.46</v>
      </c>
      <c r="N188" s="173" t="n">
        <v>255130.16</v>
      </c>
      <c r="O188" s="173" t="n">
        <f aca="false">M188*30/100</f>
        <v>2508938.538</v>
      </c>
      <c r="P188" s="173"/>
      <c r="Q188" s="173" t="n">
        <f aca="false">(M188-O188)/3</f>
        <v>1951396.64066667</v>
      </c>
      <c r="R188" s="173" t="n">
        <f aca="false">Q188</f>
        <v>1951396.64066667</v>
      </c>
      <c r="S188" s="173" t="n">
        <f aca="false">R188</f>
        <v>1951396.64066667</v>
      </c>
      <c r="T188" s="174" t="n">
        <v>43829</v>
      </c>
      <c r="U188" s="172" t="s">
        <v>29</v>
      </c>
      <c r="V188" s="175"/>
    </row>
    <row r="189" s="177" customFormat="true" ht="15" hidden="false" customHeight="false" outlineLevel="0" collapsed="false">
      <c r="A189" s="169" t="n">
        <f aca="false">A188+1</f>
        <v>132</v>
      </c>
      <c r="B189" s="170" t="s">
        <v>306</v>
      </c>
      <c r="C189" s="171" t="n">
        <v>1990</v>
      </c>
      <c r="D189" s="172" t="s">
        <v>27</v>
      </c>
      <c r="E189" s="172" t="s">
        <v>261</v>
      </c>
      <c r="F189" s="172" t="n">
        <v>9</v>
      </c>
      <c r="G189" s="172" t="n">
        <v>1</v>
      </c>
      <c r="H189" s="15" t="n">
        <v>1</v>
      </c>
      <c r="I189" s="172" t="n">
        <v>3264.5</v>
      </c>
      <c r="J189" s="172" t="n">
        <v>3264.5</v>
      </c>
      <c r="K189" s="172" t="n">
        <v>2029.1</v>
      </c>
      <c r="L189" s="172" t="n">
        <v>148</v>
      </c>
      <c r="M189" s="173" t="n">
        <v>2147701.48</v>
      </c>
      <c r="N189" s="173" t="n">
        <v>66534.3</v>
      </c>
      <c r="O189" s="173" t="n">
        <f aca="false">M189*30/100</f>
        <v>644310.444</v>
      </c>
      <c r="P189" s="173"/>
      <c r="Q189" s="173" t="n">
        <f aca="false">(M189-O189)/3</f>
        <v>501130.345333333</v>
      </c>
      <c r="R189" s="173" t="n">
        <f aca="false">Q189</f>
        <v>501130.345333333</v>
      </c>
      <c r="S189" s="173" t="n">
        <f aca="false">R189</f>
        <v>501130.345333333</v>
      </c>
      <c r="T189" s="174" t="n">
        <v>43829</v>
      </c>
      <c r="U189" s="172" t="s">
        <v>29</v>
      </c>
      <c r="V189" s="175"/>
    </row>
    <row r="190" s="177" customFormat="true" ht="15" hidden="false" customHeight="false" outlineLevel="0" collapsed="false">
      <c r="A190" s="169" t="n">
        <f aca="false">A189+1</f>
        <v>133</v>
      </c>
      <c r="B190" s="170" t="s">
        <v>307</v>
      </c>
      <c r="C190" s="171" t="n">
        <v>1990</v>
      </c>
      <c r="D190" s="172" t="s">
        <v>27</v>
      </c>
      <c r="E190" s="172" t="s">
        <v>291</v>
      </c>
      <c r="F190" s="172" t="n">
        <v>9</v>
      </c>
      <c r="G190" s="172" t="n">
        <v>4</v>
      </c>
      <c r="H190" s="15" t="n">
        <v>4</v>
      </c>
      <c r="I190" s="172" t="n">
        <v>7473.2</v>
      </c>
      <c r="J190" s="172" t="n">
        <v>7473.2</v>
      </c>
      <c r="K190" s="172" t="n">
        <v>4195</v>
      </c>
      <c r="L190" s="172" t="n">
        <v>359</v>
      </c>
      <c r="M190" s="173" t="n">
        <v>8361307.72</v>
      </c>
      <c r="N190" s="173" t="n">
        <v>255130.16</v>
      </c>
      <c r="O190" s="173" t="n">
        <f aca="false">M190*30/100</f>
        <v>2508392.316</v>
      </c>
      <c r="P190" s="173"/>
      <c r="Q190" s="173" t="n">
        <f aca="false">(M190-O190)/3</f>
        <v>1950971.80133333</v>
      </c>
      <c r="R190" s="173" t="n">
        <f aca="false">Q190</f>
        <v>1950971.80133333</v>
      </c>
      <c r="S190" s="173" t="n">
        <f aca="false">R190</f>
        <v>1950971.80133333</v>
      </c>
      <c r="T190" s="174" t="n">
        <v>43829</v>
      </c>
      <c r="U190" s="172" t="s">
        <v>29</v>
      </c>
      <c r="V190" s="175"/>
    </row>
    <row r="191" s="177" customFormat="true" ht="15" hidden="false" customHeight="false" outlineLevel="0" collapsed="false">
      <c r="A191" s="169" t="n">
        <f aca="false">A190+1</f>
        <v>134</v>
      </c>
      <c r="B191" s="170" t="s">
        <v>308</v>
      </c>
      <c r="C191" s="171" t="n">
        <v>1988</v>
      </c>
      <c r="D191" s="172" t="s">
        <v>27</v>
      </c>
      <c r="E191" s="172" t="s">
        <v>291</v>
      </c>
      <c r="F191" s="172" t="n">
        <v>9</v>
      </c>
      <c r="G191" s="172" t="n">
        <v>4</v>
      </c>
      <c r="H191" s="15" t="n">
        <v>4</v>
      </c>
      <c r="I191" s="172" t="n">
        <v>8081.1</v>
      </c>
      <c r="J191" s="172" t="n">
        <v>8081.1</v>
      </c>
      <c r="K191" s="172" t="n">
        <v>4296.6</v>
      </c>
      <c r="L191" s="172" t="n">
        <v>354</v>
      </c>
      <c r="M191" s="173" t="n">
        <v>8443325.98</v>
      </c>
      <c r="N191" s="173" t="n">
        <v>255130.16</v>
      </c>
      <c r="O191" s="173" t="n">
        <f aca="false">M191*30/100</f>
        <v>2532997.794</v>
      </c>
      <c r="P191" s="173"/>
      <c r="Q191" s="173" t="n">
        <f aca="false">(M191-O191)/3</f>
        <v>1970109.39533333</v>
      </c>
      <c r="R191" s="173" t="n">
        <f aca="false">Q191</f>
        <v>1970109.39533333</v>
      </c>
      <c r="S191" s="173" t="n">
        <f aca="false">R191</f>
        <v>1970109.39533333</v>
      </c>
      <c r="T191" s="174" t="n">
        <v>43829</v>
      </c>
      <c r="U191" s="172" t="s">
        <v>29</v>
      </c>
      <c r="V191" s="175"/>
    </row>
    <row r="192" s="177" customFormat="true" ht="15" hidden="false" customHeight="false" outlineLevel="0" collapsed="false">
      <c r="A192" s="169" t="n">
        <f aca="false">A191+1</f>
        <v>135</v>
      </c>
      <c r="B192" s="170" t="s">
        <v>309</v>
      </c>
      <c r="C192" s="171" t="n">
        <v>1988</v>
      </c>
      <c r="D192" s="172" t="s">
        <v>27</v>
      </c>
      <c r="E192" s="172" t="s">
        <v>291</v>
      </c>
      <c r="F192" s="172" t="n">
        <v>9</v>
      </c>
      <c r="G192" s="172" t="n">
        <v>1</v>
      </c>
      <c r="H192" s="15" t="n">
        <v>1</v>
      </c>
      <c r="I192" s="172" t="n">
        <v>5552.5</v>
      </c>
      <c r="J192" s="172" t="n">
        <v>5552.5</v>
      </c>
      <c r="K192" s="172" t="n">
        <v>2832.6</v>
      </c>
      <c r="L192" s="172" t="n">
        <v>334</v>
      </c>
      <c r="M192" s="173" t="n">
        <v>2103446.76</v>
      </c>
      <c r="N192" s="173" t="n">
        <v>63782.54</v>
      </c>
      <c r="O192" s="173" t="n">
        <f aca="false">M192*30/100</f>
        <v>631034.028</v>
      </c>
      <c r="P192" s="173"/>
      <c r="Q192" s="173" t="n">
        <f aca="false">(M192-O192)/3</f>
        <v>490804.244</v>
      </c>
      <c r="R192" s="173" t="n">
        <f aca="false">Q192</f>
        <v>490804.244</v>
      </c>
      <c r="S192" s="173" t="n">
        <f aca="false">R192</f>
        <v>490804.244</v>
      </c>
      <c r="T192" s="174" t="n">
        <v>43829</v>
      </c>
      <c r="U192" s="172" t="s">
        <v>29</v>
      </c>
      <c r="V192" s="175"/>
    </row>
    <row r="193" s="177" customFormat="true" ht="15" hidden="false" customHeight="false" outlineLevel="0" collapsed="false">
      <c r="A193" s="169" t="n">
        <f aca="false">A192+1</f>
        <v>136</v>
      </c>
      <c r="B193" s="170" t="s">
        <v>310</v>
      </c>
      <c r="C193" s="171" t="n">
        <v>1998</v>
      </c>
      <c r="D193" s="172" t="s">
        <v>27</v>
      </c>
      <c r="E193" s="172" t="s">
        <v>261</v>
      </c>
      <c r="F193" s="172" t="n">
        <v>9</v>
      </c>
      <c r="G193" s="172" t="n">
        <v>1</v>
      </c>
      <c r="H193" s="15" t="n">
        <v>1</v>
      </c>
      <c r="I193" s="172" t="n">
        <v>4751.6</v>
      </c>
      <c r="J193" s="172" t="n">
        <v>4751.6</v>
      </c>
      <c r="K193" s="172" t="n">
        <v>2593.6</v>
      </c>
      <c r="L193" s="172" t="n">
        <v>166</v>
      </c>
      <c r="M193" s="173" t="n">
        <v>2144710.18</v>
      </c>
      <c r="N193" s="173" t="n">
        <v>66534.3</v>
      </c>
      <c r="O193" s="173" t="n">
        <f aca="false">M193*30/100</f>
        <v>643413.054</v>
      </c>
      <c r="P193" s="173"/>
      <c r="Q193" s="173" t="n">
        <f aca="false">(M193-O193)/3</f>
        <v>500432.375333333</v>
      </c>
      <c r="R193" s="173" t="n">
        <f aca="false">Q193</f>
        <v>500432.375333333</v>
      </c>
      <c r="S193" s="173" t="n">
        <f aca="false">R193</f>
        <v>500432.375333333</v>
      </c>
      <c r="T193" s="174" t="n">
        <v>43829</v>
      </c>
      <c r="U193" s="172" t="s">
        <v>29</v>
      </c>
      <c r="V193" s="175"/>
    </row>
    <row r="194" s="177" customFormat="true" ht="15" hidden="false" customHeight="false" outlineLevel="0" collapsed="false">
      <c r="A194" s="169" t="n">
        <f aca="false">A193+1</f>
        <v>137</v>
      </c>
      <c r="B194" s="170" t="s">
        <v>311</v>
      </c>
      <c r="C194" s="171" t="n">
        <v>1983</v>
      </c>
      <c r="D194" s="172" t="s">
        <v>27</v>
      </c>
      <c r="E194" s="172" t="s">
        <v>291</v>
      </c>
      <c r="F194" s="172" t="n">
        <v>9</v>
      </c>
      <c r="G194" s="172" t="n">
        <v>2</v>
      </c>
      <c r="H194" s="15" t="n">
        <v>2</v>
      </c>
      <c r="I194" s="172" t="n">
        <v>3581.1</v>
      </c>
      <c r="J194" s="172" t="n">
        <v>3581.1</v>
      </c>
      <c r="K194" s="172" t="n">
        <v>2235.6</v>
      </c>
      <c r="L194" s="172" t="n">
        <v>193</v>
      </c>
      <c r="M194" s="173" t="n">
        <v>4340391.64</v>
      </c>
      <c r="N194" s="173" t="n">
        <v>133068.6</v>
      </c>
      <c r="O194" s="173" t="n">
        <f aca="false">M194*30/100</f>
        <v>1302117.492</v>
      </c>
      <c r="P194" s="173"/>
      <c r="Q194" s="173" t="n">
        <f aca="false">(M194-O194)/3</f>
        <v>1012758.04933333</v>
      </c>
      <c r="R194" s="173" t="n">
        <f aca="false">Q194</f>
        <v>1012758.04933333</v>
      </c>
      <c r="S194" s="173" t="n">
        <f aca="false">R194</f>
        <v>1012758.04933333</v>
      </c>
      <c r="T194" s="174" t="n">
        <v>43829</v>
      </c>
      <c r="U194" s="172" t="s">
        <v>29</v>
      </c>
      <c r="V194" s="175"/>
    </row>
    <row r="195" s="177" customFormat="true" ht="15" hidden="false" customHeight="false" outlineLevel="0" collapsed="false">
      <c r="A195" s="169" t="n">
        <f aca="false">A194+1</f>
        <v>138</v>
      </c>
      <c r="B195" s="170" t="s">
        <v>312</v>
      </c>
      <c r="C195" s="171" t="n">
        <v>1993</v>
      </c>
      <c r="D195" s="172" t="s">
        <v>27</v>
      </c>
      <c r="E195" s="172" t="s">
        <v>261</v>
      </c>
      <c r="F195" s="172" t="n">
        <v>9</v>
      </c>
      <c r="G195" s="172" t="n">
        <v>1</v>
      </c>
      <c r="H195" s="15" t="n">
        <v>1</v>
      </c>
      <c r="I195" s="172" t="n">
        <v>1962.2</v>
      </c>
      <c r="J195" s="172" t="n">
        <v>1962.2</v>
      </c>
      <c r="K195" s="172" t="n">
        <v>1171.5</v>
      </c>
      <c r="L195" s="172" t="n">
        <v>84</v>
      </c>
      <c r="M195" s="173" t="n">
        <v>2145906.7</v>
      </c>
      <c r="N195" s="173" t="n">
        <v>66534.3</v>
      </c>
      <c r="O195" s="173" t="n">
        <f aca="false">M195*30/100</f>
        <v>643772.01</v>
      </c>
      <c r="P195" s="173"/>
      <c r="Q195" s="173" t="n">
        <f aca="false">(M195-O195)/3</f>
        <v>500711.563333333</v>
      </c>
      <c r="R195" s="173" t="n">
        <f aca="false">Q195</f>
        <v>500711.563333333</v>
      </c>
      <c r="S195" s="173" t="n">
        <f aca="false">R195</f>
        <v>500711.563333333</v>
      </c>
      <c r="T195" s="174" t="n">
        <v>43829</v>
      </c>
      <c r="U195" s="172" t="s">
        <v>29</v>
      </c>
      <c r="V195" s="175"/>
    </row>
    <row r="196" s="177" customFormat="true" ht="15" hidden="false" customHeight="false" outlineLevel="0" collapsed="false">
      <c r="A196" s="169" t="n">
        <f aca="false">A195+1</f>
        <v>139</v>
      </c>
      <c r="B196" s="170" t="s">
        <v>313</v>
      </c>
      <c r="C196" s="171" t="n">
        <v>1991</v>
      </c>
      <c r="D196" s="172" t="s">
        <v>27</v>
      </c>
      <c r="E196" s="172" t="s">
        <v>261</v>
      </c>
      <c r="F196" s="172" t="n">
        <v>9</v>
      </c>
      <c r="G196" s="172" t="n">
        <v>1</v>
      </c>
      <c r="H196" s="15" t="n">
        <v>1</v>
      </c>
      <c r="I196" s="172" t="n">
        <v>1964.5</v>
      </c>
      <c r="J196" s="172" t="n">
        <v>1964.5</v>
      </c>
      <c r="K196" s="172" t="n">
        <v>1207.9</v>
      </c>
      <c r="L196" s="172" t="n">
        <v>97</v>
      </c>
      <c r="M196" s="173" t="n">
        <v>2142261.68</v>
      </c>
      <c r="N196" s="173" t="n">
        <v>66534.3</v>
      </c>
      <c r="O196" s="173" t="n">
        <f aca="false">M196*30/100</f>
        <v>642678.504</v>
      </c>
      <c r="P196" s="173"/>
      <c r="Q196" s="173" t="n">
        <f aca="false">(M196-O196)/3</f>
        <v>499861.058666667</v>
      </c>
      <c r="R196" s="173" t="n">
        <f aca="false">Q196</f>
        <v>499861.058666667</v>
      </c>
      <c r="S196" s="173" t="n">
        <f aca="false">R196</f>
        <v>499861.058666667</v>
      </c>
      <c r="T196" s="174" t="n">
        <v>43829</v>
      </c>
      <c r="U196" s="172" t="s">
        <v>29</v>
      </c>
      <c r="V196" s="175"/>
    </row>
    <row r="197" s="177" customFormat="true" ht="15" hidden="false" customHeight="false" outlineLevel="0" collapsed="false">
      <c r="A197" s="169" t="n">
        <f aca="false">A196+1</f>
        <v>140</v>
      </c>
      <c r="B197" s="170" t="s">
        <v>314</v>
      </c>
      <c r="C197" s="171" t="n">
        <v>1990</v>
      </c>
      <c r="D197" s="172" t="s">
        <v>27</v>
      </c>
      <c r="E197" s="172" t="s">
        <v>261</v>
      </c>
      <c r="F197" s="172" t="n">
        <v>9</v>
      </c>
      <c r="G197" s="172" t="n">
        <v>1</v>
      </c>
      <c r="H197" s="15" t="n">
        <v>1</v>
      </c>
      <c r="I197" s="172" t="n">
        <v>1971.2</v>
      </c>
      <c r="J197" s="172" t="n">
        <v>1971.2</v>
      </c>
      <c r="K197" s="172" t="n">
        <v>1202.5</v>
      </c>
      <c r="L197" s="172" t="n">
        <v>106</v>
      </c>
      <c r="M197" s="173" t="n">
        <v>2142261.68</v>
      </c>
      <c r="N197" s="173" t="n">
        <v>66534.3</v>
      </c>
      <c r="O197" s="173" t="n">
        <f aca="false">M197*30/100</f>
        <v>642678.504</v>
      </c>
      <c r="P197" s="173"/>
      <c r="Q197" s="173" t="n">
        <f aca="false">(M197-O197)/3</f>
        <v>499861.058666667</v>
      </c>
      <c r="R197" s="173" t="n">
        <f aca="false">Q197</f>
        <v>499861.058666667</v>
      </c>
      <c r="S197" s="173" t="n">
        <f aca="false">R197</f>
        <v>499861.058666667</v>
      </c>
      <c r="T197" s="174" t="n">
        <v>43829</v>
      </c>
      <c r="U197" s="172" t="s">
        <v>29</v>
      </c>
      <c r="V197" s="175"/>
    </row>
    <row r="198" s="177" customFormat="true" ht="15" hidden="false" customHeight="false" outlineLevel="0" collapsed="false">
      <c r="A198" s="169" t="n">
        <f aca="false">A197+1</f>
        <v>141</v>
      </c>
      <c r="B198" s="170" t="s">
        <v>315</v>
      </c>
      <c r="C198" s="171" t="n">
        <v>1977</v>
      </c>
      <c r="D198" s="172" t="n">
        <v>2012</v>
      </c>
      <c r="E198" s="172" t="s">
        <v>114</v>
      </c>
      <c r="F198" s="172" t="n">
        <v>12</v>
      </c>
      <c r="G198" s="172" t="n">
        <v>1</v>
      </c>
      <c r="H198" s="15" t="n">
        <v>1</v>
      </c>
      <c r="I198" s="172" t="s">
        <v>316</v>
      </c>
      <c r="J198" s="172" t="s">
        <v>316</v>
      </c>
      <c r="K198" s="172" t="n">
        <v>3940</v>
      </c>
      <c r="L198" s="172" t="s">
        <v>317</v>
      </c>
      <c r="M198" s="173" t="n">
        <v>2399316.42</v>
      </c>
      <c r="N198" s="173" t="n">
        <v>74793.12</v>
      </c>
      <c r="O198" s="173" t="n">
        <f aca="false">M198*30/100</f>
        <v>719794.926</v>
      </c>
      <c r="P198" s="173"/>
      <c r="Q198" s="173" t="n">
        <f aca="false">(M198-O198)/3</f>
        <v>559840.498</v>
      </c>
      <c r="R198" s="173" t="n">
        <f aca="false">Q198</f>
        <v>559840.498</v>
      </c>
      <c r="S198" s="173" t="n">
        <f aca="false">R198</f>
        <v>559840.498</v>
      </c>
      <c r="T198" s="174" t="n">
        <v>43829</v>
      </c>
      <c r="U198" s="172" t="s">
        <v>29</v>
      </c>
      <c r="V198" s="175"/>
    </row>
    <row r="199" s="177" customFormat="true" ht="15" hidden="false" customHeight="false" outlineLevel="0" collapsed="false">
      <c r="A199" s="169" t="n">
        <f aca="false">A198+1</f>
        <v>142</v>
      </c>
      <c r="B199" s="170" t="s">
        <v>318</v>
      </c>
      <c r="C199" s="171" t="n">
        <v>1995</v>
      </c>
      <c r="D199" s="172" t="s">
        <v>27</v>
      </c>
      <c r="E199" s="172" t="s">
        <v>261</v>
      </c>
      <c r="F199" s="172" t="n">
        <v>5.9</v>
      </c>
      <c r="G199" s="172" t="n">
        <v>3</v>
      </c>
      <c r="H199" s="15" t="n">
        <v>1</v>
      </c>
      <c r="I199" s="172" t="n">
        <v>3527.7</v>
      </c>
      <c r="J199" s="172" t="n">
        <v>3527.7</v>
      </c>
      <c r="K199" s="172" t="n">
        <v>1997.9</v>
      </c>
      <c r="L199" s="172" t="n">
        <v>144</v>
      </c>
      <c r="M199" s="173" t="n">
        <v>2141973.76</v>
      </c>
      <c r="N199" s="202" t="n">
        <v>66541.3</v>
      </c>
      <c r="O199" s="173" t="n">
        <f aca="false">M199*30/100</f>
        <v>642592.128</v>
      </c>
      <c r="P199" s="173"/>
      <c r="Q199" s="173" t="n">
        <f aca="false">(M199-O199)/3</f>
        <v>499793.877333333</v>
      </c>
      <c r="R199" s="173" t="n">
        <f aca="false">Q199</f>
        <v>499793.877333333</v>
      </c>
      <c r="S199" s="173" t="n">
        <f aca="false">R199</f>
        <v>499793.877333333</v>
      </c>
      <c r="T199" s="174" t="n">
        <v>43829</v>
      </c>
      <c r="U199" s="172" t="s">
        <v>29</v>
      </c>
      <c r="V199" s="175"/>
      <c r="W199" s="177" t="n">
        <v>66534.3</v>
      </c>
    </row>
    <row r="200" s="177" customFormat="true" ht="15" hidden="false" customHeight="false" outlineLevel="0" collapsed="false">
      <c r="A200" s="169" t="n">
        <f aca="false">A199+1</f>
        <v>143</v>
      </c>
      <c r="B200" s="170" t="s">
        <v>319</v>
      </c>
      <c r="C200" s="171" t="n">
        <v>1992</v>
      </c>
      <c r="D200" s="172" t="s">
        <v>27</v>
      </c>
      <c r="E200" s="172" t="s">
        <v>320</v>
      </c>
      <c r="F200" s="172" t="n">
        <v>9</v>
      </c>
      <c r="G200" s="172" t="n">
        <v>3</v>
      </c>
      <c r="H200" s="15" t="n">
        <v>3</v>
      </c>
      <c r="I200" s="172" t="n">
        <v>6677.1</v>
      </c>
      <c r="J200" s="172" t="n">
        <v>6677.1</v>
      </c>
      <c r="K200" s="172" t="n">
        <v>3955.5</v>
      </c>
      <c r="L200" s="172" t="n">
        <v>313</v>
      </c>
      <c r="M200" s="173" t="n">
        <v>6488502.58</v>
      </c>
      <c r="N200" s="202" t="n">
        <v>199629.9</v>
      </c>
      <c r="O200" s="173" t="n">
        <f aca="false">M200*30/100</f>
        <v>1946550.774</v>
      </c>
      <c r="P200" s="173"/>
      <c r="Q200" s="173" t="n">
        <f aca="false">(M200-O200)/3</f>
        <v>1513983.93533333</v>
      </c>
      <c r="R200" s="173" t="n">
        <f aca="false">Q200</f>
        <v>1513983.93533333</v>
      </c>
      <c r="S200" s="173" t="n">
        <f aca="false">R200</f>
        <v>1513983.93533333</v>
      </c>
      <c r="T200" s="174" t="n">
        <v>43829</v>
      </c>
      <c r="U200" s="172" t="s">
        <v>29</v>
      </c>
      <c r="V200" s="175"/>
      <c r="W200" s="177" t="n">
        <v>199602.9</v>
      </c>
    </row>
    <row r="201" s="177" customFormat="true" ht="15" hidden="false" customHeight="false" outlineLevel="0" collapsed="false">
      <c r="A201" s="169" t="n">
        <f aca="false">A200+1</f>
        <v>144</v>
      </c>
      <c r="B201" s="170" t="s">
        <v>321</v>
      </c>
      <c r="C201" s="171" t="n">
        <v>1992</v>
      </c>
      <c r="D201" s="172" t="s">
        <v>27</v>
      </c>
      <c r="E201" s="172" t="s">
        <v>291</v>
      </c>
      <c r="F201" s="172" t="n">
        <v>9</v>
      </c>
      <c r="G201" s="172" t="n">
        <v>1</v>
      </c>
      <c r="H201" s="15" t="n">
        <v>1</v>
      </c>
      <c r="I201" s="172" t="n">
        <v>2061</v>
      </c>
      <c r="J201" s="172" t="n">
        <v>2061</v>
      </c>
      <c r="K201" s="172" t="n">
        <v>1197</v>
      </c>
      <c r="L201" s="172" t="n">
        <v>82</v>
      </c>
      <c r="M201" s="173" t="n">
        <v>2141710.62</v>
      </c>
      <c r="N201" s="202" t="n">
        <v>66545.3</v>
      </c>
      <c r="O201" s="173" t="n">
        <f aca="false">M201*30/100</f>
        <v>642513.186</v>
      </c>
      <c r="P201" s="173"/>
      <c r="Q201" s="173" t="n">
        <f aca="false">(M201-O201)/3</f>
        <v>499732.478</v>
      </c>
      <c r="R201" s="173" t="n">
        <f aca="false">Q201</f>
        <v>499732.478</v>
      </c>
      <c r="S201" s="173" t="n">
        <f aca="false">R201</f>
        <v>499732.478</v>
      </c>
      <c r="T201" s="174" t="n">
        <v>43829</v>
      </c>
      <c r="U201" s="172" t="s">
        <v>29</v>
      </c>
      <c r="V201" s="175"/>
      <c r="W201" s="177" t="n">
        <v>66534.3</v>
      </c>
    </row>
    <row r="202" s="177" customFormat="true" ht="15" hidden="false" customHeight="false" outlineLevel="0" collapsed="false">
      <c r="A202" s="169" t="n">
        <f aca="false">A201+1</f>
        <v>145</v>
      </c>
      <c r="B202" s="170" t="s">
        <v>322</v>
      </c>
      <c r="C202" s="171" t="n">
        <v>1992</v>
      </c>
      <c r="D202" s="172" t="s">
        <v>27</v>
      </c>
      <c r="E202" s="172" t="s">
        <v>261</v>
      </c>
      <c r="F202" s="172" t="n">
        <v>9</v>
      </c>
      <c r="G202" s="172" t="n">
        <v>1</v>
      </c>
      <c r="H202" s="15" t="n">
        <v>1</v>
      </c>
      <c r="I202" s="172" t="n">
        <v>2291.5</v>
      </c>
      <c r="J202" s="172" t="n">
        <v>2291.5</v>
      </c>
      <c r="K202" s="172" t="n">
        <v>1380.9</v>
      </c>
      <c r="L202" s="172" t="n">
        <v>105</v>
      </c>
      <c r="M202" s="173" t="n">
        <v>2141977.3</v>
      </c>
      <c r="N202" s="202" t="n">
        <v>66546.3</v>
      </c>
      <c r="O202" s="173" t="n">
        <f aca="false">M202*30/100</f>
        <v>642593.19</v>
      </c>
      <c r="P202" s="173"/>
      <c r="Q202" s="173" t="n">
        <f aca="false">(M202-O202)/3</f>
        <v>499794.703333333</v>
      </c>
      <c r="R202" s="173" t="n">
        <f aca="false">Q202</f>
        <v>499794.703333333</v>
      </c>
      <c r="S202" s="173" t="n">
        <f aca="false">R202</f>
        <v>499794.703333333</v>
      </c>
      <c r="T202" s="174" t="n">
        <v>43829</v>
      </c>
      <c r="U202" s="172" t="s">
        <v>29</v>
      </c>
      <c r="V202" s="175"/>
      <c r="W202" s="177" t="n">
        <v>66534.3</v>
      </c>
    </row>
    <row r="203" s="177" customFormat="true" ht="15" hidden="false" customHeight="false" outlineLevel="0" collapsed="false">
      <c r="A203" s="169" t="n">
        <f aca="false">A202+1</f>
        <v>146</v>
      </c>
      <c r="B203" s="170" t="s">
        <v>323</v>
      </c>
      <c r="C203" s="171" t="n">
        <v>1994</v>
      </c>
      <c r="D203" s="172" t="s">
        <v>27</v>
      </c>
      <c r="E203" s="172" t="s">
        <v>291</v>
      </c>
      <c r="F203" s="172" t="n">
        <v>9</v>
      </c>
      <c r="G203" s="172" t="n">
        <v>1</v>
      </c>
      <c r="H203" s="15" t="n">
        <v>1</v>
      </c>
      <c r="I203" s="172" t="n">
        <v>2020.5</v>
      </c>
      <c r="J203" s="172" t="n">
        <v>2020.5</v>
      </c>
      <c r="K203" s="172" t="n">
        <v>1181.7</v>
      </c>
      <c r="L203" s="172" t="n">
        <v>98</v>
      </c>
      <c r="M203" s="173" t="n">
        <v>2149302.74</v>
      </c>
      <c r="N203" s="202" t="n">
        <v>66547.3</v>
      </c>
      <c r="O203" s="173" t="n">
        <f aca="false">M203*30/100</f>
        <v>644790.822</v>
      </c>
      <c r="P203" s="173"/>
      <c r="Q203" s="173" t="n">
        <f aca="false">(M203-O203)/3</f>
        <v>501503.972666667</v>
      </c>
      <c r="R203" s="173" t="n">
        <f aca="false">Q203</f>
        <v>501503.972666667</v>
      </c>
      <c r="S203" s="173" t="n">
        <f aca="false">R203</f>
        <v>501503.972666667</v>
      </c>
      <c r="T203" s="174" t="n">
        <v>43829</v>
      </c>
      <c r="U203" s="172" t="s">
        <v>29</v>
      </c>
      <c r="V203" s="175"/>
      <c r="W203" s="177" t="n">
        <v>66534.3</v>
      </c>
    </row>
    <row r="204" s="177" customFormat="true" ht="15" hidden="false" customHeight="false" outlineLevel="0" collapsed="false">
      <c r="A204" s="169" t="n">
        <f aca="false">A203+1</f>
        <v>147</v>
      </c>
      <c r="B204" s="170" t="s">
        <v>324</v>
      </c>
      <c r="C204" s="171" t="n">
        <v>1995</v>
      </c>
      <c r="D204" s="172" t="s">
        <v>27</v>
      </c>
      <c r="E204" s="172" t="s">
        <v>320</v>
      </c>
      <c r="F204" s="172" t="n">
        <v>9</v>
      </c>
      <c r="G204" s="172" t="n">
        <v>3</v>
      </c>
      <c r="H204" s="15" t="n">
        <v>3</v>
      </c>
      <c r="I204" s="172" t="n">
        <v>6637.1</v>
      </c>
      <c r="J204" s="172" t="n">
        <v>6637.1</v>
      </c>
      <c r="K204" s="172" t="n">
        <v>3957.1</v>
      </c>
      <c r="L204" s="172" t="n">
        <v>311</v>
      </c>
      <c r="M204" s="173" t="n">
        <v>6488502.58</v>
      </c>
      <c r="N204" s="202" t="n">
        <v>199647.9</v>
      </c>
      <c r="O204" s="173" t="n">
        <f aca="false">M204*30/100</f>
        <v>1946550.774</v>
      </c>
      <c r="P204" s="173"/>
      <c r="Q204" s="173" t="n">
        <f aca="false">(M204-O204)/3</f>
        <v>1513983.93533333</v>
      </c>
      <c r="R204" s="173" t="n">
        <f aca="false">Q204</f>
        <v>1513983.93533333</v>
      </c>
      <c r="S204" s="173" t="n">
        <f aca="false">R204</f>
        <v>1513983.93533333</v>
      </c>
      <c r="T204" s="174" t="n">
        <v>43829</v>
      </c>
      <c r="U204" s="172" t="s">
        <v>29</v>
      </c>
      <c r="V204" s="175"/>
      <c r="W204" s="177" t="n">
        <v>199602.9</v>
      </c>
    </row>
    <row r="205" s="177" customFormat="true" ht="15" hidden="false" customHeight="false" outlineLevel="0" collapsed="false">
      <c r="A205" s="169" t="n">
        <f aca="false">A204+1</f>
        <v>148</v>
      </c>
      <c r="B205" s="170" t="s">
        <v>325</v>
      </c>
      <c r="C205" s="171" t="n">
        <v>1994</v>
      </c>
      <c r="D205" s="172" t="s">
        <v>27</v>
      </c>
      <c r="E205" s="172" t="s">
        <v>320</v>
      </c>
      <c r="F205" s="172" t="n">
        <v>9</v>
      </c>
      <c r="G205" s="172" t="n">
        <v>3</v>
      </c>
      <c r="H205" s="15" t="n">
        <v>3</v>
      </c>
      <c r="I205" s="172" t="n">
        <v>6656.9</v>
      </c>
      <c r="J205" s="172" t="n">
        <v>6656.9</v>
      </c>
      <c r="K205" s="172" t="n">
        <v>4013.1</v>
      </c>
      <c r="L205" s="172" t="n">
        <v>297</v>
      </c>
      <c r="M205" s="173" t="n">
        <v>6488502.58</v>
      </c>
      <c r="N205" s="202" t="n">
        <v>199656.9</v>
      </c>
      <c r="O205" s="173" t="n">
        <f aca="false">M205*30/100</f>
        <v>1946550.774</v>
      </c>
      <c r="P205" s="173"/>
      <c r="Q205" s="173" t="n">
        <f aca="false">(M205-O205)/3</f>
        <v>1513983.93533333</v>
      </c>
      <c r="R205" s="173" t="n">
        <f aca="false">Q205</f>
        <v>1513983.93533333</v>
      </c>
      <c r="S205" s="173" t="n">
        <f aca="false">R205</f>
        <v>1513983.93533333</v>
      </c>
      <c r="T205" s="174" t="n">
        <v>43829</v>
      </c>
      <c r="U205" s="172" t="s">
        <v>29</v>
      </c>
      <c r="V205" s="175"/>
      <c r="W205" s="177" t="n">
        <v>199602.9</v>
      </c>
    </row>
    <row r="206" s="177" customFormat="true" ht="15" hidden="false" customHeight="false" outlineLevel="0" collapsed="false">
      <c r="A206" s="169" t="n">
        <f aca="false">A205+1</f>
        <v>149</v>
      </c>
      <c r="B206" s="170" t="s">
        <v>326</v>
      </c>
      <c r="C206" s="171" t="n">
        <v>1993</v>
      </c>
      <c r="D206" s="172" t="s">
        <v>27</v>
      </c>
      <c r="E206" s="172" t="s">
        <v>261</v>
      </c>
      <c r="F206" s="172" t="n">
        <v>9</v>
      </c>
      <c r="G206" s="172" t="n">
        <v>1</v>
      </c>
      <c r="H206" s="15" t="n">
        <v>1</v>
      </c>
      <c r="I206" s="172" t="n">
        <v>2239.3</v>
      </c>
      <c r="J206" s="172" t="n">
        <v>2239.3</v>
      </c>
      <c r="K206" s="172" t="n">
        <v>1326.4</v>
      </c>
      <c r="L206" s="172" t="n">
        <v>102</v>
      </c>
      <c r="M206" s="173" t="n">
        <v>2141977.3</v>
      </c>
      <c r="N206" s="202" t="n">
        <v>66554.3</v>
      </c>
      <c r="O206" s="173" t="n">
        <f aca="false">M206*30/100</f>
        <v>642593.19</v>
      </c>
      <c r="P206" s="173"/>
      <c r="Q206" s="173" t="n">
        <f aca="false">(M206-O206)/3</f>
        <v>499794.703333333</v>
      </c>
      <c r="R206" s="173" t="n">
        <f aca="false">Q206</f>
        <v>499794.703333333</v>
      </c>
      <c r="S206" s="173" t="n">
        <f aca="false">R206</f>
        <v>499794.703333333</v>
      </c>
      <c r="T206" s="174" t="n">
        <v>43829</v>
      </c>
      <c r="U206" s="172" t="s">
        <v>29</v>
      </c>
      <c r="V206" s="175"/>
      <c r="W206" s="177" t="n">
        <v>66534.3</v>
      </c>
    </row>
    <row r="207" s="177" customFormat="true" ht="15" hidden="false" customHeight="false" outlineLevel="0" collapsed="false">
      <c r="A207" s="169" t="n">
        <f aca="false">A206+1</f>
        <v>150</v>
      </c>
      <c r="B207" s="170" t="s">
        <v>327</v>
      </c>
      <c r="C207" s="171" t="n">
        <v>1993</v>
      </c>
      <c r="D207" s="172" t="s">
        <v>27</v>
      </c>
      <c r="E207" s="172" t="s">
        <v>261</v>
      </c>
      <c r="F207" s="172" t="n">
        <v>9</v>
      </c>
      <c r="G207" s="172" t="n">
        <v>1</v>
      </c>
      <c r="H207" s="15" t="n">
        <v>1</v>
      </c>
      <c r="I207" s="172" t="n">
        <v>2237.2</v>
      </c>
      <c r="J207" s="172" t="n">
        <v>2237.2</v>
      </c>
      <c r="K207" s="172" t="n">
        <v>1334.6</v>
      </c>
      <c r="L207" s="172" t="n">
        <v>97</v>
      </c>
      <c r="M207" s="173" t="n">
        <v>2141977.3</v>
      </c>
      <c r="N207" s="202" t="n">
        <v>66555.3</v>
      </c>
      <c r="O207" s="173" t="n">
        <f aca="false">M207*30/100</f>
        <v>642593.19</v>
      </c>
      <c r="P207" s="173"/>
      <c r="Q207" s="173" t="n">
        <f aca="false">(M207-O207)/3</f>
        <v>499794.703333333</v>
      </c>
      <c r="R207" s="173" t="n">
        <f aca="false">Q207</f>
        <v>499794.703333333</v>
      </c>
      <c r="S207" s="173" t="n">
        <f aca="false">R207</f>
        <v>499794.703333333</v>
      </c>
      <c r="T207" s="174" t="n">
        <v>43829</v>
      </c>
      <c r="U207" s="172" t="s">
        <v>29</v>
      </c>
      <c r="V207" s="175"/>
      <c r="W207" s="177" t="n">
        <v>66534.3</v>
      </c>
    </row>
    <row r="208" s="177" customFormat="true" ht="15" hidden="false" customHeight="false" outlineLevel="0" collapsed="false">
      <c r="A208" s="169" t="n">
        <f aca="false">A207+1</f>
        <v>151</v>
      </c>
      <c r="B208" s="170" t="s">
        <v>328</v>
      </c>
      <c r="C208" s="171" t="n">
        <v>1979</v>
      </c>
      <c r="D208" s="172" t="s">
        <v>27</v>
      </c>
      <c r="E208" s="172" t="s">
        <v>261</v>
      </c>
      <c r="F208" s="172" t="n">
        <v>9</v>
      </c>
      <c r="G208" s="172" t="n">
        <v>2</v>
      </c>
      <c r="H208" s="15" t="n">
        <v>2</v>
      </c>
      <c r="I208" s="172" t="n">
        <v>3993.3</v>
      </c>
      <c r="J208" s="172" t="n">
        <v>3993.3</v>
      </c>
      <c r="K208" s="172" t="n">
        <v>2431.3</v>
      </c>
      <c r="L208" s="172" t="n">
        <v>154</v>
      </c>
      <c r="M208" s="173" t="n">
        <v>4314706.58</v>
      </c>
      <c r="N208" s="202" t="n">
        <v>133079.6</v>
      </c>
      <c r="O208" s="173" t="n">
        <f aca="false">M208*30/100</f>
        <v>1294411.974</v>
      </c>
      <c r="P208" s="173"/>
      <c r="Q208" s="173" t="n">
        <f aca="false">(M208-O208)/3</f>
        <v>1006764.86866667</v>
      </c>
      <c r="R208" s="173" t="n">
        <f aca="false">Q208</f>
        <v>1006764.86866667</v>
      </c>
      <c r="S208" s="173" t="n">
        <f aca="false">R208</f>
        <v>1006764.86866667</v>
      </c>
      <c r="T208" s="174" t="n">
        <v>43829</v>
      </c>
      <c r="U208" s="172" t="s">
        <v>29</v>
      </c>
      <c r="V208" s="175"/>
      <c r="W208" s="177" t="n">
        <v>133068.6</v>
      </c>
    </row>
    <row r="209" s="177" customFormat="true" ht="15" hidden="false" customHeight="false" outlineLevel="0" collapsed="false">
      <c r="A209" s="169" t="n">
        <f aca="false">A208+1</f>
        <v>152</v>
      </c>
      <c r="B209" s="170" t="s">
        <v>329</v>
      </c>
      <c r="C209" s="171" t="n">
        <v>1987</v>
      </c>
      <c r="D209" s="172" t="s">
        <v>27</v>
      </c>
      <c r="E209" s="172" t="s">
        <v>261</v>
      </c>
      <c r="F209" s="172" t="n">
        <v>9</v>
      </c>
      <c r="G209" s="172" t="n">
        <v>1</v>
      </c>
      <c r="H209" s="15" t="n">
        <v>1</v>
      </c>
      <c r="I209" s="172" t="n">
        <v>4659.2</v>
      </c>
      <c r="J209" s="172" t="n">
        <v>4659.2</v>
      </c>
      <c r="K209" s="172" t="n">
        <v>2495.2</v>
      </c>
      <c r="L209" s="172" t="n">
        <v>264</v>
      </c>
      <c r="M209" s="173" t="n">
        <v>2141904.14</v>
      </c>
      <c r="N209" s="202" t="n">
        <v>66538.3</v>
      </c>
      <c r="O209" s="173" t="n">
        <f aca="false">M209*30/100</f>
        <v>642571.242</v>
      </c>
      <c r="P209" s="173"/>
      <c r="Q209" s="173" t="n">
        <f aca="false">(M209-O209)/3</f>
        <v>499777.632666667</v>
      </c>
      <c r="R209" s="173" t="n">
        <f aca="false">Q209</f>
        <v>499777.632666667</v>
      </c>
      <c r="S209" s="173" t="n">
        <f aca="false">R209</f>
        <v>499777.632666667</v>
      </c>
      <c r="T209" s="174" t="n">
        <v>43829</v>
      </c>
      <c r="U209" s="172" t="s">
        <v>29</v>
      </c>
      <c r="V209" s="175"/>
      <c r="W209" s="177" t="n">
        <v>66534.3</v>
      </c>
    </row>
    <row r="210" s="177" customFormat="true" ht="15" hidden="false" customHeight="false" outlineLevel="0" collapsed="false">
      <c r="A210" s="169" t="n">
        <f aca="false">A209+1</f>
        <v>153</v>
      </c>
      <c r="B210" s="170" t="s">
        <v>330</v>
      </c>
      <c r="C210" s="171" t="n">
        <v>1987</v>
      </c>
      <c r="D210" s="172" t="s">
        <v>27</v>
      </c>
      <c r="E210" s="172" t="s">
        <v>261</v>
      </c>
      <c r="F210" s="172" t="n">
        <v>9</v>
      </c>
      <c r="G210" s="172" t="n">
        <v>1</v>
      </c>
      <c r="H210" s="15" t="n">
        <v>1</v>
      </c>
      <c r="I210" s="172" t="n">
        <v>4732.6</v>
      </c>
      <c r="J210" s="172" t="n">
        <v>4732.6</v>
      </c>
      <c r="K210" s="172" t="n">
        <v>2517.1</v>
      </c>
      <c r="L210" s="172" t="n">
        <v>242</v>
      </c>
      <c r="M210" s="173" t="n">
        <v>2141904.14</v>
      </c>
      <c r="N210" s="202" t="n">
        <v>66537.3</v>
      </c>
      <c r="O210" s="173" t="n">
        <f aca="false">M210*30/100</f>
        <v>642571.242</v>
      </c>
      <c r="P210" s="173"/>
      <c r="Q210" s="173" t="n">
        <f aca="false">(M210-O210)/3</f>
        <v>499777.632666667</v>
      </c>
      <c r="R210" s="173" t="n">
        <f aca="false">Q210</f>
        <v>499777.632666667</v>
      </c>
      <c r="S210" s="173" t="n">
        <f aca="false">R210</f>
        <v>499777.632666667</v>
      </c>
      <c r="T210" s="174" t="n">
        <v>43829</v>
      </c>
      <c r="U210" s="172" t="s">
        <v>29</v>
      </c>
      <c r="V210" s="175"/>
      <c r="W210" s="177" t="n">
        <v>66534.3</v>
      </c>
    </row>
    <row r="211" s="177" customFormat="true" ht="15" hidden="false" customHeight="false" outlineLevel="0" collapsed="false">
      <c r="A211" s="169" t="n">
        <f aca="false">A210+1</f>
        <v>154</v>
      </c>
      <c r="B211" s="170" t="s">
        <v>331</v>
      </c>
      <c r="C211" s="171" t="n">
        <v>1986</v>
      </c>
      <c r="D211" s="172" t="s">
        <v>27</v>
      </c>
      <c r="E211" s="172" t="s">
        <v>261</v>
      </c>
      <c r="F211" s="172" t="n">
        <v>9</v>
      </c>
      <c r="G211" s="172" t="n">
        <v>1</v>
      </c>
      <c r="H211" s="15" t="n">
        <v>1</v>
      </c>
      <c r="I211" s="172" t="n">
        <v>4732.4</v>
      </c>
      <c r="J211" s="172" t="n">
        <v>4732.4</v>
      </c>
      <c r="K211" s="172" t="n">
        <v>2516.4</v>
      </c>
      <c r="L211" s="172" t="n">
        <v>245</v>
      </c>
      <c r="M211" s="173" t="n">
        <v>2141904.14</v>
      </c>
      <c r="N211" s="202" t="n">
        <v>66536.3</v>
      </c>
      <c r="O211" s="173" t="n">
        <f aca="false">M211*30/100</f>
        <v>642571.242</v>
      </c>
      <c r="P211" s="173"/>
      <c r="Q211" s="173" t="n">
        <f aca="false">(M211-O211)/3</f>
        <v>499777.632666667</v>
      </c>
      <c r="R211" s="173" t="n">
        <f aca="false">Q211</f>
        <v>499777.632666667</v>
      </c>
      <c r="S211" s="173" t="n">
        <f aca="false">R211</f>
        <v>499777.632666667</v>
      </c>
      <c r="T211" s="174" t="n">
        <v>43829</v>
      </c>
      <c r="U211" s="172" t="s">
        <v>29</v>
      </c>
      <c r="V211" s="175"/>
      <c r="W211" s="177" t="n">
        <v>66534.3</v>
      </c>
    </row>
    <row r="212" s="177" customFormat="true" ht="15" hidden="false" customHeight="false" outlineLevel="0" collapsed="false">
      <c r="A212" s="169" t="n">
        <f aca="false">A211+1</f>
        <v>155</v>
      </c>
      <c r="B212" s="170" t="s">
        <v>332</v>
      </c>
      <c r="C212" s="171" t="n">
        <v>1986</v>
      </c>
      <c r="D212" s="172" t="s">
        <v>27</v>
      </c>
      <c r="E212" s="172" t="s">
        <v>291</v>
      </c>
      <c r="F212" s="172" t="n">
        <v>9</v>
      </c>
      <c r="G212" s="172" t="n">
        <v>2</v>
      </c>
      <c r="H212" s="15" t="n">
        <v>2</v>
      </c>
      <c r="I212" s="172" t="n">
        <v>3561.3</v>
      </c>
      <c r="J212" s="172" t="n">
        <v>3561.3</v>
      </c>
      <c r="K212" s="172" t="n">
        <v>2271.6</v>
      </c>
      <c r="L212" s="172" t="n">
        <v>180</v>
      </c>
      <c r="M212" s="173" t="n">
        <v>4326927.84</v>
      </c>
      <c r="N212" s="202" t="n">
        <v>133069.6</v>
      </c>
      <c r="O212" s="173" t="n">
        <f aca="false">M212*30/100</f>
        <v>1298078.352</v>
      </c>
      <c r="P212" s="173"/>
      <c r="Q212" s="173" t="n">
        <f aca="false">(M212-O212)/3</f>
        <v>1009616.496</v>
      </c>
      <c r="R212" s="173" t="n">
        <f aca="false">Q212</f>
        <v>1009616.496</v>
      </c>
      <c r="S212" s="173" t="n">
        <f aca="false">R212</f>
        <v>1009616.496</v>
      </c>
      <c r="T212" s="174" t="n">
        <v>43829</v>
      </c>
      <c r="U212" s="172" t="s">
        <v>29</v>
      </c>
      <c r="V212" s="175"/>
      <c r="W212" s="177" t="n">
        <v>133068.6</v>
      </c>
    </row>
    <row r="213" s="177" customFormat="true" ht="15" hidden="false" customHeight="false" outlineLevel="0" collapsed="false">
      <c r="A213" s="169" t="n">
        <f aca="false">A212+1</f>
        <v>156</v>
      </c>
      <c r="B213" s="170" t="s">
        <v>333</v>
      </c>
      <c r="C213" s="171" t="n">
        <v>1985</v>
      </c>
      <c r="D213" s="172" t="s">
        <v>27</v>
      </c>
      <c r="E213" s="172" t="s">
        <v>261</v>
      </c>
      <c r="F213" s="172" t="n">
        <v>9</v>
      </c>
      <c r="G213" s="172" t="n">
        <v>1</v>
      </c>
      <c r="H213" s="15" t="n">
        <v>1</v>
      </c>
      <c r="I213" s="172" t="n">
        <v>4610.8</v>
      </c>
      <c r="J213" s="172" t="n">
        <v>4610.8</v>
      </c>
      <c r="K213" s="172" t="n">
        <v>2337.1</v>
      </c>
      <c r="L213" s="172" t="n">
        <v>226</v>
      </c>
      <c r="M213" s="173" t="n">
        <v>2159010.6</v>
      </c>
      <c r="N213" s="202" t="n">
        <v>66558.3</v>
      </c>
      <c r="O213" s="173" t="n">
        <f aca="false">M213*30/100</f>
        <v>647703.18</v>
      </c>
      <c r="P213" s="173"/>
      <c r="Q213" s="173" t="n">
        <f aca="false">(M213-O213)/3</f>
        <v>503769.14</v>
      </c>
      <c r="R213" s="173" t="n">
        <f aca="false">Q213</f>
        <v>503769.14</v>
      </c>
      <c r="S213" s="173" t="n">
        <f aca="false">R213</f>
        <v>503769.14</v>
      </c>
      <c r="T213" s="174" t="n">
        <v>43829</v>
      </c>
      <c r="U213" s="172" t="s">
        <v>29</v>
      </c>
      <c r="V213" s="175"/>
      <c r="W213" s="177" t="n">
        <v>66534.3</v>
      </c>
    </row>
    <row r="214" s="177" customFormat="true" ht="15" hidden="false" customHeight="false" outlineLevel="0" collapsed="false">
      <c r="A214" s="169" t="n">
        <f aca="false">A213+1</f>
        <v>157</v>
      </c>
      <c r="B214" s="170" t="s">
        <v>334</v>
      </c>
      <c r="C214" s="171" t="n">
        <v>1978</v>
      </c>
      <c r="D214" s="172" t="s">
        <v>27</v>
      </c>
      <c r="E214" s="172" t="s">
        <v>261</v>
      </c>
      <c r="F214" s="172" t="n">
        <v>12</v>
      </c>
      <c r="G214" s="172" t="n">
        <v>1</v>
      </c>
      <c r="H214" s="15" t="n">
        <v>1</v>
      </c>
      <c r="I214" s="172" t="n">
        <v>3898.1</v>
      </c>
      <c r="J214" s="172" t="n">
        <v>3898.1</v>
      </c>
      <c r="K214" s="172" t="n">
        <v>2277.7</v>
      </c>
      <c r="L214" s="172" t="n">
        <v>194</v>
      </c>
      <c r="M214" s="202" t="n">
        <v>2406654.84</v>
      </c>
      <c r="N214" s="202" t="n">
        <v>66559.3</v>
      </c>
      <c r="O214" s="173" t="n">
        <f aca="false">M214*30/100</f>
        <v>721996.452</v>
      </c>
      <c r="P214" s="173"/>
      <c r="Q214" s="173" t="n">
        <f aca="false">(M214-O214)/3</f>
        <v>561552.796</v>
      </c>
      <c r="R214" s="173" t="n">
        <f aca="false">Q214</f>
        <v>561552.796</v>
      </c>
      <c r="S214" s="173" t="n">
        <f aca="false">R214</f>
        <v>561552.796</v>
      </c>
      <c r="T214" s="174" t="n">
        <v>43829</v>
      </c>
      <c r="U214" s="172" t="s">
        <v>29</v>
      </c>
      <c r="V214" s="176" t="n">
        <v>2363422</v>
      </c>
      <c r="W214" s="177" t="n">
        <v>74793.12</v>
      </c>
    </row>
    <row r="215" s="177" customFormat="true" ht="15" hidden="false" customHeight="false" outlineLevel="0" collapsed="false">
      <c r="A215" s="169" t="n">
        <f aca="false">A214+1</f>
        <v>158</v>
      </c>
      <c r="B215" s="170" t="s">
        <v>335</v>
      </c>
      <c r="C215" s="171" t="n">
        <v>1974</v>
      </c>
      <c r="D215" s="172" t="s">
        <v>27</v>
      </c>
      <c r="E215" s="172" t="s">
        <v>112</v>
      </c>
      <c r="F215" s="172" t="n">
        <v>9</v>
      </c>
      <c r="G215" s="172" t="n">
        <v>4</v>
      </c>
      <c r="H215" s="15" t="n">
        <v>4</v>
      </c>
      <c r="I215" s="172" t="n">
        <v>9571.5</v>
      </c>
      <c r="J215" s="172" t="n">
        <v>7831.8</v>
      </c>
      <c r="K215" s="172" t="n">
        <v>7123.4</v>
      </c>
      <c r="L215" s="172" t="n">
        <v>387</v>
      </c>
      <c r="M215" s="202" t="n">
        <v>8653465.1</v>
      </c>
      <c r="N215" s="202" t="n">
        <v>266247.2</v>
      </c>
      <c r="O215" s="173" t="n">
        <f aca="false">M215*30/100</f>
        <v>2596039.53</v>
      </c>
      <c r="P215" s="173"/>
      <c r="Q215" s="173" t="n">
        <f aca="false">(M215-O215)/3</f>
        <v>2019141.85666667</v>
      </c>
      <c r="R215" s="173" t="n">
        <f aca="false">Q215</f>
        <v>2019141.85666667</v>
      </c>
      <c r="S215" s="173" t="n">
        <f aca="false">R215</f>
        <v>2019141.85666667</v>
      </c>
      <c r="T215" s="174" t="n">
        <v>43829</v>
      </c>
      <c r="U215" s="172" t="s">
        <v>29</v>
      </c>
      <c r="V215" s="177" t="n">
        <v>8652927.02</v>
      </c>
      <c r="W215" s="177" t="n">
        <v>266137.2</v>
      </c>
    </row>
    <row r="216" s="177" customFormat="true" ht="15" hidden="false" customHeight="false" outlineLevel="0" collapsed="false">
      <c r="A216" s="169" t="n">
        <f aca="false">A215+1</f>
        <v>159</v>
      </c>
      <c r="B216" s="170" t="s">
        <v>336</v>
      </c>
      <c r="C216" s="171" t="n">
        <v>1974</v>
      </c>
      <c r="D216" s="172" t="s">
        <v>27</v>
      </c>
      <c r="E216" s="172" t="s">
        <v>291</v>
      </c>
      <c r="F216" s="172" t="n">
        <v>9</v>
      </c>
      <c r="G216" s="172" t="n">
        <v>4</v>
      </c>
      <c r="H216" s="15" t="n">
        <v>4</v>
      </c>
      <c r="I216" s="172" t="n">
        <v>7927.2</v>
      </c>
      <c r="J216" s="172" t="n">
        <v>7927.2</v>
      </c>
      <c r="K216" s="172" t="n">
        <v>5066.3</v>
      </c>
      <c r="L216" s="172" t="n">
        <v>381</v>
      </c>
      <c r="M216" s="173" t="n">
        <v>8609886.52</v>
      </c>
      <c r="N216" s="202" t="n">
        <v>266263.2</v>
      </c>
      <c r="O216" s="173" t="n">
        <f aca="false">M216*30/100</f>
        <v>2582965.956</v>
      </c>
      <c r="P216" s="173"/>
      <c r="Q216" s="173" t="n">
        <f aca="false">(M216-O216)/3</f>
        <v>2008973.52133333</v>
      </c>
      <c r="R216" s="173" t="n">
        <f aca="false">Q216</f>
        <v>2008973.52133333</v>
      </c>
      <c r="S216" s="173" t="n">
        <f aca="false">R216</f>
        <v>2008973.52133333</v>
      </c>
      <c r="T216" s="174" t="n">
        <v>43829</v>
      </c>
      <c r="U216" s="172" t="s">
        <v>29</v>
      </c>
      <c r="V216" s="175"/>
      <c r="W216" s="177" t="n">
        <v>266137.2</v>
      </c>
    </row>
    <row r="217" s="177" customFormat="true" ht="15" hidden="false" customHeight="false" outlineLevel="0" collapsed="false">
      <c r="A217" s="169" t="n">
        <f aca="false">A216+1</f>
        <v>160</v>
      </c>
      <c r="B217" s="170" t="s">
        <v>337</v>
      </c>
      <c r="C217" s="171" t="n">
        <v>1975</v>
      </c>
      <c r="D217" s="172" t="s">
        <v>27</v>
      </c>
      <c r="E217" s="172" t="s">
        <v>112</v>
      </c>
      <c r="F217" s="172" t="n">
        <v>9</v>
      </c>
      <c r="G217" s="172" t="n">
        <v>4</v>
      </c>
      <c r="H217" s="15" t="n">
        <v>3</v>
      </c>
      <c r="I217" s="172" t="n">
        <v>7861.3</v>
      </c>
      <c r="J217" s="172" t="n">
        <v>7861.3</v>
      </c>
      <c r="K217" s="172" t="n">
        <v>7861.3</v>
      </c>
      <c r="L217" s="172" t="n">
        <v>413</v>
      </c>
      <c r="M217" s="173" t="n">
        <v>6468901.6</v>
      </c>
      <c r="N217" s="202" t="n">
        <v>199707.9</v>
      </c>
      <c r="O217" s="173" t="n">
        <f aca="false">M217*30/100</f>
        <v>1940670.48</v>
      </c>
      <c r="P217" s="173"/>
      <c r="Q217" s="173" t="n">
        <f aca="false">(M217-O217)/3</f>
        <v>1509410.37333333</v>
      </c>
      <c r="R217" s="173" t="n">
        <f aca="false">Q217</f>
        <v>1509410.37333333</v>
      </c>
      <c r="S217" s="173" t="n">
        <f aca="false">R217</f>
        <v>1509410.37333333</v>
      </c>
      <c r="T217" s="174" t="n">
        <v>43829</v>
      </c>
      <c r="U217" s="172" t="s">
        <v>29</v>
      </c>
      <c r="V217" s="175"/>
      <c r="W217" s="177" t="n">
        <v>199602.9</v>
      </c>
    </row>
    <row r="218" s="177" customFormat="true" ht="15" hidden="false" customHeight="false" outlineLevel="0" collapsed="false">
      <c r="A218" s="169" t="n">
        <f aca="false">A217+1</f>
        <v>161</v>
      </c>
      <c r="B218" s="170" t="s">
        <v>338</v>
      </c>
      <c r="C218" s="171" t="n">
        <v>1975</v>
      </c>
      <c r="D218" s="172" t="s">
        <v>27</v>
      </c>
      <c r="E218" s="172" t="s">
        <v>112</v>
      </c>
      <c r="F218" s="172" t="n">
        <v>9</v>
      </c>
      <c r="G218" s="172" t="n">
        <v>4</v>
      </c>
      <c r="H218" s="15" t="n">
        <v>4</v>
      </c>
      <c r="I218" s="172" t="n">
        <v>9749.5</v>
      </c>
      <c r="J218" s="172" t="n">
        <v>7853.9</v>
      </c>
      <c r="K218" s="172" t="n">
        <v>7391</v>
      </c>
      <c r="L218" s="172" t="n">
        <v>348</v>
      </c>
      <c r="M218" s="173" t="n">
        <v>8652287.46</v>
      </c>
      <c r="N218" s="202" t="n">
        <v>266291.2</v>
      </c>
      <c r="O218" s="173" t="n">
        <f aca="false">M218*30/100</f>
        <v>2595686.238</v>
      </c>
      <c r="P218" s="173"/>
      <c r="Q218" s="173" t="n">
        <f aca="false">(M218-O218)/3</f>
        <v>2018867.074</v>
      </c>
      <c r="R218" s="173" t="n">
        <f aca="false">Q218</f>
        <v>2018867.074</v>
      </c>
      <c r="S218" s="173" t="n">
        <f aca="false">R218</f>
        <v>2018867.074</v>
      </c>
      <c r="T218" s="174" t="n">
        <v>43829</v>
      </c>
      <c r="U218" s="172" t="s">
        <v>29</v>
      </c>
      <c r="V218" s="175"/>
      <c r="W218" s="177" t="n">
        <v>266137.2</v>
      </c>
    </row>
    <row r="219" s="177" customFormat="true" ht="15" hidden="false" customHeight="false" outlineLevel="0" collapsed="false">
      <c r="A219" s="169" t="n">
        <f aca="false">A218+1</f>
        <v>162</v>
      </c>
      <c r="B219" s="170" t="s">
        <v>339</v>
      </c>
      <c r="C219" s="171" t="n">
        <v>1976</v>
      </c>
      <c r="D219" s="172" t="n">
        <v>2008</v>
      </c>
      <c r="E219" s="172" t="s">
        <v>112</v>
      </c>
      <c r="F219" s="172" t="n">
        <v>9</v>
      </c>
      <c r="G219" s="172" t="n">
        <v>4</v>
      </c>
      <c r="H219" s="15" t="n">
        <v>4</v>
      </c>
      <c r="I219" s="172" t="n">
        <v>8573.2</v>
      </c>
      <c r="J219" s="172" t="s">
        <v>340</v>
      </c>
      <c r="K219" s="172" t="s">
        <v>341</v>
      </c>
      <c r="L219" s="172" t="n">
        <v>395</v>
      </c>
      <c r="M219" s="173" t="n">
        <v>8643213.26</v>
      </c>
      <c r="N219" s="202" t="n">
        <v>266307.2</v>
      </c>
      <c r="O219" s="173" t="n">
        <f aca="false">M219*30/100</f>
        <v>2592963.978</v>
      </c>
      <c r="P219" s="173"/>
      <c r="Q219" s="173" t="n">
        <f aca="false">(M219-O219)/3</f>
        <v>2016749.76066667</v>
      </c>
      <c r="R219" s="173" t="n">
        <f aca="false">Q219</f>
        <v>2016749.76066667</v>
      </c>
      <c r="S219" s="173" t="n">
        <f aca="false">R219</f>
        <v>2016749.76066667</v>
      </c>
      <c r="T219" s="174" t="n">
        <v>43829</v>
      </c>
      <c r="U219" s="172" t="s">
        <v>29</v>
      </c>
      <c r="V219" s="175"/>
      <c r="W219" s="177" t="n">
        <v>266137.2</v>
      </c>
    </row>
    <row r="220" s="177" customFormat="true" ht="15" hidden="false" customHeight="false" outlineLevel="0" collapsed="false">
      <c r="A220" s="169" t="n">
        <f aca="false">A219+1</f>
        <v>163</v>
      </c>
      <c r="B220" s="170" t="s">
        <v>342</v>
      </c>
      <c r="C220" s="171" t="n">
        <v>1978</v>
      </c>
      <c r="D220" s="172" t="s">
        <v>27</v>
      </c>
      <c r="E220" s="172" t="s">
        <v>114</v>
      </c>
      <c r="F220" s="172" t="n">
        <v>12</v>
      </c>
      <c r="G220" s="172" t="n">
        <v>1</v>
      </c>
      <c r="H220" s="15" t="n">
        <v>2</v>
      </c>
      <c r="I220" s="172" t="n">
        <v>5077</v>
      </c>
      <c r="J220" s="172" t="n">
        <v>3889.6</v>
      </c>
      <c r="K220" s="172" t="n">
        <v>3367.5</v>
      </c>
      <c r="L220" s="172" t="n">
        <v>183</v>
      </c>
      <c r="M220" s="202" t="n">
        <v>4818506.4</v>
      </c>
      <c r="N220" s="202" t="n">
        <v>149587.24</v>
      </c>
      <c r="O220" s="173" t="n">
        <f aca="false">M220*30/100</f>
        <v>1445551.92</v>
      </c>
      <c r="P220" s="173"/>
      <c r="Q220" s="173" t="n">
        <f aca="false">(M220-O220)/3</f>
        <v>1124318.16</v>
      </c>
      <c r="R220" s="173" t="n">
        <f aca="false">Q220</f>
        <v>1124318.16</v>
      </c>
      <c r="S220" s="173" t="n">
        <f aca="false">R220</f>
        <v>1124318.16</v>
      </c>
      <c r="T220" s="174" t="n">
        <v>43829</v>
      </c>
      <c r="U220" s="172" t="s">
        <v>29</v>
      </c>
      <c r="V220" s="175" t="n">
        <v>4775272.38</v>
      </c>
      <c r="W220" s="177" t="n">
        <v>149586.24</v>
      </c>
    </row>
    <row r="221" s="177" customFormat="true" ht="15" hidden="false" customHeight="false" outlineLevel="0" collapsed="false">
      <c r="A221" s="169" t="n">
        <f aca="false">A220+1</f>
        <v>164</v>
      </c>
      <c r="B221" s="170" t="s">
        <v>343</v>
      </c>
      <c r="C221" s="171" t="n">
        <v>1971</v>
      </c>
      <c r="D221" s="172" t="s">
        <v>27</v>
      </c>
      <c r="E221" s="172" t="s">
        <v>114</v>
      </c>
      <c r="F221" s="172" t="n">
        <v>9</v>
      </c>
      <c r="G221" s="172" t="n">
        <v>1</v>
      </c>
      <c r="H221" s="15" t="n">
        <v>1</v>
      </c>
      <c r="I221" s="172" t="n">
        <v>1965.8</v>
      </c>
      <c r="J221" s="172" t="s">
        <v>344</v>
      </c>
      <c r="K221" s="172" t="n">
        <v>1926</v>
      </c>
      <c r="L221" s="172" t="n">
        <v>87</v>
      </c>
      <c r="M221" s="173" t="n">
        <v>2670042.64</v>
      </c>
      <c r="N221" s="202" t="n">
        <v>66557.3</v>
      </c>
      <c r="O221" s="173" t="n">
        <f aca="false">M221*30/100</f>
        <v>801012.792</v>
      </c>
      <c r="P221" s="173"/>
      <c r="Q221" s="173" t="n">
        <f aca="false">(M221-O221)/3</f>
        <v>623009.949333333</v>
      </c>
      <c r="R221" s="173" t="n">
        <f aca="false">Q221</f>
        <v>623009.949333333</v>
      </c>
      <c r="S221" s="173" t="n">
        <f aca="false">R221</f>
        <v>623009.949333333</v>
      </c>
      <c r="T221" s="174" t="n">
        <v>43829</v>
      </c>
      <c r="U221" s="172" t="s">
        <v>29</v>
      </c>
      <c r="V221" s="175"/>
      <c r="W221" s="177" t="n">
        <v>66534.3</v>
      </c>
    </row>
    <row r="222" s="177" customFormat="true" ht="15" hidden="false" customHeight="false" outlineLevel="0" collapsed="false">
      <c r="A222" s="198" t="n">
        <f aca="false">A221+1</f>
        <v>165</v>
      </c>
      <c r="B222" s="221" t="s">
        <v>79</v>
      </c>
      <c r="C222" s="184" t="n">
        <v>1984</v>
      </c>
      <c r="D222" s="198"/>
      <c r="E222" s="186" t="s">
        <v>37</v>
      </c>
      <c r="F222" s="187" t="n">
        <v>10</v>
      </c>
      <c r="G222" s="187" t="n">
        <v>1</v>
      </c>
      <c r="H222" s="185" t="n">
        <v>1</v>
      </c>
      <c r="I222" s="188" t="n">
        <v>2006.5</v>
      </c>
      <c r="J222" s="188" t="n">
        <v>2006.5</v>
      </c>
      <c r="K222" s="188" t="n">
        <v>1231.8</v>
      </c>
      <c r="L222" s="187" t="n">
        <v>87</v>
      </c>
      <c r="M222" s="173" t="n">
        <v>2402822.2</v>
      </c>
      <c r="N222" s="173" t="n">
        <v>66534.3</v>
      </c>
      <c r="O222" s="189" t="n">
        <f aca="false">M222*30/100</f>
        <v>720846.66</v>
      </c>
      <c r="P222" s="189"/>
      <c r="Q222" s="189" t="n">
        <f aca="false">(M222-O222)/3</f>
        <v>560658.513333333</v>
      </c>
      <c r="R222" s="189" t="n">
        <f aca="false">Q222</f>
        <v>560658.513333333</v>
      </c>
      <c r="S222" s="189" t="n">
        <f aca="false">R222</f>
        <v>560658.513333333</v>
      </c>
      <c r="T222" s="190" t="n">
        <v>43829</v>
      </c>
      <c r="U222" s="186" t="s">
        <v>29</v>
      </c>
      <c r="V222" s="191"/>
    </row>
    <row r="223" s="177" customFormat="true" ht="15" hidden="false" customHeight="false" outlineLevel="0" collapsed="false">
      <c r="A223" s="198" t="n">
        <f aca="false">A222+1</f>
        <v>166</v>
      </c>
      <c r="B223" s="221" t="s">
        <v>80</v>
      </c>
      <c r="C223" s="207" t="n">
        <v>1980</v>
      </c>
      <c r="D223" s="208"/>
      <c r="E223" s="186" t="s">
        <v>37</v>
      </c>
      <c r="F223" s="207" t="n">
        <v>9</v>
      </c>
      <c r="G223" s="207" t="n">
        <v>1</v>
      </c>
      <c r="H223" s="185" t="n">
        <v>1</v>
      </c>
      <c r="I223" s="209" t="n">
        <v>1945.2</v>
      </c>
      <c r="J223" s="209" t="n">
        <v>1945.2</v>
      </c>
      <c r="K223" s="209" t="n">
        <v>1186.8</v>
      </c>
      <c r="L223" s="207" t="n">
        <v>73</v>
      </c>
      <c r="M223" s="173" t="n">
        <v>2478450.76</v>
      </c>
      <c r="N223" s="173" t="n">
        <v>66534.3</v>
      </c>
      <c r="O223" s="189" t="n">
        <f aca="false">M223*30/100</f>
        <v>743535.228</v>
      </c>
      <c r="P223" s="189"/>
      <c r="Q223" s="189" t="n">
        <f aca="false">(M223-O223)/3</f>
        <v>578305.177333333</v>
      </c>
      <c r="R223" s="189" t="n">
        <f aca="false">Q223</f>
        <v>578305.177333333</v>
      </c>
      <c r="S223" s="189" t="n">
        <f aca="false">R223</f>
        <v>578305.177333333</v>
      </c>
      <c r="T223" s="190" t="n">
        <v>43829</v>
      </c>
      <c r="U223" s="186" t="s">
        <v>29</v>
      </c>
      <c r="V223" s="191"/>
    </row>
    <row r="224" s="177" customFormat="true" ht="15" hidden="false" customHeight="false" outlineLevel="0" collapsed="false">
      <c r="A224" s="198" t="n">
        <f aca="false">A223+1</f>
        <v>167</v>
      </c>
      <c r="B224" s="221" t="s">
        <v>81</v>
      </c>
      <c r="C224" s="207" t="n">
        <v>1971</v>
      </c>
      <c r="D224" s="208"/>
      <c r="E224" s="186" t="s">
        <v>37</v>
      </c>
      <c r="F224" s="207" t="n">
        <v>9</v>
      </c>
      <c r="G224" s="207" t="n">
        <v>3</v>
      </c>
      <c r="H224" s="185" t="n">
        <v>3</v>
      </c>
      <c r="I224" s="209" t="n">
        <v>5546.8</v>
      </c>
      <c r="J224" s="209" t="n">
        <v>5497.37</v>
      </c>
      <c r="K224" s="209" t="n">
        <v>5336.5</v>
      </c>
      <c r="L224" s="207" t="n">
        <v>251</v>
      </c>
      <c r="M224" s="173" t="n">
        <v>7026040.96</v>
      </c>
      <c r="N224" s="173" t="n">
        <v>199602.9</v>
      </c>
      <c r="O224" s="189" t="n">
        <f aca="false">M224*30/100</f>
        <v>2107812.288</v>
      </c>
      <c r="P224" s="189"/>
      <c r="Q224" s="189" t="n">
        <f aca="false">(M224-O224)/3</f>
        <v>1639409.55733333</v>
      </c>
      <c r="R224" s="189" t="n">
        <f aca="false">Q224</f>
        <v>1639409.55733333</v>
      </c>
      <c r="S224" s="189" t="n">
        <f aca="false">R224</f>
        <v>1639409.55733333</v>
      </c>
      <c r="T224" s="190" t="n">
        <v>43829</v>
      </c>
      <c r="U224" s="186" t="s">
        <v>29</v>
      </c>
      <c r="V224" s="191"/>
    </row>
    <row r="225" s="177" customFormat="true" ht="30" hidden="false" customHeight="false" outlineLevel="0" collapsed="false">
      <c r="A225" s="198" t="n">
        <f aca="false">A224+1</f>
        <v>168</v>
      </c>
      <c r="B225" s="221" t="s">
        <v>82</v>
      </c>
      <c r="C225" s="184" t="n">
        <v>1971</v>
      </c>
      <c r="D225" s="198"/>
      <c r="E225" s="186" t="s">
        <v>37</v>
      </c>
      <c r="F225" s="187" t="n">
        <v>9</v>
      </c>
      <c r="G225" s="187" t="n">
        <v>3</v>
      </c>
      <c r="H225" s="185" t="n">
        <v>3</v>
      </c>
      <c r="I225" s="188" t="n">
        <v>5528.1</v>
      </c>
      <c r="J225" s="188" t="n">
        <v>5528.1</v>
      </c>
      <c r="K225" s="188" t="n">
        <v>3599.3</v>
      </c>
      <c r="L225" s="187" t="n">
        <v>264</v>
      </c>
      <c r="M225" s="202" t="n">
        <v>7037436.22</v>
      </c>
      <c r="N225" s="173" t="n">
        <v>199602.9</v>
      </c>
      <c r="O225" s="189" t="n">
        <f aca="false">M225*30/100</f>
        <v>2111230.866</v>
      </c>
      <c r="P225" s="189"/>
      <c r="Q225" s="189" t="n">
        <f aca="false">(M225-O225)/3</f>
        <v>1642068.45133333</v>
      </c>
      <c r="R225" s="189" t="n">
        <f aca="false">Q225</f>
        <v>1642068.45133333</v>
      </c>
      <c r="S225" s="189" t="n">
        <f aca="false">R225</f>
        <v>1642068.45133333</v>
      </c>
      <c r="T225" s="190" t="n">
        <v>43829</v>
      </c>
      <c r="U225" s="186" t="s">
        <v>29</v>
      </c>
      <c r="V225" s="242" t="s">
        <v>345</v>
      </c>
    </row>
    <row r="226" s="177" customFormat="true" ht="15" hidden="false" customHeight="false" outlineLevel="0" collapsed="false">
      <c r="A226" s="198" t="n">
        <f aca="false">A225+1</f>
        <v>169</v>
      </c>
      <c r="B226" s="221" t="s">
        <v>83</v>
      </c>
      <c r="C226" s="207" t="n">
        <v>1967</v>
      </c>
      <c r="D226" s="208"/>
      <c r="E226" s="186" t="s">
        <v>37</v>
      </c>
      <c r="F226" s="207" t="n">
        <v>9</v>
      </c>
      <c r="G226" s="207" t="n">
        <v>1</v>
      </c>
      <c r="H226" s="185" t="n">
        <v>1</v>
      </c>
      <c r="I226" s="209" t="n">
        <v>2050.2</v>
      </c>
      <c r="J226" s="209" t="n">
        <v>1939.7</v>
      </c>
      <c r="K226" s="209" t="n">
        <v>1939.7</v>
      </c>
      <c r="L226" s="207" t="n">
        <v>70</v>
      </c>
      <c r="M226" s="173" t="n">
        <v>3680239.46</v>
      </c>
      <c r="N226" s="173" t="n">
        <v>66534.3</v>
      </c>
      <c r="O226" s="189" t="n">
        <f aca="false">M226*30/100</f>
        <v>1104071.838</v>
      </c>
      <c r="P226" s="189"/>
      <c r="Q226" s="189" t="n">
        <f aca="false">(M226-O226)/3</f>
        <v>858722.540666667</v>
      </c>
      <c r="R226" s="189" t="n">
        <f aca="false">Q226</f>
        <v>858722.540666667</v>
      </c>
      <c r="S226" s="189" t="n">
        <f aca="false">R226</f>
        <v>858722.540666667</v>
      </c>
      <c r="T226" s="190" t="n">
        <v>43829</v>
      </c>
      <c r="U226" s="186" t="s">
        <v>29</v>
      </c>
      <c r="V226" s="191"/>
    </row>
    <row r="227" s="177" customFormat="true" ht="15" hidden="false" customHeight="false" outlineLevel="0" collapsed="false">
      <c r="A227" s="198" t="n">
        <f aca="false">A226+1</f>
        <v>170</v>
      </c>
      <c r="B227" s="221" t="s">
        <v>84</v>
      </c>
      <c r="C227" s="207" t="n">
        <v>1979</v>
      </c>
      <c r="D227" s="208"/>
      <c r="E227" s="198" t="s">
        <v>76</v>
      </c>
      <c r="F227" s="207" t="n">
        <v>9</v>
      </c>
      <c r="G227" s="207" t="n">
        <v>6</v>
      </c>
      <c r="H227" s="185" t="n">
        <v>6</v>
      </c>
      <c r="I227" s="209" t="n">
        <v>12483</v>
      </c>
      <c r="J227" s="209" t="n">
        <v>11198</v>
      </c>
      <c r="K227" s="209" t="n">
        <v>10050.9</v>
      </c>
      <c r="L227" s="207" t="n">
        <v>549</v>
      </c>
      <c r="M227" s="173" t="n">
        <v>14104556.52</v>
      </c>
      <c r="N227" s="173" t="n">
        <v>399205.8</v>
      </c>
      <c r="O227" s="189" t="n">
        <f aca="false">M227*30/100</f>
        <v>4231366.956</v>
      </c>
      <c r="P227" s="189"/>
      <c r="Q227" s="189" t="n">
        <f aca="false">(M227-O227)/3</f>
        <v>3291063.188</v>
      </c>
      <c r="R227" s="189" t="n">
        <f aca="false">Q227</f>
        <v>3291063.188</v>
      </c>
      <c r="S227" s="189" t="n">
        <f aca="false">R227</f>
        <v>3291063.188</v>
      </c>
      <c r="T227" s="190" t="n">
        <v>43829</v>
      </c>
      <c r="U227" s="186" t="s">
        <v>29</v>
      </c>
      <c r="V227" s="191"/>
    </row>
    <row r="228" s="177" customFormat="true" ht="15" hidden="false" customHeight="false" outlineLevel="0" collapsed="false">
      <c r="A228" s="198" t="n">
        <f aca="false">A227+1</f>
        <v>171</v>
      </c>
      <c r="B228" s="221" t="s">
        <v>85</v>
      </c>
      <c r="C228" s="207" t="n">
        <v>1982</v>
      </c>
      <c r="D228" s="208"/>
      <c r="E228" s="186" t="s">
        <v>37</v>
      </c>
      <c r="F228" s="207" t="n">
        <v>9</v>
      </c>
      <c r="G228" s="207" t="n">
        <v>1</v>
      </c>
      <c r="H228" s="185" t="n">
        <v>1</v>
      </c>
      <c r="I228" s="209" t="n">
        <v>2322.2</v>
      </c>
      <c r="J228" s="209" t="n">
        <v>1933.8</v>
      </c>
      <c r="K228" s="209" t="n">
        <v>1933.8</v>
      </c>
      <c r="L228" s="207" t="n">
        <v>87</v>
      </c>
      <c r="M228" s="173" t="n">
        <v>2427414.58</v>
      </c>
      <c r="N228" s="173" t="n">
        <v>66534.3</v>
      </c>
      <c r="O228" s="189" t="n">
        <f aca="false">M228*30/100</f>
        <v>728224.374</v>
      </c>
      <c r="P228" s="189"/>
      <c r="Q228" s="189" t="n">
        <f aca="false">(M228-O228)/3</f>
        <v>566396.735333333</v>
      </c>
      <c r="R228" s="189" t="n">
        <f aca="false">Q228</f>
        <v>566396.735333333</v>
      </c>
      <c r="S228" s="189" t="n">
        <f aca="false">R228</f>
        <v>566396.735333333</v>
      </c>
      <c r="T228" s="190" t="n">
        <v>43829</v>
      </c>
      <c r="U228" s="186" t="s">
        <v>29</v>
      </c>
      <c r="V228" s="191"/>
    </row>
    <row r="229" s="177" customFormat="true" ht="15" hidden="false" customHeight="false" outlineLevel="0" collapsed="false">
      <c r="A229" s="198" t="n">
        <f aca="false">A228+1</f>
        <v>172</v>
      </c>
      <c r="B229" s="197" t="s">
        <v>86</v>
      </c>
      <c r="C229" s="207" t="n">
        <v>1982</v>
      </c>
      <c r="D229" s="208"/>
      <c r="E229" s="186" t="s">
        <v>37</v>
      </c>
      <c r="F229" s="207" t="n">
        <v>9</v>
      </c>
      <c r="G229" s="207" t="n">
        <v>1</v>
      </c>
      <c r="H229" s="185" t="n">
        <v>1</v>
      </c>
      <c r="I229" s="209" t="n">
        <v>2243</v>
      </c>
      <c r="J229" s="209" t="n">
        <v>1954</v>
      </c>
      <c r="K229" s="209" t="n">
        <v>1791.6</v>
      </c>
      <c r="L229" s="207" t="n">
        <v>96</v>
      </c>
      <c r="M229" s="173" t="n">
        <v>2427414.58</v>
      </c>
      <c r="N229" s="173" t="n">
        <v>66534.3</v>
      </c>
      <c r="O229" s="189" t="n">
        <f aca="false">M229*30/100</f>
        <v>728224.374</v>
      </c>
      <c r="P229" s="189"/>
      <c r="Q229" s="189" t="n">
        <f aca="false">(M229-O229)/3</f>
        <v>566396.735333333</v>
      </c>
      <c r="R229" s="189" t="n">
        <f aca="false">Q229</f>
        <v>566396.735333333</v>
      </c>
      <c r="S229" s="189" t="n">
        <f aca="false">R229</f>
        <v>566396.735333333</v>
      </c>
      <c r="T229" s="190" t="n">
        <v>43829</v>
      </c>
      <c r="U229" s="186" t="s">
        <v>29</v>
      </c>
      <c r="V229" s="191"/>
    </row>
    <row r="230" s="177" customFormat="true" ht="15" hidden="false" customHeight="false" outlineLevel="0" collapsed="false">
      <c r="A230" s="198" t="n">
        <f aca="false">A229+1</f>
        <v>173</v>
      </c>
      <c r="B230" s="197" t="s">
        <v>87</v>
      </c>
      <c r="C230" s="243" t="n">
        <v>1980</v>
      </c>
      <c r="D230" s="244"/>
      <c r="E230" s="186" t="s">
        <v>37</v>
      </c>
      <c r="F230" s="243" t="n">
        <v>9</v>
      </c>
      <c r="G230" s="243" t="n">
        <v>1</v>
      </c>
      <c r="H230" s="185" t="n">
        <v>1</v>
      </c>
      <c r="I230" s="244" t="n">
        <v>6080.6</v>
      </c>
      <c r="J230" s="244" t="n">
        <v>6080.6</v>
      </c>
      <c r="K230" s="244" t="n">
        <v>3128</v>
      </c>
      <c r="L230" s="243" t="n">
        <v>262</v>
      </c>
      <c r="M230" s="173" t="n">
        <v>2383923.32</v>
      </c>
      <c r="N230" s="173" t="n">
        <v>66534.3</v>
      </c>
      <c r="O230" s="189" t="n">
        <f aca="false">M230*30/100</f>
        <v>715176.996</v>
      </c>
      <c r="P230" s="189"/>
      <c r="Q230" s="189" t="n">
        <f aca="false">(M230-O230)/3</f>
        <v>556248.774666667</v>
      </c>
      <c r="R230" s="189" t="n">
        <f aca="false">Q230</f>
        <v>556248.774666667</v>
      </c>
      <c r="S230" s="189" t="n">
        <f aca="false">R230</f>
        <v>556248.774666667</v>
      </c>
      <c r="T230" s="190" t="n">
        <v>43829</v>
      </c>
      <c r="U230" s="186" t="s">
        <v>29</v>
      </c>
      <c r="V230" s="191"/>
    </row>
    <row r="231" s="53" customFormat="true" ht="15" hidden="false" customHeight="true" outlineLevel="0" collapsed="false">
      <c r="A231" s="195" t="s">
        <v>31</v>
      </c>
      <c r="B231" s="195"/>
      <c r="C231" s="46" t="s">
        <v>32</v>
      </c>
      <c r="D231" s="46" t="s">
        <v>32</v>
      </c>
      <c r="E231" s="47" t="s">
        <v>32</v>
      </c>
      <c r="F231" s="46" t="s">
        <v>32</v>
      </c>
      <c r="G231" s="46" t="s">
        <v>32</v>
      </c>
      <c r="H231" s="68" t="n">
        <f aca="false">SUM(H135:H230)</f>
        <v>200</v>
      </c>
      <c r="I231" s="68" t="n">
        <f aca="false">SUM(I135:I230)</f>
        <v>455811.7</v>
      </c>
      <c r="J231" s="68" t="n">
        <f aca="false">SUM(J135:J230)</f>
        <v>327785.77</v>
      </c>
      <c r="K231" s="68" t="n">
        <f aca="false">SUM(K135:K230)</f>
        <v>210823</v>
      </c>
      <c r="L231" s="68" t="n">
        <f aca="false">SUM(L135:L230)</f>
        <v>21382</v>
      </c>
      <c r="M231" s="68" t="n">
        <f aca="false">SUM(M135:M230)</f>
        <v>458862212.76</v>
      </c>
      <c r="N231" s="68" t="n">
        <f aca="false">SUM(N135:N230)</f>
        <v>13312939.58</v>
      </c>
      <c r="O231" s="68" t="n">
        <f aca="false">SUM(O135:O230)</f>
        <v>137658663.828</v>
      </c>
      <c r="P231" s="68" t="n">
        <f aca="false">SUM(P135:P230)</f>
        <v>0</v>
      </c>
      <c r="Q231" s="68" t="n">
        <f aca="false">SUM(Q135:Q230)</f>
        <v>107067849.644</v>
      </c>
      <c r="R231" s="68" t="n">
        <f aca="false">SUM(R135:R230)</f>
        <v>107067849.644</v>
      </c>
      <c r="S231" s="68" t="n">
        <f aca="false">SUM(S135:S230)</f>
        <v>107067849.644</v>
      </c>
      <c r="T231" s="47" t="s">
        <v>32</v>
      </c>
      <c r="U231" s="47" t="s">
        <v>32</v>
      </c>
      <c r="V231" s="12"/>
    </row>
    <row r="232" customFormat="false" ht="15" hidden="false" customHeight="true" outlineLevel="0" collapsed="false">
      <c r="A232" s="29" t="s">
        <v>88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167"/>
    </row>
    <row r="233" customFormat="false" ht="15" hidden="false" customHeight="false" outlineLevel="0" collapsed="false">
      <c r="A233" s="54" t="s">
        <v>89</v>
      </c>
      <c r="B233" s="54"/>
      <c r="C233" s="54"/>
      <c r="D233" s="54"/>
      <c r="E233" s="54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6"/>
    </row>
    <row r="234" customFormat="false" ht="15" hidden="false" customHeight="false" outlineLevel="0" collapsed="false">
      <c r="A234" s="206" t="n">
        <f aca="false">A230+1</f>
        <v>174</v>
      </c>
      <c r="B234" s="221" t="s">
        <v>90</v>
      </c>
      <c r="C234" s="184" t="n">
        <v>1990</v>
      </c>
      <c r="D234" s="186"/>
      <c r="E234" s="186" t="s">
        <v>91</v>
      </c>
      <c r="F234" s="184" t="n">
        <v>9</v>
      </c>
      <c r="G234" s="184" t="n">
        <v>5</v>
      </c>
      <c r="H234" s="185" t="n">
        <v>5</v>
      </c>
      <c r="I234" s="232" t="n">
        <v>12617.19</v>
      </c>
      <c r="J234" s="232" t="n">
        <v>10892.59</v>
      </c>
      <c r="K234" s="232" t="n">
        <v>9984.01</v>
      </c>
      <c r="L234" s="184" t="n">
        <v>544</v>
      </c>
      <c r="M234" s="189" t="n">
        <v>12079778</v>
      </c>
      <c r="N234" s="189" t="n">
        <v>332671.5</v>
      </c>
      <c r="O234" s="189" t="n">
        <f aca="false">M234*30/100</f>
        <v>3623933.4</v>
      </c>
      <c r="P234" s="189"/>
      <c r="Q234" s="189" t="n">
        <f aca="false">(M234-O234)/3</f>
        <v>2818614.86666667</v>
      </c>
      <c r="R234" s="189" t="n">
        <f aca="false">Q234</f>
        <v>2818614.86666667</v>
      </c>
      <c r="S234" s="189" t="n">
        <f aca="false">R234</f>
        <v>2818614.86666667</v>
      </c>
      <c r="T234" s="190" t="n">
        <v>43829</v>
      </c>
      <c r="U234" s="186" t="s">
        <v>29</v>
      </c>
      <c r="V234" s="191"/>
    </row>
    <row r="235" s="177" customFormat="true" ht="15" hidden="false" customHeight="false" outlineLevel="0" collapsed="false">
      <c r="A235" s="201" t="n">
        <f aca="false">A234+1</f>
        <v>175</v>
      </c>
      <c r="B235" s="170" t="s">
        <v>346</v>
      </c>
      <c r="C235" s="171" t="n">
        <v>1995</v>
      </c>
      <c r="D235" s="172" t="s">
        <v>27</v>
      </c>
      <c r="E235" s="172" t="s">
        <v>114</v>
      </c>
      <c r="F235" s="172" t="n">
        <v>9</v>
      </c>
      <c r="G235" s="172" t="n">
        <v>11</v>
      </c>
      <c r="H235" s="15" t="n">
        <v>2</v>
      </c>
      <c r="I235" s="172" t="n">
        <v>15334.56</v>
      </c>
      <c r="J235" s="172" t="n">
        <v>13418.96</v>
      </c>
      <c r="K235" s="172" t="n">
        <v>9074.8</v>
      </c>
      <c r="L235" s="172" t="n">
        <v>422</v>
      </c>
      <c r="M235" s="173" t="n">
        <v>4291422.82</v>
      </c>
      <c r="N235" s="173" t="n">
        <v>130286.16</v>
      </c>
      <c r="O235" s="173" t="n">
        <f aca="false">M235*30/100</f>
        <v>1287426.846</v>
      </c>
      <c r="P235" s="173"/>
      <c r="Q235" s="173" t="n">
        <f aca="false">(M235-O235)/3</f>
        <v>1001331.99133333</v>
      </c>
      <c r="R235" s="173" t="n">
        <f aca="false">Q235</f>
        <v>1001331.99133333</v>
      </c>
      <c r="S235" s="173" t="n">
        <f aca="false">R235</f>
        <v>1001331.99133333</v>
      </c>
      <c r="T235" s="174" t="n">
        <v>43829</v>
      </c>
      <c r="U235" s="172" t="s">
        <v>29</v>
      </c>
      <c r="V235" s="175"/>
    </row>
    <row r="236" customFormat="false" ht="15" hidden="false" customHeight="true" outlineLevel="0" collapsed="false">
      <c r="A236" s="178" t="s">
        <v>31</v>
      </c>
      <c r="B236" s="178"/>
      <c r="C236" s="14" t="s">
        <v>32</v>
      </c>
      <c r="D236" s="14" t="s">
        <v>32</v>
      </c>
      <c r="E236" s="15" t="s">
        <v>32</v>
      </c>
      <c r="F236" s="14" t="s">
        <v>32</v>
      </c>
      <c r="G236" s="14" t="s">
        <v>32</v>
      </c>
      <c r="H236" s="15" t="n">
        <v>7</v>
      </c>
      <c r="I236" s="15" t="n">
        <f aca="false">I235</f>
        <v>15334.56</v>
      </c>
      <c r="J236" s="15" t="n">
        <f aca="false">J235</f>
        <v>13418.96</v>
      </c>
      <c r="K236" s="15" t="n">
        <f aca="false">K235</f>
        <v>9074.8</v>
      </c>
      <c r="L236" s="15" t="n">
        <f aca="false">L235</f>
        <v>422</v>
      </c>
      <c r="M236" s="36" t="n">
        <f aca="false">SUM(M234:M235)</f>
        <v>16371200.82</v>
      </c>
      <c r="N236" s="36"/>
      <c r="O236" s="36" t="n">
        <f aca="false">M236*30/100</f>
        <v>4911360.246</v>
      </c>
      <c r="P236" s="36"/>
      <c r="Q236" s="36" t="n">
        <f aca="false">(M236-O236)/3</f>
        <v>3819946.858</v>
      </c>
      <c r="R236" s="36" t="n">
        <f aca="false">Q236</f>
        <v>3819946.858</v>
      </c>
      <c r="S236" s="36" t="n">
        <f aca="false">R236</f>
        <v>3819946.858</v>
      </c>
      <c r="T236" s="15" t="s">
        <v>32</v>
      </c>
      <c r="U236" s="15" t="s">
        <v>32</v>
      </c>
      <c r="V236" s="6"/>
    </row>
    <row r="237" s="53" customFormat="true" ht="15" hidden="false" customHeight="true" outlineLevel="0" collapsed="false">
      <c r="A237" s="195" t="s">
        <v>92</v>
      </c>
      <c r="B237" s="195"/>
      <c r="C237" s="46" t="s">
        <v>32</v>
      </c>
      <c r="D237" s="46" t="s">
        <v>32</v>
      </c>
      <c r="E237" s="47" t="s">
        <v>32</v>
      </c>
      <c r="F237" s="46" t="s">
        <v>32</v>
      </c>
      <c r="G237" s="46" t="s">
        <v>32</v>
      </c>
      <c r="H237" s="47" t="n">
        <f aca="false">H236</f>
        <v>7</v>
      </c>
      <c r="I237" s="47" t="n">
        <f aca="false">I236</f>
        <v>15334.56</v>
      </c>
      <c r="J237" s="47" t="n">
        <f aca="false">J236</f>
        <v>13418.96</v>
      </c>
      <c r="K237" s="47" t="n">
        <f aca="false">K236</f>
        <v>9074.8</v>
      </c>
      <c r="L237" s="47" t="n">
        <f aca="false">L236</f>
        <v>422</v>
      </c>
      <c r="M237" s="68" t="n">
        <f aca="false">M236</f>
        <v>16371200.82</v>
      </c>
      <c r="N237" s="47" t="n">
        <f aca="false">N236</f>
        <v>0</v>
      </c>
      <c r="O237" s="47" t="n">
        <f aca="false">O236</f>
        <v>4911360.246</v>
      </c>
      <c r="P237" s="47" t="n">
        <f aca="false">P236</f>
        <v>0</v>
      </c>
      <c r="Q237" s="47" t="n">
        <f aca="false">Q236</f>
        <v>3819946.858</v>
      </c>
      <c r="R237" s="47" t="n">
        <f aca="false">R236</f>
        <v>3819946.858</v>
      </c>
      <c r="S237" s="47" t="n">
        <f aca="false">S236</f>
        <v>3819946.858</v>
      </c>
      <c r="T237" s="15" t="s">
        <v>32</v>
      </c>
      <c r="U237" s="15" t="s">
        <v>32</v>
      </c>
      <c r="V237" s="6"/>
    </row>
    <row r="238" s="53" customFormat="true" ht="14.25" hidden="false" customHeight="false" outlineLevel="0" collapsed="false">
      <c r="A238" s="54" t="s">
        <v>93</v>
      </c>
      <c r="B238" s="54"/>
      <c r="C238" s="46" t="s">
        <v>32</v>
      </c>
      <c r="D238" s="46" t="s">
        <v>32</v>
      </c>
      <c r="E238" s="47" t="s">
        <v>32</v>
      </c>
      <c r="F238" s="46" t="s">
        <v>32</v>
      </c>
      <c r="G238" s="46" t="s">
        <v>32</v>
      </c>
      <c r="H238" s="47" t="n">
        <f aca="false">H237+H231+H133+H128+H121+H110+H105+H81+H71+H61+H24</f>
        <v>424</v>
      </c>
      <c r="I238" s="47" t="n">
        <f aca="false">I237+I231+I133+I128+I121+I110+I105+I81+I71+I61+I24</f>
        <v>980363.95</v>
      </c>
      <c r="J238" s="47" t="n">
        <f aca="false">J237+J231+J133+J128+J121+J110+J105+J81+J71+J61+J24</f>
        <v>753214.78</v>
      </c>
      <c r="K238" s="47" t="n">
        <f aca="false">K237+K231+K133+K128+K121+K110+K105+K81+K71+K61+K24</f>
        <v>580113.14</v>
      </c>
      <c r="L238" s="47" t="n">
        <f aca="false">L237+L231+L133+L128+L121+L110+L105+L81+L71+L61+L24</f>
        <v>41456</v>
      </c>
      <c r="M238" s="68" t="n">
        <f aca="false">M237+M231+M133+M128+M121+M110+M105+M81+M71+M61+M24</f>
        <v>912964708.44</v>
      </c>
      <c r="N238" s="68" t="n">
        <f aca="false">N237+N231+N133+N128+N121+N110+N105+N81+N71+N61+N24</f>
        <v>18361661.99</v>
      </c>
      <c r="O238" s="68" t="n">
        <f aca="false">O237+O231+O133+O128+O121+O110+O105+O81+O71+O61+O24</f>
        <v>273889412.532</v>
      </c>
      <c r="P238" s="68" t="n">
        <f aca="false">P237+P231+P133+P128+P121+P110+P105+P81+P71+P61+P24</f>
        <v>0</v>
      </c>
      <c r="Q238" s="68" t="n">
        <f aca="false">Q237+Q231+Q133+Q128+Q121+Q110+Q105+Q81+Q71+Q61+Q24</f>
        <v>213025098.636</v>
      </c>
      <c r="R238" s="68" t="n">
        <f aca="false">R237+R231+R133+R128+R121+R110+R105+R81+R71+R61+R24</f>
        <v>213025098.636</v>
      </c>
      <c r="S238" s="68" t="n">
        <f aca="false">S237+S231+S133+S128+S121+S110+S105+S81+S71+S61+S24</f>
        <v>213025098.636</v>
      </c>
      <c r="T238" s="47" t="s">
        <v>32</v>
      </c>
      <c r="U238" s="47" t="s">
        <v>32</v>
      </c>
      <c r="V238" s="12"/>
    </row>
    <row r="239" s="53" customFormat="true" ht="14.25" hidden="false" customHeight="false" outlineLevel="0" collapsed="false">
      <c r="A239" s="168" t="s">
        <v>94</v>
      </c>
      <c r="B239" s="54"/>
      <c r="C239" s="46"/>
      <c r="D239" s="46"/>
      <c r="E239" s="47"/>
      <c r="F239" s="46"/>
      <c r="G239" s="46"/>
      <c r="H239" s="47"/>
      <c r="I239" s="47"/>
      <c r="J239" s="47"/>
      <c r="K239" s="47"/>
      <c r="L239" s="47"/>
      <c r="M239" s="68" t="n">
        <f aca="false">M238+N238</f>
        <v>931326370.43</v>
      </c>
      <c r="N239" s="68"/>
      <c r="O239" s="68" t="n">
        <f aca="false">O238</f>
        <v>273889412.532</v>
      </c>
      <c r="P239" s="68" t="n">
        <f aca="false">P238</f>
        <v>0</v>
      </c>
      <c r="Q239" s="68" t="n">
        <f aca="false">Q238</f>
        <v>213025098.636</v>
      </c>
      <c r="R239" s="68" t="n">
        <f aca="false">R238</f>
        <v>213025098.636</v>
      </c>
      <c r="S239" s="68" t="n">
        <f aca="false">S238</f>
        <v>213025098.636</v>
      </c>
      <c r="T239" s="12"/>
      <c r="U239" s="12"/>
      <c r="V239" s="12"/>
    </row>
    <row r="240" s="53" customFormat="true" ht="14.25" hidden="false" customHeight="false" outlineLevel="0" collapsed="false">
      <c r="A240" s="168"/>
      <c r="B240" s="54" t="s">
        <v>95</v>
      </c>
      <c r="C240" s="46"/>
      <c r="D240" s="46"/>
      <c r="E240" s="47"/>
      <c r="F240" s="46"/>
      <c r="G240" s="46"/>
      <c r="H240" s="47"/>
      <c r="I240" s="47"/>
      <c r="J240" s="47"/>
      <c r="K240" s="47"/>
      <c r="L240" s="47"/>
      <c r="M240" s="68" t="n">
        <f aca="false">M238*0.0214</f>
        <v>19537444.760616</v>
      </c>
      <c r="N240" s="68"/>
      <c r="O240" s="68" t="n">
        <v>19537444.760616</v>
      </c>
      <c r="P240" s="68"/>
      <c r="Q240" s="68"/>
      <c r="R240" s="68"/>
      <c r="S240" s="68"/>
      <c r="T240" s="12"/>
      <c r="U240" s="12"/>
      <c r="V240" s="12"/>
    </row>
    <row r="241" s="53" customFormat="true" ht="14.25" hidden="false" customHeight="false" outlineLevel="0" collapsed="false">
      <c r="A241" s="168"/>
      <c r="B241" s="54" t="s">
        <v>96</v>
      </c>
      <c r="C241" s="46"/>
      <c r="D241" s="46"/>
      <c r="E241" s="47"/>
      <c r="F241" s="46"/>
      <c r="G241" s="46"/>
      <c r="H241" s="47"/>
      <c r="I241" s="47"/>
      <c r="J241" s="47"/>
      <c r="K241" s="47"/>
      <c r="L241" s="47"/>
      <c r="M241" s="68" t="n">
        <f aca="false">M240+M239</f>
        <v>950863815.190616</v>
      </c>
      <c r="N241" s="68" t="n">
        <f aca="false">N240+N239</f>
        <v>0</v>
      </c>
      <c r="O241" s="68" t="n">
        <f aca="false">O240+O239</f>
        <v>293426857.292616</v>
      </c>
      <c r="P241" s="68" t="n">
        <f aca="false">P240+P239</f>
        <v>0</v>
      </c>
      <c r="Q241" s="68" t="n">
        <f aca="false">Q240+Q239</f>
        <v>213025098.636</v>
      </c>
      <c r="R241" s="68" t="n">
        <f aca="false">R240+R239</f>
        <v>213025098.636</v>
      </c>
      <c r="S241" s="68" t="n">
        <f aca="false">S240+S239</f>
        <v>213025098.636</v>
      </c>
      <c r="T241" s="12"/>
      <c r="U241" s="12"/>
      <c r="V241" s="12"/>
    </row>
    <row r="242" customFormat="false" ht="15" hidden="false" customHeight="false" outlineLevel="0" collapsed="false">
      <c r="A242" s="245" t="e">
        <f aca="false">A235-#REF!-'2017'!A78</f>
        <v>#REF!</v>
      </c>
      <c r="B242" s="245"/>
      <c r="C242" s="245"/>
      <c r="D242" s="245"/>
      <c r="E242" s="245"/>
      <c r="F242" s="245"/>
      <c r="G242" s="245"/>
      <c r="H242" s="245" t="e">
        <f aca="false">H238-#REF!-'2017'!H81</f>
        <v>#REF!</v>
      </c>
      <c r="I242" s="245"/>
      <c r="J242" s="245"/>
      <c r="K242" s="245"/>
      <c r="L242" s="245"/>
      <c r="M242" s="245" t="e">
        <f aca="false">M238-#REF!-'2017'!M81</f>
        <v>#REF!</v>
      </c>
      <c r="N242" s="245"/>
      <c r="O242" s="245"/>
      <c r="P242" s="245"/>
      <c r="Q242" s="245"/>
      <c r="R242" s="245" t="e">
        <f aca="false">R238-#REF!-'2017'!R81</f>
        <v>#REF!</v>
      </c>
      <c r="S242" s="245" t="e">
        <f aca="false">S238-#REF!-'2017'!S81</f>
        <v>#REF!</v>
      </c>
    </row>
  </sheetData>
  <mergeCells count="92">
    <mergeCell ref="A2:T2"/>
    <mergeCell ref="D3:S3"/>
    <mergeCell ref="A5:A9"/>
    <mergeCell ref="B5:B9"/>
    <mergeCell ref="C5:D5"/>
    <mergeCell ref="E5:E9"/>
    <mergeCell ref="F5:F9"/>
    <mergeCell ref="G5:G9"/>
    <mergeCell ref="H5:H9"/>
    <mergeCell ref="I5:I8"/>
    <mergeCell ref="J5:K5"/>
    <mergeCell ref="L5:L8"/>
    <mergeCell ref="M5:M8"/>
    <mergeCell ref="N5:N8"/>
    <mergeCell ref="O5:S6"/>
    <mergeCell ref="T5:T9"/>
    <mergeCell ref="U5:U9"/>
    <mergeCell ref="C6:C9"/>
    <mergeCell ref="D6:D9"/>
    <mergeCell ref="J6:J8"/>
    <mergeCell ref="K6:K8"/>
    <mergeCell ref="O7:P8"/>
    <mergeCell ref="Q7:Q8"/>
    <mergeCell ref="R7:R8"/>
    <mergeCell ref="S7:S8"/>
    <mergeCell ref="A11:U11"/>
    <mergeCell ref="A12:U12"/>
    <mergeCell ref="A14:B14"/>
    <mergeCell ref="A15:E15"/>
    <mergeCell ref="F15:U15"/>
    <mergeCell ref="A19:B19"/>
    <mergeCell ref="A20:E20"/>
    <mergeCell ref="F20:U20"/>
    <mergeCell ref="A23:B23"/>
    <mergeCell ref="A24:B24"/>
    <mergeCell ref="A25:U25"/>
    <mergeCell ref="A26:E26"/>
    <mergeCell ref="F26:U26"/>
    <mergeCell ref="A55:B55"/>
    <mergeCell ref="V59:W59"/>
    <mergeCell ref="A60:B60"/>
    <mergeCell ref="A61:B61"/>
    <mergeCell ref="A62:U62"/>
    <mergeCell ref="A63:E63"/>
    <mergeCell ref="F63:U63"/>
    <mergeCell ref="A70:B70"/>
    <mergeCell ref="A71:C71"/>
    <mergeCell ref="A72:U72"/>
    <mergeCell ref="A73:E73"/>
    <mergeCell ref="F73:U73"/>
    <mergeCell ref="A80:B80"/>
    <mergeCell ref="A81:B81"/>
    <mergeCell ref="A82:U82"/>
    <mergeCell ref="A83:E83"/>
    <mergeCell ref="F83:U83"/>
    <mergeCell ref="A87:B87"/>
    <mergeCell ref="A88:E88"/>
    <mergeCell ref="F88:U88"/>
    <mergeCell ref="A95:B95"/>
    <mergeCell ref="A96:E96"/>
    <mergeCell ref="F96:U96"/>
    <mergeCell ref="A104:B104"/>
    <mergeCell ref="A106:U106"/>
    <mergeCell ref="A107:E107"/>
    <mergeCell ref="F107:U107"/>
    <mergeCell ref="V108:X108"/>
    <mergeCell ref="A109:B109"/>
    <mergeCell ref="A110:C110"/>
    <mergeCell ref="A111:U111"/>
    <mergeCell ref="A112:E112"/>
    <mergeCell ref="F112:U112"/>
    <mergeCell ref="A120:B120"/>
    <mergeCell ref="A121:B121"/>
    <mergeCell ref="A122:U122"/>
    <mergeCell ref="A123:E123"/>
    <mergeCell ref="F123:U123"/>
    <mergeCell ref="A127:B127"/>
    <mergeCell ref="A128:B128"/>
    <mergeCell ref="A129:U129"/>
    <mergeCell ref="A130:E130"/>
    <mergeCell ref="F130:U130"/>
    <mergeCell ref="V131:W131"/>
    <mergeCell ref="A132:B132"/>
    <mergeCell ref="A133:C133"/>
    <mergeCell ref="A134:U134"/>
    <mergeCell ref="A231:B231"/>
    <mergeCell ref="A232:U232"/>
    <mergeCell ref="A233:E233"/>
    <mergeCell ref="F233:U233"/>
    <mergeCell ref="A236:B236"/>
    <mergeCell ref="A237:B237"/>
    <mergeCell ref="A238:B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4"/>
  <sheetViews>
    <sheetView showFormulas="false" showGridLines="true" showRowColHeaders="true" showZeros="true" rightToLeft="false" tabSelected="false" showOutlineSymbols="true" defaultGridColor="true" view="pageBreakPreview" topLeftCell="D203" colorId="64" zoomScale="100" zoomScaleNormal="60" zoomScalePageLayoutView="100" workbookViewId="0">
      <selection pane="topLeft" activeCell="Q233" activeCellId="0" sqref="Q233"/>
    </sheetView>
  </sheetViews>
  <sheetFormatPr defaultColWidth="9.281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9.99"/>
    <col collapsed="false" customWidth="true" hidden="false" outlineLevel="0" max="3" min="3" style="2" width="14.28"/>
    <col collapsed="false" customWidth="true" hidden="false" outlineLevel="0" max="4" min="4" style="3" width="9.56"/>
    <col collapsed="false" customWidth="true" hidden="false" outlineLevel="0" max="5" min="5" style="3" width="15.41"/>
    <col collapsed="false" customWidth="true" hidden="false" outlineLevel="0" max="6" min="6" style="3" width="10.41"/>
    <col collapsed="false" customWidth="true" hidden="false" outlineLevel="0" max="8" min="7" style="3" width="10.56"/>
    <col collapsed="false" customWidth="true" hidden="false" outlineLevel="0" max="9" min="9" style="3" width="12.7"/>
    <col collapsed="false" customWidth="true" hidden="false" outlineLevel="0" max="10" min="10" style="3" width="13.7"/>
    <col collapsed="false" customWidth="true" hidden="false" outlineLevel="0" max="11" min="11" style="3" width="12.28"/>
    <col collapsed="false" customWidth="true" hidden="false" outlineLevel="0" max="12" min="12" style="3" width="11.99"/>
    <col collapsed="false" customWidth="true" hidden="false" outlineLevel="0" max="14" min="13" style="246" width="17.28"/>
    <col collapsed="false" customWidth="true" hidden="false" outlineLevel="0" max="15" min="15" style="246" width="14.7"/>
    <col collapsed="false" customWidth="true" hidden="false" outlineLevel="0" max="16" min="16" style="246" width="18.28"/>
    <col collapsed="false" customWidth="true" hidden="false" outlineLevel="0" max="17" min="17" style="246" width="15.7"/>
    <col collapsed="false" customWidth="true" hidden="false" outlineLevel="0" max="18" min="18" style="246" width="15.41"/>
    <col collapsed="false" customWidth="true" hidden="false" outlineLevel="0" max="19" min="19" style="246" width="16.99"/>
    <col collapsed="false" customWidth="true" hidden="false" outlineLevel="0" max="20" min="20" style="246" width="14.28"/>
    <col collapsed="false" customWidth="true" hidden="false" outlineLevel="0" max="22" min="21" style="3" width="15.28"/>
    <col collapsed="false" customWidth="true" hidden="false" outlineLevel="0" max="23" min="23" style="3" width="14.28"/>
    <col collapsed="false" customWidth="true" hidden="false" outlineLevel="0" max="24" min="24" style="1" width="12.28"/>
    <col collapsed="false" customWidth="false" hidden="false" outlineLevel="0" max="25" min="25" style="1" width="9.28"/>
    <col collapsed="false" customWidth="true" hidden="false" outlineLevel="0" max="26" min="26" style="1" width="11.99"/>
    <col collapsed="false" customWidth="true" hidden="false" outlineLevel="0" max="27" min="27" style="1" width="18.99"/>
    <col collapsed="false" customWidth="true" hidden="false" outlineLevel="0" max="28" min="28" style="1" width="13.7"/>
    <col collapsed="false" customWidth="true" hidden="false" outlineLevel="0" max="29" min="29" style="1" width="23.56"/>
    <col collapsed="false" customWidth="false" hidden="false" outlineLevel="0" max="257" min="30" style="1" width="9.28"/>
  </cols>
  <sheetData>
    <row r="1" customFormat="false" ht="18" hidden="false" customHeight="true" outlineLevel="0" collapsed="false">
      <c r="A1" s="3"/>
      <c r="B1" s="3"/>
    </row>
    <row r="2" s="11" customFormat="true" ht="18" hidden="false" customHeight="true" outlineLevel="0" collapsed="false">
      <c r="A2" s="163" t="s">
        <v>12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9"/>
      <c r="V2" s="9"/>
      <c r="W2" s="9"/>
    </row>
    <row r="3" s="11" customFormat="true" ht="18" hidden="false" customHeight="true" outlineLevel="0" collapsed="false">
      <c r="A3" s="9"/>
      <c r="B3" s="9"/>
      <c r="C3" s="9"/>
      <c r="D3" s="8" t="s">
        <v>12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47"/>
      <c r="U3" s="9"/>
      <c r="V3" s="9"/>
      <c r="W3" s="9"/>
    </row>
    <row r="4" s="11" customFormat="true" ht="18" hidden="false" customHeight="true" outlineLevel="0" collapsed="false">
      <c r="A4" s="9"/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248"/>
      <c r="N4" s="248"/>
      <c r="O4" s="248"/>
      <c r="P4" s="248"/>
      <c r="Q4" s="248"/>
      <c r="R4" s="248"/>
      <c r="S4" s="248"/>
      <c r="T4" s="247"/>
      <c r="U4" s="9"/>
      <c r="V4" s="9"/>
      <c r="W4" s="9"/>
    </row>
    <row r="5" s="11" customFormat="true" ht="18" hidden="false" customHeight="true" outlineLevel="0" collapsed="false">
      <c r="A5" s="20" t="s">
        <v>1</v>
      </c>
      <c r="B5" s="20" t="s">
        <v>2</v>
      </c>
      <c r="C5" s="21" t="s">
        <v>3</v>
      </c>
      <c r="D5" s="21"/>
      <c r="E5" s="16" t="s">
        <v>4</v>
      </c>
      <c r="F5" s="16" t="s">
        <v>5</v>
      </c>
      <c r="G5" s="16" t="s">
        <v>6</v>
      </c>
      <c r="H5" s="16" t="s">
        <v>7</v>
      </c>
      <c r="I5" s="19" t="s">
        <v>8</v>
      </c>
      <c r="J5" s="20" t="s">
        <v>9</v>
      </c>
      <c r="K5" s="20"/>
      <c r="L5" s="19" t="s">
        <v>10</v>
      </c>
      <c r="M5" s="249" t="s">
        <v>11</v>
      </c>
      <c r="N5" s="249" t="s">
        <v>12</v>
      </c>
      <c r="O5" s="250" t="s">
        <v>13</v>
      </c>
      <c r="P5" s="250"/>
      <c r="Q5" s="250"/>
      <c r="R5" s="250"/>
      <c r="S5" s="250"/>
      <c r="T5" s="249" t="s">
        <v>14</v>
      </c>
      <c r="U5" s="19" t="s">
        <v>15</v>
      </c>
      <c r="V5" s="164"/>
      <c r="W5" s="164"/>
    </row>
    <row r="6" s="11" customFormat="true" ht="18" hidden="false" customHeight="true" outlineLevel="0" collapsed="false">
      <c r="A6" s="20"/>
      <c r="B6" s="20"/>
      <c r="C6" s="19" t="s">
        <v>16</v>
      </c>
      <c r="D6" s="19" t="s">
        <v>17</v>
      </c>
      <c r="E6" s="16"/>
      <c r="F6" s="16"/>
      <c r="G6" s="16"/>
      <c r="H6" s="16"/>
      <c r="I6" s="19"/>
      <c r="J6" s="19" t="s">
        <v>18</v>
      </c>
      <c r="K6" s="19" t="s">
        <v>19</v>
      </c>
      <c r="L6" s="19"/>
      <c r="M6" s="249"/>
      <c r="N6" s="249"/>
      <c r="O6" s="250"/>
      <c r="P6" s="250"/>
      <c r="Q6" s="250"/>
      <c r="R6" s="250"/>
      <c r="S6" s="250"/>
      <c r="T6" s="249"/>
      <c r="U6" s="19"/>
      <c r="V6" s="164"/>
      <c r="W6" s="164"/>
    </row>
    <row r="7" s="11" customFormat="true" ht="18" hidden="false" customHeight="true" outlineLevel="0" collapsed="false">
      <c r="A7" s="20"/>
      <c r="B7" s="20"/>
      <c r="C7" s="19"/>
      <c r="D7" s="19"/>
      <c r="E7" s="16"/>
      <c r="F7" s="16"/>
      <c r="G7" s="16"/>
      <c r="H7" s="16"/>
      <c r="I7" s="19"/>
      <c r="J7" s="19"/>
      <c r="K7" s="19"/>
      <c r="L7" s="19"/>
      <c r="M7" s="249"/>
      <c r="N7" s="249"/>
      <c r="O7" s="251" t="n">
        <v>2018</v>
      </c>
      <c r="P7" s="251"/>
      <c r="Q7" s="251" t="n">
        <v>2019</v>
      </c>
      <c r="R7" s="251" t="n">
        <v>2020</v>
      </c>
      <c r="S7" s="251" t="n">
        <v>2021</v>
      </c>
      <c r="T7" s="249"/>
      <c r="U7" s="19"/>
      <c r="V7" s="164"/>
      <c r="W7" s="164"/>
    </row>
    <row r="8" s="11" customFormat="true" ht="18" hidden="false" customHeight="true" outlineLevel="0" collapsed="false">
      <c r="A8" s="20"/>
      <c r="B8" s="20"/>
      <c r="C8" s="19"/>
      <c r="D8" s="19"/>
      <c r="E8" s="16"/>
      <c r="F8" s="16"/>
      <c r="G8" s="16"/>
      <c r="H8" s="16"/>
      <c r="I8" s="19"/>
      <c r="J8" s="19"/>
      <c r="K8" s="19"/>
      <c r="L8" s="19"/>
      <c r="M8" s="249"/>
      <c r="N8" s="249"/>
      <c r="O8" s="251"/>
      <c r="P8" s="251"/>
      <c r="Q8" s="251"/>
      <c r="R8" s="251"/>
      <c r="S8" s="251"/>
      <c r="T8" s="249"/>
      <c r="U8" s="19"/>
      <c r="V8" s="164"/>
      <c r="W8" s="164"/>
    </row>
    <row r="9" s="11" customFormat="true" ht="42" hidden="false" customHeight="true" outlineLevel="0" collapsed="false">
      <c r="A9" s="20"/>
      <c r="B9" s="20"/>
      <c r="C9" s="19"/>
      <c r="D9" s="19"/>
      <c r="E9" s="16"/>
      <c r="F9" s="16"/>
      <c r="G9" s="16"/>
      <c r="H9" s="16"/>
      <c r="I9" s="20" t="s">
        <v>20</v>
      </c>
      <c r="J9" s="20" t="s">
        <v>20</v>
      </c>
      <c r="K9" s="20" t="s">
        <v>20</v>
      </c>
      <c r="L9" s="20" t="s">
        <v>21</v>
      </c>
      <c r="M9" s="250" t="s">
        <v>22</v>
      </c>
      <c r="N9" s="250" t="s">
        <v>22</v>
      </c>
      <c r="O9" s="252" t="s">
        <v>347</v>
      </c>
      <c r="P9" s="250" t="s">
        <v>23</v>
      </c>
      <c r="Q9" s="250" t="s">
        <v>22</v>
      </c>
      <c r="R9" s="250" t="s">
        <v>22</v>
      </c>
      <c r="S9" s="250" t="s">
        <v>22</v>
      </c>
      <c r="T9" s="249"/>
      <c r="U9" s="19"/>
      <c r="V9" s="164"/>
      <c r="W9" s="164"/>
    </row>
    <row r="10" s="28" customFormat="true" ht="30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51" t="n">
        <v>13</v>
      </c>
      <c r="N10" s="251" t="n">
        <v>14</v>
      </c>
      <c r="O10" s="251" t="n">
        <v>15</v>
      </c>
      <c r="P10" s="251" t="n">
        <v>16</v>
      </c>
      <c r="Q10" s="251" t="n">
        <v>17</v>
      </c>
      <c r="R10" s="251" t="n">
        <v>18</v>
      </c>
      <c r="S10" s="251" t="n">
        <v>19</v>
      </c>
      <c r="T10" s="251" t="n">
        <v>20</v>
      </c>
      <c r="U10" s="21" t="n">
        <v>21</v>
      </c>
      <c r="V10" s="166"/>
      <c r="W10" s="166"/>
    </row>
    <row r="11" s="28" customFormat="true" ht="18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167"/>
      <c r="W11" s="167"/>
    </row>
    <row r="12" customFormat="false" ht="18" hidden="false" customHeight="true" outlineLevel="0" collapsed="false">
      <c r="A12" s="54" t="s">
        <v>12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168"/>
      <c r="W12" s="168"/>
    </row>
    <row r="13" s="177" customFormat="true" ht="18" hidden="false" customHeight="true" outlineLevel="0" collapsed="false">
      <c r="A13" s="169" t="n">
        <v>1</v>
      </c>
      <c r="B13" s="170" t="s">
        <v>125</v>
      </c>
      <c r="C13" s="171" t="n">
        <v>1992</v>
      </c>
      <c r="D13" s="172" t="s">
        <v>27</v>
      </c>
      <c r="E13" s="172" t="s">
        <v>126</v>
      </c>
      <c r="F13" s="172" t="n">
        <v>9</v>
      </c>
      <c r="G13" s="172" t="n">
        <v>7</v>
      </c>
      <c r="H13" s="172" t="n">
        <v>7</v>
      </c>
      <c r="I13" s="172" t="n">
        <v>16048.5</v>
      </c>
      <c r="J13" s="172" t="n">
        <v>14356.3</v>
      </c>
      <c r="K13" s="172" t="n">
        <v>13514.37</v>
      </c>
      <c r="L13" s="172" t="n">
        <v>714</v>
      </c>
      <c r="M13" s="253" t="n">
        <v>14714735.77</v>
      </c>
      <c r="N13" s="253" t="n">
        <v>475683.11</v>
      </c>
      <c r="O13" s="253" t="n">
        <f aca="false">M13*30/100</f>
        <v>4414420.731</v>
      </c>
      <c r="P13" s="253" t="n">
        <f aca="false">N13</f>
        <v>475683.11</v>
      </c>
      <c r="Q13" s="253" t="n">
        <f aca="false">(M13-O13)/3</f>
        <v>3433438.34633333</v>
      </c>
      <c r="R13" s="253" t="n">
        <f aca="false">Q13</f>
        <v>3433438.34633333</v>
      </c>
      <c r="S13" s="253" t="n">
        <f aca="false">R13</f>
        <v>3433438.34633333</v>
      </c>
      <c r="T13" s="253" t="n">
        <v>43829</v>
      </c>
      <c r="U13" s="172" t="s">
        <v>29</v>
      </c>
      <c r="V13" s="254" t="n">
        <f aca="false">M13+N13-O13-P13-Q13-R13-S13</f>
        <v>0</v>
      </c>
      <c r="W13" s="175"/>
      <c r="X13" s="176" t="s">
        <v>71</v>
      </c>
    </row>
    <row r="14" customFormat="false" ht="18" hidden="false" customHeight="true" outlineLevel="0" collapsed="false">
      <c r="A14" s="178" t="s">
        <v>31</v>
      </c>
      <c r="B14" s="178"/>
      <c r="C14" s="14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n">
        <v>7</v>
      </c>
      <c r="I14" s="15" t="n">
        <f aca="false">I13</f>
        <v>16048.5</v>
      </c>
      <c r="J14" s="15" t="n">
        <f aca="false">J13</f>
        <v>14356.3</v>
      </c>
      <c r="K14" s="15" t="n">
        <f aca="false">K13</f>
        <v>13514.37</v>
      </c>
      <c r="L14" s="15" t="n">
        <f aca="false">L13</f>
        <v>714</v>
      </c>
      <c r="M14" s="4" t="n">
        <f aca="false">M13</f>
        <v>14714735.77</v>
      </c>
      <c r="N14" s="4" t="n">
        <f aca="false">N13</f>
        <v>475683.11</v>
      </c>
      <c r="O14" s="4" t="n">
        <f aca="false">O13</f>
        <v>4414420.731</v>
      </c>
      <c r="P14" s="4" t="n">
        <f aca="false">P13</f>
        <v>475683.11</v>
      </c>
      <c r="Q14" s="4" t="n">
        <f aca="false">Q13</f>
        <v>3433438.34633333</v>
      </c>
      <c r="R14" s="4" t="n">
        <f aca="false">R13</f>
        <v>3433438.34633333</v>
      </c>
      <c r="S14" s="4" t="n">
        <f aca="false">S13</f>
        <v>3433438.34633333</v>
      </c>
      <c r="T14" s="4" t="s">
        <v>32</v>
      </c>
      <c r="U14" s="15" t="s">
        <v>32</v>
      </c>
      <c r="V14" s="254" t="n">
        <f aca="false">M14+N14-O14-P14-Q14-R14-S14</f>
        <v>0</v>
      </c>
      <c r="W14" s="6"/>
    </row>
    <row r="15" customFormat="false" ht="18" hidden="false" customHeight="true" outlineLevel="0" collapsed="false">
      <c r="A15" s="54" t="s">
        <v>127</v>
      </c>
      <c r="B15" s="54"/>
      <c r="C15" s="54"/>
      <c r="D15" s="54"/>
      <c r="E15" s="5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54" t="n">
        <f aca="false">M15+N15-O15-P15-Q15-R15-S15</f>
        <v>0</v>
      </c>
      <c r="W15" s="6"/>
    </row>
    <row r="16" s="177" customFormat="true" ht="18" hidden="false" customHeight="true" outlineLevel="0" collapsed="false">
      <c r="A16" s="169" t="n">
        <f aca="false">A13+1</f>
        <v>2</v>
      </c>
      <c r="B16" s="170" t="s">
        <v>128</v>
      </c>
      <c r="C16" s="171" t="n">
        <v>1988</v>
      </c>
      <c r="D16" s="172" t="s">
        <v>27</v>
      </c>
      <c r="E16" s="172" t="s">
        <v>114</v>
      </c>
      <c r="F16" s="172" t="n">
        <v>9</v>
      </c>
      <c r="G16" s="172" t="n">
        <v>5</v>
      </c>
      <c r="H16" s="172" t="n">
        <v>5</v>
      </c>
      <c r="I16" s="172" t="n">
        <v>5779</v>
      </c>
      <c r="J16" s="172" t="n">
        <v>3472.6</v>
      </c>
      <c r="K16" s="172" t="n">
        <v>3419.8</v>
      </c>
      <c r="L16" s="172" t="n">
        <v>279</v>
      </c>
      <c r="M16" s="253" t="n">
        <v>10374481.16</v>
      </c>
      <c r="N16" s="253" t="n">
        <v>297600.8</v>
      </c>
      <c r="O16" s="253" t="n">
        <f aca="false">M16*30/100</f>
        <v>3112344.348</v>
      </c>
      <c r="P16" s="253" t="n">
        <f aca="false">N16</f>
        <v>297600.8</v>
      </c>
      <c r="Q16" s="253" t="n">
        <f aca="false">(M16-O16)/3</f>
        <v>2420712.27066667</v>
      </c>
      <c r="R16" s="253" t="n">
        <f aca="false">Q16</f>
        <v>2420712.27066667</v>
      </c>
      <c r="S16" s="253" t="n">
        <f aca="false">R16</f>
        <v>2420712.27066667</v>
      </c>
      <c r="T16" s="253" t="n">
        <v>43829</v>
      </c>
      <c r="U16" s="172" t="s">
        <v>29</v>
      </c>
      <c r="V16" s="254" t="n">
        <f aca="false">M16+N16-O16-P16-Q16-R16-S16</f>
        <v>0</v>
      </c>
      <c r="W16" s="175"/>
      <c r="X16" s="176" t="s">
        <v>71</v>
      </c>
    </row>
    <row r="17" s="177" customFormat="true" ht="18" hidden="false" customHeight="true" outlineLevel="0" collapsed="false">
      <c r="A17" s="169" t="n">
        <f aca="false">A16+1</f>
        <v>3</v>
      </c>
      <c r="B17" s="170" t="s">
        <v>129</v>
      </c>
      <c r="C17" s="171" t="n">
        <v>1973</v>
      </c>
      <c r="D17" s="172" t="s">
        <v>27</v>
      </c>
      <c r="E17" s="172" t="s">
        <v>114</v>
      </c>
      <c r="F17" s="172" t="n">
        <v>9</v>
      </c>
      <c r="G17" s="172" t="n">
        <v>1</v>
      </c>
      <c r="H17" s="172" t="n">
        <v>1</v>
      </c>
      <c r="I17" s="172" t="n">
        <v>2024.5</v>
      </c>
      <c r="J17" s="172" t="n">
        <v>1204.9</v>
      </c>
      <c r="K17" s="172" t="n">
        <v>1089.48</v>
      </c>
      <c r="L17" s="172" t="n">
        <v>85</v>
      </c>
      <c r="M17" s="253" t="n">
        <f aca="false">2158425.19</f>
        <v>2158425.19</v>
      </c>
      <c r="N17" s="253" t="n">
        <v>67954.73</v>
      </c>
      <c r="O17" s="253" t="n">
        <f aca="false">M17*30/100</f>
        <v>647527.557</v>
      </c>
      <c r="P17" s="253" t="n">
        <f aca="false">N17</f>
        <v>67954.73</v>
      </c>
      <c r="Q17" s="253" t="n">
        <f aca="false">(M17-O17)/3</f>
        <v>503632.544333333</v>
      </c>
      <c r="R17" s="253" t="n">
        <f aca="false">Q17</f>
        <v>503632.544333333</v>
      </c>
      <c r="S17" s="253" t="n">
        <f aca="false">R17</f>
        <v>503632.544333333</v>
      </c>
      <c r="T17" s="253" t="n">
        <v>43829</v>
      </c>
      <c r="U17" s="172" t="s">
        <v>29</v>
      </c>
      <c r="V17" s="254" t="n">
        <f aca="false">M17+N17-O17-P17-Q17-R17-S17</f>
        <v>0</v>
      </c>
      <c r="W17" s="175"/>
      <c r="X17" s="176" t="s">
        <v>71</v>
      </c>
    </row>
    <row r="18" s="177" customFormat="true" ht="18" hidden="false" customHeight="true" outlineLevel="0" collapsed="false">
      <c r="A18" s="169" t="n">
        <f aca="false">A17+1</f>
        <v>4</v>
      </c>
      <c r="B18" s="170" t="s">
        <v>130</v>
      </c>
      <c r="C18" s="171" t="n">
        <v>1973</v>
      </c>
      <c r="D18" s="172" t="s">
        <v>27</v>
      </c>
      <c r="E18" s="172" t="s">
        <v>114</v>
      </c>
      <c r="F18" s="172" t="n">
        <v>9</v>
      </c>
      <c r="G18" s="172" t="n">
        <v>1</v>
      </c>
      <c r="H18" s="172" t="n">
        <v>1</v>
      </c>
      <c r="I18" s="172" t="n">
        <v>1967</v>
      </c>
      <c r="J18" s="172" t="n">
        <v>1227.5</v>
      </c>
      <c r="K18" s="172" t="n">
        <v>1087.9</v>
      </c>
      <c r="L18" s="172" t="n">
        <v>87</v>
      </c>
      <c r="M18" s="253" t="n">
        <f aca="false">2173380.24</f>
        <v>2173380.24</v>
      </c>
      <c r="N18" s="253" t="n">
        <v>67954.73</v>
      </c>
      <c r="O18" s="253" t="n">
        <f aca="false">M18*30/100</f>
        <v>652014.072</v>
      </c>
      <c r="P18" s="253" t="n">
        <f aca="false">N18</f>
        <v>67954.73</v>
      </c>
      <c r="Q18" s="253" t="n">
        <f aca="false">(M18-O18)/3</f>
        <v>507122.056</v>
      </c>
      <c r="R18" s="253" t="n">
        <f aca="false">Q18</f>
        <v>507122.056</v>
      </c>
      <c r="S18" s="253" t="n">
        <f aca="false">R18</f>
        <v>507122.056</v>
      </c>
      <c r="T18" s="253" t="n">
        <v>43829</v>
      </c>
      <c r="U18" s="172" t="s">
        <v>29</v>
      </c>
      <c r="V18" s="254" t="n">
        <f aca="false">M18+N18-O18-P18-Q18-R18-S18</f>
        <v>0</v>
      </c>
      <c r="W18" s="175"/>
      <c r="X18" s="176" t="s">
        <v>71</v>
      </c>
    </row>
    <row r="19" customFormat="false" ht="18" hidden="false" customHeight="true" outlineLevel="0" collapsed="false">
      <c r="A19" s="178" t="s">
        <v>31</v>
      </c>
      <c r="B19" s="178"/>
      <c r="C19" s="14" t="s">
        <v>32</v>
      </c>
      <c r="D19" s="15" t="s">
        <v>32</v>
      </c>
      <c r="E19" s="15" t="s">
        <v>32</v>
      </c>
      <c r="F19" s="15" t="s">
        <v>32</v>
      </c>
      <c r="G19" s="14" t="s">
        <v>32</v>
      </c>
      <c r="H19" s="15" t="n">
        <f aca="false">H16+H17+H18</f>
        <v>7</v>
      </c>
      <c r="I19" s="15" t="n">
        <f aca="false">I16+I17+I18</f>
        <v>9770.5</v>
      </c>
      <c r="J19" s="15" t="n">
        <f aca="false">J16+J17+J18</f>
        <v>5905</v>
      </c>
      <c r="K19" s="15" t="n">
        <f aca="false">K16+K17+K18</f>
        <v>5597.18</v>
      </c>
      <c r="L19" s="15" t="n">
        <f aca="false">L16+L17+L18</f>
        <v>451</v>
      </c>
      <c r="M19" s="4" t="n">
        <f aca="false">SUM(M16:M18)</f>
        <v>14706286.59</v>
      </c>
      <c r="N19" s="4" t="n">
        <f aca="false">SUM(N16:N18)</f>
        <v>433510.26</v>
      </c>
      <c r="O19" s="4" t="n">
        <f aca="false">M19*30/100</f>
        <v>4411885.977</v>
      </c>
      <c r="P19" s="4" t="n">
        <f aca="false">SUM(P16:P18)</f>
        <v>433510.26</v>
      </c>
      <c r="Q19" s="4" t="n">
        <f aca="false">(M19-O19)/3</f>
        <v>3431466.871</v>
      </c>
      <c r="R19" s="4" t="n">
        <f aca="false">Q19</f>
        <v>3431466.871</v>
      </c>
      <c r="S19" s="4" t="n">
        <f aca="false">R19</f>
        <v>3431466.871</v>
      </c>
      <c r="T19" s="4" t="n">
        <v>43829</v>
      </c>
      <c r="U19" s="15" t="s">
        <v>32</v>
      </c>
      <c r="V19" s="254" t="n">
        <f aca="false">M19+N19-O19-P19-Q19-R19-S19</f>
        <v>0</v>
      </c>
      <c r="W19" s="6"/>
    </row>
    <row r="20" customFormat="false" ht="18" hidden="false" customHeight="true" outlineLevel="0" collapsed="false">
      <c r="A20" s="179" t="s">
        <v>25</v>
      </c>
      <c r="B20" s="179"/>
      <c r="C20" s="179"/>
      <c r="D20" s="179"/>
      <c r="E20" s="179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254" t="n">
        <f aca="false">M20+N20-O20-P20-Q20-R20-S20</f>
        <v>0</v>
      </c>
      <c r="W20" s="181"/>
    </row>
    <row r="21" customFormat="false" ht="18" hidden="false" customHeight="true" outlineLevel="0" collapsed="false">
      <c r="A21" s="182" t="n">
        <f aca="false">A18+1</f>
        <v>5</v>
      </c>
      <c r="B21" s="183" t="s">
        <v>26</v>
      </c>
      <c r="C21" s="184" t="n">
        <v>1987</v>
      </c>
      <c r="D21" s="185" t="s">
        <v>27</v>
      </c>
      <c r="E21" s="186" t="s">
        <v>28</v>
      </c>
      <c r="F21" s="187" t="n">
        <v>9</v>
      </c>
      <c r="G21" s="187" t="n">
        <v>7</v>
      </c>
      <c r="H21" s="185" t="n">
        <v>7</v>
      </c>
      <c r="I21" s="188" t="n">
        <v>14420</v>
      </c>
      <c r="J21" s="188" t="n">
        <v>12576.73</v>
      </c>
      <c r="K21" s="188" t="n">
        <v>11732.43</v>
      </c>
      <c r="L21" s="187" t="n">
        <v>617</v>
      </c>
      <c r="M21" s="255" t="n">
        <v>16698608.34</v>
      </c>
      <c r="N21" s="255" t="n">
        <v>465740.1</v>
      </c>
      <c r="O21" s="255" t="n">
        <f aca="false">M21*30/100</f>
        <v>5009582.502</v>
      </c>
      <c r="P21" s="253" t="n">
        <f aca="false">N21</f>
        <v>465740.1</v>
      </c>
      <c r="Q21" s="255" t="n">
        <f aca="false">(M21-O21)/3</f>
        <v>3896341.946</v>
      </c>
      <c r="R21" s="255" t="n">
        <f aca="false">Q21</f>
        <v>3896341.946</v>
      </c>
      <c r="S21" s="255" t="n">
        <f aca="false">R21</f>
        <v>3896341.946</v>
      </c>
      <c r="T21" s="255" t="n">
        <v>43829</v>
      </c>
      <c r="U21" s="186" t="s">
        <v>29</v>
      </c>
      <c r="V21" s="254" t="n">
        <f aca="false">M21+N21-O21-P21-Q21-R21-S21</f>
        <v>0</v>
      </c>
      <c r="W21" s="191"/>
    </row>
    <row r="22" customFormat="false" ht="18" hidden="false" customHeight="true" outlineLevel="0" collapsed="false">
      <c r="A22" s="182" t="n">
        <f aca="false">A21+1</f>
        <v>6</v>
      </c>
      <c r="B22" s="183" t="s">
        <v>30</v>
      </c>
      <c r="C22" s="184" t="n">
        <v>1986</v>
      </c>
      <c r="D22" s="185" t="s">
        <v>27</v>
      </c>
      <c r="E22" s="186" t="s">
        <v>28</v>
      </c>
      <c r="F22" s="187" t="n">
        <v>9</v>
      </c>
      <c r="G22" s="187" t="n">
        <v>7</v>
      </c>
      <c r="H22" s="185" t="n">
        <v>7</v>
      </c>
      <c r="I22" s="188" t="n">
        <v>14511.3</v>
      </c>
      <c r="J22" s="188" t="n">
        <v>12744.4</v>
      </c>
      <c r="K22" s="188" t="n">
        <v>12012.5</v>
      </c>
      <c r="L22" s="187" t="n">
        <v>700</v>
      </c>
      <c r="M22" s="255" t="n">
        <v>16698608.34</v>
      </c>
      <c r="N22" s="255" t="n">
        <v>465740.1</v>
      </c>
      <c r="O22" s="255" t="n">
        <f aca="false">M22*30/100</f>
        <v>5009582.502</v>
      </c>
      <c r="P22" s="253" t="n">
        <f aca="false">N22</f>
        <v>465740.1</v>
      </c>
      <c r="Q22" s="255" t="n">
        <f aca="false">(M22-O22)/3</f>
        <v>3896341.946</v>
      </c>
      <c r="R22" s="255" t="n">
        <f aca="false">Q22</f>
        <v>3896341.946</v>
      </c>
      <c r="S22" s="255" t="n">
        <f aca="false">R22</f>
        <v>3896341.946</v>
      </c>
      <c r="T22" s="255" t="n">
        <v>43829</v>
      </c>
      <c r="U22" s="186" t="s">
        <v>29</v>
      </c>
      <c r="V22" s="254" t="n">
        <f aca="false">M22+N22-O22-P22-Q22-R22-S22</f>
        <v>0</v>
      </c>
      <c r="W22" s="191"/>
    </row>
    <row r="23" customFormat="false" ht="18" hidden="false" customHeight="true" outlineLevel="0" collapsed="false">
      <c r="A23" s="178" t="s">
        <v>31</v>
      </c>
      <c r="B23" s="178"/>
      <c r="C23" s="192" t="s">
        <v>32</v>
      </c>
      <c r="D23" s="43" t="s">
        <v>32</v>
      </c>
      <c r="E23" s="43" t="s">
        <v>32</v>
      </c>
      <c r="F23" s="192" t="s">
        <v>32</v>
      </c>
      <c r="G23" s="192" t="s">
        <v>32</v>
      </c>
      <c r="H23" s="15" t="n">
        <v>14</v>
      </c>
      <c r="I23" s="193" t="n">
        <f aca="false">SUM(I21:I22)</f>
        <v>28931.3</v>
      </c>
      <c r="J23" s="193" t="n">
        <f aca="false">SUM(J21:J22)</f>
        <v>25321.13</v>
      </c>
      <c r="K23" s="193" t="n">
        <f aca="false">SUM(K21:K22)</f>
        <v>23744.93</v>
      </c>
      <c r="L23" s="193" t="n">
        <f aca="false">SUM(L21:L22)</f>
        <v>1317</v>
      </c>
      <c r="M23" s="4" t="n">
        <f aca="false">SUM(M21:M22)</f>
        <v>33397216.68</v>
      </c>
      <c r="N23" s="4" t="n">
        <f aca="false">SUM(N21:N22)</f>
        <v>931480.2</v>
      </c>
      <c r="O23" s="4" t="n">
        <f aca="false">SUM(O21:O22)</f>
        <v>10019165.004</v>
      </c>
      <c r="P23" s="4" t="n">
        <f aca="false">SUM(P21:P22)</f>
        <v>931480.2</v>
      </c>
      <c r="Q23" s="4" t="n">
        <f aca="false">SUM(Q21:Q22)</f>
        <v>7792683.892</v>
      </c>
      <c r="R23" s="4" t="n">
        <f aca="false">SUM(R21:R22)</f>
        <v>7792683.892</v>
      </c>
      <c r="S23" s="4" t="n">
        <f aca="false">SUM(S21:S22)</f>
        <v>7792683.892</v>
      </c>
      <c r="T23" s="250" t="s">
        <v>32</v>
      </c>
      <c r="U23" s="44" t="s">
        <v>32</v>
      </c>
      <c r="V23" s="254" t="n">
        <f aca="false">M23+N23-O23-P23-Q23-R23-S23</f>
        <v>0</v>
      </c>
      <c r="W23" s="194"/>
    </row>
    <row r="24" s="53" customFormat="true" ht="18" hidden="false" customHeight="true" outlineLevel="0" collapsed="false">
      <c r="A24" s="195" t="s">
        <v>33</v>
      </c>
      <c r="B24" s="195"/>
      <c r="C24" s="46" t="s">
        <v>32</v>
      </c>
      <c r="D24" s="47" t="s">
        <v>32</v>
      </c>
      <c r="E24" s="47" t="s">
        <v>32</v>
      </c>
      <c r="F24" s="47" t="s">
        <v>32</v>
      </c>
      <c r="G24" s="46" t="s">
        <v>32</v>
      </c>
      <c r="H24" s="196" t="n">
        <f aca="false">H23+H19+H14</f>
        <v>28</v>
      </c>
      <c r="I24" s="196" t="n">
        <f aca="false">I23+I19+I14</f>
        <v>54750.3</v>
      </c>
      <c r="J24" s="48" t="n">
        <f aca="false">J19+J14</f>
        <v>20261.3</v>
      </c>
      <c r="K24" s="48" t="n">
        <f aca="false">K19+K14</f>
        <v>19111.55</v>
      </c>
      <c r="L24" s="196" t="n">
        <f aca="false">L19+L14</f>
        <v>1165</v>
      </c>
      <c r="M24" s="50" t="n">
        <f aca="false">M23+M19+M14</f>
        <v>62818239.04</v>
      </c>
      <c r="N24" s="50" t="n">
        <f aca="false">N23+N19+N14</f>
        <v>1840673.57</v>
      </c>
      <c r="O24" s="50" t="n">
        <f aca="false">O23+O19+O14</f>
        <v>18845471.712</v>
      </c>
      <c r="P24" s="50" t="n">
        <f aca="false">P23+P19+P14</f>
        <v>1840673.57</v>
      </c>
      <c r="Q24" s="50" t="n">
        <f aca="false">Q23+Q19+Q14</f>
        <v>14657589.1093333</v>
      </c>
      <c r="R24" s="50" t="n">
        <f aca="false">R23+R19+R14</f>
        <v>14657589.1093333</v>
      </c>
      <c r="S24" s="50" t="n">
        <f aca="false">S23+S19+S14</f>
        <v>14657589.1093333</v>
      </c>
      <c r="T24" s="50" t="s">
        <v>32</v>
      </c>
      <c r="U24" s="47" t="s">
        <v>32</v>
      </c>
      <c r="V24" s="254" t="e">
        <f aca="false">M24-'2017'!M15-#REF!</f>
        <v>#REF!</v>
      </c>
      <c r="W24" s="254" t="e">
        <f aca="false">N24-'2017'!N15-#REF!</f>
        <v>#REF!</v>
      </c>
      <c r="X24" s="254" t="e">
        <f aca="false">O24-'2017'!O15-#REF!</f>
        <v>#REF!</v>
      </c>
      <c r="Y24" s="254" t="e">
        <f aca="false">P24-'2017'!P15-#REF!</f>
        <v>#REF!</v>
      </c>
      <c r="Z24" s="254" t="e">
        <f aca="false">Q24-'2017'!Q15-#REF!</f>
        <v>#REF!</v>
      </c>
      <c r="AA24" s="254" t="e">
        <f aca="false">T24-'2017'!T15-#REF!</f>
        <v>#VALUE!</v>
      </c>
      <c r="AB24" s="254" t="e">
        <f aca="false">U24-'2017'!U15-#REF!</f>
        <v>#VALUE!</v>
      </c>
      <c r="AC24" s="254" t="e">
        <f aca="false">V24-'2017'!V15-#REF!</f>
        <v>#REF!</v>
      </c>
    </row>
    <row r="25" customFormat="false" ht="18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54" t="n">
        <f aca="false">M25+N25-O25-P25-Q25-R25-S25</f>
        <v>0</v>
      </c>
      <c r="W25" s="167"/>
    </row>
    <row r="26" customFormat="false" ht="18" hidden="false" customHeight="true" outlineLevel="0" collapsed="false">
      <c r="A26" s="54" t="s">
        <v>35</v>
      </c>
      <c r="B26" s="54"/>
      <c r="C26" s="54"/>
      <c r="D26" s="54"/>
      <c r="E26" s="5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54" t="n">
        <f aca="false">M26+N26-O26-P26-Q26-R26-S26</f>
        <v>0</v>
      </c>
      <c r="W26" s="6"/>
    </row>
    <row r="27" customFormat="false" ht="18" hidden="false" customHeight="true" outlineLevel="0" collapsed="false">
      <c r="A27" s="182" t="n">
        <f aca="false">A22+1</f>
        <v>7</v>
      </c>
      <c r="B27" s="197" t="s">
        <v>36</v>
      </c>
      <c r="C27" s="184" t="n">
        <v>1940</v>
      </c>
      <c r="D27" s="198"/>
      <c r="E27" s="186" t="s">
        <v>37</v>
      </c>
      <c r="F27" s="187" t="n">
        <v>7</v>
      </c>
      <c r="G27" s="187" t="n">
        <v>2</v>
      </c>
      <c r="H27" s="199" t="n">
        <v>1</v>
      </c>
      <c r="I27" s="188" t="n">
        <v>2285.03</v>
      </c>
      <c r="J27" s="188" t="n">
        <v>2246.6</v>
      </c>
      <c r="K27" s="188" t="n">
        <v>2136.8</v>
      </c>
      <c r="L27" s="187" t="n">
        <v>95</v>
      </c>
      <c r="M27" s="255" t="n">
        <v>3249638.58</v>
      </c>
      <c r="N27" s="255" t="n">
        <v>61029.6</v>
      </c>
      <c r="O27" s="255" t="n">
        <f aca="false">M27*30/100</f>
        <v>974891.574</v>
      </c>
      <c r="P27" s="253" t="n">
        <f aca="false">N27</f>
        <v>61029.6</v>
      </c>
      <c r="Q27" s="255" t="n">
        <f aca="false">(M27-O27)/3</f>
        <v>758249.002</v>
      </c>
      <c r="R27" s="255" t="n">
        <f aca="false">Q27</f>
        <v>758249.002</v>
      </c>
      <c r="S27" s="255" t="n">
        <f aca="false">R27</f>
        <v>758249.002</v>
      </c>
      <c r="T27" s="255" t="n">
        <v>43829</v>
      </c>
      <c r="U27" s="186" t="s">
        <v>29</v>
      </c>
      <c r="V27" s="254" t="n">
        <f aca="false">M27+N27-O27-P27-Q27-R27-S27</f>
        <v>0</v>
      </c>
      <c r="W27" s="191"/>
    </row>
    <row r="28" customFormat="false" ht="18" hidden="false" customHeight="true" outlineLevel="0" collapsed="false">
      <c r="A28" s="182" t="n">
        <f aca="false">A27+1</f>
        <v>8</v>
      </c>
      <c r="B28" s="200" t="s">
        <v>38</v>
      </c>
      <c r="C28" s="187" t="n">
        <v>1976</v>
      </c>
      <c r="D28" s="197"/>
      <c r="E28" s="186" t="s">
        <v>28</v>
      </c>
      <c r="F28" s="187" t="n">
        <v>9</v>
      </c>
      <c r="G28" s="187" t="n">
        <v>4</v>
      </c>
      <c r="H28" s="199" t="n">
        <v>1</v>
      </c>
      <c r="I28" s="188" t="n">
        <v>7907.28</v>
      </c>
      <c r="J28" s="188" t="n">
        <v>5050.34</v>
      </c>
      <c r="K28" s="188" t="n">
        <v>3529.04</v>
      </c>
      <c r="L28" s="187" t="n">
        <v>386</v>
      </c>
      <c r="M28" s="255" t="n">
        <v>2421558.24</v>
      </c>
      <c r="N28" s="255" t="n">
        <v>66534.3</v>
      </c>
      <c r="O28" s="255" t="n">
        <f aca="false">M28*30/100</f>
        <v>726467.472</v>
      </c>
      <c r="P28" s="253" t="n">
        <f aca="false">N28</f>
        <v>66534.3</v>
      </c>
      <c r="Q28" s="255" t="n">
        <f aca="false">(M28-O28)/3</f>
        <v>565030.256</v>
      </c>
      <c r="R28" s="255" t="n">
        <f aca="false">Q28</f>
        <v>565030.256</v>
      </c>
      <c r="S28" s="255" t="n">
        <f aca="false">R28</f>
        <v>565030.256</v>
      </c>
      <c r="T28" s="255" t="n">
        <v>43829</v>
      </c>
      <c r="U28" s="186" t="s">
        <v>29</v>
      </c>
      <c r="V28" s="254" t="n">
        <f aca="false">M28+N28-O28-P28-Q28-R28-S28</f>
        <v>0</v>
      </c>
      <c r="W28" s="191"/>
    </row>
    <row r="29" s="177" customFormat="true" ht="18" hidden="false" customHeight="true" outlineLevel="0" collapsed="false">
      <c r="A29" s="201" t="n">
        <f aca="false">A28+1</f>
        <v>9</v>
      </c>
      <c r="B29" s="170" t="s">
        <v>131</v>
      </c>
      <c r="C29" s="171" t="n">
        <v>1979</v>
      </c>
      <c r="D29" s="172" t="s">
        <v>27</v>
      </c>
      <c r="E29" s="172" t="s">
        <v>114</v>
      </c>
      <c r="F29" s="172" t="n">
        <v>10</v>
      </c>
      <c r="G29" s="172" t="n">
        <v>2</v>
      </c>
      <c r="H29" s="56" t="n">
        <v>2</v>
      </c>
      <c r="I29" s="172" t="n">
        <v>6241.8</v>
      </c>
      <c r="J29" s="172" t="n">
        <v>5636.7</v>
      </c>
      <c r="K29" s="172" t="n">
        <v>5304.4</v>
      </c>
      <c r="L29" s="172" t="n">
        <v>168</v>
      </c>
      <c r="M29" s="253" t="n">
        <v>4264610.86</v>
      </c>
      <c r="N29" s="253" t="n">
        <v>141532.5</v>
      </c>
      <c r="O29" s="253" t="n">
        <f aca="false">M29*30/100</f>
        <v>1279383.258</v>
      </c>
      <c r="P29" s="253" t="n">
        <f aca="false">N29</f>
        <v>141532.5</v>
      </c>
      <c r="Q29" s="253" t="n">
        <f aca="false">(M29-O29)/3</f>
        <v>995075.867333333</v>
      </c>
      <c r="R29" s="253" t="n">
        <f aca="false">Q29</f>
        <v>995075.867333333</v>
      </c>
      <c r="S29" s="253" t="n">
        <f aca="false">R29</f>
        <v>995075.867333333</v>
      </c>
      <c r="T29" s="253" t="n">
        <v>43829</v>
      </c>
      <c r="U29" s="172" t="s">
        <v>29</v>
      </c>
      <c r="V29" s="254" t="n">
        <f aca="false">M29+N29-O29-P29-Q29-R29-S29</f>
        <v>0</v>
      </c>
      <c r="W29" s="175"/>
    </row>
    <row r="30" s="177" customFormat="true" ht="18" hidden="false" customHeight="true" outlineLevel="0" collapsed="false">
      <c r="A30" s="201" t="n">
        <f aca="false">A29+1</f>
        <v>10</v>
      </c>
      <c r="B30" s="170" t="s">
        <v>132</v>
      </c>
      <c r="C30" s="171" t="n">
        <v>1938</v>
      </c>
      <c r="D30" s="172" t="s">
        <v>27</v>
      </c>
      <c r="E30" s="172" t="s">
        <v>114</v>
      </c>
      <c r="F30" s="172" t="n">
        <v>7</v>
      </c>
      <c r="G30" s="172" t="n">
        <v>2</v>
      </c>
      <c r="H30" s="56" t="n">
        <v>2</v>
      </c>
      <c r="I30" s="172" t="n">
        <v>4341.9</v>
      </c>
      <c r="J30" s="172" t="n">
        <v>3086.7</v>
      </c>
      <c r="K30" s="172" t="n">
        <v>2900</v>
      </c>
      <c r="L30" s="172" t="n">
        <v>107</v>
      </c>
      <c r="M30" s="253" t="n">
        <v>5372847.39</v>
      </c>
      <c r="N30" s="253" t="n">
        <v>141532.5</v>
      </c>
      <c r="O30" s="253" t="n">
        <f aca="false">M30*30/100</f>
        <v>1611854.217</v>
      </c>
      <c r="P30" s="253" t="n">
        <f aca="false">N30</f>
        <v>141532.5</v>
      </c>
      <c r="Q30" s="253" t="n">
        <f aca="false">(M30-O30)/3</f>
        <v>1253664.391</v>
      </c>
      <c r="R30" s="253" t="n">
        <f aca="false">Q30</f>
        <v>1253664.391</v>
      </c>
      <c r="S30" s="253" t="n">
        <f aca="false">R30</f>
        <v>1253664.391</v>
      </c>
      <c r="T30" s="253" t="n">
        <v>43829</v>
      </c>
      <c r="U30" s="172" t="s">
        <v>29</v>
      </c>
      <c r="V30" s="254" t="n">
        <f aca="false">M30+N30-O30-P30-Q30-R30-S30</f>
        <v>0</v>
      </c>
      <c r="W30" s="175"/>
    </row>
    <row r="31" s="177" customFormat="true" ht="18" hidden="false" customHeight="true" outlineLevel="0" collapsed="false">
      <c r="A31" s="201" t="n">
        <f aca="false">A30+1</f>
        <v>11</v>
      </c>
      <c r="B31" s="170" t="s">
        <v>133</v>
      </c>
      <c r="C31" s="171" t="n">
        <v>1928</v>
      </c>
      <c r="D31" s="172" t="s">
        <v>27</v>
      </c>
      <c r="E31" s="172" t="s">
        <v>114</v>
      </c>
      <c r="F31" s="172" t="n">
        <v>12</v>
      </c>
      <c r="G31" s="172" t="n">
        <v>5</v>
      </c>
      <c r="H31" s="56" t="n">
        <v>5</v>
      </c>
      <c r="I31" s="172" t="n">
        <v>11551.4</v>
      </c>
      <c r="J31" s="172" t="n">
        <v>11071.9</v>
      </c>
      <c r="K31" s="172" t="n">
        <v>10041.4</v>
      </c>
      <c r="L31" s="172" t="n">
        <v>443</v>
      </c>
      <c r="M31" s="253" t="n">
        <v>11712390.83</v>
      </c>
      <c r="N31" s="253" t="n">
        <v>348207.88</v>
      </c>
      <c r="O31" s="253" t="n">
        <f aca="false">M31*30/100</f>
        <v>3513717.249</v>
      </c>
      <c r="P31" s="253" t="n">
        <f aca="false">N31</f>
        <v>348207.88</v>
      </c>
      <c r="Q31" s="253" t="n">
        <f aca="false">(M31-O31)/3</f>
        <v>2732891.19366667</v>
      </c>
      <c r="R31" s="253" t="n">
        <f aca="false">Q31</f>
        <v>2732891.19366667</v>
      </c>
      <c r="S31" s="253" t="n">
        <f aca="false">R31</f>
        <v>2732891.19366667</v>
      </c>
      <c r="T31" s="253" t="n">
        <v>43829</v>
      </c>
      <c r="U31" s="172" t="s">
        <v>29</v>
      </c>
      <c r="V31" s="254" t="n">
        <f aca="false">M31+N31-O31-P31-Q31-R31-S31</f>
        <v>0</v>
      </c>
      <c r="W31" s="175"/>
    </row>
    <row r="32" s="177" customFormat="true" ht="18" hidden="false" customHeight="true" outlineLevel="0" collapsed="false">
      <c r="A32" s="201" t="n">
        <f aca="false">A31+1</f>
        <v>12</v>
      </c>
      <c r="B32" s="170" t="s">
        <v>134</v>
      </c>
      <c r="C32" s="171" t="n">
        <v>1940</v>
      </c>
      <c r="D32" s="172" t="s">
        <v>27</v>
      </c>
      <c r="E32" s="172" t="s">
        <v>114</v>
      </c>
      <c r="F32" s="172" t="n">
        <v>6</v>
      </c>
      <c r="G32" s="172" t="n">
        <v>3</v>
      </c>
      <c r="H32" s="56" t="n">
        <v>3</v>
      </c>
      <c r="I32" s="172" t="n">
        <v>3016.4</v>
      </c>
      <c r="J32" s="172" t="n">
        <v>3016.4</v>
      </c>
      <c r="K32" s="172" t="n">
        <v>2909.2</v>
      </c>
      <c r="L32" s="172" t="n">
        <v>87</v>
      </c>
      <c r="M32" s="253" t="n">
        <v>8476810.51</v>
      </c>
      <c r="N32" s="253" t="n">
        <v>178560.48</v>
      </c>
      <c r="O32" s="253" t="n">
        <f aca="false">M32*30/100</f>
        <v>2543043.153</v>
      </c>
      <c r="P32" s="253" t="n">
        <f aca="false">N32</f>
        <v>178560.48</v>
      </c>
      <c r="Q32" s="253" t="n">
        <f aca="false">(M32-O32)/3</f>
        <v>1977922.45233333</v>
      </c>
      <c r="R32" s="253" t="n">
        <f aca="false">Q32</f>
        <v>1977922.45233333</v>
      </c>
      <c r="S32" s="253" t="n">
        <f aca="false">R32</f>
        <v>1977922.45233333</v>
      </c>
      <c r="T32" s="253" t="n">
        <v>43829</v>
      </c>
      <c r="U32" s="172" t="s">
        <v>29</v>
      </c>
      <c r="V32" s="254" t="n">
        <f aca="false">M32+N32-O32-P32-Q32-R32-S32</f>
        <v>0</v>
      </c>
      <c r="W32" s="175"/>
    </row>
    <row r="33" s="177" customFormat="true" ht="18" hidden="false" customHeight="true" outlineLevel="0" collapsed="false">
      <c r="A33" s="201" t="n">
        <f aca="false">A32+1</f>
        <v>13</v>
      </c>
      <c r="B33" s="170" t="s">
        <v>135</v>
      </c>
      <c r="C33" s="171" t="n">
        <v>1940</v>
      </c>
      <c r="D33" s="172" t="s">
        <v>27</v>
      </c>
      <c r="E33" s="172" t="s">
        <v>114</v>
      </c>
      <c r="F33" s="172" t="n">
        <v>7</v>
      </c>
      <c r="G33" s="172" t="n">
        <v>1</v>
      </c>
      <c r="H33" s="56" t="n">
        <v>1</v>
      </c>
      <c r="I33" s="172" t="n">
        <v>2078.1</v>
      </c>
      <c r="J33" s="172" t="n">
        <v>1795.85</v>
      </c>
      <c r="K33" s="172" t="n">
        <v>1681.21</v>
      </c>
      <c r="L33" s="172" t="n">
        <v>74</v>
      </c>
      <c r="M33" s="253" t="n">
        <v>2834967.65</v>
      </c>
      <c r="N33" s="253" t="n">
        <v>62331.67</v>
      </c>
      <c r="O33" s="253" t="n">
        <f aca="false">M33*30/100</f>
        <v>850490.295</v>
      </c>
      <c r="P33" s="253" t="n">
        <f aca="false">N33</f>
        <v>62331.67</v>
      </c>
      <c r="Q33" s="253" t="n">
        <f aca="false">(M33-O33)/3</f>
        <v>661492.451666667</v>
      </c>
      <c r="R33" s="253" t="n">
        <f aca="false">Q33</f>
        <v>661492.451666667</v>
      </c>
      <c r="S33" s="253" t="n">
        <f aca="false">R33</f>
        <v>661492.451666667</v>
      </c>
      <c r="T33" s="253" t="n">
        <v>43829</v>
      </c>
      <c r="U33" s="172" t="s">
        <v>29</v>
      </c>
      <c r="V33" s="254" t="n">
        <f aca="false">M33+N33-O33-P33-Q33-R33-S33</f>
        <v>0</v>
      </c>
      <c r="W33" s="175"/>
    </row>
    <row r="34" s="177" customFormat="true" ht="18" hidden="false" customHeight="true" outlineLevel="0" collapsed="false">
      <c r="A34" s="201" t="n">
        <f aca="false">A33+1</f>
        <v>14</v>
      </c>
      <c r="B34" s="170" t="s">
        <v>136</v>
      </c>
      <c r="C34" s="171" t="n">
        <v>1981</v>
      </c>
      <c r="D34" s="172" t="s">
        <v>27</v>
      </c>
      <c r="E34" s="172" t="s">
        <v>114</v>
      </c>
      <c r="F34" s="172" t="n">
        <v>9</v>
      </c>
      <c r="G34" s="172" t="n">
        <v>4</v>
      </c>
      <c r="H34" s="56" t="n">
        <v>1</v>
      </c>
      <c r="I34" s="172" t="n">
        <v>6103.9</v>
      </c>
      <c r="J34" s="172" t="n">
        <v>5647</v>
      </c>
      <c r="K34" s="172" t="n">
        <v>4997.9</v>
      </c>
      <c r="L34" s="172" t="n">
        <v>214</v>
      </c>
      <c r="M34" s="253" t="n">
        <v>2114073.43</v>
      </c>
      <c r="N34" s="253" t="n">
        <v>67954.73</v>
      </c>
      <c r="O34" s="253" t="n">
        <f aca="false">M34*30/100</f>
        <v>634222.029</v>
      </c>
      <c r="P34" s="253" t="n">
        <f aca="false">N34</f>
        <v>67954.73</v>
      </c>
      <c r="Q34" s="253" t="n">
        <f aca="false">(M34-O34)/3</f>
        <v>493283.800333333</v>
      </c>
      <c r="R34" s="253" t="n">
        <f aca="false">Q34</f>
        <v>493283.800333333</v>
      </c>
      <c r="S34" s="253" t="n">
        <f aca="false">R34</f>
        <v>493283.800333333</v>
      </c>
      <c r="T34" s="253" t="n">
        <v>43829</v>
      </c>
      <c r="U34" s="172" t="s">
        <v>29</v>
      </c>
      <c r="V34" s="254" t="n">
        <f aca="false">M34+N34-O34-P34-Q34-R34-S34</f>
        <v>0</v>
      </c>
      <c r="W34" s="175"/>
    </row>
    <row r="35" s="177" customFormat="true" ht="18" hidden="false" customHeight="true" outlineLevel="0" collapsed="false">
      <c r="A35" s="201" t="n">
        <f aca="false">A34+1</f>
        <v>15</v>
      </c>
      <c r="B35" s="170" t="s">
        <v>137</v>
      </c>
      <c r="C35" s="171" t="n">
        <v>1976</v>
      </c>
      <c r="D35" s="172" t="s">
        <v>27</v>
      </c>
      <c r="E35" s="172" t="s">
        <v>138</v>
      </c>
      <c r="F35" s="172" t="n">
        <v>9</v>
      </c>
      <c r="G35" s="172" t="n">
        <v>2</v>
      </c>
      <c r="H35" s="56" t="n">
        <v>2</v>
      </c>
      <c r="I35" s="172" t="n">
        <v>4242.48</v>
      </c>
      <c r="J35" s="172" t="n">
        <v>4242.48</v>
      </c>
      <c r="K35" s="172" t="n">
        <v>3855.09</v>
      </c>
      <c r="L35" s="172" t="n">
        <v>190</v>
      </c>
      <c r="M35" s="253" t="n">
        <v>4153483.33</v>
      </c>
      <c r="N35" s="253" t="n">
        <v>135909.46</v>
      </c>
      <c r="O35" s="253" t="n">
        <f aca="false">M35*30/100</f>
        <v>1246044.999</v>
      </c>
      <c r="P35" s="253" t="n">
        <f aca="false">N35</f>
        <v>135909.46</v>
      </c>
      <c r="Q35" s="253" t="n">
        <f aca="false">(M35-O35)/3</f>
        <v>969146.110333333</v>
      </c>
      <c r="R35" s="253" t="n">
        <f aca="false">Q35</f>
        <v>969146.110333333</v>
      </c>
      <c r="S35" s="253" t="n">
        <f aca="false">R35</f>
        <v>969146.110333333</v>
      </c>
      <c r="T35" s="253" t="n">
        <v>43829</v>
      </c>
      <c r="U35" s="172" t="s">
        <v>29</v>
      </c>
      <c r="V35" s="254" t="n">
        <f aca="false">M35+N35-O35-P35-Q35-R35-S35</f>
        <v>0</v>
      </c>
      <c r="W35" s="175"/>
    </row>
    <row r="36" s="177" customFormat="true" ht="18" hidden="false" customHeight="true" outlineLevel="0" collapsed="false">
      <c r="A36" s="201" t="n">
        <f aca="false">A35+1</f>
        <v>16</v>
      </c>
      <c r="B36" s="170" t="s">
        <v>139</v>
      </c>
      <c r="C36" s="171" t="n">
        <v>1976</v>
      </c>
      <c r="D36" s="172" t="s">
        <v>27</v>
      </c>
      <c r="E36" s="172" t="s">
        <v>138</v>
      </c>
      <c r="F36" s="172" t="n">
        <v>9</v>
      </c>
      <c r="G36" s="172" t="n">
        <v>2</v>
      </c>
      <c r="H36" s="56" t="n">
        <v>2</v>
      </c>
      <c r="I36" s="172" t="n">
        <v>4211.6</v>
      </c>
      <c r="J36" s="172" t="n">
        <v>4211.6</v>
      </c>
      <c r="K36" s="172" t="n">
        <v>3307.18</v>
      </c>
      <c r="L36" s="172" t="n">
        <v>189</v>
      </c>
      <c r="M36" s="253" t="n">
        <v>4153483.33</v>
      </c>
      <c r="N36" s="253" t="n">
        <v>135909.46</v>
      </c>
      <c r="O36" s="253" t="n">
        <f aca="false">M36*30/100</f>
        <v>1246044.999</v>
      </c>
      <c r="P36" s="253" t="n">
        <f aca="false">N36</f>
        <v>135909.46</v>
      </c>
      <c r="Q36" s="253" t="n">
        <f aca="false">(M36-O36)/3</f>
        <v>969146.110333333</v>
      </c>
      <c r="R36" s="253" t="n">
        <f aca="false">Q36</f>
        <v>969146.110333333</v>
      </c>
      <c r="S36" s="253" t="n">
        <f aca="false">R36</f>
        <v>969146.110333333</v>
      </c>
      <c r="T36" s="253" t="n">
        <v>43829</v>
      </c>
      <c r="U36" s="172" t="s">
        <v>29</v>
      </c>
      <c r="V36" s="254" t="n">
        <f aca="false">M36+N36-O36-P36-Q36-R36-S36</f>
        <v>0</v>
      </c>
      <c r="W36" s="175"/>
    </row>
    <row r="37" s="177" customFormat="true" ht="18" hidden="false" customHeight="true" outlineLevel="0" collapsed="false">
      <c r="A37" s="201" t="n">
        <f aca="false">A36+1</f>
        <v>17</v>
      </c>
      <c r="B37" s="170" t="s">
        <v>140</v>
      </c>
      <c r="C37" s="171" t="n">
        <v>1981</v>
      </c>
      <c r="D37" s="172" t="s">
        <v>27</v>
      </c>
      <c r="E37" s="172" t="s">
        <v>138</v>
      </c>
      <c r="F37" s="172" t="n">
        <v>9</v>
      </c>
      <c r="G37" s="172" t="n">
        <v>3</v>
      </c>
      <c r="H37" s="56" t="n">
        <v>3</v>
      </c>
      <c r="I37" s="172" t="n">
        <v>6385.3</v>
      </c>
      <c r="J37" s="172" t="n">
        <v>6385.3</v>
      </c>
      <c r="K37" s="172" t="n">
        <v>5125.8</v>
      </c>
      <c r="L37" s="172" t="n">
        <v>288</v>
      </c>
      <c r="M37" s="253" t="n">
        <v>6208034.49</v>
      </c>
      <c r="N37" s="253" t="n">
        <f aca="false">SUM(T36:T38)</f>
        <v>131487</v>
      </c>
      <c r="O37" s="253" t="n">
        <f aca="false">M37*30/100</f>
        <v>1862410.347</v>
      </c>
      <c r="P37" s="253" t="n">
        <f aca="false">N37</f>
        <v>131487</v>
      </c>
      <c r="Q37" s="253" t="n">
        <f aca="false">(M37-O37)/3</f>
        <v>1448541.381</v>
      </c>
      <c r="R37" s="253" t="n">
        <f aca="false">Q37</f>
        <v>1448541.381</v>
      </c>
      <c r="S37" s="253" t="n">
        <f aca="false">R37</f>
        <v>1448541.381</v>
      </c>
      <c r="T37" s="253" t="n">
        <v>43829</v>
      </c>
      <c r="U37" s="172" t="s">
        <v>29</v>
      </c>
      <c r="V37" s="254" t="n">
        <f aca="false">M37+N37-O37-P37-Q37-R37-S37</f>
        <v>0</v>
      </c>
      <c r="W37" s="175"/>
    </row>
    <row r="38" s="177" customFormat="true" ht="18" hidden="false" customHeight="true" outlineLevel="0" collapsed="false">
      <c r="A38" s="201" t="n">
        <f aca="false">A37+1</f>
        <v>18</v>
      </c>
      <c r="B38" s="170" t="s">
        <v>141</v>
      </c>
      <c r="C38" s="171" t="n">
        <v>1989</v>
      </c>
      <c r="D38" s="172" t="s">
        <v>27</v>
      </c>
      <c r="E38" s="172" t="s">
        <v>138</v>
      </c>
      <c r="F38" s="172" t="n">
        <v>9</v>
      </c>
      <c r="G38" s="172" t="n">
        <v>2</v>
      </c>
      <c r="H38" s="56" t="n">
        <v>2</v>
      </c>
      <c r="I38" s="172" t="n">
        <v>4007.4</v>
      </c>
      <c r="J38" s="172" t="n">
        <v>4007.4</v>
      </c>
      <c r="K38" s="172" t="n">
        <v>3566.8</v>
      </c>
      <c r="L38" s="172" t="n">
        <v>151</v>
      </c>
      <c r="M38" s="253" t="n">
        <v>4105584.58</v>
      </c>
      <c r="N38" s="253" t="n">
        <v>130286.4</v>
      </c>
      <c r="O38" s="253" t="n">
        <f aca="false">M38*30/100</f>
        <v>1231675.374</v>
      </c>
      <c r="P38" s="253" t="n">
        <f aca="false">N38</f>
        <v>130286.4</v>
      </c>
      <c r="Q38" s="253" t="n">
        <f aca="false">(M38-O38)/3</f>
        <v>957969.735333333</v>
      </c>
      <c r="R38" s="253" t="n">
        <f aca="false">Q38</f>
        <v>957969.735333333</v>
      </c>
      <c r="S38" s="253" t="n">
        <f aca="false">R38</f>
        <v>957969.735333333</v>
      </c>
      <c r="T38" s="253" t="n">
        <v>43829</v>
      </c>
      <c r="U38" s="172" t="s">
        <v>29</v>
      </c>
      <c r="V38" s="254" t="n">
        <f aca="false">M38+N38-O38-P38-Q38-R38-S38</f>
        <v>0</v>
      </c>
      <c r="W38" s="175"/>
    </row>
    <row r="39" s="177" customFormat="true" ht="18" hidden="false" customHeight="true" outlineLevel="0" collapsed="false">
      <c r="A39" s="201" t="n">
        <f aca="false">A38+1</f>
        <v>19</v>
      </c>
      <c r="B39" s="170" t="s">
        <v>142</v>
      </c>
      <c r="C39" s="171" t="n">
        <v>1990</v>
      </c>
      <c r="D39" s="172" t="s">
        <v>27</v>
      </c>
      <c r="E39" s="172" t="s">
        <v>143</v>
      </c>
      <c r="F39" s="172" t="n">
        <v>9</v>
      </c>
      <c r="G39" s="172" t="n">
        <v>2</v>
      </c>
      <c r="H39" s="56" t="n">
        <v>2</v>
      </c>
      <c r="I39" s="172" t="n">
        <v>4036.6</v>
      </c>
      <c r="J39" s="172" t="n">
        <v>4036.6</v>
      </c>
      <c r="K39" s="172" t="n">
        <v>3640.3</v>
      </c>
      <c r="L39" s="172" t="n">
        <v>175</v>
      </c>
      <c r="M39" s="253" t="n">
        <v>4098963.52</v>
      </c>
      <c r="N39" s="253" t="n">
        <v>130286.4</v>
      </c>
      <c r="O39" s="253" t="n">
        <f aca="false">M39*30/100</f>
        <v>1229689.056</v>
      </c>
      <c r="P39" s="253" t="n">
        <f aca="false">N39</f>
        <v>130286.4</v>
      </c>
      <c r="Q39" s="253" t="n">
        <f aca="false">(M39-O39)/3</f>
        <v>956424.821333333</v>
      </c>
      <c r="R39" s="253" t="n">
        <f aca="false">Q39</f>
        <v>956424.821333333</v>
      </c>
      <c r="S39" s="253" t="n">
        <f aca="false">R39</f>
        <v>956424.821333333</v>
      </c>
      <c r="T39" s="253" t="n">
        <v>43829</v>
      </c>
      <c r="U39" s="172" t="s">
        <v>29</v>
      </c>
      <c r="V39" s="254" t="n">
        <f aca="false">M39+N39-O39-P39-Q39-R39-S39</f>
        <v>0</v>
      </c>
      <c r="W39" s="175"/>
    </row>
    <row r="40" s="177" customFormat="true" ht="18" hidden="false" customHeight="true" outlineLevel="0" collapsed="false">
      <c r="A40" s="201" t="n">
        <f aca="false">A39+1</f>
        <v>20</v>
      </c>
      <c r="B40" s="170" t="s">
        <v>144</v>
      </c>
      <c r="C40" s="171" t="n">
        <v>1991</v>
      </c>
      <c r="D40" s="172" t="s">
        <v>27</v>
      </c>
      <c r="E40" s="172" t="s">
        <v>143</v>
      </c>
      <c r="F40" s="172" t="n">
        <v>9</v>
      </c>
      <c r="G40" s="172" t="n">
        <v>2</v>
      </c>
      <c r="H40" s="56" t="n">
        <v>2</v>
      </c>
      <c r="I40" s="172" t="n">
        <v>4014</v>
      </c>
      <c r="J40" s="172" t="n">
        <v>4014</v>
      </c>
      <c r="K40" s="172" t="n">
        <v>3175.6</v>
      </c>
      <c r="L40" s="172" t="n">
        <v>168</v>
      </c>
      <c r="M40" s="253" t="n">
        <v>4108023.93</v>
      </c>
      <c r="N40" s="253" t="n">
        <v>130286.4</v>
      </c>
      <c r="O40" s="253" t="n">
        <f aca="false">M40*30/100</f>
        <v>1232407.179</v>
      </c>
      <c r="P40" s="253" t="n">
        <f aca="false">N40</f>
        <v>130286.4</v>
      </c>
      <c r="Q40" s="253" t="n">
        <f aca="false">(M40-O40)/3</f>
        <v>958538.917</v>
      </c>
      <c r="R40" s="253" t="n">
        <f aca="false">Q40</f>
        <v>958538.917</v>
      </c>
      <c r="S40" s="253" t="n">
        <f aca="false">R40</f>
        <v>958538.917</v>
      </c>
      <c r="T40" s="253" t="n">
        <v>43829</v>
      </c>
      <c r="U40" s="172" t="s">
        <v>29</v>
      </c>
      <c r="V40" s="254" t="n">
        <f aca="false">M40+N40-O40-P40-Q40-R40-S40</f>
        <v>0</v>
      </c>
      <c r="W40" s="175"/>
    </row>
    <row r="41" s="177" customFormat="true" ht="18" hidden="false" customHeight="true" outlineLevel="0" collapsed="false">
      <c r="A41" s="201" t="n">
        <f aca="false">A40+1</f>
        <v>21</v>
      </c>
      <c r="B41" s="170" t="s">
        <v>145</v>
      </c>
      <c r="C41" s="171" t="n">
        <v>1981</v>
      </c>
      <c r="D41" s="172" t="s">
        <v>27</v>
      </c>
      <c r="E41" s="172" t="s">
        <v>146</v>
      </c>
      <c r="F41" s="172" t="n">
        <v>9</v>
      </c>
      <c r="G41" s="172" t="n">
        <v>3</v>
      </c>
      <c r="H41" s="56" t="n">
        <v>3</v>
      </c>
      <c r="I41" s="172" t="n">
        <v>5985.7</v>
      </c>
      <c r="J41" s="172" t="n">
        <v>5719.3</v>
      </c>
      <c r="K41" s="172" t="n">
        <v>4696.9</v>
      </c>
      <c r="L41" s="172" t="n">
        <v>262</v>
      </c>
      <c r="M41" s="253" t="n">
        <v>6750207.7</v>
      </c>
      <c r="N41" s="253" t="n">
        <v>203596.02</v>
      </c>
      <c r="O41" s="253" t="n">
        <f aca="false">M41*30/100</f>
        <v>2025062.31</v>
      </c>
      <c r="P41" s="253" t="n">
        <f aca="false">N41</f>
        <v>203596.02</v>
      </c>
      <c r="Q41" s="253" t="n">
        <f aca="false">(M41-O41)/3</f>
        <v>1575048.46333333</v>
      </c>
      <c r="R41" s="253" t="n">
        <f aca="false">Q41</f>
        <v>1575048.46333333</v>
      </c>
      <c r="S41" s="253" t="n">
        <f aca="false">R41</f>
        <v>1575048.46333333</v>
      </c>
      <c r="T41" s="253" t="n">
        <v>43829</v>
      </c>
      <c r="U41" s="172" t="s">
        <v>29</v>
      </c>
      <c r="V41" s="254" t="n">
        <f aca="false">M41+N41-O41-P41-Q41-R41-S41</f>
        <v>0</v>
      </c>
      <c r="W41" s="175"/>
    </row>
    <row r="42" s="177" customFormat="true" ht="18" hidden="false" customHeight="true" outlineLevel="0" collapsed="false">
      <c r="A42" s="201" t="n">
        <f aca="false">A41+1</f>
        <v>22</v>
      </c>
      <c r="B42" s="170" t="s">
        <v>147</v>
      </c>
      <c r="C42" s="171" t="n">
        <v>1975</v>
      </c>
      <c r="D42" s="172" t="s">
        <v>27</v>
      </c>
      <c r="E42" s="172" t="s">
        <v>148</v>
      </c>
      <c r="F42" s="172" t="n">
        <v>8</v>
      </c>
      <c r="G42" s="172" t="n">
        <v>4</v>
      </c>
      <c r="H42" s="56" t="n">
        <v>4</v>
      </c>
      <c r="I42" s="172" t="n">
        <v>8090.88</v>
      </c>
      <c r="J42" s="172" t="n">
        <v>6160.73</v>
      </c>
      <c r="K42" s="172" t="n">
        <v>5498.18</v>
      </c>
      <c r="L42" s="172" t="n">
        <v>240</v>
      </c>
      <c r="M42" s="253" t="n">
        <v>10355055.78</v>
      </c>
      <c r="N42" s="253" t="n">
        <v>260232.48</v>
      </c>
      <c r="O42" s="253" t="n">
        <f aca="false">M42*30/100</f>
        <v>3106516.734</v>
      </c>
      <c r="P42" s="253" t="n">
        <f aca="false">N42</f>
        <v>260232.48</v>
      </c>
      <c r="Q42" s="253" t="n">
        <f aca="false">(M42-O42)/3</f>
        <v>2416179.682</v>
      </c>
      <c r="R42" s="253" t="n">
        <f aca="false">Q42</f>
        <v>2416179.682</v>
      </c>
      <c r="S42" s="253" t="n">
        <f aca="false">R42</f>
        <v>2416179.682</v>
      </c>
      <c r="T42" s="253" t="n">
        <v>43829</v>
      </c>
      <c r="U42" s="172" t="s">
        <v>29</v>
      </c>
      <c r="V42" s="254" t="n">
        <f aca="false">M42+N42-O42-P42-Q42-R42-S42</f>
        <v>0</v>
      </c>
      <c r="W42" s="175"/>
    </row>
    <row r="43" s="177" customFormat="true" ht="18" hidden="false" customHeight="true" outlineLevel="0" collapsed="false">
      <c r="A43" s="201" t="n">
        <f aca="false">A42+1</f>
        <v>23</v>
      </c>
      <c r="B43" s="170" t="s">
        <v>149</v>
      </c>
      <c r="C43" s="171" t="n">
        <v>1981</v>
      </c>
      <c r="D43" s="172" t="s">
        <v>27</v>
      </c>
      <c r="E43" s="172" t="s">
        <v>150</v>
      </c>
      <c r="F43" s="172" t="n">
        <v>7</v>
      </c>
      <c r="G43" s="172" t="n">
        <v>5</v>
      </c>
      <c r="H43" s="56" t="n">
        <v>3</v>
      </c>
      <c r="I43" s="172" t="n">
        <v>4913.7</v>
      </c>
      <c r="J43" s="172" t="n">
        <v>4611.2</v>
      </c>
      <c r="K43" s="172" t="n">
        <v>3897.1</v>
      </c>
      <c r="L43" s="172" t="n">
        <v>183</v>
      </c>
      <c r="M43" s="253" t="n">
        <v>6395649.56</v>
      </c>
      <c r="N43" s="253" t="n">
        <v>186749.16</v>
      </c>
      <c r="O43" s="253" t="n">
        <f aca="false">M43*30/100</f>
        <v>1918694.868</v>
      </c>
      <c r="P43" s="253" t="n">
        <f aca="false">N43</f>
        <v>186749.16</v>
      </c>
      <c r="Q43" s="253" t="n">
        <f aca="false">(M43-O43)/3</f>
        <v>1492318.23066667</v>
      </c>
      <c r="R43" s="253" t="n">
        <f aca="false">Q43</f>
        <v>1492318.23066667</v>
      </c>
      <c r="S43" s="253" t="n">
        <f aca="false">R43</f>
        <v>1492318.23066667</v>
      </c>
      <c r="T43" s="253" t="n">
        <v>43829</v>
      </c>
      <c r="U43" s="172" t="s">
        <v>29</v>
      </c>
      <c r="V43" s="254" t="n">
        <f aca="false">M43+N43-O43-P43-Q43-R43-S43</f>
        <v>0</v>
      </c>
      <c r="W43" s="175"/>
    </row>
    <row r="44" s="177" customFormat="true" ht="18" hidden="false" customHeight="true" outlineLevel="0" collapsed="false">
      <c r="A44" s="201" t="n">
        <f aca="false">A43+1</f>
        <v>24</v>
      </c>
      <c r="B44" s="170" t="s">
        <v>151</v>
      </c>
      <c r="C44" s="171" t="n">
        <v>1990</v>
      </c>
      <c r="D44" s="172" t="s">
        <v>27</v>
      </c>
      <c r="E44" s="172" t="s">
        <v>152</v>
      </c>
      <c r="F44" s="172" t="n">
        <v>9</v>
      </c>
      <c r="G44" s="172" t="n">
        <v>2</v>
      </c>
      <c r="H44" s="56" t="n">
        <v>2</v>
      </c>
      <c r="I44" s="172" t="n">
        <v>4028.7</v>
      </c>
      <c r="J44" s="172" t="n">
        <v>4028.7</v>
      </c>
      <c r="K44" s="172" t="n">
        <v>3357.6</v>
      </c>
      <c r="L44" s="172" t="n">
        <v>168</v>
      </c>
      <c r="M44" s="253" t="n">
        <v>4253339.5</v>
      </c>
      <c r="N44" s="253" t="n">
        <v>130286.16</v>
      </c>
      <c r="O44" s="253" t="n">
        <f aca="false">M44*30/100</f>
        <v>1276001.85</v>
      </c>
      <c r="P44" s="253" t="n">
        <f aca="false">N44</f>
        <v>130286.16</v>
      </c>
      <c r="Q44" s="253" t="n">
        <f aca="false">(M44-O44)/3</f>
        <v>992445.883333333</v>
      </c>
      <c r="R44" s="253" t="n">
        <f aca="false">Q44</f>
        <v>992445.883333333</v>
      </c>
      <c r="S44" s="253" t="n">
        <f aca="false">R44</f>
        <v>992445.883333333</v>
      </c>
      <c r="T44" s="253" t="n">
        <v>43829</v>
      </c>
      <c r="U44" s="172" t="s">
        <v>29</v>
      </c>
      <c r="V44" s="254" t="n">
        <f aca="false">M44+N44-O44-P44-Q44-R44-S44</f>
        <v>0</v>
      </c>
      <c r="W44" s="175"/>
    </row>
    <row r="45" s="177" customFormat="true" ht="18" hidden="false" customHeight="true" outlineLevel="0" collapsed="false">
      <c r="A45" s="201" t="n">
        <f aca="false">A44+1</f>
        <v>25</v>
      </c>
      <c r="B45" s="170" t="s">
        <v>153</v>
      </c>
      <c r="C45" s="171" t="n">
        <v>1991</v>
      </c>
      <c r="D45" s="172" t="s">
        <v>27</v>
      </c>
      <c r="E45" s="172" t="s">
        <v>138</v>
      </c>
      <c r="F45" s="172" t="n">
        <v>9</v>
      </c>
      <c r="G45" s="172" t="n">
        <v>1</v>
      </c>
      <c r="H45" s="56" t="n">
        <v>1</v>
      </c>
      <c r="I45" s="172" t="n">
        <v>2007.5</v>
      </c>
      <c r="J45" s="172" t="n">
        <v>2007.5</v>
      </c>
      <c r="K45" s="172" t="n">
        <v>1841.7</v>
      </c>
      <c r="L45" s="172" t="n">
        <v>93</v>
      </c>
      <c r="M45" s="253" t="n">
        <f aca="false">2138688.64</f>
        <v>2138688.64</v>
      </c>
      <c r="N45" s="253" t="n">
        <v>65143.08</v>
      </c>
      <c r="O45" s="253" t="n">
        <f aca="false">M45*30/100</f>
        <v>641606.592</v>
      </c>
      <c r="P45" s="253" t="n">
        <f aca="false">N45</f>
        <v>65143.08</v>
      </c>
      <c r="Q45" s="253" t="n">
        <f aca="false">(M45-O45)/3</f>
        <v>499027.349333333</v>
      </c>
      <c r="R45" s="253" t="n">
        <f aca="false">Q45</f>
        <v>499027.349333333</v>
      </c>
      <c r="S45" s="253" t="n">
        <f aca="false">R45</f>
        <v>499027.349333333</v>
      </c>
      <c r="T45" s="253" t="n">
        <v>43829</v>
      </c>
      <c r="U45" s="172" t="s">
        <v>29</v>
      </c>
      <c r="V45" s="254" t="n">
        <f aca="false">M45+N45-O45-P45-Q45-R45-S45</f>
        <v>0</v>
      </c>
      <c r="W45" s="175"/>
    </row>
    <row r="46" s="177" customFormat="true" ht="18" hidden="false" customHeight="true" outlineLevel="0" collapsed="false">
      <c r="A46" s="201" t="n">
        <f aca="false">A45+1</f>
        <v>26</v>
      </c>
      <c r="B46" s="170" t="s">
        <v>154</v>
      </c>
      <c r="C46" s="171" t="n">
        <v>1985</v>
      </c>
      <c r="D46" s="172" t="s">
        <v>27</v>
      </c>
      <c r="E46" s="172" t="s">
        <v>138</v>
      </c>
      <c r="F46" s="172" t="n">
        <v>9</v>
      </c>
      <c r="G46" s="172" t="n">
        <v>3</v>
      </c>
      <c r="H46" s="56" t="n">
        <v>3</v>
      </c>
      <c r="I46" s="172" t="n">
        <v>6086.6</v>
      </c>
      <c r="J46" s="172" t="n">
        <v>6086.6</v>
      </c>
      <c r="K46" s="172" t="n">
        <v>316</v>
      </c>
      <c r="L46" s="172" t="n">
        <v>317</v>
      </c>
      <c r="M46" s="253" t="n">
        <v>6351148.22</v>
      </c>
      <c r="N46" s="253" t="n">
        <v>203861.52</v>
      </c>
      <c r="O46" s="253" t="n">
        <f aca="false">M46*30/100</f>
        <v>1905344.466</v>
      </c>
      <c r="P46" s="253" t="n">
        <f aca="false">N46</f>
        <v>203861.52</v>
      </c>
      <c r="Q46" s="253" t="n">
        <f aca="false">(M46-O46)/3</f>
        <v>1481934.58466667</v>
      </c>
      <c r="R46" s="253" t="n">
        <f aca="false">Q46</f>
        <v>1481934.58466667</v>
      </c>
      <c r="S46" s="253" t="n">
        <f aca="false">R46</f>
        <v>1481934.58466667</v>
      </c>
      <c r="T46" s="253" t="n">
        <v>43829</v>
      </c>
      <c r="U46" s="172" t="s">
        <v>29</v>
      </c>
      <c r="V46" s="254" t="n">
        <f aca="false">M46+N46-O46-P46-Q46-R46-S46</f>
        <v>0</v>
      </c>
      <c r="W46" s="175"/>
    </row>
    <row r="47" s="177" customFormat="true" ht="18" hidden="false" customHeight="true" outlineLevel="0" collapsed="false">
      <c r="A47" s="201" t="n">
        <f aca="false">A46+1</f>
        <v>27</v>
      </c>
      <c r="B47" s="170" t="s">
        <v>155</v>
      </c>
      <c r="C47" s="171" t="n">
        <v>1986</v>
      </c>
      <c r="D47" s="172" t="s">
        <v>27</v>
      </c>
      <c r="E47" s="172" t="s">
        <v>138</v>
      </c>
      <c r="F47" s="172" t="n">
        <v>9</v>
      </c>
      <c r="G47" s="172" t="n">
        <v>1</v>
      </c>
      <c r="H47" s="56" t="n">
        <v>1</v>
      </c>
      <c r="I47" s="172" t="n">
        <v>2478.6</v>
      </c>
      <c r="J47" s="172" t="n">
        <v>2478.6</v>
      </c>
      <c r="K47" s="172" t="n">
        <v>2012.57</v>
      </c>
      <c r="L47" s="172" t="n">
        <v>125</v>
      </c>
      <c r="M47" s="253" t="n">
        <f aca="false">2256141.12</f>
        <v>2256141.12</v>
      </c>
      <c r="N47" s="253" t="n">
        <v>67865.34</v>
      </c>
      <c r="O47" s="253" t="n">
        <f aca="false">M47*30/100</f>
        <v>676842.336</v>
      </c>
      <c r="P47" s="253" t="n">
        <f aca="false">N47</f>
        <v>67865.34</v>
      </c>
      <c r="Q47" s="253" t="n">
        <f aca="false">(M47-O47)/3</f>
        <v>526432.928</v>
      </c>
      <c r="R47" s="253" t="n">
        <f aca="false">Q47</f>
        <v>526432.928</v>
      </c>
      <c r="S47" s="253" t="n">
        <f aca="false">R47</f>
        <v>526432.928</v>
      </c>
      <c r="T47" s="253" t="n">
        <v>43829</v>
      </c>
      <c r="U47" s="172" t="s">
        <v>29</v>
      </c>
      <c r="V47" s="254" t="n">
        <f aca="false">M47+N47-O47-P47-Q47-R47-S47</f>
        <v>0</v>
      </c>
      <c r="W47" s="175"/>
    </row>
    <row r="48" s="177" customFormat="true" ht="18" hidden="false" customHeight="true" outlineLevel="0" collapsed="false">
      <c r="A48" s="201" t="n">
        <f aca="false">A47+1</f>
        <v>28</v>
      </c>
      <c r="B48" s="170" t="s">
        <v>156</v>
      </c>
      <c r="C48" s="171" t="n">
        <v>1985</v>
      </c>
      <c r="D48" s="172" t="s">
        <v>27</v>
      </c>
      <c r="E48" s="172" t="s">
        <v>143</v>
      </c>
      <c r="F48" s="172" t="n">
        <v>9</v>
      </c>
      <c r="G48" s="172" t="n">
        <v>1</v>
      </c>
      <c r="H48" s="56" t="n">
        <v>1</v>
      </c>
      <c r="I48" s="172" t="n">
        <v>2477.6</v>
      </c>
      <c r="J48" s="172" t="n">
        <v>2477.6</v>
      </c>
      <c r="K48" s="172" t="n">
        <v>2068.9</v>
      </c>
      <c r="L48" s="172" t="n">
        <v>122</v>
      </c>
      <c r="M48" s="253" t="n">
        <f aca="false">2256141.12</f>
        <v>2256141.12</v>
      </c>
      <c r="N48" s="253" t="n">
        <v>67865.34</v>
      </c>
      <c r="O48" s="253" t="n">
        <f aca="false">M48*30/100</f>
        <v>676842.336</v>
      </c>
      <c r="P48" s="253" t="n">
        <f aca="false">N48</f>
        <v>67865.34</v>
      </c>
      <c r="Q48" s="253" t="n">
        <f aca="false">(M48-O48)/3</f>
        <v>526432.928</v>
      </c>
      <c r="R48" s="253" t="n">
        <f aca="false">Q48</f>
        <v>526432.928</v>
      </c>
      <c r="S48" s="253" t="n">
        <f aca="false">R48</f>
        <v>526432.928</v>
      </c>
      <c r="T48" s="253" t="n">
        <v>43829</v>
      </c>
      <c r="U48" s="172" t="s">
        <v>29</v>
      </c>
      <c r="V48" s="254" t="n">
        <f aca="false">M48+N48-O48-P48-Q48-R48-S48</f>
        <v>0</v>
      </c>
      <c r="W48" s="175"/>
    </row>
    <row r="49" s="177" customFormat="true" ht="18" hidden="false" customHeight="true" outlineLevel="0" collapsed="false">
      <c r="A49" s="201" t="n">
        <f aca="false">A48+1</f>
        <v>29</v>
      </c>
      <c r="B49" s="170" t="s">
        <v>157</v>
      </c>
      <c r="C49" s="171" t="n">
        <v>1982</v>
      </c>
      <c r="D49" s="172" t="s">
        <v>27</v>
      </c>
      <c r="E49" s="172" t="s">
        <v>143</v>
      </c>
      <c r="F49" s="172" t="n">
        <v>9</v>
      </c>
      <c r="G49" s="172" t="n">
        <v>1</v>
      </c>
      <c r="H49" s="56" t="n">
        <v>1</v>
      </c>
      <c r="I49" s="172" t="n">
        <v>2509.9</v>
      </c>
      <c r="J49" s="172" t="n">
        <v>2509.9</v>
      </c>
      <c r="K49" s="172" t="n">
        <v>1976.2</v>
      </c>
      <c r="L49" s="172" t="n">
        <v>128</v>
      </c>
      <c r="M49" s="253" t="n">
        <f aca="false">2256141.12</f>
        <v>2256141.12</v>
      </c>
      <c r="N49" s="253" t="n">
        <v>67865.34</v>
      </c>
      <c r="O49" s="253" t="n">
        <f aca="false">M49*30/100</f>
        <v>676842.336</v>
      </c>
      <c r="P49" s="253" t="n">
        <f aca="false">N49</f>
        <v>67865.34</v>
      </c>
      <c r="Q49" s="253" t="n">
        <f aca="false">(M49-O49)/3</f>
        <v>526432.928</v>
      </c>
      <c r="R49" s="253" t="n">
        <f aca="false">Q49</f>
        <v>526432.928</v>
      </c>
      <c r="S49" s="253" t="n">
        <f aca="false">R49</f>
        <v>526432.928</v>
      </c>
      <c r="T49" s="253" t="n">
        <v>43829</v>
      </c>
      <c r="U49" s="172" t="s">
        <v>29</v>
      </c>
      <c r="V49" s="254" t="n">
        <f aca="false">M49+N49-O49-P49-Q49-R49-S49</f>
        <v>0</v>
      </c>
      <c r="W49" s="175"/>
    </row>
    <row r="50" s="177" customFormat="true" ht="18" hidden="false" customHeight="true" outlineLevel="0" collapsed="false">
      <c r="A50" s="201" t="n">
        <f aca="false">A49+1</f>
        <v>30</v>
      </c>
      <c r="B50" s="170" t="s">
        <v>158</v>
      </c>
      <c r="C50" s="171" t="n">
        <v>1991</v>
      </c>
      <c r="D50" s="172" t="s">
        <v>27</v>
      </c>
      <c r="E50" s="172" t="s">
        <v>138</v>
      </c>
      <c r="F50" s="172" t="n">
        <v>9</v>
      </c>
      <c r="G50" s="172" t="n">
        <v>2</v>
      </c>
      <c r="H50" s="56" t="n">
        <v>2</v>
      </c>
      <c r="I50" s="172" t="n">
        <v>4052.4</v>
      </c>
      <c r="J50" s="172" t="n">
        <v>4052.4</v>
      </c>
      <c r="K50" s="172" t="n">
        <v>3474.4</v>
      </c>
      <c r="L50" s="172" t="n">
        <v>175</v>
      </c>
      <c r="M50" s="253" t="n">
        <v>4226752.92</v>
      </c>
      <c r="N50" s="253" t="n">
        <v>130286.16</v>
      </c>
      <c r="O50" s="253" t="n">
        <f aca="false">M50*30/100</f>
        <v>1268025.876</v>
      </c>
      <c r="P50" s="253" t="n">
        <f aca="false">N50</f>
        <v>130286.16</v>
      </c>
      <c r="Q50" s="253" t="n">
        <f aca="false">(M50-O50)/3</f>
        <v>986242.348</v>
      </c>
      <c r="R50" s="253" t="n">
        <f aca="false">Q50</f>
        <v>986242.348</v>
      </c>
      <c r="S50" s="253" t="n">
        <f aca="false">R50</f>
        <v>986242.348</v>
      </c>
      <c r="T50" s="253" t="n">
        <v>43829</v>
      </c>
      <c r="U50" s="172" t="s">
        <v>29</v>
      </c>
      <c r="V50" s="254" t="n">
        <f aca="false">M50+N50-O50-P50-Q50-R50-S50</f>
        <v>0</v>
      </c>
      <c r="W50" s="175"/>
    </row>
    <row r="51" s="177" customFormat="true" ht="18" hidden="false" customHeight="true" outlineLevel="0" collapsed="false">
      <c r="A51" s="201" t="n">
        <f aca="false">A50+1</f>
        <v>31</v>
      </c>
      <c r="B51" s="170" t="s">
        <v>159</v>
      </c>
      <c r="C51" s="171" t="n">
        <v>1997</v>
      </c>
      <c r="D51" s="172" t="s">
        <v>27</v>
      </c>
      <c r="E51" s="172" t="s">
        <v>114</v>
      </c>
      <c r="F51" s="172" t="n">
        <v>14</v>
      </c>
      <c r="G51" s="172" t="n">
        <v>1</v>
      </c>
      <c r="H51" s="56" t="n">
        <v>2</v>
      </c>
      <c r="I51" s="172" t="n">
        <v>5097.3</v>
      </c>
      <c r="J51" s="172" t="n">
        <v>5097.3</v>
      </c>
      <c r="K51" s="172" t="n">
        <v>4786.3</v>
      </c>
      <c r="L51" s="172" t="n">
        <v>215</v>
      </c>
      <c r="M51" s="253" t="n">
        <v>5884421.64</v>
      </c>
      <c r="N51" s="253" t="n">
        <v>163809.96</v>
      </c>
      <c r="O51" s="253" t="n">
        <f aca="false">M51*30/100</f>
        <v>1765326.492</v>
      </c>
      <c r="P51" s="253" t="n">
        <f aca="false">N51</f>
        <v>163809.96</v>
      </c>
      <c r="Q51" s="253" t="n">
        <f aca="false">(M51-O51)/3</f>
        <v>1373031.716</v>
      </c>
      <c r="R51" s="253" t="n">
        <f aca="false">Q51</f>
        <v>1373031.716</v>
      </c>
      <c r="S51" s="253" t="n">
        <f aca="false">R51</f>
        <v>1373031.716</v>
      </c>
      <c r="T51" s="253" t="n">
        <v>43829</v>
      </c>
      <c r="U51" s="172" t="s">
        <v>29</v>
      </c>
      <c r="V51" s="254" t="n">
        <f aca="false">M51+N51-O51-P51-Q51-R51-S51</f>
        <v>0</v>
      </c>
      <c r="W51" s="175"/>
    </row>
    <row r="52" s="177" customFormat="true" ht="18" hidden="false" customHeight="true" outlineLevel="0" collapsed="false">
      <c r="A52" s="201" t="n">
        <f aca="false">A51+1</f>
        <v>32</v>
      </c>
      <c r="B52" s="170" t="s">
        <v>160</v>
      </c>
      <c r="C52" s="171" t="n">
        <v>1979</v>
      </c>
      <c r="D52" s="172" t="s">
        <v>27</v>
      </c>
      <c r="E52" s="172" t="s">
        <v>138</v>
      </c>
      <c r="F52" s="172" t="n">
        <v>9</v>
      </c>
      <c r="G52" s="172" t="n">
        <v>2</v>
      </c>
      <c r="H52" s="56" t="n">
        <v>2</v>
      </c>
      <c r="I52" s="172" t="n">
        <v>4195.09</v>
      </c>
      <c r="J52" s="172" t="n">
        <v>4195.09</v>
      </c>
      <c r="K52" s="172" t="n">
        <v>3784.4</v>
      </c>
      <c r="L52" s="172" t="n">
        <v>203</v>
      </c>
      <c r="M52" s="253" t="n">
        <v>4464153.58</v>
      </c>
      <c r="N52" s="253" t="n">
        <v>135730.68</v>
      </c>
      <c r="O52" s="253" t="n">
        <f aca="false">M52*30/100</f>
        <v>1339246.074</v>
      </c>
      <c r="P52" s="253" t="n">
        <f aca="false">N52</f>
        <v>135730.68</v>
      </c>
      <c r="Q52" s="253" t="n">
        <f aca="false">(M52-O52)/3</f>
        <v>1041635.83533333</v>
      </c>
      <c r="R52" s="253" t="n">
        <f aca="false">Q52</f>
        <v>1041635.83533333</v>
      </c>
      <c r="S52" s="253" t="n">
        <f aca="false">R52</f>
        <v>1041635.83533333</v>
      </c>
      <c r="T52" s="253" t="n">
        <v>43829</v>
      </c>
      <c r="U52" s="172" t="s">
        <v>29</v>
      </c>
      <c r="V52" s="254" t="n">
        <f aca="false">M52+N52-O52-P52-Q52-R52-S52</f>
        <v>0</v>
      </c>
      <c r="W52" s="175"/>
    </row>
    <row r="53" s="177" customFormat="true" ht="18" hidden="false" customHeight="true" outlineLevel="0" collapsed="false">
      <c r="A53" s="201" t="n">
        <f aca="false">A52+1</f>
        <v>33</v>
      </c>
      <c r="B53" s="170" t="s">
        <v>161</v>
      </c>
      <c r="C53" s="171" t="n">
        <v>1940</v>
      </c>
      <c r="D53" s="172" t="s">
        <v>27</v>
      </c>
      <c r="E53" s="172" t="s">
        <v>114</v>
      </c>
      <c r="F53" s="172" t="n">
        <v>7</v>
      </c>
      <c r="G53" s="172" t="n">
        <v>6</v>
      </c>
      <c r="H53" s="56" t="n">
        <v>1</v>
      </c>
      <c r="I53" s="172" t="n">
        <v>6284.65</v>
      </c>
      <c r="J53" s="172" t="n">
        <v>2576.65</v>
      </c>
      <c r="K53" s="172" t="n">
        <v>2490.1</v>
      </c>
      <c r="L53" s="172" t="n">
        <v>166</v>
      </c>
      <c r="M53" s="253" t="n">
        <f aca="false">2788331.24</f>
        <v>2788331.24</v>
      </c>
      <c r="N53" s="253" t="n">
        <v>62249.72</v>
      </c>
      <c r="O53" s="253" t="n">
        <f aca="false">M53*30/100</f>
        <v>836499.372</v>
      </c>
      <c r="P53" s="253" t="n">
        <f aca="false">N53</f>
        <v>62249.72</v>
      </c>
      <c r="Q53" s="253" t="n">
        <f aca="false">(M53-O53)/3</f>
        <v>650610.622666667</v>
      </c>
      <c r="R53" s="253" t="n">
        <f aca="false">Q53</f>
        <v>650610.622666667</v>
      </c>
      <c r="S53" s="253" t="n">
        <f aca="false">R53</f>
        <v>650610.622666667</v>
      </c>
      <c r="T53" s="253" t="n">
        <v>43829</v>
      </c>
      <c r="U53" s="172" t="s">
        <v>29</v>
      </c>
      <c r="V53" s="254" t="n">
        <f aca="false">M53+N53-O53-P53-Q53-R53-S53</f>
        <v>0</v>
      </c>
      <c r="W53" s="175"/>
    </row>
    <row r="54" s="177" customFormat="true" ht="18" hidden="false" customHeight="true" outlineLevel="0" collapsed="false">
      <c r="A54" s="201" t="n">
        <f aca="false">A53+1</f>
        <v>34</v>
      </c>
      <c r="B54" s="170" t="s">
        <v>162</v>
      </c>
      <c r="C54" s="171" t="n">
        <v>1984</v>
      </c>
      <c r="D54" s="172" t="s">
        <v>27</v>
      </c>
      <c r="E54" s="172" t="s">
        <v>114</v>
      </c>
      <c r="F54" s="172" t="n">
        <v>10</v>
      </c>
      <c r="G54" s="172" t="n">
        <v>2</v>
      </c>
      <c r="H54" s="56" t="n">
        <v>2</v>
      </c>
      <c r="I54" s="172" t="n">
        <v>4287.9</v>
      </c>
      <c r="J54" s="172" t="n">
        <v>3860.7</v>
      </c>
      <c r="K54" s="172" t="n">
        <v>3765.5</v>
      </c>
      <c r="L54" s="172" t="n">
        <v>152</v>
      </c>
      <c r="M54" s="253" t="n">
        <v>4504657.08</v>
      </c>
      <c r="N54" s="253" t="n">
        <v>130115.06</v>
      </c>
      <c r="O54" s="253" t="n">
        <f aca="false">M54*30/100</f>
        <v>1351397.124</v>
      </c>
      <c r="P54" s="253" t="n">
        <f aca="false">N54</f>
        <v>130115.06</v>
      </c>
      <c r="Q54" s="253" t="n">
        <f aca="false">(M54-O54)/3</f>
        <v>1051086.652</v>
      </c>
      <c r="R54" s="253" t="n">
        <f aca="false">Q54</f>
        <v>1051086.652</v>
      </c>
      <c r="S54" s="253" t="n">
        <f aca="false">R54</f>
        <v>1051086.652</v>
      </c>
      <c r="T54" s="253" t="n">
        <v>43829</v>
      </c>
      <c r="U54" s="172" t="s">
        <v>29</v>
      </c>
      <c r="V54" s="254" t="n">
        <f aca="false">M54+N54-O54-P54-Q54-R54-S54</f>
        <v>0</v>
      </c>
      <c r="W54" s="175"/>
    </row>
    <row r="55" customFormat="false" ht="18" hidden="false" customHeight="true" outlineLevel="0" collapsed="false">
      <c r="A55" s="178" t="s">
        <v>31</v>
      </c>
      <c r="B55" s="178"/>
      <c r="C55" s="14" t="s">
        <v>32</v>
      </c>
      <c r="D55" s="14" t="s">
        <v>32</v>
      </c>
      <c r="E55" s="15" t="s">
        <v>32</v>
      </c>
      <c r="F55" s="14" t="s">
        <v>32</v>
      </c>
      <c r="G55" s="14" t="s">
        <v>32</v>
      </c>
      <c r="H55" s="36" t="n">
        <f aca="false">SUM(H27:H54)</f>
        <v>57</v>
      </c>
      <c r="I55" s="36" t="n">
        <f aca="false">SUM(I27:I54)</f>
        <v>132919.71</v>
      </c>
      <c r="J55" s="36" t="n">
        <f aca="false">SUM(J27:J54)</f>
        <v>120311.14</v>
      </c>
      <c r="K55" s="36" t="n">
        <f aca="false">SUM(K27:K54)</f>
        <v>100136.57</v>
      </c>
      <c r="L55" s="36" t="n">
        <f aca="false">SUM(L27:L54)</f>
        <v>5284</v>
      </c>
      <c r="M55" s="4" t="n">
        <f aca="false">SUM(M27:M54)</f>
        <v>132155299.89</v>
      </c>
      <c r="N55" s="4" t="n">
        <f aca="false">SUM(N27:N54)</f>
        <v>3737504.8</v>
      </c>
      <c r="O55" s="4" t="n">
        <f aca="false">SUM(O27:O54)</f>
        <v>39646589.967</v>
      </c>
      <c r="P55" s="4" t="n">
        <f aca="false">SUM(P27:P54)</f>
        <v>3737504.8</v>
      </c>
      <c r="Q55" s="4" t="n">
        <f aca="false">SUM(Q27:Q54)</f>
        <v>30836236.641</v>
      </c>
      <c r="R55" s="4" t="n">
        <f aca="false">SUM(R27:R54)</f>
        <v>30836236.641</v>
      </c>
      <c r="S55" s="4" t="n">
        <f aca="false">SUM(S27:S54)</f>
        <v>30836236.641</v>
      </c>
      <c r="T55" s="4" t="s">
        <v>32</v>
      </c>
      <c r="U55" s="15" t="s">
        <v>32</v>
      </c>
      <c r="V55" s="254" t="n">
        <f aca="false">M55+N55-O55-P55-Q55-R55-S55</f>
        <v>0</v>
      </c>
      <c r="W55" s="6"/>
    </row>
    <row r="56" customFormat="false" ht="18" hidden="false" customHeight="true" outlineLevel="0" collapsed="false">
      <c r="A56" s="203" t="s">
        <v>39</v>
      </c>
      <c r="B56" s="204"/>
      <c r="C56" s="204"/>
      <c r="D56" s="204"/>
      <c r="E56" s="205"/>
      <c r="F56" s="180"/>
      <c r="G56" s="180"/>
      <c r="H56" s="180"/>
      <c r="I56" s="180"/>
      <c r="J56" s="180"/>
      <c r="K56" s="180"/>
      <c r="L56" s="180"/>
      <c r="M56" s="256"/>
      <c r="N56" s="256"/>
      <c r="O56" s="256"/>
      <c r="P56" s="256"/>
      <c r="Q56" s="256"/>
      <c r="R56" s="256"/>
      <c r="S56" s="256"/>
      <c r="T56" s="256"/>
      <c r="U56" s="180"/>
      <c r="V56" s="254" t="n">
        <f aca="false">M56+N56-O56-P56-Q56-R56-S56</f>
        <v>0</v>
      </c>
      <c r="W56" s="181"/>
    </row>
    <row r="57" customFormat="false" ht="18" hidden="false" customHeight="true" outlineLevel="0" collapsed="false">
      <c r="A57" s="206" t="n">
        <f aca="false">A54+1</f>
        <v>35</v>
      </c>
      <c r="B57" s="183" t="s">
        <v>40</v>
      </c>
      <c r="C57" s="207" t="n">
        <v>1982</v>
      </c>
      <c r="D57" s="208"/>
      <c r="E57" s="186" t="s">
        <v>28</v>
      </c>
      <c r="F57" s="207" t="n">
        <v>12</v>
      </c>
      <c r="G57" s="207" t="n">
        <v>1</v>
      </c>
      <c r="H57" s="199" t="n">
        <v>2</v>
      </c>
      <c r="I57" s="209" t="n">
        <v>2448.6</v>
      </c>
      <c r="J57" s="209" t="n">
        <v>2448.6</v>
      </c>
      <c r="K57" s="209" t="n">
        <v>2004.6</v>
      </c>
      <c r="L57" s="207" t="n">
        <v>111</v>
      </c>
      <c r="M57" s="255" t="n">
        <v>5417787.1</v>
      </c>
      <c r="N57" s="255" t="n">
        <v>149586.24</v>
      </c>
      <c r="O57" s="255" t="n">
        <f aca="false">M57*30/100</f>
        <v>1625336.13</v>
      </c>
      <c r="P57" s="253" t="n">
        <f aca="false">N57</f>
        <v>149586.24</v>
      </c>
      <c r="Q57" s="255" t="n">
        <f aca="false">(M57-O57)/3</f>
        <v>1264150.32333333</v>
      </c>
      <c r="R57" s="255" t="n">
        <f aca="false">Q57</f>
        <v>1264150.32333333</v>
      </c>
      <c r="S57" s="255" t="n">
        <f aca="false">R57</f>
        <v>1264150.32333333</v>
      </c>
      <c r="T57" s="257" t="s">
        <v>163</v>
      </c>
      <c r="U57" s="186" t="s">
        <v>29</v>
      </c>
      <c r="V57" s="254" t="n">
        <f aca="false">M57+N57-O57-P57-Q57-R57-S57</f>
        <v>0</v>
      </c>
      <c r="W57" s="191"/>
    </row>
    <row r="58" customFormat="false" ht="18" hidden="false" customHeight="true" outlineLevel="0" collapsed="false">
      <c r="A58" s="206" t="n">
        <f aca="false">A57+1</f>
        <v>36</v>
      </c>
      <c r="B58" s="183" t="s">
        <v>41</v>
      </c>
      <c r="C58" s="207" t="n">
        <v>1980</v>
      </c>
      <c r="D58" s="208"/>
      <c r="E58" s="186" t="s">
        <v>28</v>
      </c>
      <c r="F58" s="207" t="n">
        <v>9</v>
      </c>
      <c r="G58" s="207" t="n">
        <v>4</v>
      </c>
      <c r="H58" s="199" t="n">
        <v>4</v>
      </c>
      <c r="I58" s="209" t="n">
        <v>8293.8</v>
      </c>
      <c r="J58" s="209" t="n">
        <v>8293.8</v>
      </c>
      <c r="K58" s="209" t="n">
        <v>6283.95</v>
      </c>
      <c r="L58" s="207" t="n">
        <v>356</v>
      </c>
      <c r="M58" s="255" t="n">
        <v>9430303.94</v>
      </c>
      <c r="N58" s="255" t="n">
        <v>266137.2</v>
      </c>
      <c r="O58" s="255" t="n">
        <f aca="false">M58*30/100</f>
        <v>2829091.182</v>
      </c>
      <c r="P58" s="253" t="n">
        <f aca="false">N58</f>
        <v>266137.2</v>
      </c>
      <c r="Q58" s="255" t="n">
        <f aca="false">(M58-O58)/3</f>
        <v>2200404.25266667</v>
      </c>
      <c r="R58" s="255" t="n">
        <f aca="false">Q58</f>
        <v>2200404.25266667</v>
      </c>
      <c r="S58" s="255" t="n">
        <f aca="false">R58</f>
        <v>2200404.25266667</v>
      </c>
      <c r="T58" s="257" t="s">
        <v>163</v>
      </c>
      <c r="U58" s="186" t="s">
        <v>29</v>
      </c>
      <c r="V58" s="254" t="n">
        <f aca="false">M58+N58-O58-P58-Q58-R58-S58</f>
        <v>0</v>
      </c>
      <c r="W58" s="191"/>
    </row>
    <row r="59" customFormat="false" ht="18" hidden="false" customHeight="true" outlineLevel="0" collapsed="false">
      <c r="A59" s="178" t="s">
        <v>31</v>
      </c>
      <c r="B59" s="178"/>
      <c r="C59" s="192" t="s">
        <v>32</v>
      </c>
      <c r="D59" s="43" t="s">
        <v>32</v>
      </c>
      <c r="E59" s="43" t="s">
        <v>32</v>
      </c>
      <c r="F59" s="192" t="s">
        <v>32</v>
      </c>
      <c r="G59" s="192" t="s">
        <v>32</v>
      </c>
      <c r="H59" s="213" t="n">
        <f aca="false">SUM(H57:H58)</f>
        <v>6</v>
      </c>
      <c r="I59" s="213" t="n">
        <f aca="false">SUM(I57:I58)</f>
        <v>10742.4</v>
      </c>
      <c r="J59" s="213" t="n">
        <f aca="false">SUM(J57:J58)</f>
        <v>10742.4</v>
      </c>
      <c r="K59" s="213" t="n">
        <f aca="false">SUM(K57:K58)</f>
        <v>8288.55</v>
      </c>
      <c r="L59" s="214" t="n">
        <f aca="false">SUM(L57:L58)</f>
        <v>467</v>
      </c>
      <c r="M59" s="4" t="n">
        <f aca="false">SUM(M57:M58)</f>
        <v>14848091.04</v>
      </c>
      <c r="N59" s="4" t="n">
        <f aca="false">SUM(N57:N58)</f>
        <v>415723.44</v>
      </c>
      <c r="O59" s="4" t="n">
        <f aca="false">SUM(O57:O58)</f>
        <v>4454427.312</v>
      </c>
      <c r="P59" s="4" t="n">
        <f aca="false">SUM(P57:P58)</f>
        <v>415723.44</v>
      </c>
      <c r="Q59" s="4" t="n">
        <f aca="false">SUM(Q57:Q58)</f>
        <v>3464554.576</v>
      </c>
      <c r="R59" s="4" t="n">
        <f aca="false">SUM(R57:R58)</f>
        <v>3464554.576</v>
      </c>
      <c r="S59" s="4" t="n">
        <f aca="false">SUM(S57:S58)</f>
        <v>3464554.576</v>
      </c>
      <c r="T59" s="250" t="s">
        <v>32</v>
      </c>
      <c r="U59" s="44" t="s">
        <v>32</v>
      </c>
      <c r="V59" s="254" t="n">
        <f aca="false">M59+N59-O59-P59-Q59-R59-S59</f>
        <v>0</v>
      </c>
      <c r="W59" s="194"/>
    </row>
    <row r="60" s="53" customFormat="true" ht="18" hidden="false" customHeight="true" outlineLevel="0" collapsed="false">
      <c r="A60" s="195" t="s">
        <v>42</v>
      </c>
      <c r="B60" s="195"/>
      <c r="C60" s="46" t="s">
        <v>32</v>
      </c>
      <c r="D60" s="46" t="s">
        <v>32</v>
      </c>
      <c r="E60" s="47" t="s">
        <v>32</v>
      </c>
      <c r="F60" s="46" t="s">
        <v>32</v>
      </c>
      <c r="G60" s="46" t="s">
        <v>32</v>
      </c>
      <c r="H60" s="68" t="n">
        <f aca="false">H59+H55</f>
        <v>63</v>
      </c>
      <c r="I60" s="68" t="n">
        <f aca="false">I59+I55</f>
        <v>143662.11</v>
      </c>
      <c r="J60" s="68" t="n">
        <f aca="false">J59+J55</f>
        <v>131053.54</v>
      </c>
      <c r="K60" s="68" t="n">
        <f aca="false">K59+K55</f>
        <v>108425.12</v>
      </c>
      <c r="L60" s="68" t="n">
        <f aca="false">L59+L55</f>
        <v>5751</v>
      </c>
      <c r="M60" s="50" t="n">
        <f aca="false">M59+M55</f>
        <v>147003390.93</v>
      </c>
      <c r="N60" s="50" t="n">
        <f aca="false">N59+N55</f>
        <v>4153228.24</v>
      </c>
      <c r="O60" s="50" t="n">
        <f aca="false">O59+O55</f>
        <v>44101017.279</v>
      </c>
      <c r="P60" s="50" t="n">
        <f aca="false">P59+P55</f>
        <v>4153228.24</v>
      </c>
      <c r="Q60" s="50" t="n">
        <f aca="false">Q59+Q55</f>
        <v>34300791.217</v>
      </c>
      <c r="R60" s="50" t="n">
        <f aca="false">R59+R55</f>
        <v>34300791.217</v>
      </c>
      <c r="S60" s="50" t="n">
        <f aca="false">S59+S55</f>
        <v>34300791.217</v>
      </c>
      <c r="T60" s="50" t="s">
        <v>32</v>
      </c>
      <c r="U60" s="47" t="s">
        <v>32</v>
      </c>
      <c r="V60" s="254" t="n">
        <f aca="false">M60+N60-O60-P60-Q60-R60-S60</f>
        <v>0</v>
      </c>
      <c r="W60" s="258" t="e">
        <f aca="false">M60-'2017'!M25-#REF!</f>
        <v>#REF!</v>
      </c>
      <c r="X60" s="258" t="e">
        <f aca="false">N60-'2017'!N25-#REF!</f>
        <v>#REF!</v>
      </c>
      <c r="Y60" s="258" t="e">
        <f aca="false">O60-'2017'!O25-#REF!</f>
        <v>#REF!</v>
      </c>
      <c r="Z60" s="258" t="e">
        <f aca="false">P60-'2017'!P25-#REF!</f>
        <v>#REF!</v>
      </c>
      <c r="AA60" s="258" t="e">
        <f aca="false">Q60-'2017'!Q25-#REF!</f>
        <v>#REF!</v>
      </c>
      <c r="AB60" s="258" t="e">
        <f aca="false">R60-'2017'!R25-#REF!</f>
        <v>#REF!</v>
      </c>
      <c r="AC60" s="258" t="e">
        <f aca="false">S60-'2017'!S25-#REF!</f>
        <v>#REF!</v>
      </c>
      <c r="AD60" s="258" t="e">
        <f aca="false">T60-'2017'!T25-#REF!</f>
        <v>#VALUE!</v>
      </c>
      <c r="AE60" s="258" t="e">
        <f aca="false">U60-'2017'!U25-#REF!</f>
        <v>#VALUE!</v>
      </c>
    </row>
    <row r="61" s="53" customFormat="true" ht="18" hidden="false" customHeight="true" outlineLevel="0" collapsed="false">
      <c r="A61" s="180" t="s">
        <v>43</v>
      </c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254" t="n">
        <f aca="false">M61+N61-O61-P61-Q61-R61-S61</f>
        <v>0</v>
      </c>
      <c r="W61" s="181"/>
    </row>
    <row r="62" s="53" customFormat="true" ht="18" hidden="false" customHeight="true" outlineLevel="0" collapsed="false">
      <c r="A62" s="179" t="s">
        <v>44</v>
      </c>
      <c r="B62" s="179"/>
      <c r="C62" s="179"/>
      <c r="D62" s="179"/>
      <c r="E62" s="179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254" t="n">
        <f aca="false">M62+N62-O62-P62-Q62-R62-S62</f>
        <v>0</v>
      </c>
      <c r="W62" s="181"/>
    </row>
    <row r="63" s="53" customFormat="true" ht="18" hidden="false" customHeight="true" outlineLevel="0" collapsed="false">
      <c r="A63" s="182" t="n">
        <f aca="false">A58+1</f>
        <v>37</v>
      </c>
      <c r="B63" s="200" t="s">
        <v>45</v>
      </c>
      <c r="C63" s="184" t="n">
        <v>1975</v>
      </c>
      <c r="D63" s="198"/>
      <c r="E63" s="186" t="s">
        <v>37</v>
      </c>
      <c r="F63" s="187" t="n">
        <v>9</v>
      </c>
      <c r="G63" s="187" t="n">
        <v>1</v>
      </c>
      <c r="H63" s="199" t="n">
        <v>1</v>
      </c>
      <c r="I63" s="188" t="n">
        <v>3520.71</v>
      </c>
      <c r="J63" s="188" t="n">
        <v>3520.71</v>
      </c>
      <c r="K63" s="188" t="n">
        <v>3520.71</v>
      </c>
      <c r="L63" s="187" t="n">
        <v>175</v>
      </c>
      <c r="M63" s="255" t="n">
        <v>2352780.76</v>
      </c>
      <c r="N63" s="255" t="n">
        <v>66534.3</v>
      </c>
      <c r="O63" s="255" t="n">
        <f aca="false">M63*30/100</f>
        <v>705834.228</v>
      </c>
      <c r="P63" s="253" t="n">
        <f aca="false">N63</f>
        <v>66534.3</v>
      </c>
      <c r="Q63" s="255" t="n">
        <f aca="false">(M63-O63)/3</f>
        <v>548982.177333333</v>
      </c>
      <c r="R63" s="255" t="n">
        <f aca="false">Q63</f>
        <v>548982.177333333</v>
      </c>
      <c r="S63" s="255" t="n">
        <f aca="false">R63</f>
        <v>548982.177333333</v>
      </c>
      <c r="T63" s="257" t="s">
        <v>163</v>
      </c>
      <c r="U63" s="186" t="s">
        <v>29</v>
      </c>
      <c r="V63" s="254" t="n">
        <f aca="false">M63+N63-O63-P63-Q63-R63-S63</f>
        <v>0</v>
      </c>
      <c r="W63" s="191"/>
    </row>
    <row r="64" s="53" customFormat="true" ht="18" hidden="false" customHeight="true" outlineLevel="0" collapsed="false">
      <c r="A64" s="206" t="n">
        <f aca="false">A63+1</f>
        <v>38</v>
      </c>
      <c r="B64" s="200" t="s">
        <v>46</v>
      </c>
      <c r="C64" s="184" t="n">
        <v>1976</v>
      </c>
      <c r="D64" s="198"/>
      <c r="E64" s="186" t="s">
        <v>37</v>
      </c>
      <c r="F64" s="187" t="n">
        <v>9</v>
      </c>
      <c r="G64" s="187" t="n">
        <v>1</v>
      </c>
      <c r="H64" s="199" t="n">
        <v>1</v>
      </c>
      <c r="I64" s="188" t="n">
        <v>3730.26</v>
      </c>
      <c r="J64" s="188" t="n">
        <v>3730.26</v>
      </c>
      <c r="K64" s="188" t="n">
        <v>3730.26</v>
      </c>
      <c r="L64" s="187" t="n">
        <v>168</v>
      </c>
      <c r="M64" s="255" t="n">
        <v>2352780.76</v>
      </c>
      <c r="N64" s="255" t="n">
        <v>66534.3</v>
      </c>
      <c r="O64" s="255" t="n">
        <f aca="false">M64*30/100</f>
        <v>705834.228</v>
      </c>
      <c r="P64" s="253" t="n">
        <f aca="false">N64</f>
        <v>66534.3</v>
      </c>
      <c r="Q64" s="255" t="n">
        <f aca="false">(M64-O64)/3</f>
        <v>548982.177333333</v>
      </c>
      <c r="R64" s="255" t="n">
        <f aca="false">Q64</f>
        <v>548982.177333333</v>
      </c>
      <c r="S64" s="255" t="n">
        <f aca="false">R64</f>
        <v>548982.177333333</v>
      </c>
      <c r="T64" s="257" t="s">
        <v>163</v>
      </c>
      <c r="U64" s="186" t="s">
        <v>29</v>
      </c>
      <c r="V64" s="254" t="n">
        <f aca="false">M64+N64-O64-P64-Q64-R64-S64</f>
        <v>0</v>
      </c>
      <c r="W64" s="191"/>
    </row>
    <row r="65" s="53" customFormat="true" ht="18" hidden="false" customHeight="true" outlineLevel="0" collapsed="false">
      <c r="A65" s="206" t="n">
        <f aca="false">A64+1</f>
        <v>39</v>
      </c>
      <c r="B65" s="200" t="s">
        <v>47</v>
      </c>
      <c r="C65" s="184" t="n">
        <v>1978</v>
      </c>
      <c r="D65" s="198"/>
      <c r="E65" s="186" t="s">
        <v>28</v>
      </c>
      <c r="F65" s="187" t="n">
        <v>9</v>
      </c>
      <c r="G65" s="187" t="n">
        <v>5</v>
      </c>
      <c r="H65" s="199" t="n">
        <v>5</v>
      </c>
      <c r="I65" s="188" t="n">
        <v>9186.91</v>
      </c>
      <c r="J65" s="188" t="n">
        <v>9186.91</v>
      </c>
      <c r="K65" s="188" t="n">
        <v>9186.91</v>
      </c>
      <c r="L65" s="187" t="n">
        <v>401</v>
      </c>
      <c r="M65" s="255" t="n">
        <v>11608937.94</v>
      </c>
      <c r="N65" s="255" t="n">
        <v>332671.5</v>
      </c>
      <c r="O65" s="255" t="n">
        <f aca="false">M65*30/100</f>
        <v>3482681.382</v>
      </c>
      <c r="P65" s="253" t="n">
        <f aca="false">N65</f>
        <v>332671.5</v>
      </c>
      <c r="Q65" s="255" t="n">
        <f aca="false">(M65-O65)/3</f>
        <v>2708752.186</v>
      </c>
      <c r="R65" s="255" t="n">
        <f aca="false">Q65</f>
        <v>2708752.186</v>
      </c>
      <c r="S65" s="255" t="n">
        <f aca="false">R65</f>
        <v>2708752.186</v>
      </c>
      <c r="T65" s="257" t="s">
        <v>163</v>
      </c>
      <c r="U65" s="186" t="s">
        <v>29</v>
      </c>
      <c r="V65" s="254" t="n">
        <f aca="false">M65+N65-O65-P65-Q65-R65-S65</f>
        <v>0</v>
      </c>
      <c r="W65" s="191"/>
    </row>
    <row r="66" s="53" customFormat="true" ht="18" hidden="false" customHeight="true" outlineLevel="0" collapsed="false">
      <c r="A66" s="206" t="n">
        <f aca="false">A65+1</f>
        <v>40</v>
      </c>
      <c r="B66" s="200" t="s">
        <v>48</v>
      </c>
      <c r="C66" s="184" t="n">
        <v>1985</v>
      </c>
      <c r="D66" s="198"/>
      <c r="E66" s="186" t="s">
        <v>28</v>
      </c>
      <c r="F66" s="187" t="n">
        <v>9</v>
      </c>
      <c r="G66" s="187" t="n">
        <v>7</v>
      </c>
      <c r="H66" s="199" t="n">
        <v>7</v>
      </c>
      <c r="I66" s="188" t="n">
        <v>12871.8</v>
      </c>
      <c r="J66" s="188" t="n">
        <v>12871.8</v>
      </c>
      <c r="K66" s="188" t="n">
        <v>12871.8</v>
      </c>
      <c r="L66" s="187" t="n">
        <v>703</v>
      </c>
      <c r="M66" s="255" t="n">
        <v>16643917.7</v>
      </c>
      <c r="N66" s="255" t="n">
        <v>465740.1</v>
      </c>
      <c r="O66" s="255" t="n">
        <f aca="false">M66*30/100</f>
        <v>4993175.31</v>
      </c>
      <c r="P66" s="253" t="n">
        <f aca="false">N66</f>
        <v>465740.1</v>
      </c>
      <c r="Q66" s="255" t="n">
        <f aca="false">(M66-O66)/3</f>
        <v>3883580.79666667</v>
      </c>
      <c r="R66" s="255" t="n">
        <f aca="false">Q66</f>
        <v>3883580.79666667</v>
      </c>
      <c r="S66" s="255" t="n">
        <f aca="false">R66</f>
        <v>3883580.79666667</v>
      </c>
      <c r="T66" s="257" t="s">
        <v>163</v>
      </c>
      <c r="U66" s="186" t="s">
        <v>29</v>
      </c>
      <c r="V66" s="254" t="n">
        <f aca="false">M66+N66-O66-P66-Q66-R66-S66</f>
        <v>0</v>
      </c>
      <c r="W66" s="191"/>
    </row>
    <row r="67" s="53" customFormat="true" ht="18" hidden="false" customHeight="true" outlineLevel="0" collapsed="false">
      <c r="A67" s="206" t="n">
        <f aca="false">A66+1</f>
        <v>41</v>
      </c>
      <c r="B67" s="200" t="s">
        <v>49</v>
      </c>
      <c r="C67" s="184" t="n">
        <v>1984</v>
      </c>
      <c r="D67" s="198"/>
      <c r="E67" s="186" t="s">
        <v>28</v>
      </c>
      <c r="F67" s="187" t="n">
        <v>9</v>
      </c>
      <c r="G67" s="187" t="n">
        <v>6</v>
      </c>
      <c r="H67" s="199" t="n">
        <v>6</v>
      </c>
      <c r="I67" s="188" t="n">
        <v>11332.8</v>
      </c>
      <c r="J67" s="188" t="n">
        <v>11332.8</v>
      </c>
      <c r="K67" s="188" t="n">
        <v>11332.8</v>
      </c>
      <c r="L67" s="187" t="n">
        <v>282</v>
      </c>
      <c r="M67" s="255" t="n">
        <v>14198672.14</v>
      </c>
      <c r="N67" s="255" t="n">
        <v>399205.8</v>
      </c>
      <c r="O67" s="255" t="n">
        <f aca="false">M67*30/100</f>
        <v>4259601.642</v>
      </c>
      <c r="P67" s="253" t="n">
        <f aca="false">N67</f>
        <v>399205.8</v>
      </c>
      <c r="Q67" s="255" t="n">
        <f aca="false">(M67-O67)/3</f>
        <v>3313023.49933333</v>
      </c>
      <c r="R67" s="255" t="n">
        <f aca="false">Q67</f>
        <v>3313023.49933333</v>
      </c>
      <c r="S67" s="255" t="n">
        <f aca="false">R67</f>
        <v>3313023.49933333</v>
      </c>
      <c r="T67" s="257" t="s">
        <v>163</v>
      </c>
      <c r="U67" s="186" t="s">
        <v>29</v>
      </c>
      <c r="V67" s="254" t="n">
        <f aca="false">M67+N67-O67-P67-Q67-R67-S67</f>
        <v>0</v>
      </c>
      <c r="W67" s="191"/>
    </row>
    <row r="68" s="53" customFormat="true" ht="18" hidden="false" customHeight="true" outlineLevel="0" collapsed="false">
      <c r="A68" s="206" t="n">
        <f aca="false">A67+1</f>
        <v>42</v>
      </c>
      <c r="B68" s="200" t="s">
        <v>50</v>
      </c>
      <c r="C68" s="184" t="n">
        <v>1975</v>
      </c>
      <c r="D68" s="198"/>
      <c r="E68" s="186" t="s">
        <v>28</v>
      </c>
      <c r="F68" s="187" t="n">
        <v>9</v>
      </c>
      <c r="G68" s="187" t="n">
        <v>1</v>
      </c>
      <c r="H68" s="199" t="n">
        <v>2</v>
      </c>
      <c r="I68" s="188" t="n">
        <v>3371.5</v>
      </c>
      <c r="J68" s="188" t="n">
        <v>3371.5</v>
      </c>
      <c r="K68" s="188" t="n">
        <v>3371.5</v>
      </c>
      <c r="L68" s="187" t="n">
        <v>283</v>
      </c>
      <c r="M68" s="255" t="n">
        <v>4297449.08</v>
      </c>
      <c r="N68" s="255" t="n">
        <v>111047.44</v>
      </c>
      <c r="O68" s="255" t="n">
        <f aca="false">M68*30/100</f>
        <v>1289234.724</v>
      </c>
      <c r="P68" s="253" t="n">
        <f aca="false">N68</f>
        <v>111047.44</v>
      </c>
      <c r="Q68" s="255" t="n">
        <f aca="false">(M68-O68)/3</f>
        <v>1002738.11866667</v>
      </c>
      <c r="R68" s="255" t="n">
        <f aca="false">Q68</f>
        <v>1002738.11866667</v>
      </c>
      <c r="S68" s="255" t="n">
        <f aca="false">R68</f>
        <v>1002738.11866667</v>
      </c>
      <c r="T68" s="257" t="s">
        <v>163</v>
      </c>
      <c r="U68" s="186" t="s">
        <v>29</v>
      </c>
      <c r="V68" s="254" t="n">
        <f aca="false">M68+N68-O68-P68-Q68-R68-S68</f>
        <v>0</v>
      </c>
      <c r="W68" s="191"/>
    </row>
    <row r="69" s="53" customFormat="true" ht="18" hidden="false" customHeight="true" outlineLevel="0" collapsed="false">
      <c r="A69" s="178" t="s">
        <v>31</v>
      </c>
      <c r="B69" s="178"/>
      <c r="C69" s="192" t="s">
        <v>32</v>
      </c>
      <c r="D69" s="43" t="s">
        <v>32</v>
      </c>
      <c r="E69" s="43" t="s">
        <v>32</v>
      </c>
      <c r="F69" s="192" t="s">
        <v>32</v>
      </c>
      <c r="G69" s="192" t="s">
        <v>32</v>
      </c>
      <c r="H69" s="193" t="n">
        <f aca="false">SUM(H63:H68)</f>
        <v>22</v>
      </c>
      <c r="I69" s="193" t="n">
        <f aca="false">SUM(I63:I68)</f>
        <v>44013.98</v>
      </c>
      <c r="J69" s="193" t="n">
        <f aca="false">SUM(J63:J68)</f>
        <v>44013.98</v>
      </c>
      <c r="K69" s="193" t="n">
        <f aca="false">SUM(K63:K68)</f>
        <v>44013.98</v>
      </c>
      <c r="L69" s="215" t="n">
        <f aca="false">SUM(L63:L68)</f>
        <v>2012</v>
      </c>
      <c r="M69" s="4" t="n">
        <f aca="false">SUM(M63:M68)</f>
        <v>51454538.38</v>
      </c>
      <c r="N69" s="4" t="n">
        <f aca="false">SUM(N63:N68)</f>
        <v>1441733.44</v>
      </c>
      <c r="O69" s="4" t="n">
        <f aca="false">SUM(O63:O68)</f>
        <v>15436361.514</v>
      </c>
      <c r="P69" s="4" t="n">
        <f aca="false">SUM(P63:P68)</f>
        <v>1441733.44</v>
      </c>
      <c r="Q69" s="4" t="n">
        <f aca="false">(M69-O69)/3</f>
        <v>12006058.9553333</v>
      </c>
      <c r="R69" s="4" t="n">
        <f aca="false">Q69</f>
        <v>12006058.9553333</v>
      </c>
      <c r="S69" s="4" t="n">
        <f aca="false">R69</f>
        <v>12006058.9553333</v>
      </c>
      <c r="T69" s="250" t="s">
        <v>32</v>
      </c>
      <c r="U69" s="44" t="s">
        <v>32</v>
      </c>
      <c r="V69" s="254" t="n">
        <f aca="false">M69+N69-O69-P69-Q69-R69-S69</f>
        <v>0</v>
      </c>
      <c r="W69" s="194"/>
    </row>
    <row r="70" s="53" customFormat="true" ht="18" hidden="false" customHeight="true" outlineLevel="0" collapsed="false">
      <c r="A70" s="195" t="s">
        <v>51</v>
      </c>
      <c r="B70" s="195"/>
      <c r="C70" s="195"/>
      <c r="D70" s="73" t="s">
        <v>32</v>
      </c>
      <c r="E70" s="73" t="s">
        <v>32</v>
      </c>
      <c r="F70" s="216" t="s">
        <v>32</v>
      </c>
      <c r="G70" s="216" t="s">
        <v>32</v>
      </c>
      <c r="H70" s="75" t="n">
        <f aca="false">H69</f>
        <v>22</v>
      </c>
      <c r="I70" s="75" t="n">
        <f aca="false">I69</f>
        <v>44013.98</v>
      </c>
      <c r="J70" s="75" t="n">
        <f aca="false">J69</f>
        <v>44013.98</v>
      </c>
      <c r="K70" s="75" t="n">
        <f aca="false">K69</f>
        <v>44013.98</v>
      </c>
      <c r="L70" s="75" t="n">
        <f aca="false">L69</f>
        <v>2012</v>
      </c>
      <c r="M70" s="259" t="n">
        <f aca="false">M69</f>
        <v>51454538.38</v>
      </c>
      <c r="N70" s="259" t="n">
        <f aca="false">N69</f>
        <v>1441733.44</v>
      </c>
      <c r="O70" s="259" t="n">
        <f aca="false">O69</f>
        <v>15436361.514</v>
      </c>
      <c r="P70" s="259" t="n">
        <f aca="false">P69</f>
        <v>1441733.44</v>
      </c>
      <c r="Q70" s="259" t="n">
        <f aca="false">Q69</f>
        <v>12006058.9553333</v>
      </c>
      <c r="R70" s="259" t="n">
        <f aca="false">R69</f>
        <v>12006058.9553333</v>
      </c>
      <c r="S70" s="259" t="n">
        <f aca="false">S69</f>
        <v>12006058.9553333</v>
      </c>
      <c r="T70" s="260" t="s">
        <v>32</v>
      </c>
      <c r="U70" s="79" t="s">
        <v>32</v>
      </c>
      <c r="V70" s="254" t="n">
        <f aca="false">M70+N70-O70-P70-Q70-R70-S70</f>
        <v>0</v>
      </c>
      <c r="W70" s="261" t="n">
        <f aca="false">M70-'2017'!M35</f>
        <v>0</v>
      </c>
      <c r="X70" s="261" t="n">
        <f aca="false">N70-'2017'!N35</f>
        <v>0</v>
      </c>
      <c r="Y70" s="261" t="n">
        <f aca="false">O70-'2017'!O35</f>
        <v>-5.86599999852479</v>
      </c>
      <c r="Z70" s="261" t="n">
        <f aca="false">P70-'2017'!P35</f>
        <v>0</v>
      </c>
      <c r="AA70" s="261" t="n">
        <f aca="false">Q70-'2017'!Q35</f>
        <v>1.95533333159983</v>
      </c>
      <c r="AB70" s="261" t="n">
        <f aca="false">R70-'2017'!R35</f>
        <v>1.95533333159983</v>
      </c>
      <c r="AC70" s="261" t="n">
        <f aca="false">S70-'2017'!S35</f>
        <v>1.95533333159983</v>
      </c>
      <c r="AD70" s="261" t="e">
        <f aca="false">T70-'2017'!T35</f>
        <v>#VALUE!</v>
      </c>
      <c r="AE70" s="261" t="e">
        <f aca="false">U70-'2017'!U35</f>
        <v>#VALUE!</v>
      </c>
      <c r="AF70" s="261" t="e">
        <f aca="false">V70-#REF!</f>
        <v>#REF!</v>
      </c>
    </row>
    <row r="71" customFormat="false" ht="18" hidden="false" customHeight="true" outlineLevel="0" collapsed="false">
      <c r="A71" s="29" t="s">
        <v>52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54" t="n">
        <f aca="false">M71+N71-O71-P71-Q71-R71-S71</f>
        <v>0</v>
      </c>
      <c r="W71" s="167"/>
    </row>
    <row r="72" customFormat="false" ht="18" hidden="false" customHeight="true" outlineLevel="0" collapsed="false">
      <c r="A72" s="54" t="s">
        <v>53</v>
      </c>
      <c r="B72" s="54"/>
      <c r="C72" s="54"/>
      <c r="D72" s="54"/>
      <c r="E72" s="54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254" t="n">
        <f aca="false">M72+N72-O72-P72-Q72-R72-S72</f>
        <v>0</v>
      </c>
      <c r="W72" s="6"/>
    </row>
    <row r="73" s="177" customFormat="true" ht="18" hidden="false" customHeight="true" outlineLevel="0" collapsed="false">
      <c r="A73" s="201" t="n">
        <f aca="false">A68+1</f>
        <v>43</v>
      </c>
      <c r="B73" s="170" t="s">
        <v>166</v>
      </c>
      <c r="C73" s="171" t="n">
        <v>1992</v>
      </c>
      <c r="D73" s="172" t="s">
        <v>27</v>
      </c>
      <c r="E73" s="172" t="s">
        <v>114</v>
      </c>
      <c r="F73" s="172" t="n">
        <v>9</v>
      </c>
      <c r="G73" s="172" t="n">
        <v>2</v>
      </c>
      <c r="H73" s="56" t="n">
        <v>2</v>
      </c>
      <c r="I73" s="172" t="n">
        <v>6266.8</v>
      </c>
      <c r="J73" s="172" t="n">
        <v>4972</v>
      </c>
      <c r="K73" s="172" t="n">
        <v>4972</v>
      </c>
      <c r="L73" s="172" t="n">
        <v>252</v>
      </c>
      <c r="M73" s="253" t="n">
        <v>4229305.78</v>
      </c>
      <c r="N73" s="253" t="n">
        <v>133097.93</v>
      </c>
      <c r="O73" s="253" t="n">
        <f aca="false">M73*30/100</f>
        <v>1268791.734</v>
      </c>
      <c r="P73" s="253" t="n">
        <f aca="false">N73</f>
        <v>133097.93</v>
      </c>
      <c r="Q73" s="253" t="n">
        <f aca="false">(M73-O73)/3</f>
        <v>986838.015333333</v>
      </c>
      <c r="R73" s="253" t="n">
        <f aca="false">Q73</f>
        <v>986838.015333333</v>
      </c>
      <c r="S73" s="253" t="n">
        <f aca="false">R73</f>
        <v>986838.015333333</v>
      </c>
      <c r="T73" s="253" t="n">
        <v>43829</v>
      </c>
      <c r="U73" s="172" t="s">
        <v>29</v>
      </c>
      <c r="V73" s="254" t="n">
        <f aca="false">M73+N73-O73-P73-Q73-R73-S73</f>
        <v>0</v>
      </c>
      <c r="W73" s="175"/>
    </row>
    <row r="74" s="177" customFormat="true" ht="18" hidden="false" customHeight="true" outlineLevel="0" collapsed="false">
      <c r="A74" s="201" t="n">
        <f aca="false">A73+1</f>
        <v>44</v>
      </c>
      <c r="B74" s="170" t="s">
        <v>167</v>
      </c>
      <c r="C74" s="171" t="n">
        <v>1993</v>
      </c>
      <c r="D74" s="172" t="s">
        <v>27</v>
      </c>
      <c r="E74" s="172" t="s">
        <v>112</v>
      </c>
      <c r="F74" s="172" t="n">
        <v>9</v>
      </c>
      <c r="G74" s="172" t="n">
        <v>2</v>
      </c>
      <c r="H74" s="56" t="n">
        <v>2</v>
      </c>
      <c r="I74" s="172" t="n">
        <v>4926.9</v>
      </c>
      <c r="J74" s="172" t="n">
        <v>4424.3</v>
      </c>
      <c r="K74" s="172" t="n">
        <v>4424.3</v>
      </c>
      <c r="L74" s="172" t="n">
        <v>210</v>
      </c>
      <c r="M74" s="253" t="n">
        <v>4100534.59</v>
      </c>
      <c r="N74" s="253" t="n">
        <v>135909.46</v>
      </c>
      <c r="O74" s="253" t="n">
        <f aca="false">M74*30/100</f>
        <v>1230160.377</v>
      </c>
      <c r="P74" s="253" t="n">
        <f aca="false">N74</f>
        <v>135909.46</v>
      </c>
      <c r="Q74" s="253" t="n">
        <f aca="false">(M74-O74)/3</f>
        <v>956791.404333333</v>
      </c>
      <c r="R74" s="253" t="n">
        <f aca="false">Q74</f>
        <v>956791.404333333</v>
      </c>
      <c r="S74" s="253" t="n">
        <f aca="false">R74</f>
        <v>956791.404333333</v>
      </c>
      <c r="T74" s="253" t="n">
        <v>43829</v>
      </c>
      <c r="U74" s="172" t="s">
        <v>29</v>
      </c>
      <c r="V74" s="254" t="n">
        <f aca="false">M74+N74-O74-P74-Q74-R74-S74</f>
        <v>0</v>
      </c>
      <c r="W74" s="175"/>
    </row>
    <row r="75" s="177" customFormat="true" ht="18" hidden="false" customHeight="true" outlineLevel="0" collapsed="false">
      <c r="A75" s="182" t="n">
        <f aca="false">A74+1</f>
        <v>45</v>
      </c>
      <c r="B75" s="218" t="s">
        <v>54</v>
      </c>
      <c r="C75" s="184" t="n">
        <v>1992</v>
      </c>
      <c r="D75" s="198"/>
      <c r="E75" s="186" t="s">
        <v>28</v>
      </c>
      <c r="F75" s="187" t="n">
        <v>9</v>
      </c>
      <c r="G75" s="187" t="n">
        <v>1</v>
      </c>
      <c r="H75" s="199" t="n">
        <v>1</v>
      </c>
      <c r="I75" s="188" t="n">
        <v>2404</v>
      </c>
      <c r="J75" s="188" t="n">
        <v>2083</v>
      </c>
      <c r="K75" s="188" t="n">
        <v>2028</v>
      </c>
      <c r="L75" s="187" t="n">
        <v>108</v>
      </c>
      <c r="M75" s="255" t="n">
        <v>2438153.76</v>
      </c>
      <c r="N75" s="255" t="n">
        <v>66534.3</v>
      </c>
      <c r="O75" s="255" t="n">
        <f aca="false">M75*30/100</f>
        <v>731446.128</v>
      </c>
      <c r="P75" s="253" t="n">
        <f aca="false">N75</f>
        <v>66534.3</v>
      </c>
      <c r="Q75" s="255" t="n">
        <f aca="false">(M75-O75)/3</f>
        <v>568902.544</v>
      </c>
      <c r="R75" s="255" t="n">
        <f aca="false">Q75</f>
        <v>568902.544</v>
      </c>
      <c r="S75" s="255" t="n">
        <f aca="false">R75</f>
        <v>568902.544</v>
      </c>
      <c r="T75" s="255" t="n">
        <v>43829</v>
      </c>
      <c r="U75" s="186" t="s">
        <v>29</v>
      </c>
      <c r="V75" s="254" t="n">
        <f aca="false">M75+N75-O75-P75-Q75-R75-S75</f>
        <v>0</v>
      </c>
      <c r="W75" s="191"/>
    </row>
    <row r="76" s="177" customFormat="true" ht="18" hidden="false" customHeight="true" outlineLevel="0" collapsed="false">
      <c r="A76" s="182" t="n">
        <f aca="false">A75+1</f>
        <v>46</v>
      </c>
      <c r="B76" s="218" t="s">
        <v>55</v>
      </c>
      <c r="C76" s="184" t="n">
        <v>1990</v>
      </c>
      <c r="D76" s="198"/>
      <c r="E76" s="186" t="s">
        <v>28</v>
      </c>
      <c r="F76" s="187" t="n">
        <v>9</v>
      </c>
      <c r="G76" s="187" t="n">
        <v>5</v>
      </c>
      <c r="H76" s="199" t="n">
        <v>5</v>
      </c>
      <c r="I76" s="188" t="n">
        <v>11510</v>
      </c>
      <c r="J76" s="188" t="n">
        <v>10173</v>
      </c>
      <c r="K76" s="188" t="n">
        <v>9017</v>
      </c>
      <c r="L76" s="187" t="n">
        <v>540</v>
      </c>
      <c r="M76" s="255" t="n">
        <v>11762070.08</v>
      </c>
      <c r="N76" s="255" t="n">
        <v>332671.5</v>
      </c>
      <c r="O76" s="255" t="n">
        <f aca="false">M76*30/100</f>
        <v>3528621.024</v>
      </c>
      <c r="P76" s="253" t="n">
        <f aca="false">N76</f>
        <v>332671.5</v>
      </c>
      <c r="Q76" s="255" t="n">
        <f aca="false">(M76-O76)/3</f>
        <v>2744483.01866667</v>
      </c>
      <c r="R76" s="255" t="n">
        <f aca="false">Q76</f>
        <v>2744483.01866667</v>
      </c>
      <c r="S76" s="255" t="n">
        <f aca="false">R76</f>
        <v>2744483.01866667</v>
      </c>
      <c r="T76" s="255" t="n">
        <v>43829</v>
      </c>
      <c r="U76" s="186" t="s">
        <v>29</v>
      </c>
      <c r="V76" s="254" t="n">
        <f aca="false">M76+N76-O76-P76-Q76-R76-S76</f>
        <v>0</v>
      </c>
      <c r="W76" s="191"/>
    </row>
    <row r="77" s="177" customFormat="true" ht="18" hidden="false" customHeight="true" outlineLevel="0" collapsed="false">
      <c r="A77" s="182" t="n">
        <f aca="false">A76+1</f>
        <v>47</v>
      </c>
      <c r="B77" s="218" t="s">
        <v>56</v>
      </c>
      <c r="C77" s="184" t="n">
        <v>1991</v>
      </c>
      <c r="D77" s="198"/>
      <c r="E77" s="186" t="s">
        <v>28</v>
      </c>
      <c r="F77" s="187" t="n">
        <v>9</v>
      </c>
      <c r="G77" s="187" t="n">
        <v>1</v>
      </c>
      <c r="H77" s="199" t="n">
        <v>1</v>
      </c>
      <c r="I77" s="188" t="n">
        <v>2381</v>
      </c>
      <c r="J77" s="188" t="n">
        <v>2133</v>
      </c>
      <c r="K77" s="188" t="n">
        <v>2067</v>
      </c>
      <c r="L77" s="187" t="n">
        <v>105</v>
      </c>
      <c r="M77" s="255" t="n">
        <v>2438153.76</v>
      </c>
      <c r="N77" s="255" t="n">
        <v>66534.3</v>
      </c>
      <c r="O77" s="255" t="n">
        <f aca="false">M77*30/100</f>
        <v>731446.128</v>
      </c>
      <c r="P77" s="253" t="n">
        <f aca="false">N77</f>
        <v>66534.3</v>
      </c>
      <c r="Q77" s="255" t="n">
        <f aca="false">(M77-O77)/3</f>
        <v>568902.544</v>
      </c>
      <c r="R77" s="255" t="n">
        <f aca="false">Q77</f>
        <v>568902.544</v>
      </c>
      <c r="S77" s="255" t="n">
        <f aca="false">R77</f>
        <v>568902.544</v>
      </c>
      <c r="T77" s="255" t="n">
        <v>43829</v>
      </c>
      <c r="U77" s="186" t="s">
        <v>29</v>
      </c>
      <c r="V77" s="254" t="n">
        <f aca="false">M77+N77-O77-P77-Q77-R77-S77</f>
        <v>0</v>
      </c>
      <c r="W77" s="191"/>
    </row>
    <row r="78" s="177" customFormat="true" ht="18" hidden="false" customHeight="true" outlineLevel="0" collapsed="false">
      <c r="A78" s="182" t="n">
        <f aca="false">A77+1</f>
        <v>48</v>
      </c>
      <c r="B78" s="218" t="s">
        <v>57</v>
      </c>
      <c r="C78" s="184" t="n">
        <v>1991</v>
      </c>
      <c r="D78" s="198"/>
      <c r="E78" s="186" t="s">
        <v>28</v>
      </c>
      <c r="F78" s="187" t="n">
        <v>9</v>
      </c>
      <c r="G78" s="187" t="n">
        <v>4</v>
      </c>
      <c r="H78" s="199" t="n">
        <v>4</v>
      </c>
      <c r="I78" s="188" t="n">
        <v>9344</v>
      </c>
      <c r="J78" s="188" t="n">
        <v>8132</v>
      </c>
      <c r="K78" s="188" t="n">
        <v>7684</v>
      </c>
      <c r="L78" s="187" t="n">
        <v>325</v>
      </c>
      <c r="M78" s="255" t="n">
        <v>9503310.54</v>
      </c>
      <c r="N78" s="255" t="n">
        <v>266137.2</v>
      </c>
      <c r="O78" s="255" t="n">
        <f aca="false">M78*30/100</f>
        <v>2850993.162</v>
      </c>
      <c r="P78" s="253" t="n">
        <f aca="false">N78</f>
        <v>266137.2</v>
      </c>
      <c r="Q78" s="255" t="n">
        <f aca="false">(M78-O78)/3</f>
        <v>2217439.126</v>
      </c>
      <c r="R78" s="255" t="n">
        <f aca="false">Q78</f>
        <v>2217439.126</v>
      </c>
      <c r="S78" s="255" t="n">
        <f aca="false">R78</f>
        <v>2217439.126</v>
      </c>
      <c r="T78" s="255" t="n">
        <v>43829</v>
      </c>
      <c r="U78" s="186" t="s">
        <v>29</v>
      </c>
      <c r="V78" s="254" t="n">
        <f aca="false">M78+N78-O78-P78-Q78-R78-S78</f>
        <v>0</v>
      </c>
      <c r="W78" s="191"/>
    </row>
    <row r="79" customFormat="false" ht="18" hidden="false" customHeight="true" outlineLevel="0" collapsed="false">
      <c r="A79" s="178" t="s">
        <v>31</v>
      </c>
      <c r="B79" s="178"/>
      <c r="C79" s="15" t="s">
        <v>32</v>
      </c>
      <c r="D79" s="14" t="s">
        <v>32</v>
      </c>
      <c r="E79" s="15" t="s">
        <v>32</v>
      </c>
      <c r="F79" s="14" t="s">
        <v>32</v>
      </c>
      <c r="G79" s="14" t="s">
        <v>32</v>
      </c>
      <c r="H79" s="15" t="n">
        <f aca="false">SUM(H73:H78)</f>
        <v>15</v>
      </c>
      <c r="I79" s="15" t="n">
        <f aca="false">SUM(I73:I78)</f>
        <v>36832.7</v>
      </c>
      <c r="J79" s="15" t="n">
        <f aca="false">SUM(J73:J78)</f>
        <v>31917.3</v>
      </c>
      <c r="K79" s="15" t="n">
        <f aca="false">SUM(K73:K78)</f>
        <v>30192.3</v>
      </c>
      <c r="L79" s="15" t="n">
        <f aca="false">SUM(L73:L78)</f>
        <v>1540</v>
      </c>
      <c r="M79" s="4" t="n">
        <f aca="false">SUM(M73:M78)</f>
        <v>34471528.51</v>
      </c>
      <c r="N79" s="4" t="n">
        <f aca="false">SUM(N73:N78)</f>
        <v>1000884.69</v>
      </c>
      <c r="O79" s="4" t="n">
        <f aca="false">SUM(O73:O78)</f>
        <v>10341458.553</v>
      </c>
      <c r="P79" s="4" t="n">
        <f aca="false">SUM(P73:P78)</f>
        <v>1000884.69</v>
      </c>
      <c r="Q79" s="4" t="n">
        <f aca="false">SUM(Q73:Q78)</f>
        <v>8043356.65233333</v>
      </c>
      <c r="R79" s="4" t="n">
        <f aca="false">Q79</f>
        <v>8043356.65233333</v>
      </c>
      <c r="S79" s="4" t="n">
        <f aca="false">R79</f>
        <v>8043356.65233333</v>
      </c>
      <c r="T79" s="4" t="s">
        <v>32</v>
      </c>
      <c r="U79" s="15" t="s">
        <v>32</v>
      </c>
      <c r="V79" s="254" t="n">
        <f aca="false">M79+N79-O79-P79-Q79-R79-S79</f>
        <v>0</v>
      </c>
      <c r="W79" s="6"/>
    </row>
    <row r="80" s="53" customFormat="true" ht="18" hidden="false" customHeight="true" outlineLevel="0" collapsed="false">
      <c r="A80" s="195" t="s">
        <v>58</v>
      </c>
      <c r="B80" s="195"/>
      <c r="C80" s="47" t="s">
        <v>32</v>
      </c>
      <c r="D80" s="46" t="s">
        <v>32</v>
      </c>
      <c r="E80" s="47" t="s">
        <v>32</v>
      </c>
      <c r="F80" s="46" t="s">
        <v>32</v>
      </c>
      <c r="G80" s="46" t="s">
        <v>32</v>
      </c>
      <c r="H80" s="47" t="n">
        <f aca="false">H79</f>
        <v>15</v>
      </c>
      <c r="I80" s="47" t="n">
        <f aca="false">I79</f>
        <v>36832.7</v>
      </c>
      <c r="J80" s="47" t="n">
        <f aca="false">J79</f>
        <v>31917.3</v>
      </c>
      <c r="K80" s="47" t="n">
        <f aca="false">K79</f>
        <v>30192.3</v>
      </c>
      <c r="L80" s="47" t="n">
        <f aca="false">L79</f>
        <v>1540</v>
      </c>
      <c r="M80" s="50" t="n">
        <f aca="false">M79</f>
        <v>34471528.51</v>
      </c>
      <c r="N80" s="50" t="n">
        <f aca="false">N79</f>
        <v>1000884.69</v>
      </c>
      <c r="O80" s="50" t="n">
        <f aca="false">O79</f>
        <v>10341458.553</v>
      </c>
      <c r="P80" s="50" t="n">
        <f aca="false">P79</f>
        <v>1000884.69</v>
      </c>
      <c r="Q80" s="50" t="n">
        <f aca="false">Q79</f>
        <v>8043356.65233333</v>
      </c>
      <c r="R80" s="50" t="n">
        <f aca="false">R79</f>
        <v>8043356.65233333</v>
      </c>
      <c r="S80" s="50" t="n">
        <f aca="false">S79</f>
        <v>8043356.65233333</v>
      </c>
      <c r="T80" s="50" t="s">
        <v>32</v>
      </c>
      <c r="U80" s="47" t="s">
        <v>32</v>
      </c>
      <c r="V80" s="254" t="n">
        <f aca="false">M80+N80-O80-P80-Q80-R80-S80</f>
        <v>0</v>
      </c>
      <c r="W80" s="13" t="e">
        <f aca="false">M80-#REF!-'2017'!M43</f>
        <v>#REF!</v>
      </c>
      <c r="X80" s="13" t="e">
        <f aca="false">N80-#REF!-'2017'!N43</f>
        <v>#REF!</v>
      </c>
      <c r="Y80" s="13" t="e">
        <f aca="false">O80-#REF!-'2017'!O43</f>
        <v>#REF!</v>
      </c>
      <c r="Z80" s="13" t="e">
        <f aca="false">P80-#REF!-'2017'!P43</f>
        <v>#REF!</v>
      </c>
      <c r="AA80" s="13" t="e">
        <f aca="false">Q80-#REF!-'2017'!Q43</f>
        <v>#REF!</v>
      </c>
      <c r="AB80" s="13" t="e">
        <f aca="false">R80-#REF!-'2017'!R43</f>
        <v>#REF!</v>
      </c>
    </row>
    <row r="81" customFormat="false" ht="18" hidden="false" customHeight="true" outlineLevel="0" collapsed="false">
      <c r="A81" s="29" t="s">
        <v>59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54" t="n">
        <f aca="false">M81+N81-O81-P81-Q81-R81-S81</f>
        <v>0</v>
      </c>
      <c r="W81" s="167"/>
    </row>
    <row r="82" customFormat="false" ht="18" hidden="false" customHeight="true" outlineLevel="0" collapsed="false">
      <c r="A82" s="54" t="s">
        <v>60</v>
      </c>
      <c r="B82" s="54"/>
      <c r="C82" s="54"/>
      <c r="D82" s="54"/>
      <c r="E82" s="5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254" t="n">
        <f aca="false">M82+N82-O82-P82-Q82-R82-S82</f>
        <v>0</v>
      </c>
      <c r="W82" s="6"/>
    </row>
    <row r="83" s="177" customFormat="true" ht="18" hidden="false" customHeight="true" outlineLevel="0" collapsed="false">
      <c r="A83" s="201" t="n">
        <f aca="false">A78+1</f>
        <v>49</v>
      </c>
      <c r="B83" s="170" t="s">
        <v>168</v>
      </c>
      <c r="C83" s="171" t="n">
        <v>1984</v>
      </c>
      <c r="D83" s="172" t="s">
        <v>27</v>
      </c>
      <c r="E83" s="172" t="s">
        <v>114</v>
      </c>
      <c r="F83" s="172" t="n">
        <v>9</v>
      </c>
      <c r="G83" s="172" t="n">
        <v>1</v>
      </c>
      <c r="H83" s="47" t="n">
        <v>2</v>
      </c>
      <c r="I83" s="172" t="n">
        <v>6315.1</v>
      </c>
      <c r="J83" s="172" t="n">
        <v>6005.1</v>
      </c>
      <c r="K83" s="172" t="n">
        <v>3626.76</v>
      </c>
      <c r="L83" s="172" t="n">
        <v>280</v>
      </c>
      <c r="M83" s="253" t="n">
        <v>3546491.08</v>
      </c>
      <c r="N83" s="253" t="n">
        <v>107794.18</v>
      </c>
      <c r="O83" s="253" t="n">
        <f aca="false">M83*30/100</f>
        <v>1063947.324</v>
      </c>
      <c r="P83" s="253" t="n">
        <f aca="false">N83</f>
        <v>107794.18</v>
      </c>
      <c r="Q83" s="253" t="n">
        <f aca="false">(M83-O83)/3</f>
        <v>827514.585333333</v>
      </c>
      <c r="R83" s="253" t="n">
        <f aca="false">Q83</f>
        <v>827514.585333333</v>
      </c>
      <c r="S83" s="253" t="n">
        <f aca="false">R83</f>
        <v>827514.585333333</v>
      </c>
      <c r="T83" s="253" t="n">
        <v>43829</v>
      </c>
      <c r="U83" s="172" t="s">
        <v>29</v>
      </c>
      <c r="V83" s="254" t="n">
        <f aca="false">M83+N83-O83-P83-Q83-R83-S83</f>
        <v>0</v>
      </c>
      <c r="W83" s="175"/>
    </row>
    <row r="84" s="177" customFormat="true" ht="18" hidden="false" customHeight="true" outlineLevel="0" collapsed="false">
      <c r="A84" s="169" t="n">
        <f aca="false">A83+1</f>
        <v>50</v>
      </c>
      <c r="B84" s="170" t="s">
        <v>169</v>
      </c>
      <c r="C84" s="171" t="n">
        <v>1981</v>
      </c>
      <c r="D84" s="172" t="s">
        <v>27</v>
      </c>
      <c r="E84" s="172" t="s">
        <v>126</v>
      </c>
      <c r="F84" s="172" t="n">
        <v>9</v>
      </c>
      <c r="G84" s="172" t="n">
        <v>3</v>
      </c>
      <c r="H84" s="47" t="n">
        <v>3</v>
      </c>
      <c r="I84" s="172" t="n">
        <v>6815.37</v>
      </c>
      <c r="J84" s="172" t="n">
        <v>6019.16</v>
      </c>
      <c r="K84" s="172" t="n">
        <v>5270.3</v>
      </c>
      <c r="L84" s="172" t="n">
        <v>291</v>
      </c>
      <c r="M84" s="253" t="n">
        <v>6290302.13</v>
      </c>
      <c r="N84" s="253" t="n">
        <v>203596.02</v>
      </c>
      <c r="O84" s="253" t="n">
        <f aca="false">M84*30/100</f>
        <v>1887090.639</v>
      </c>
      <c r="P84" s="253" t="n">
        <f aca="false">N84</f>
        <v>203596.02</v>
      </c>
      <c r="Q84" s="253" t="n">
        <f aca="false">(M84-O84)/3</f>
        <v>1467737.16366667</v>
      </c>
      <c r="R84" s="253" t="n">
        <f aca="false">Q84</f>
        <v>1467737.16366667</v>
      </c>
      <c r="S84" s="253" t="n">
        <f aca="false">R84</f>
        <v>1467737.16366667</v>
      </c>
      <c r="T84" s="253" t="n">
        <v>43829</v>
      </c>
      <c r="U84" s="172" t="s">
        <v>29</v>
      </c>
      <c r="V84" s="254" t="n">
        <f aca="false">M84+N84-O84-P84-Q84-R84-S84</f>
        <v>0</v>
      </c>
      <c r="W84" s="175"/>
    </row>
    <row r="85" s="177" customFormat="true" ht="18" hidden="false" customHeight="true" outlineLevel="0" collapsed="false">
      <c r="A85" s="198" t="n">
        <f aca="false">A84+1</f>
        <v>51</v>
      </c>
      <c r="B85" s="200" t="s">
        <v>61</v>
      </c>
      <c r="C85" s="184" t="n">
        <v>1990</v>
      </c>
      <c r="D85" s="198"/>
      <c r="E85" s="186" t="s">
        <v>28</v>
      </c>
      <c r="F85" s="187" t="n">
        <v>9</v>
      </c>
      <c r="G85" s="187" t="n">
        <v>1</v>
      </c>
      <c r="H85" s="219" t="n">
        <v>1</v>
      </c>
      <c r="I85" s="188" t="n">
        <v>2275.02</v>
      </c>
      <c r="J85" s="188" t="n">
        <v>2071.06</v>
      </c>
      <c r="K85" s="188" t="n">
        <v>1942.46</v>
      </c>
      <c r="L85" s="187" t="n">
        <v>94</v>
      </c>
      <c r="M85" s="255" t="n">
        <v>2340928.84</v>
      </c>
      <c r="N85" s="255" t="n">
        <v>66534.3</v>
      </c>
      <c r="O85" s="255" t="n">
        <f aca="false">M85*30/100</f>
        <v>702278.652</v>
      </c>
      <c r="P85" s="253" t="n">
        <f aca="false">N85</f>
        <v>66534.3</v>
      </c>
      <c r="Q85" s="255" t="n">
        <f aca="false">(M85-O85)/3</f>
        <v>546216.729333333</v>
      </c>
      <c r="R85" s="255" t="n">
        <f aca="false">Q85</f>
        <v>546216.729333333</v>
      </c>
      <c r="S85" s="255" t="n">
        <f aca="false">R85</f>
        <v>546216.729333333</v>
      </c>
      <c r="T85" s="255" t="n">
        <v>43829</v>
      </c>
      <c r="U85" s="186" t="s">
        <v>29</v>
      </c>
      <c r="V85" s="254" t="n">
        <f aca="false">M85+N85-O85-P85-Q85-R85-S85</f>
        <v>0</v>
      </c>
    </row>
    <row r="86" customFormat="false" ht="18" hidden="false" customHeight="true" outlineLevel="0" collapsed="false">
      <c r="A86" s="178" t="s">
        <v>31</v>
      </c>
      <c r="B86" s="178"/>
      <c r="C86" s="14" t="s">
        <v>32</v>
      </c>
      <c r="D86" s="14" t="s">
        <v>32</v>
      </c>
      <c r="E86" s="15" t="s">
        <v>32</v>
      </c>
      <c r="F86" s="14" t="s">
        <v>32</v>
      </c>
      <c r="G86" s="14" t="s">
        <v>32</v>
      </c>
      <c r="H86" s="15" t="n">
        <f aca="false">SUM(H83:H85)</f>
        <v>6</v>
      </c>
      <c r="I86" s="15" t="n">
        <f aca="false">SUM(I83:I85)</f>
        <v>15405.49</v>
      </c>
      <c r="J86" s="15" t="n">
        <f aca="false">SUM(J83:J85)</f>
        <v>14095.32</v>
      </c>
      <c r="K86" s="15" t="n">
        <f aca="false">SUM(K83:K85)</f>
        <v>10839.52</v>
      </c>
      <c r="L86" s="15" t="n">
        <f aca="false">SUM(L83:L85)</f>
        <v>665</v>
      </c>
      <c r="M86" s="4" t="n">
        <f aca="false">SUM(M83:M85)</f>
        <v>12177722.05</v>
      </c>
      <c r="N86" s="4" t="n">
        <f aca="false">SUM(N83:N85)</f>
        <v>377924.5</v>
      </c>
      <c r="O86" s="4" t="n">
        <f aca="false">SUM(O83:O85)</f>
        <v>3653316.615</v>
      </c>
      <c r="P86" s="4" t="n">
        <f aca="false">SUM(P83:P85)</f>
        <v>377924.5</v>
      </c>
      <c r="Q86" s="4" t="n">
        <f aca="false">SUM(Q83:Q85)</f>
        <v>2841468.47833333</v>
      </c>
      <c r="R86" s="4" t="n">
        <f aca="false">SUM(R83:R85)</f>
        <v>2841468.47833333</v>
      </c>
      <c r="S86" s="4" t="n">
        <f aca="false">SUM(S83:S85)</f>
        <v>2841468.47833333</v>
      </c>
      <c r="T86" s="4" t="s">
        <v>32</v>
      </c>
      <c r="U86" s="15" t="s">
        <v>32</v>
      </c>
      <c r="V86" s="254" t="n">
        <f aca="false">M86+N86-O86-P86-Q86-R86-S86</f>
        <v>0</v>
      </c>
    </row>
    <row r="87" customFormat="false" ht="18" hidden="false" customHeight="true" outlineLevel="0" collapsed="false">
      <c r="A87" s="54" t="s">
        <v>62</v>
      </c>
      <c r="B87" s="54"/>
      <c r="C87" s="54"/>
      <c r="D87" s="54"/>
      <c r="E87" s="54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254" t="n">
        <f aca="false">M87+N87-O87-P87-Q87-R87-S87</f>
        <v>0</v>
      </c>
      <c r="W87" s="6"/>
    </row>
    <row r="88" customFormat="false" ht="18" hidden="false" customHeight="true" outlineLevel="0" collapsed="false">
      <c r="A88" s="182" t="n">
        <f aca="false">A85+1</f>
        <v>52</v>
      </c>
      <c r="B88" s="220" t="s">
        <v>63</v>
      </c>
      <c r="C88" s="184" t="n">
        <v>1980</v>
      </c>
      <c r="D88" s="198"/>
      <c r="E88" s="186" t="s">
        <v>28</v>
      </c>
      <c r="F88" s="187" t="n">
        <v>9</v>
      </c>
      <c r="G88" s="187" t="n">
        <v>12</v>
      </c>
      <c r="H88" s="219" t="n">
        <v>4</v>
      </c>
      <c r="I88" s="188" t="n">
        <v>22019.1</v>
      </c>
      <c r="J88" s="188" t="n">
        <v>14983.8</v>
      </c>
      <c r="K88" s="188" t="n">
        <v>12618.93</v>
      </c>
      <c r="L88" s="187" t="n">
        <v>1008</v>
      </c>
      <c r="M88" s="4" t="n">
        <v>9391994.06</v>
      </c>
      <c r="N88" s="4" t="n">
        <v>266137.2</v>
      </c>
      <c r="O88" s="255" t="n">
        <f aca="false">M88*30/100</f>
        <v>2817598.218</v>
      </c>
      <c r="P88" s="253" t="n">
        <f aca="false">N88</f>
        <v>266137.2</v>
      </c>
      <c r="Q88" s="255" t="n">
        <f aca="false">(M88-O88)/3</f>
        <v>2191465.28066667</v>
      </c>
      <c r="R88" s="255" t="n">
        <f aca="false">Q88</f>
        <v>2191465.28066667</v>
      </c>
      <c r="S88" s="255" t="n">
        <f aca="false">R88</f>
        <v>2191465.28066667</v>
      </c>
      <c r="T88" s="255" t="n">
        <v>43829</v>
      </c>
      <c r="U88" s="186" t="s">
        <v>29</v>
      </c>
      <c r="V88" s="254" t="n">
        <f aca="false">M88+N88-O88-P88-Q88-R88-S88</f>
        <v>0</v>
      </c>
      <c r="W88" s="191"/>
    </row>
    <row r="89" customFormat="false" ht="18" hidden="false" customHeight="true" outlineLevel="0" collapsed="false">
      <c r="A89" s="182" t="n">
        <f aca="false">A88+1</f>
        <v>53</v>
      </c>
      <c r="B89" s="220" t="s">
        <v>64</v>
      </c>
      <c r="C89" s="184" t="n">
        <v>1983</v>
      </c>
      <c r="D89" s="198"/>
      <c r="E89" s="186" t="s">
        <v>28</v>
      </c>
      <c r="F89" s="187" t="n">
        <v>9</v>
      </c>
      <c r="G89" s="187" t="n">
        <v>7</v>
      </c>
      <c r="H89" s="219" t="n">
        <v>1</v>
      </c>
      <c r="I89" s="188" t="n">
        <v>12831.6</v>
      </c>
      <c r="J89" s="188" t="n">
        <v>8745.51</v>
      </c>
      <c r="K89" s="188" t="n">
        <v>6773.54</v>
      </c>
      <c r="L89" s="187" t="n">
        <v>584</v>
      </c>
      <c r="M89" s="4" t="n">
        <v>2461653.46</v>
      </c>
      <c r="N89" s="4" t="n">
        <v>66534.3</v>
      </c>
      <c r="O89" s="255" t="n">
        <f aca="false">M89*30/100</f>
        <v>738496.038</v>
      </c>
      <c r="P89" s="253" t="n">
        <f aca="false">N89</f>
        <v>66534.3</v>
      </c>
      <c r="Q89" s="255" t="n">
        <f aca="false">(M89-O89)/3</f>
        <v>574385.807333333</v>
      </c>
      <c r="R89" s="255" t="n">
        <f aca="false">Q89</f>
        <v>574385.807333333</v>
      </c>
      <c r="S89" s="255" t="n">
        <f aca="false">R89</f>
        <v>574385.807333333</v>
      </c>
      <c r="T89" s="255" t="n">
        <v>43829</v>
      </c>
      <c r="U89" s="186" t="s">
        <v>29</v>
      </c>
      <c r="V89" s="254" t="n">
        <f aca="false">M89+N89-O89-P89-Q89-R89-S89</f>
        <v>0</v>
      </c>
      <c r="W89" s="191"/>
    </row>
    <row r="90" s="177" customFormat="true" ht="18" hidden="false" customHeight="true" outlineLevel="0" collapsed="false">
      <c r="A90" s="182" t="n">
        <f aca="false">A89+1</f>
        <v>54</v>
      </c>
      <c r="B90" s="170" t="s">
        <v>170</v>
      </c>
      <c r="C90" s="171" t="n">
        <v>1985</v>
      </c>
      <c r="D90" s="172" t="s">
        <v>27</v>
      </c>
      <c r="E90" s="172" t="s">
        <v>171</v>
      </c>
      <c r="F90" s="172" t="n">
        <v>12</v>
      </c>
      <c r="G90" s="172" t="n">
        <v>1</v>
      </c>
      <c r="H90" s="47" t="n">
        <v>1</v>
      </c>
      <c r="I90" s="172" t="n">
        <v>3719.8</v>
      </c>
      <c r="J90" s="172" t="n">
        <v>2047.6</v>
      </c>
      <c r="K90" s="172" t="n">
        <v>3211.08</v>
      </c>
      <c r="L90" s="172" t="n">
        <v>214</v>
      </c>
      <c r="M90" s="253" t="n">
        <v>2794717.9</v>
      </c>
      <c r="N90" s="253" t="n">
        <v>74793.12</v>
      </c>
      <c r="O90" s="253" t="n">
        <f aca="false">M90*30/100</f>
        <v>838415.37</v>
      </c>
      <c r="P90" s="253" t="n">
        <f aca="false">N90</f>
        <v>74793.12</v>
      </c>
      <c r="Q90" s="253" t="n">
        <f aca="false">(M90-O90)/3</f>
        <v>652100.843333333</v>
      </c>
      <c r="R90" s="253" t="n">
        <f aca="false">Q90</f>
        <v>652100.843333333</v>
      </c>
      <c r="S90" s="253" t="n">
        <f aca="false">R90</f>
        <v>652100.843333333</v>
      </c>
      <c r="T90" s="253" t="n">
        <v>43829</v>
      </c>
      <c r="U90" s="172" t="s">
        <v>29</v>
      </c>
      <c r="V90" s="254" t="n">
        <f aca="false">M90+N90-O90-P90-Q90-R90-S90</f>
        <v>0</v>
      </c>
      <c r="W90" s="175"/>
      <c r="X90" s="1"/>
    </row>
    <row r="91" s="177" customFormat="true" ht="18" hidden="false" customHeight="true" outlineLevel="0" collapsed="false">
      <c r="A91" s="182" t="n">
        <f aca="false">A90+1</f>
        <v>55</v>
      </c>
      <c r="B91" s="170" t="s">
        <v>172</v>
      </c>
      <c r="C91" s="171" t="n">
        <v>1985</v>
      </c>
      <c r="D91" s="172" t="s">
        <v>27</v>
      </c>
      <c r="E91" s="172" t="s">
        <v>171</v>
      </c>
      <c r="F91" s="172" t="n">
        <v>12</v>
      </c>
      <c r="G91" s="172" t="n">
        <v>1</v>
      </c>
      <c r="H91" s="47" t="n">
        <v>1</v>
      </c>
      <c r="I91" s="172" t="n">
        <v>3750.9</v>
      </c>
      <c r="J91" s="172" t="n">
        <v>2086.1</v>
      </c>
      <c r="K91" s="172" t="n">
        <v>3333.23</v>
      </c>
      <c r="L91" s="172" t="n">
        <v>226</v>
      </c>
      <c r="M91" s="253" t="n">
        <v>2794717.9</v>
      </c>
      <c r="N91" s="253" t="n">
        <v>74793.12</v>
      </c>
      <c r="O91" s="253" t="n">
        <f aca="false">M91*30/100</f>
        <v>838415.37</v>
      </c>
      <c r="P91" s="253" t="n">
        <f aca="false">N91</f>
        <v>74793.12</v>
      </c>
      <c r="Q91" s="253" t="n">
        <f aca="false">(M91-O91)/3</f>
        <v>652100.843333333</v>
      </c>
      <c r="R91" s="253" t="n">
        <f aca="false">Q91</f>
        <v>652100.843333333</v>
      </c>
      <c r="S91" s="253" t="n">
        <f aca="false">R91</f>
        <v>652100.843333333</v>
      </c>
      <c r="T91" s="253" t="n">
        <v>43829</v>
      </c>
      <c r="U91" s="172" t="s">
        <v>29</v>
      </c>
      <c r="V91" s="254" t="n">
        <f aca="false">M91+N91-O91-P91-Q91-R91-S91</f>
        <v>0</v>
      </c>
      <c r="W91" s="175"/>
      <c r="X91" s="1"/>
    </row>
    <row r="92" s="177" customFormat="true" ht="18" hidden="false" customHeight="true" outlineLevel="0" collapsed="false">
      <c r="A92" s="182" t="n">
        <f aca="false">A91+1</f>
        <v>56</v>
      </c>
      <c r="B92" s="170" t="s">
        <v>173</v>
      </c>
      <c r="C92" s="171" t="n">
        <v>1985</v>
      </c>
      <c r="D92" s="172" t="s">
        <v>27</v>
      </c>
      <c r="E92" s="172" t="s">
        <v>171</v>
      </c>
      <c r="F92" s="172" t="n">
        <v>12</v>
      </c>
      <c r="G92" s="172" t="n">
        <v>1</v>
      </c>
      <c r="H92" s="47" t="n">
        <v>1</v>
      </c>
      <c r="I92" s="172" t="n">
        <v>3750.5</v>
      </c>
      <c r="J92" s="172" t="n">
        <v>2086.1</v>
      </c>
      <c r="K92" s="172" t="n">
        <v>3229.72</v>
      </c>
      <c r="L92" s="172" t="n">
        <v>222</v>
      </c>
      <c r="M92" s="253" t="n">
        <v>2794717.9</v>
      </c>
      <c r="N92" s="253" t="n">
        <v>74793.12</v>
      </c>
      <c r="O92" s="253" t="n">
        <f aca="false">M92*30/100</f>
        <v>838415.37</v>
      </c>
      <c r="P92" s="253" t="n">
        <f aca="false">N92</f>
        <v>74793.12</v>
      </c>
      <c r="Q92" s="253" t="n">
        <f aca="false">(M92-O92)/3</f>
        <v>652100.843333333</v>
      </c>
      <c r="R92" s="253" t="n">
        <f aca="false">Q92</f>
        <v>652100.843333333</v>
      </c>
      <c r="S92" s="253" t="n">
        <f aca="false">R92</f>
        <v>652100.843333333</v>
      </c>
      <c r="T92" s="253" t="n">
        <v>43829</v>
      </c>
      <c r="U92" s="172" t="s">
        <v>29</v>
      </c>
      <c r="V92" s="254" t="n">
        <f aca="false">M92+N92-O92-P92-Q92-R92-S92</f>
        <v>0</v>
      </c>
      <c r="W92" s="175"/>
      <c r="X92" s="1"/>
    </row>
    <row r="93" s="177" customFormat="true" ht="18" hidden="false" customHeight="true" outlineLevel="0" collapsed="false">
      <c r="A93" s="182" t="n">
        <f aca="false">A92+1</f>
        <v>57</v>
      </c>
      <c r="B93" s="170" t="s">
        <v>174</v>
      </c>
      <c r="C93" s="171" t="n">
        <v>1985</v>
      </c>
      <c r="D93" s="172" t="s">
        <v>27</v>
      </c>
      <c r="E93" s="172" t="s">
        <v>171</v>
      </c>
      <c r="F93" s="172" t="n">
        <v>12</v>
      </c>
      <c r="G93" s="172" t="n">
        <v>1</v>
      </c>
      <c r="H93" s="47" t="n">
        <v>1</v>
      </c>
      <c r="I93" s="172" t="n">
        <v>3898</v>
      </c>
      <c r="J93" s="172" t="n">
        <v>2158.6</v>
      </c>
      <c r="K93" s="172" t="n">
        <v>3388.47</v>
      </c>
      <c r="L93" s="172" t="n">
        <v>226</v>
      </c>
      <c r="M93" s="253" t="n">
        <v>2794717.9</v>
      </c>
      <c r="N93" s="253" t="n">
        <v>74793.12</v>
      </c>
      <c r="O93" s="253" t="n">
        <f aca="false">M93*30/100</f>
        <v>838415.37</v>
      </c>
      <c r="P93" s="253" t="n">
        <f aca="false">N93</f>
        <v>74793.12</v>
      </c>
      <c r="Q93" s="253" t="n">
        <f aca="false">(M93-O93)/3</f>
        <v>652100.843333333</v>
      </c>
      <c r="R93" s="253" t="n">
        <f aca="false">Q93</f>
        <v>652100.843333333</v>
      </c>
      <c r="S93" s="253" t="n">
        <f aca="false">R93</f>
        <v>652100.843333333</v>
      </c>
      <c r="T93" s="253" t="n">
        <v>43829</v>
      </c>
      <c r="U93" s="172" t="s">
        <v>29</v>
      </c>
      <c r="V93" s="254" t="n">
        <f aca="false">M93+N93-O93-P93-Q93-R93-S93</f>
        <v>0</v>
      </c>
      <c r="W93" s="175"/>
      <c r="X93" s="1"/>
    </row>
    <row r="94" customFormat="false" ht="18" hidden="false" customHeight="true" outlineLevel="0" collapsed="false">
      <c r="A94" s="178" t="s">
        <v>31</v>
      </c>
      <c r="B94" s="178"/>
      <c r="C94" s="14" t="s">
        <v>32</v>
      </c>
      <c r="D94" s="14" t="s">
        <v>32</v>
      </c>
      <c r="E94" s="15" t="s">
        <v>32</v>
      </c>
      <c r="F94" s="14" t="s">
        <v>32</v>
      </c>
      <c r="G94" s="14" t="s">
        <v>32</v>
      </c>
      <c r="H94" s="36" t="n">
        <f aca="false">SUM(H88:H93)</f>
        <v>9</v>
      </c>
      <c r="I94" s="36" t="n">
        <f aca="false">SUM(I88:I93)</f>
        <v>49969.9</v>
      </c>
      <c r="J94" s="36" t="n">
        <f aca="false">SUM(J88:J93)</f>
        <v>32107.71</v>
      </c>
      <c r="K94" s="36" t="n">
        <f aca="false">SUM(K88:K93)</f>
        <v>32554.97</v>
      </c>
      <c r="L94" s="36" t="n">
        <f aca="false">SUM(L88:L93)</f>
        <v>2480</v>
      </c>
      <c r="M94" s="4" t="n">
        <f aca="false">SUM(M88:M93)</f>
        <v>23032519.12</v>
      </c>
      <c r="N94" s="4" t="n">
        <f aca="false">SUM(N88:N93)</f>
        <v>631843.98</v>
      </c>
      <c r="O94" s="4" t="n">
        <f aca="false">SUM(O88:O93)</f>
        <v>6909755.736</v>
      </c>
      <c r="P94" s="4" t="n">
        <f aca="false">SUM(P88:P93)</f>
        <v>631843.98</v>
      </c>
      <c r="Q94" s="4" t="n">
        <f aca="false">SUM(Q88:Q93)</f>
        <v>5374254.46133333</v>
      </c>
      <c r="R94" s="4" t="n">
        <f aca="false">SUM(R88:R93)</f>
        <v>5374254.46133333</v>
      </c>
      <c r="S94" s="4" t="n">
        <f aca="false">SUM(S88:S93)</f>
        <v>5374254.46133333</v>
      </c>
      <c r="T94" s="4" t="s">
        <v>32</v>
      </c>
      <c r="U94" s="15" t="s">
        <v>32</v>
      </c>
      <c r="V94" s="254" t="n">
        <f aca="false">M94+N94-O94-P94-Q94-R94-S94</f>
        <v>0</v>
      </c>
      <c r="W94" s="6"/>
    </row>
    <row r="95" customFormat="false" ht="18" hidden="false" customHeight="true" outlineLevel="0" collapsed="false">
      <c r="A95" s="54" t="s">
        <v>65</v>
      </c>
      <c r="B95" s="54"/>
      <c r="C95" s="54"/>
      <c r="D95" s="54"/>
      <c r="E95" s="54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254" t="n">
        <f aca="false">M95+N95-O95-P95-Q95-R95-S95</f>
        <v>0</v>
      </c>
      <c r="W95" s="6"/>
    </row>
    <row r="96" customFormat="false" ht="18" hidden="false" customHeight="true" outlineLevel="0" collapsed="false">
      <c r="A96" s="182" t="n">
        <f aca="false">A93+1</f>
        <v>58</v>
      </c>
      <c r="B96" s="221" t="s">
        <v>66</v>
      </c>
      <c r="C96" s="184" t="n">
        <v>1984</v>
      </c>
      <c r="D96" s="198"/>
      <c r="E96" s="186" t="s">
        <v>28</v>
      </c>
      <c r="F96" s="187" t="n">
        <v>9</v>
      </c>
      <c r="G96" s="187" t="n">
        <v>5</v>
      </c>
      <c r="H96" s="185" t="n">
        <v>5</v>
      </c>
      <c r="I96" s="188" t="n">
        <v>11654.1</v>
      </c>
      <c r="J96" s="188" t="n">
        <v>10062.3</v>
      </c>
      <c r="K96" s="188" t="n">
        <v>8936.38</v>
      </c>
      <c r="L96" s="222" t="n">
        <v>488</v>
      </c>
      <c r="M96" s="255" t="n">
        <v>11779839.7</v>
      </c>
      <c r="N96" s="255" t="n">
        <v>332671.5</v>
      </c>
      <c r="O96" s="255" t="n">
        <f aca="false">M96*30/100</f>
        <v>3533951.91</v>
      </c>
      <c r="P96" s="253" t="n">
        <f aca="false">N96</f>
        <v>332671.5</v>
      </c>
      <c r="Q96" s="255" t="n">
        <f aca="false">(M96-O96)/3</f>
        <v>2748629.26333333</v>
      </c>
      <c r="R96" s="255" t="n">
        <f aca="false">Q96</f>
        <v>2748629.26333333</v>
      </c>
      <c r="S96" s="255" t="n">
        <f aca="false">R96</f>
        <v>2748629.26333333</v>
      </c>
      <c r="T96" s="255" t="n">
        <v>43829</v>
      </c>
      <c r="U96" s="186" t="s">
        <v>29</v>
      </c>
      <c r="V96" s="254" t="n">
        <f aca="false">M96+N96-O96-P96-Q96-R96-S96</f>
        <v>0</v>
      </c>
      <c r="W96" s="191"/>
    </row>
    <row r="97" customFormat="false" ht="18" hidden="false" customHeight="true" outlineLevel="0" collapsed="false">
      <c r="A97" s="182" t="n">
        <f aca="false">A96+1</f>
        <v>59</v>
      </c>
      <c r="B97" s="221" t="s">
        <v>67</v>
      </c>
      <c r="C97" s="184" t="n">
        <v>1983</v>
      </c>
      <c r="D97" s="198"/>
      <c r="E97" s="186" t="s">
        <v>28</v>
      </c>
      <c r="F97" s="187" t="n">
        <v>9</v>
      </c>
      <c r="G97" s="187" t="n">
        <v>5</v>
      </c>
      <c r="H97" s="185" t="n">
        <v>5</v>
      </c>
      <c r="I97" s="188" t="n">
        <v>11742.9</v>
      </c>
      <c r="J97" s="188" t="n">
        <v>10115.39</v>
      </c>
      <c r="K97" s="188" t="n">
        <v>9271.56</v>
      </c>
      <c r="L97" s="222" t="n">
        <v>457</v>
      </c>
      <c r="M97" s="255" t="n">
        <v>11795603.32</v>
      </c>
      <c r="N97" s="255" t="n">
        <v>332671.5</v>
      </c>
      <c r="O97" s="255" t="n">
        <f aca="false">M97*30/100</f>
        <v>3538680.996</v>
      </c>
      <c r="P97" s="253" t="n">
        <f aca="false">N97</f>
        <v>332671.5</v>
      </c>
      <c r="Q97" s="255" t="n">
        <f aca="false">(M97-O97)/3</f>
        <v>2752307.44133333</v>
      </c>
      <c r="R97" s="255" t="n">
        <f aca="false">Q97</f>
        <v>2752307.44133333</v>
      </c>
      <c r="S97" s="255" t="n">
        <f aca="false">R97</f>
        <v>2752307.44133333</v>
      </c>
      <c r="T97" s="255" t="n">
        <v>43829</v>
      </c>
      <c r="U97" s="186" t="s">
        <v>29</v>
      </c>
      <c r="V97" s="254" t="n">
        <f aca="false">M97+N97-O97-P97-Q97-R97-S97</f>
        <v>0</v>
      </c>
      <c r="W97" s="191"/>
    </row>
    <row r="98" customFormat="false" ht="18" hidden="false" customHeight="true" outlineLevel="0" collapsed="false">
      <c r="A98" s="182" t="n">
        <f aca="false">A97+1</f>
        <v>60</v>
      </c>
      <c r="B98" s="221" t="s">
        <v>68</v>
      </c>
      <c r="C98" s="184" t="n">
        <v>1975</v>
      </c>
      <c r="D98" s="198"/>
      <c r="E98" s="186" t="s">
        <v>37</v>
      </c>
      <c r="F98" s="187" t="n">
        <v>9</v>
      </c>
      <c r="G98" s="187" t="n">
        <v>2</v>
      </c>
      <c r="H98" s="185" t="n">
        <v>2</v>
      </c>
      <c r="I98" s="188" t="n">
        <v>5754.1</v>
      </c>
      <c r="J98" s="188" t="n">
        <v>2912.9</v>
      </c>
      <c r="K98" s="188" t="n">
        <v>1307.89</v>
      </c>
      <c r="L98" s="222" t="n">
        <v>289</v>
      </c>
      <c r="M98" s="255" t="n">
        <v>4274966.54</v>
      </c>
      <c r="N98" s="255" t="n">
        <v>111047.44</v>
      </c>
      <c r="O98" s="255" t="n">
        <f aca="false">M98*30/100</f>
        <v>1282489.962</v>
      </c>
      <c r="P98" s="253" t="n">
        <f aca="false">N98</f>
        <v>111047.44</v>
      </c>
      <c r="Q98" s="255" t="n">
        <f aca="false">(M98-O98)/3</f>
        <v>997492.192666667</v>
      </c>
      <c r="R98" s="255" t="n">
        <f aca="false">Q98</f>
        <v>997492.192666667</v>
      </c>
      <c r="S98" s="255" t="n">
        <f aca="false">R98</f>
        <v>997492.192666667</v>
      </c>
      <c r="T98" s="255" t="n">
        <v>43829</v>
      </c>
      <c r="U98" s="186" t="s">
        <v>29</v>
      </c>
      <c r="V98" s="254" t="n">
        <f aca="false">M98+N98-O98-P98-Q98-R98-S98</f>
        <v>0</v>
      </c>
      <c r="W98" s="191"/>
    </row>
    <row r="99" customFormat="false" ht="18" hidden="false" customHeight="true" outlineLevel="0" collapsed="false">
      <c r="A99" s="182" t="n">
        <f aca="false">A98+1</f>
        <v>61</v>
      </c>
      <c r="B99" s="221" t="s">
        <v>69</v>
      </c>
      <c r="C99" s="184" t="n">
        <v>1985</v>
      </c>
      <c r="D99" s="198"/>
      <c r="E99" s="186" t="s">
        <v>28</v>
      </c>
      <c r="F99" s="187" t="n">
        <v>9</v>
      </c>
      <c r="G99" s="187" t="n">
        <v>7</v>
      </c>
      <c r="H99" s="185" t="n">
        <v>7</v>
      </c>
      <c r="I99" s="188" t="n">
        <v>16480.1</v>
      </c>
      <c r="J99" s="188" t="n">
        <v>13944.43</v>
      </c>
      <c r="K99" s="188" t="n">
        <v>11896.78</v>
      </c>
      <c r="L99" s="222" t="n">
        <v>706</v>
      </c>
      <c r="M99" s="255" t="n">
        <v>16517667.14</v>
      </c>
      <c r="N99" s="255" t="n">
        <v>465740.1</v>
      </c>
      <c r="O99" s="255" t="n">
        <f aca="false">M99*30/100</f>
        <v>4955300.142</v>
      </c>
      <c r="P99" s="253" t="n">
        <f aca="false">N99</f>
        <v>465740.1</v>
      </c>
      <c r="Q99" s="255" t="n">
        <f aca="false">(M99-O99)/3</f>
        <v>3854122.33266667</v>
      </c>
      <c r="R99" s="255" t="n">
        <f aca="false">Q99</f>
        <v>3854122.33266667</v>
      </c>
      <c r="S99" s="255" t="n">
        <f aca="false">R99</f>
        <v>3854122.33266667</v>
      </c>
      <c r="T99" s="255" t="n">
        <v>43829</v>
      </c>
      <c r="U99" s="186" t="s">
        <v>29</v>
      </c>
      <c r="V99" s="254" t="n">
        <f aca="false">M99+N99-O99-P99-Q99-R99-S99</f>
        <v>0</v>
      </c>
      <c r="W99" s="191"/>
    </row>
    <row r="100" customFormat="false" ht="18" hidden="false" customHeight="true" outlineLevel="0" collapsed="false">
      <c r="A100" s="182" t="n">
        <f aca="false">A99+1</f>
        <v>62</v>
      </c>
      <c r="B100" s="221" t="s">
        <v>70</v>
      </c>
      <c r="C100" s="184" t="n">
        <v>1989</v>
      </c>
      <c r="D100" s="198"/>
      <c r="E100" s="186" t="s">
        <v>37</v>
      </c>
      <c r="F100" s="187" t="n">
        <v>12</v>
      </c>
      <c r="G100" s="187" t="n">
        <v>1</v>
      </c>
      <c r="H100" s="185" t="n">
        <v>2</v>
      </c>
      <c r="I100" s="188" t="n">
        <v>7437.1</v>
      </c>
      <c r="J100" s="188" t="n">
        <v>6830</v>
      </c>
      <c r="K100" s="188" t="n">
        <v>6457.7</v>
      </c>
      <c r="L100" s="187" t="n">
        <v>328</v>
      </c>
      <c r="M100" s="4" t="n">
        <v>4642281.66</v>
      </c>
      <c r="N100" s="4" t="n">
        <v>122059.2</v>
      </c>
      <c r="O100" s="255" t="n">
        <f aca="false">M100*30/100</f>
        <v>1392684.498</v>
      </c>
      <c r="P100" s="253" t="n">
        <f aca="false">N100</f>
        <v>122059.2</v>
      </c>
      <c r="Q100" s="255" t="n">
        <f aca="false">(M100-O100)/3</f>
        <v>1083199.054</v>
      </c>
      <c r="R100" s="255" t="n">
        <f aca="false">Q100</f>
        <v>1083199.054</v>
      </c>
      <c r="S100" s="255" t="n">
        <f aca="false">R100</f>
        <v>1083199.054</v>
      </c>
      <c r="T100" s="255" t="n">
        <v>43829</v>
      </c>
      <c r="U100" s="186" t="s">
        <v>29</v>
      </c>
      <c r="V100" s="254" t="n">
        <f aca="false">M100+N100-O100-P100-Q100-R100-S100</f>
        <v>0</v>
      </c>
      <c r="W100" s="1" t="n">
        <v>4642281.66</v>
      </c>
      <c r="X100" s="1" t="n">
        <v>122059.2</v>
      </c>
      <c r="Y100" s="1" t="s">
        <v>175</v>
      </c>
      <c r="Z100" s="1" t="s">
        <v>71</v>
      </c>
    </row>
    <row r="101" s="177" customFormat="true" ht="18" hidden="false" customHeight="true" outlineLevel="0" collapsed="false">
      <c r="A101" s="182" t="n">
        <f aca="false">A100+1</f>
        <v>63</v>
      </c>
      <c r="B101" s="170" t="s">
        <v>176</v>
      </c>
      <c r="C101" s="171" t="n">
        <v>1988</v>
      </c>
      <c r="D101" s="172" t="s">
        <v>27</v>
      </c>
      <c r="E101" s="172" t="s">
        <v>177</v>
      </c>
      <c r="F101" s="172" t="n">
        <v>9</v>
      </c>
      <c r="G101" s="172" t="n">
        <v>7</v>
      </c>
      <c r="H101" s="15" t="n">
        <v>7</v>
      </c>
      <c r="I101" s="172" t="n">
        <v>15510.01</v>
      </c>
      <c r="J101" s="172" t="n">
        <v>13609.84</v>
      </c>
      <c r="K101" s="172" t="n">
        <v>11324.84</v>
      </c>
      <c r="L101" s="172" t="n">
        <v>728</v>
      </c>
      <c r="M101" s="253" t="n">
        <v>14573009.36</v>
      </c>
      <c r="N101" s="253" t="n">
        <v>475683.11</v>
      </c>
      <c r="O101" s="253" t="n">
        <f aca="false">M101*30/100</f>
        <v>4371902.808</v>
      </c>
      <c r="P101" s="253" t="n">
        <f aca="false">N101</f>
        <v>475683.11</v>
      </c>
      <c r="Q101" s="253" t="n">
        <f aca="false">(M101-O101)/3</f>
        <v>3400368.85066667</v>
      </c>
      <c r="R101" s="253" t="n">
        <f aca="false">Q101</f>
        <v>3400368.85066667</v>
      </c>
      <c r="S101" s="253" t="n">
        <f aca="false">R101</f>
        <v>3400368.85066667</v>
      </c>
      <c r="T101" s="253" t="n">
        <v>43829</v>
      </c>
      <c r="U101" s="172" t="s">
        <v>29</v>
      </c>
      <c r="V101" s="254" t="n">
        <f aca="false">M101+N101-O101-P101-Q101-R101-S101</f>
        <v>0</v>
      </c>
      <c r="W101" s="175"/>
    </row>
    <row r="102" s="177" customFormat="true" ht="18" hidden="false" customHeight="true" outlineLevel="0" collapsed="false">
      <c r="A102" s="182" t="n">
        <f aca="false">A101+1</f>
        <v>64</v>
      </c>
      <c r="B102" s="170" t="s">
        <v>178</v>
      </c>
      <c r="C102" s="171" t="n">
        <v>1991</v>
      </c>
      <c r="D102" s="172" t="s">
        <v>27</v>
      </c>
      <c r="E102" s="172" t="s">
        <v>177</v>
      </c>
      <c r="F102" s="172" t="n">
        <v>9</v>
      </c>
      <c r="G102" s="172" t="n">
        <v>5</v>
      </c>
      <c r="H102" s="15" t="n">
        <v>5</v>
      </c>
      <c r="I102" s="172" t="n">
        <v>13604.98</v>
      </c>
      <c r="J102" s="172" t="n">
        <v>10434.1</v>
      </c>
      <c r="K102" s="172" t="n">
        <v>9580.77</v>
      </c>
      <c r="L102" s="172" t="n">
        <v>487</v>
      </c>
      <c r="M102" s="253" t="n">
        <v>10294816.68</v>
      </c>
      <c r="N102" s="253" t="n">
        <v>339326.7</v>
      </c>
      <c r="O102" s="253" t="n">
        <f aca="false">M102*30/100</f>
        <v>3088445.004</v>
      </c>
      <c r="P102" s="253" t="n">
        <f aca="false">N102</f>
        <v>339326.7</v>
      </c>
      <c r="Q102" s="253" t="n">
        <f aca="false">(M102-O102)/3</f>
        <v>2402123.892</v>
      </c>
      <c r="R102" s="253" t="n">
        <f aca="false">Q102</f>
        <v>2402123.892</v>
      </c>
      <c r="S102" s="253" t="n">
        <f aca="false">R102</f>
        <v>2402123.892</v>
      </c>
      <c r="T102" s="253" t="n">
        <v>43829</v>
      </c>
      <c r="U102" s="172" t="s">
        <v>29</v>
      </c>
      <c r="V102" s="254" t="n">
        <f aca="false">M102+N102-O102-P102-Q102-R102-S102</f>
        <v>0</v>
      </c>
      <c r="W102" s="175"/>
    </row>
    <row r="103" customFormat="false" ht="18" hidden="false" customHeight="true" outlineLevel="0" collapsed="false">
      <c r="A103" s="178" t="s">
        <v>31</v>
      </c>
      <c r="B103" s="178"/>
      <c r="C103" s="14" t="s">
        <v>32</v>
      </c>
      <c r="D103" s="14" t="s">
        <v>32</v>
      </c>
      <c r="E103" s="15" t="s">
        <v>32</v>
      </c>
      <c r="F103" s="14" t="s">
        <v>32</v>
      </c>
      <c r="G103" s="14" t="s">
        <v>32</v>
      </c>
      <c r="H103" s="36" t="n">
        <f aca="false">SUM(H96:H102)</f>
        <v>33</v>
      </c>
      <c r="I103" s="36" t="n">
        <f aca="false">SUM(I96:I102)</f>
        <v>82183.29</v>
      </c>
      <c r="J103" s="36" t="n">
        <f aca="false">SUM(J96:J102)</f>
        <v>67908.96</v>
      </c>
      <c r="K103" s="36" t="n">
        <f aca="false">SUM(K96:K102)</f>
        <v>58775.92</v>
      </c>
      <c r="L103" s="36" t="n">
        <f aca="false">SUM(L96:L102)</f>
        <v>3483</v>
      </c>
      <c r="M103" s="4" t="n">
        <f aca="false">SUM(M96:M102)</f>
        <v>73878184.4</v>
      </c>
      <c r="N103" s="4" t="n">
        <f aca="false">SUM(N96:N102)</f>
        <v>2179199.55</v>
      </c>
      <c r="O103" s="4" t="n">
        <f aca="false">SUM(O96:O102)</f>
        <v>22163455.32</v>
      </c>
      <c r="P103" s="4" t="n">
        <f aca="false">SUM(P96:P102)</f>
        <v>2179199.55</v>
      </c>
      <c r="Q103" s="4" t="n">
        <f aca="false">SUM(Q96:Q102)</f>
        <v>17238243.0266667</v>
      </c>
      <c r="R103" s="4" t="n">
        <f aca="false">SUM(R96:R102)</f>
        <v>17238243.0266667</v>
      </c>
      <c r="S103" s="4" t="n">
        <f aca="false">SUM(S96:S102)</f>
        <v>17238243.0266667</v>
      </c>
      <c r="T103" s="4" t="s">
        <v>32</v>
      </c>
      <c r="U103" s="15" t="s">
        <v>32</v>
      </c>
      <c r="V103" s="254" t="n">
        <f aca="false">M103+N103-O103-P103-Q103-R103-S103</f>
        <v>0</v>
      </c>
      <c r="W103" s="6"/>
    </row>
    <row r="104" s="53" customFormat="true" ht="18" hidden="false" customHeight="true" outlineLevel="0" collapsed="false">
      <c r="A104" s="53" t="s">
        <v>72</v>
      </c>
      <c r="C104" s="46" t="s">
        <v>32</v>
      </c>
      <c r="D104" s="46" t="s">
        <v>32</v>
      </c>
      <c r="E104" s="47" t="s">
        <v>32</v>
      </c>
      <c r="F104" s="46" t="s">
        <v>32</v>
      </c>
      <c r="G104" s="46" t="s">
        <v>32</v>
      </c>
      <c r="H104" s="47" t="n">
        <f aca="false">H103+H94+H86</f>
        <v>48</v>
      </c>
      <c r="I104" s="47" t="n">
        <f aca="false">I103+I94+I86</f>
        <v>147558.68</v>
      </c>
      <c r="J104" s="47" t="n">
        <f aca="false">J103+J94+J86</f>
        <v>114111.99</v>
      </c>
      <c r="K104" s="47" t="n">
        <f aca="false">K103+K94+K86</f>
        <v>102170.41</v>
      </c>
      <c r="L104" s="68" t="n">
        <f aca="false">L103+L94+L86</f>
        <v>6628</v>
      </c>
      <c r="M104" s="50" t="n">
        <f aca="false">M103+M94+M86</f>
        <v>109088425.57</v>
      </c>
      <c r="N104" s="50" t="n">
        <f aca="false">N103+N94+N86</f>
        <v>3188968.03</v>
      </c>
      <c r="O104" s="50" t="n">
        <f aca="false">O103+O94+O86</f>
        <v>32726527.671</v>
      </c>
      <c r="P104" s="50" t="n">
        <f aca="false">P103+P94+P86</f>
        <v>3188968.03</v>
      </c>
      <c r="Q104" s="50" t="n">
        <f aca="false">Q103+Q94+Q86</f>
        <v>25453965.9663333</v>
      </c>
      <c r="R104" s="50" t="n">
        <f aca="false">R103+R94+R86</f>
        <v>25453965.9663333</v>
      </c>
      <c r="S104" s="50" t="n">
        <f aca="false">S103+S94+S86</f>
        <v>25453965.9663333</v>
      </c>
      <c r="T104" s="50" t="s">
        <v>32</v>
      </c>
      <c r="U104" s="47" t="s">
        <v>32</v>
      </c>
      <c r="V104" s="254" t="n">
        <f aca="false">M104+N104-O104-P104-Q104-R104-S104</f>
        <v>0</v>
      </c>
      <c r="W104" s="262" t="e">
        <f aca="false">M104-'2017'!M59-#REF!</f>
        <v>#REF!</v>
      </c>
      <c r="X104" s="262" t="e">
        <f aca="false">N104-'2017'!N59-#REF!</f>
        <v>#REF!</v>
      </c>
      <c r="Y104" s="262" t="e">
        <f aca="false">O104-'2017'!O59-#REF!</f>
        <v>#REF!</v>
      </c>
      <c r="Z104" s="262" t="e">
        <f aca="false">P104-'2017'!P59-#REF!</f>
        <v>#REF!</v>
      </c>
      <c r="AA104" s="262" t="e">
        <f aca="false">Q104-'2017'!Q59-#REF!</f>
        <v>#REF!</v>
      </c>
      <c r="AB104" s="262" t="e">
        <f aca="false">R104-'2017'!R59-#REF!</f>
        <v>#REF!</v>
      </c>
      <c r="AC104" s="262" t="e">
        <f aca="false">S104-'2017'!S59-#REF!</f>
        <v>#REF!</v>
      </c>
      <c r="AD104" s="262" t="e">
        <f aca="false">T104-'2017'!T59-#REF!</f>
        <v>#VALUE!</v>
      </c>
      <c r="AE104" s="262" t="e">
        <f aca="false">U86-'2017'!U59-#REF!</f>
        <v>#VALUE!</v>
      </c>
      <c r="AF104" s="262" t="e">
        <f aca="false">V86-#REF!-#REF!</f>
        <v>#REF!</v>
      </c>
    </row>
    <row r="105" customFormat="false" ht="18" hidden="false" customHeight="true" outlineLevel="0" collapsed="false">
      <c r="A105" s="29" t="s">
        <v>184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54" t="n">
        <f aca="false">M105+N105-O105-P105-Q105-R105-S105</f>
        <v>0</v>
      </c>
      <c r="W105" s="167"/>
    </row>
    <row r="106" customFormat="false" ht="18" hidden="false" customHeight="true" outlineLevel="0" collapsed="false">
      <c r="A106" s="54" t="s">
        <v>185</v>
      </c>
      <c r="B106" s="54"/>
      <c r="C106" s="54"/>
      <c r="D106" s="54"/>
      <c r="E106" s="5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254" t="n">
        <f aca="false">M106+N106-O106-P106-Q106-R106-S106</f>
        <v>0</v>
      </c>
      <c r="W106" s="6"/>
    </row>
    <row r="107" s="177" customFormat="true" ht="18" hidden="false" customHeight="true" outlineLevel="0" collapsed="false">
      <c r="A107" s="227" t="n">
        <f aca="false">A102+1</f>
        <v>65</v>
      </c>
      <c r="B107" s="170" t="s">
        <v>186</v>
      </c>
      <c r="C107" s="171" t="n">
        <v>1988</v>
      </c>
      <c r="D107" s="172" t="s">
        <v>27</v>
      </c>
      <c r="E107" s="172" t="s">
        <v>114</v>
      </c>
      <c r="F107" s="172" t="n">
        <v>9</v>
      </c>
      <c r="G107" s="172" t="n">
        <v>1</v>
      </c>
      <c r="H107" s="15" t="n">
        <v>1</v>
      </c>
      <c r="I107" s="172" t="n">
        <v>2595.6</v>
      </c>
      <c r="J107" s="172" t="n">
        <v>2595.6</v>
      </c>
      <c r="K107" s="172" t="n">
        <v>2018.6</v>
      </c>
      <c r="L107" s="172" t="n">
        <v>83</v>
      </c>
      <c r="M107" s="253" t="n">
        <f aca="false">2079641.89</f>
        <v>2079641.89</v>
      </c>
      <c r="N107" s="253" t="n">
        <v>67594.73</v>
      </c>
      <c r="O107" s="253" t="n">
        <f aca="false">M107*30/100</f>
        <v>623892.567</v>
      </c>
      <c r="P107" s="253" t="n">
        <f aca="false">N107</f>
        <v>67594.73</v>
      </c>
      <c r="Q107" s="253" t="n">
        <f aca="false">(M107-O107)/3</f>
        <v>485249.774333333</v>
      </c>
      <c r="R107" s="253" t="n">
        <f aca="false">Q107</f>
        <v>485249.774333333</v>
      </c>
      <c r="S107" s="253" t="n">
        <f aca="false">R107</f>
        <v>485249.774333333</v>
      </c>
      <c r="T107" s="253" t="n">
        <v>43829</v>
      </c>
      <c r="U107" s="172" t="s">
        <v>29</v>
      </c>
      <c r="V107" s="254" t="n">
        <f aca="false">M107+N107-O107-P107-Q107-R107-S107</f>
        <v>0</v>
      </c>
      <c r="W107" s="175"/>
    </row>
    <row r="108" s="177" customFormat="true" ht="18" hidden="false" customHeight="true" outlineLevel="0" collapsed="false">
      <c r="A108" s="227" t="n">
        <f aca="false">A107+1</f>
        <v>66</v>
      </c>
      <c r="B108" s="170" t="s">
        <v>187</v>
      </c>
      <c r="C108" s="171" t="n">
        <v>1991</v>
      </c>
      <c r="D108" s="172" t="s">
        <v>27</v>
      </c>
      <c r="E108" s="172" t="s">
        <v>177</v>
      </c>
      <c r="F108" s="172" t="n">
        <v>9</v>
      </c>
      <c r="G108" s="172" t="n">
        <v>1</v>
      </c>
      <c r="H108" s="15" t="n">
        <v>1</v>
      </c>
      <c r="I108" s="172" t="n">
        <v>2675.2</v>
      </c>
      <c r="J108" s="172" t="n">
        <v>2675.2</v>
      </c>
      <c r="K108" s="172" t="n">
        <v>2024.6</v>
      </c>
      <c r="L108" s="172" t="n">
        <v>91</v>
      </c>
      <c r="M108" s="253" t="n">
        <f aca="false">2112589.4</f>
        <v>2112589.4</v>
      </c>
      <c r="N108" s="253" t="n">
        <v>65143.08</v>
      </c>
      <c r="O108" s="253" t="n">
        <f aca="false">M108*30/100</f>
        <v>633776.82</v>
      </c>
      <c r="P108" s="253" t="n">
        <f aca="false">N108</f>
        <v>65143.08</v>
      </c>
      <c r="Q108" s="253" t="n">
        <f aca="false">(M108-O108)/3</f>
        <v>492937.526666667</v>
      </c>
      <c r="R108" s="253" t="n">
        <f aca="false">Q108</f>
        <v>492937.526666667</v>
      </c>
      <c r="S108" s="253" t="n">
        <f aca="false">R108</f>
        <v>492937.526666667</v>
      </c>
      <c r="T108" s="253" t="n">
        <v>43829</v>
      </c>
      <c r="U108" s="172" t="s">
        <v>29</v>
      </c>
      <c r="V108" s="254" t="n">
        <f aca="false">M108+N108-O108-P108-Q108-R108-S108</f>
        <v>0</v>
      </c>
      <c r="W108" s="175"/>
    </row>
    <row r="109" s="177" customFormat="true" ht="18" hidden="false" customHeight="true" outlineLevel="0" collapsed="false">
      <c r="A109" s="227" t="n">
        <f aca="false">A108+1</f>
        <v>67</v>
      </c>
      <c r="B109" s="170" t="s">
        <v>188</v>
      </c>
      <c r="C109" s="171" t="n">
        <v>1984</v>
      </c>
      <c r="D109" s="172" t="s">
        <v>27</v>
      </c>
      <c r="E109" s="172" t="s">
        <v>177</v>
      </c>
      <c r="F109" s="172" t="s">
        <v>189</v>
      </c>
      <c r="G109" s="172" t="n">
        <v>5</v>
      </c>
      <c r="H109" s="15" t="n">
        <v>3</v>
      </c>
      <c r="I109" s="172" t="n">
        <v>10338.7</v>
      </c>
      <c r="J109" s="172" t="n">
        <v>10338.7</v>
      </c>
      <c r="K109" s="172" t="n">
        <v>7768.2</v>
      </c>
      <c r="L109" s="172" t="n">
        <v>281</v>
      </c>
      <c r="M109" s="253" t="n">
        <v>6036380.61</v>
      </c>
      <c r="N109" s="253" t="n">
        <v>195429.24</v>
      </c>
      <c r="O109" s="253" t="n">
        <f aca="false">M109*30/100</f>
        <v>1810914.183</v>
      </c>
      <c r="P109" s="253" t="n">
        <f aca="false">N109</f>
        <v>195429.24</v>
      </c>
      <c r="Q109" s="253" t="n">
        <f aca="false">(M109-O109)/3</f>
        <v>1408488.809</v>
      </c>
      <c r="R109" s="253" t="n">
        <f aca="false">Q109</f>
        <v>1408488.809</v>
      </c>
      <c r="S109" s="253" t="n">
        <f aca="false">R109</f>
        <v>1408488.809</v>
      </c>
      <c r="T109" s="253" t="n">
        <v>43829</v>
      </c>
      <c r="U109" s="172" t="s">
        <v>29</v>
      </c>
      <c r="V109" s="254" t="n">
        <f aca="false">M109+N109-O109-P109-Q109-R109-S109</f>
        <v>0</v>
      </c>
      <c r="W109" s="175"/>
    </row>
    <row r="110" s="177" customFormat="true" ht="18" hidden="false" customHeight="true" outlineLevel="0" collapsed="false">
      <c r="A110" s="227" t="n">
        <f aca="false">A109+1</f>
        <v>68</v>
      </c>
      <c r="B110" s="170" t="s">
        <v>190</v>
      </c>
      <c r="C110" s="171" t="n">
        <v>1987</v>
      </c>
      <c r="D110" s="172" t="s">
        <v>27</v>
      </c>
      <c r="E110" s="172" t="s">
        <v>177</v>
      </c>
      <c r="F110" s="172" t="s">
        <v>189</v>
      </c>
      <c r="G110" s="172" t="n">
        <v>5</v>
      </c>
      <c r="H110" s="15" t="n">
        <v>3</v>
      </c>
      <c r="I110" s="172" t="n">
        <v>10258.4</v>
      </c>
      <c r="J110" s="172" t="n">
        <v>10258.4</v>
      </c>
      <c r="K110" s="172" t="n">
        <v>7683.1</v>
      </c>
      <c r="L110" s="172" t="n">
        <v>330</v>
      </c>
      <c r="M110" s="253" t="n">
        <v>5981712.97</v>
      </c>
      <c r="N110" s="253" t="n">
        <v>195429.24</v>
      </c>
      <c r="O110" s="253" t="n">
        <f aca="false">M110*30/100</f>
        <v>1794513.891</v>
      </c>
      <c r="P110" s="253" t="n">
        <f aca="false">N110</f>
        <v>195429.24</v>
      </c>
      <c r="Q110" s="253" t="n">
        <f aca="false">(M110-O110)/3</f>
        <v>1395733.02633333</v>
      </c>
      <c r="R110" s="253" t="n">
        <f aca="false">Q110</f>
        <v>1395733.02633333</v>
      </c>
      <c r="S110" s="253" t="n">
        <f aca="false">R110</f>
        <v>1395733.02633333</v>
      </c>
      <c r="T110" s="253" t="n">
        <v>43829</v>
      </c>
      <c r="U110" s="172" t="s">
        <v>29</v>
      </c>
      <c r="V110" s="254" t="n">
        <f aca="false">M110+N110-O110-P110-Q110-R110-S110</f>
        <v>0</v>
      </c>
      <c r="W110" s="175"/>
    </row>
    <row r="111" s="177" customFormat="true" ht="18" hidden="false" customHeight="true" outlineLevel="0" collapsed="false">
      <c r="A111" s="227" t="n">
        <f aca="false">A110+1</f>
        <v>69</v>
      </c>
      <c r="B111" s="170" t="s">
        <v>191</v>
      </c>
      <c r="C111" s="171" t="n">
        <v>1993</v>
      </c>
      <c r="D111" s="172" t="s">
        <v>27</v>
      </c>
      <c r="E111" s="172" t="s">
        <v>177</v>
      </c>
      <c r="F111" s="172" t="n">
        <v>9</v>
      </c>
      <c r="G111" s="172" t="n">
        <v>2</v>
      </c>
      <c r="H111" s="15" t="n">
        <v>2</v>
      </c>
      <c r="I111" s="172" t="n">
        <v>5437.1</v>
      </c>
      <c r="J111" s="172" t="n">
        <v>5437.1</v>
      </c>
      <c r="K111" s="172" t="n">
        <v>3799.5</v>
      </c>
      <c r="L111" s="172" t="n">
        <v>151</v>
      </c>
      <c r="M111" s="253" t="n">
        <v>4132901.12</v>
      </c>
      <c r="N111" s="253" t="n">
        <v>130286.16</v>
      </c>
      <c r="O111" s="253" t="n">
        <f aca="false">M111*30/100</f>
        <v>1239870.336</v>
      </c>
      <c r="P111" s="253" t="n">
        <f aca="false">N111</f>
        <v>130286.16</v>
      </c>
      <c r="Q111" s="253" t="n">
        <f aca="false">(M111-O111)/3</f>
        <v>964343.594666667</v>
      </c>
      <c r="R111" s="253" t="n">
        <f aca="false">Q111</f>
        <v>964343.594666667</v>
      </c>
      <c r="S111" s="253" t="n">
        <f aca="false">R111</f>
        <v>964343.594666667</v>
      </c>
      <c r="T111" s="253" t="n">
        <v>43829</v>
      </c>
      <c r="U111" s="172" t="s">
        <v>29</v>
      </c>
      <c r="V111" s="254" t="n">
        <f aca="false">M111+N111-O111-P111-Q111-R111-S111</f>
        <v>0</v>
      </c>
      <c r="W111" s="175"/>
    </row>
    <row r="112" s="177" customFormat="true" ht="18" hidden="false" customHeight="true" outlineLevel="0" collapsed="false">
      <c r="A112" s="227" t="n">
        <f aca="false">A111+1</f>
        <v>70</v>
      </c>
      <c r="B112" s="170" t="s">
        <v>192</v>
      </c>
      <c r="C112" s="171" t="n">
        <v>1991</v>
      </c>
      <c r="D112" s="172" t="s">
        <v>27</v>
      </c>
      <c r="E112" s="172" t="s">
        <v>177</v>
      </c>
      <c r="F112" s="172" t="n">
        <v>9</v>
      </c>
      <c r="G112" s="172" t="n">
        <v>2</v>
      </c>
      <c r="H112" s="15" t="n">
        <v>2</v>
      </c>
      <c r="I112" s="172" t="n">
        <v>5352.7</v>
      </c>
      <c r="J112" s="172" t="n">
        <v>5352.7</v>
      </c>
      <c r="K112" s="172" t="n">
        <v>4000.7</v>
      </c>
      <c r="L112" s="172" t="n">
        <v>183</v>
      </c>
      <c r="M112" s="253" t="n">
        <v>4210501.96</v>
      </c>
      <c r="N112" s="253" t="n">
        <v>130286.16</v>
      </c>
      <c r="O112" s="253" t="n">
        <f aca="false">M112*30/100</f>
        <v>1263150.588</v>
      </c>
      <c r="P112" s="253" t="n">
        <f aca="false">N112</f>
        <v>130286.16</v>
      </c>
      <c r="Q112" s="253" t="n">
        <f aca="false">(M112-O112)/3</f>
        <v>982450.457333333</v>
      </c>
      <c r="R112" s="253" t="n">
        <f aca="false">Q112</f>
        <v>982450.457333333</v>
      </c>
      <c r="S112" s="253" t="n">
        <f aca="false">R112</f>
        <v>982450.457333333</v>
      </c>
      <c r="T112" s="253" t="n">
        <v>43829</v>
      </c>
      <c r="U112" s="172" t="s">
        <v>29</v>
      </c>
      <c r="V112" s="254" t="n">
        <f aca="false">M112+N112-O112-P112-Q112-R112-S112</f>
        <v>0</v>
      </c>
      <c r="W112" s="175"/>
    </row>
    <row r="113" s="177" customFormat="true" ht="18" hidden="false" customHeight="true" outlineLevel="0" collapsed="false">
      <c r="A113" s="227" t="n">
        <f aca="false">A112+1</f>
        <v>71</v>
      </c>
      <c r="B113" s="170" t="s">
        <v>193</v>
      </c>
      <c r="C113" s="171" t="n">
        <v>1988</v>
      </c>
      <c r="D113" s="172" t="s">
        <v>27</v>
      </c>
      <c r="E113" s="172" t="s">
        <v>177</v>
      </c>
      <c r="F113" s="172" t="n">
        <v>9</v>
      </c>
      <c r="G113" s="172" t="n">
        <v>2</v>
      </c>
      <c r="H113" s="15" t="n">
        <v>2</v>
      </c>
      <c r="I113" s="172" t="n">
        <v>5608.1</v>
      </c>
      <c r="J113" s="172" t="n">
        <v>5608.1</v>
      </c>
      <c r="K113" s="172" t="n">
        <v>4407.4</v>
      </c>
      <c r="L113" s="172" t="n">
        <v>177</v>
      </c>
      <c r="M113" s="253" t="n">
        <v>4181000.03</v>
      </c>
      <c r="N113" s="253" t="n">
        <v>135730.68</v>
      </c>
      <c r="O113" s="253" t="n">
        <f aca="false">M113*30/100</f>
        <v>1254300.009</v>
      </c>
      <c r="P113" s="253" t="n">
        <f aca="false">N113</f>
        <v>135730.68</v>
      </c>
      <c r="Q113" s="253" t="n">
        <f aca="false">(M113-O113)/3</f>
        <v>975566.673666667</v>
      </c>
      <c r="R113" s="253" t="n">
        <f aca="false">Q113</f>
        <v>975566.673666667</v>
      </c>
      <c r="S113" s="253" t="n">
        <f aca="false">R113</f>
        <v>975566.673666667</v>
      </c>
      <c r="T113" s="253" t="n">
        <v>43829</v>
      </c>
      <c r="U113" s="172" t="s">
        <v>29</v>
      </c>
      <c r="V113" s="254" t="n">
        <f aca="false">M113+N113-O113-P113-Q113-R113-S113</f>
        <v>0</v>
      </c>
      <c r="W113" s="175"/>
    </row>
    <row r="114" customFormat="false" ht="18" hidden="false" customHeight="true" outlineLevel="0" collapsed="false">
      <c r="A114" s="178" t="s">
        <v>31</v>
      </c>
      <c r="B114" s="178"/>
      <c r="C114" s="14" t="s">
        <v>32</v>
      </c>
      <c r="D114" s="14" t="s">
        <v>32</v>
      </c>
      <c r="E114" s="15" t="s">
        <v>32</v>
      </c>
      <c r="F114" s="14" t="s">
        <v>32</v>
      </c>
      <c r="G114" s="14" t="s">
        <v>32</v>
      </c>
      <c r="H114" s="15" t="n">
        <f aca="false">SUM(H107:H113)</f>
        <v>14</v>
      </c>
      <c r="I114" s="15" t="n">
        <f aca="false">SUM(I107:I113)</f>
        <v>42265.8</v>
      </c>
      <c r="J114" s="15" t="n">
        <f aca="false">SUM(J107:J113)</f>
        <v>42265.8</v>
      </c>
      <c r="K114" s="15" t="n">
        <f aca="false">SUM(K107:K113)</f>
        <v>31702.1</v>
      </c>
      <c r="L114" s="15" t="n">
        <f aca="false">SUM(L107:L113)</f>
        <v>1296</v>
      </c>
      <c r="M114" s="4" t="n">
        <f aca="false">SUM(M107:M113)</f>
        <v>28734727.98</v>
      </c>
      <c r="N114" s="4" t="n">
        <f aca="false">SUM(N107:N113)</f>
        <v>919899.29</v>
      </c>
      <c r="O114" s="4" t="n">
        <f aca="false">SUM(O107:O113)</f>
        <v>8620418.394</v>
      </c>
      <c r="P114" s="4" t="n">
        <f aca="false">SUM(P107:P113)</f>
        <v>919899.29</v>
      </c>
      <c r="Q114" s="4" t="n">
        <f aca="false">SUM(Q107:Q113)</f>
        <v>6704769.862</v>
      </c>
      <c r="R114" s="4" t="n">
        <f aca="false">SUM(R107:R113)</f>
        <v>6704769.862</v>
      </c>
      <c r="S114" s="4" t="n">
        <f aca="false">SUM(S107:S113)</f>
        <v>6704769.862</v>
      </c>
      <c r="T114" s="4" t="s">
        <v>32</v>
      </c>
      <c r="U114" s="15" t="s">
        <v>32</v>
      </c>
      <c r="V114" s="254" t="n">
        <f aca="false">M114+N114-O114-P114-Q114-R114-S114</f>
        <v>0</v>
      </c>
      <c r="W114" s="6"/>
    </row>
    <row r="115" s="53" customFormat="true" ht="18" hidden="false" customHeight="true" outlineLevel="0" collapsed="false">
      <c r="A115" s="195" t="s">
        <v>194</v>
      </c>
      <c r="B115" s="195"/>
      <c r="C115" s="46" t="s">
        <v>32</v>
      </c>
      <c r="D115" s="46" t="s">
        <v>32</v>
      </c>
      <c r="E115" s="47" t="s">
        <v>32</v>
      </c>
      <c r="F115" s="46" t="s">
        <v>32</v>
      </c>
      <c r="G115" s="46" t="s">
        <v>32</v>
      </c>
      <c r="H115" s="47" t="n">
        <f aca="false">H114</f>
        <v>14</v>
      </c>
      <c r="I115" s="47" t="n">
        <f aca="false">I114</f>
        <v>42265.8</v>
      </c>
      <c r="J115" s="47" t="n">
        <f aca="false">J114</f>
        <v>42265.8</v>
      </c>
      <c r="K115" s="47" t="n">
        <f aca="false">K114</f>
        <v>31702.1</v>
      </c>
      <c r="L115" s="47" t="n">
        <f aca="false">L114</f>
        <v>1296</v>
      </c>
      <c r="M115" s="50" t="n">
        <f aca="false">M114</f>
        <v>28734727.98</v>
      </c>
      <c r="N115" s="50" t="n">
        <f aca="false">N114</f>
        <v>919899.29</v>
      </c>
      <c r="O115" s="50" t="n">
        <f aca="false">O114</f>
        <v>8620418.394</v>
      </c>
      <c r="P115" s="50" t="n">
        <f aca="false">P114</f>
        <v>919899.29</v>
      </c>
      <c r="Q115" s="50" t="n">
        <f aca="false">Q114</f>
        <v>6704769.862</v>
      </c>
      <c r="R115" s="50" t="n">
        <f aca="false">R114</f>
        <v>6704769.862</v>
      </c>
      <c r="S115" s="50" t="n">
        <f aca="false">S114</f>
        <v>6704769.862</v>
      </c>
      <c r="T115" s="50" t="s">
        <v>32</v>
      </c>
      <c r="U115" s="47" t="s">
        <v>32</v>
      </c>
      <c r="V115" s="254" t="n">
        <f aca="false">M115+N115-O115-P115-Q115-R115-S115</f>
        <v>0</v>
      </c>
      <c r="W115" s="13" t="e">
        <f aca="false">M115-#REF!</f>
        <v>#REF!</v>
      </c>
      <c r="X115" s="13" t="e">
        <f aca="false">N115-#REF!</f>
        <v>#REF!</v>
      </c>
      <c r="Y115" s="13" t="e">
        <f aca="false">O115-#REF!</f>
        <v>#REF!</v>
      </c>
      <c r="Z115" s="13" t="e">
        <f aca="false">P115-#REF!</f>
        <v>#REF!</v>
      </c>
      <c r="AA115" s="13" t="e">
        <f aca="false">Q115-#REF!</f>
        <v>#REF!</v>
      </c>
      <c r="AB115" s="13" t="e">
        <f aca="false">R115-#REF!</f>
        <v>#REF!</v>
      </c>
      <c r="AC115" s="13" t="e">
        <f aca="false">S115-#REF!</f>
        <v>#REF!</v>
      </c>
      <c r="AD115" s="13" t="e">
        <f aca="false">T115-#REF!</f>
        <v>#VALUE!</v>
      </c>
      <c r="AE115" s="13" t="e">
        <f aca="false">U115-#REF!</f>
        <v>#VALUE!</v>
      </c>
      <c r="AF115" s="13" t="e">
        <f aca="false">V115-#REF!</f>
        <v>#REF!</v>
      </c>
      <c r="AG115" s="13" t="e">
        <f aca="false">W115-#REF!</f>
        <v>#REF!</v>
      </c>
    </row>
    <row r="116" customFormat="false" ht="18" hidden="false" customHeight="true" outlineLevel="0" collapsed="false">
      <c r="A116" s="29" t="s">
        <v>73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54" t="n">
        <f aca="false">M116+N116-O116-P116-Q116-R116-S116</f>
        <v>0</v>
      </c>
      <c r="W116" s="167"/>
    </row>
    <row r="117" customFormat="false" ht="18" hidden="false" customHeight="true" outlineLevel="0" collapsed="false">
      <c r="A117" s="54" t="s">
        <v>74</v>
      </c>
      <c r="B117" s="54"/>
      <c r="C117" s="54"/>
      <c r="D117" s="54"/>
      <c r="E117" s="54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254" t="n">
        <f aca="false">M117+N117-O117-P117-Q117-R117-S117</f>
        <v>0</v>
      </c>
      <c r="W117" s="6"/>
    </row>
    <row r="118" s="177" customFormat="true" ht="18" hidden="false" customHeight="true" outlineLevel="0" collapsed="false">
      <c r="A118" s="227" t="n">
        <f aca="false">A113+1</f>
        <v>72</v>
      </c>
      <c r="B118" s="170" t="s">
        <v>195</v>
      </c>
      <c r="C118" s="171" t="n">
        <v>1982</v>
      </c>
      <c r="D118" s="172" t="s">
        <v>27</v>
      </c>
      <c r="E118" s="172" t="s">
        <v>76</v>
      </c>
      <c r="F118" s="172" t="n">
        <v>9</v>
      </c>
      <c r="G118" s="172" t="n">
        <v>1</v>
      </c>
      <c r="H118" s="15" t="n">
        <v>1</v>
      </c>
      <c r="I118" s="172" t="n">
        <v>3264.3</v>
      </c>
      <c r="J118" s="172" t="n">
        <v>2219.6</v>
      </c>
      <c r="K118" s="172" t="n">
        <v>2030.2</v>
      </c>
      <c r="L118" s="172" t="n">
        <v>95</v>
      </c>
      <c r="M118" s="253" t="n">
        <f aca="false">2101585.48</f>
        <v>2101585.48</v>
      </c>
      <c r="N118" s="253" t="n">
        <v>67954.73</v>
      </c>
      <c r="O118" s="253" t="n">
        <f aca="false">M118*30/100</f>
        <v>630475.644</v>
      </c>
      <c r="P118" s="253" t="n">
        <f aca="false">N118</f>
        <v>67954.73</v>
      </c>
      <c r="Q118" s="253" t="n">
        <f aca="false">(M118-O118)/3</f>
        <v>490369.945333333</v>
      </c>
      <c r="R118" s="253" t="n">
        <f aca="false">Q118</f>
        <v>490369.945333333</v>
      </c>
      <c r="S118" s="253" t="n">
        <f aca="false">R118</f>
        <v>490369.945333333</v>
      </c>
      <c r="T118" s="253" t="n">
        <v>43829</v>
      </c>
      <c r="U118" s="172" t="s">
        <v>29</v>
      </c>
      <c r="V118" s="254" t="n">
        <f aca="false">M118+N118-O118-P118-Q118-R118-S118</f>
        <v>0</v>
      </c>
      <c r="W118" s="175"/>
    </row>
    <row r="119" s="177" customFormat="true" ht="18" hidden="false" customHeight="true" outlineLevel="0" collapsed="false">
      <c r="A119" s="227" t="n">
        <f aca="false">A118+1</f>
        <v>73</v>
      </c>
      <c r="B119" s="170" t="s">
        <v>196</v>
      </c>
      <c r="C119" s="171" t="n">
        <v>1997</v>
      </c>
      <c r="D119" s="172" t="s">
        <v>27</v>
      </c>
      <c r="E119" s="172" t="s">
        <v>177</v>
      </c>
      <c r="F119" s="172" t="n">
        <v>9</v>
      </c>
      <c r="G119" s="172" t="n">
        <v>1</v>
      </c>
      <c r="H119" s="15" t="n">
        <v>1</v>
      </c>
      <c r="I119" s="172" t="n">
        <v>3122.9</v>
      </c>
      <c r="J119" s="172" t="n">
        <v>2217</v>
      </c>
      <c r="K119" s="172" t="n">
        <v>2087.3</v>
      </c>
      <c r="L119" s="172" t="n">
        <v>107</v>
      </c>
      <c r="M119" s="253" t="n">
        <f aca="false">2099367.19</f>
        <v>2099367.19</v>
      </c>
      <c r="N119" s="253" t="n">
        <v>67954.73</v>
      </c>
      <c r="O119" s="253" t="n">
        <f aca="false">M119*30/100</f>
        <v>629810.157</v>
      </c>
      <c r="P119" s="253" t="n">
        <f aca="false">N119</f>
        <v>67954.73</v>
      </c>
      <c r="Q119" s="253" t="n">
        <f aca="false">(M119-O119)/3</f>
        <v>489852.344333333</v>
      </c>
      <c r="R119" s="253" t="n">
        <f aca="false">Q119</f>
        <v>489852.344333333</v>
      </c>
      <c r="S119" s="253" t="n">
        <f aca="false">R119</f>
        <v>489852.344333333</v>
      </c>
      <c r="T119" s="253" t="n">
        <v>43829</v>
      </c>
      <c r="U119" s="172" t="s">
        <v>29</v>
      </c>
      <c r="V119" s="254" t="n">
        <f aca="false">M119+N119-O119-P119-Q119-R119-S119</f>
        <v>0</v>
      </c>
      <c r="W119" s="175"/>
    </row>
    <row r="120" s="177" customFormat="true" ht="18" hidden="false" customHeight="true" outlineLevel="0" collapsed="false">
      <c r="A120" s="187" t="n">
        <f aca="false">A119+1</f>
        <v>74</v>
      </c>
      <c r="B120" s="221" t="s">
        <v>75</v>
      </c>
      <c r="C120" s="184" t="n">
        <v>1995</v>
      </c>
      <c r="D120" s="198"/>
      <c r="E120" s="198" t="s">
        <v>76</v>
      </c>
      <c r="F120" s="187" t="n">
        <v>9</v>
      </c>
      <c r="G120" s="187" t="n">
        <v>1</v>
      </c>
      <c r="H120" s="185" t="n">
        <v>1</v>
      </c>
      <c r="I120" s="188" t="n">
        <v>4294.5</v>
      </c>
      <c r="J120" s="188" t="n">
        <v>3229.2</v>
      </c>
      <c r="K120" s="188" t="n">
        <v>2388.5</v>
      </c>
      <c r="L120" s="187" t="n">
        <v>169</v>
      </c>
      <c r="M120" s="255" t="n">
        <v>2405345.04</v>
      </c>
      <c r="N120" s="255" t="n">
        <v>66534.3</v>
      </c>
      <c r="O120" s="255" t="n">
        <f aca="false">M120*30/100</f>
        <v>721603.512</v>
      </c>
      <c r="P120" s="253" t="n">
        <f aca="false">N120</f>
        <v>66534.3</v>
      </c>
      <c r="Q120" s="255" t="n">
        <f aca="false">(M120-O120)/3</f>
        <v>561247.176</v>
      </c>
      <c r="R120" s="255" t="n">
        <f aca="false">Q120</f>
        <v>561247.176</v>
      </c>
      <c r="S120" s="255" t="n">
        <f aca="false">R120</f>
        <v>561247.176</v>
      </c>
      <c r="T120" s="255" t="n">
        <v>43829</v>
      </c>
      <c r="U120" s="186" t="s">
        <v>29</v>
      </c>
      <c r="V120" s="254" t="n">
        <f aca="false">M120+N120-O120-P120-Q120-R120-S120</f>
        <v>0</v>
      </c>
      <c r="W120" s="191"/>
    </row>
    <row r="121" customFormat="false" ht="18" hidden="false" customHeight="true" outlineLevel="0" collapsed="false">
      <c r="A121" s="178" t="s">
        <v>31</v>
      </c>
      <c r="B121" s="178"/>
      <c r="C121" s="14" t="s">
        <v>32</v>
      </c>
      <c r="D121" s="14" t="s">
        <v>32</v>
      </c>
      <c r="E121" s="15" t="s">
        <v>32</v>
      </c>
      <c r="F121" s="14" t="s">
        <v>32</v>
      </c>
      <c r="G121" s="14" t="s">
        <v>32</v>
      </c>
      <c r="H121" s="15" t="n">
        <f aca="false">SUM(H118:H120)</f>
        <v>3</v>
      </c>
      <c r="I121" s="15" t="n">
        <f aca="false">SUM(I118:I120)</f>
        <v>10681.7</v>
      </c>
      <c r="J121" s="15" t="n">
        <f aca="false">SUM(J118:J120)</f>
        <v>7665.8</v>
      </c>
      <c r="K121" s="15" t="n">
        <f aca="false">SUM(K118:K120)</f>
        <v>6506</v>
      </c>
      <c r="L121" s="15" t="n">
        <f aca="false">SUM(L118:L120)</f>
        <v>371</v>
      </c>
      <c r="M121" s="4" t="n">
        <f aca="false">SUM(M118:M120)</f>
        <v>6606297.71</v>
      </c>
      <c r="N121" s="4" t="n">
        <f aca="false">SUM(N118:N120)</f>
        <v>202443.76</v>
      </c>
      <c r="O121" s="4" t="n">
        <f aca="false">SUM(O118:O120)</f>
        <v>1981889.313</v>
      </c>
      <c r="P121" s="4" t="n">
        <f aca="false">SUM(P118:P120)</f>
        <v>202443.76</v>
      </c>
      <c r="Q121" s="4" t="n">
        <f aca="false">SUM(Q118:Q120)</f>
        <v>1541469.46566667</v>
      </c>
      <c r="R121" s="4" t="n">
        <f aca="false">SUM(R118:R120)</f>
        <v>1541469.46566667</v>
      </c>
      <c r="S121" s="4" t="n">
        <f aca="false">SUM(S118:S120)</f>
        <v>1541469.46566667</v>
      </c>
      <c r="T121" s="4" t="s">
        <v>32</v>
      </c>
      <c r="U121" s="15" t="s">
        <v>32</v>
      </c>
      <c r="V121" s="254" t="n">
        <f aca="false">M121+N121-O121-P121-Q121-R121-S121</f>
        <v>0</v>
      </c>
      <c r="W121" s="6"/>
    </row>
    <row r="122" s="53" customFormat="true" ht="18" hidden="false" customHeight="true" outlineLevel="0" collapsed="false">
      <c r="A122" s="195" t="s">
        <v>77</v>
      </c>
      <c r="B122" s="195"/>
      <c r="C122" s="46" t="s">
        <v>32</v>
      </c>
      <c r="D122" s="46" t="s">
        <v>32</v>
      </c>
      <c r="E122" s="47" t="s">
        <v>32</v>
      </c>
      <c r="F122" s="46" t="s">
        <v>32</v>
      </c>
      <c r="G122" s="46" t="s">
        <v>32</v>
      </c>
      <c r="H122" s="47" t="n">
        <f aca="false">H121</f>
        <v>3</v>
      </c>
      <c r="I122" s="47" t="n">
        <f aca="false">I121</f>
        <v>10681.7</v>
      </c>
      <c r="J122" s="47" t="n">
        <f aca="false">J121</f>
        <v>7665.8</v>
      </c>
      <c r="K122" s="47" t="n">
        <f aca="false">K121</f>
        <v>6506</v>
      </c>
      <c r="L122" s="47" t="n">
        <f aca="false">L121</f>
        <v>371</v>
      </c>
      <c r="M122" s="50" t="n">
        <f aca="false">M121</f>
        <v>6606297.71</v>
      </c>
      <c r="N122" s="50" t="n">
        <f aca="false">N121</f>
        <v>202443.76</v>
      </c>
      <c r="O122" s="50" t="n">
        <f aca="false">O121</f>
        <v>1981889.313</v>
      </c>
      <c r="P122" s="50" t="n">
        <f aca="false">P121</f>
        <v>202443.76</v>
      </c>
      <c r="Q122" s="50" t="n">
        <f aca="false">Q121</f>
        <v>1541469.46566667</v>
      </c>
      <c r="R122" s="50" t="n">
        <f aca="false">R121</f>
        <v>1541469.46566667</v>
      </c>
      <c r="S122" s="50" t="n">
        <f aca="false">S121</f>
        <v>1541469.46566667</v>
      </c>
      <c r="T122" s="50" t="s">
        <v>32</v>
      </c>
      <c r="U122" s="47" t="s">
        <v>32</v>
      </c>
      <c r="V122" s="254" t="n">
        <f aca="false">M122+N122-O122-P122-Q122-R122-S122</f>
        <v>0</v>
      </c>
      <c r="W122" s="12"/>
    </row>
    <row r="123" customFormat="false" ht="18" hidden="false" customHeight="true" outlineLevel="0" collapsed="false">
      <c r="A123" s="29" t="s">
        <v>78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54" t="n">
        <f aca="false">M123+N123-O123-P123-Q123-R123-S123</f>
        <v>0</v>
      </c>
      <c r="W123" s="167"/>
    </row>
    <row r="124" s="177" customFormat="true" ht="18" hidden="false" customHeight="true" outlineLevel="0" collapsed="false">
      <c r="A124" s="201" t="n">
        <f aca="false">A120+1</f>
        <v>75</v>
      </c>
      <c r="B124" s="170" t="s">
        <v>199</v>
      </c>
      <c r="C124" s="171" t="n">
        <v>1984</v>
      </c>
      <c r="D124" s="172" t="s">
        <v>27</v>
      </c>
      <c r="E124" s="172" t="s">
        <v>114</v>
      </c>
      <c r="F124" s="172" t="n">
        <v>10</v>
      </c>
      <c r="G124" s="172" t="n">
        <v>1</v>
      </c>
      <c r="H124" s="15" t="n">
        <v>1</v>
      </c>
      <c r="I124" s="172" t="n">
        <v>2046.8</v>
      </c>
      <c r="J124" s="172" t="s">
        <v>200</v>
      </c>
      <c r="K124" s="172" t="n">
        <v>1231</v>
      </c>
      <c r="L124" s="172" t="n">
        <v>90</v>
      </c>
      <c r="M124" s="253" t="n">
        <v>2402822.2</v>
      </c>
      <c r="N124" s="253" t="n">
        <v>66534.3</v>
      </c>
      <c r="O124" s="253" t="n">
        <f aca="false">M124*30/100</f>
        <v>720846.66</v>
      </c>
      <c r="P124" s="253" t="n">
        <f aca="false">N124</f>
        <v>66534.3</v>
      </c>
      <c r="Q124" s="253" t="n">
        <f aca="false">(M124-O124)/3</f>
        <v>560658.513333333</v>
      </c>
      <c r="R124" s="253" t="n">
        <f aca="false">Q124</f>
        <v>560658.513333333</v>
      </c>
      <c r="S124" s="253" t="n">
        <f aca="false">R124</f>
        <v>560658.513333333</v>
      </c>
      <c r="T124" s="253" t="n">
        <v>43829</v>
      </c>
      <c r="U124" s="172" t="s">
        <v>29</v>
      </c>
      <c r="V124" s="254" t="n">
        <f aca="false">M124+N124-O124-P124-Q124-R124-S124</f>
        <v>0</v>
      </c>
      <c r="W124" s="175"/>
    </row>
    <row r="125" s="177" customFormat="true" ht="18" hidden="false" customHeight="true" outlineLevel="0" collapsed="false">
      <c r="A125" s="169" t="n">
        <f aca="false">A124+1</f>
        <v>76</v>
      </c>
      <c r="B125" s="170" t="s">
        <v>201</v>
      </c>
      <c r="C125" s="171" t="n">
        <v>1985</v>
      </c>
      <c r="D125" s="172" t="s">
        <v>27</v>
      </c>
      <c r="E125" s="172" t="s">
        <v>114</v>
      </c>
      <c r="F125" s="172" t="n">
        <v>10</v>
      </c>
      <c r="G125" s="172" t="n">
        <v>1</v>
      </c>
      <c r="H125" s="15" t="n">
        <v>1</v>
      </c>
      <c r="I125" s="172" t="n">
        <v>1906.1</v>
      </c>
      <c r="J125" s="172" t="s">
        <v>202</v>
      </c>
      <c r="K125" s="172" t="s">
        <v>203</v>
      </c>
      <c r="L125" s="172" t="n">
        <v>108</v>
      </c>
      <c r="M125" s="253" t="n">
        <v>2402822.2</v>
      </c>
      <c r="N125" s="253" t="n">
        <v>66534.3</v>
      </c>
      <c r="O125" s="253" t="n">
        <f aca="false">M125*30/100</f>
        <v>720846.66</v>
      </c>
      <c r="P125" s="253" t="n">
        <f aca="false">N125</f>
        <v>66534.3</v>
      </c>
      <c r="Q125" s="253" t="n">
        <f aca="false">(M125-O125)/3</f>
        <v>560658.513333333</v>
      </c>
      <c r="R125" s="253" t="n">
        <f aca="false">Q125</f>
        <v>560658.513333333</v>
      </c>
      <c r="S125" s="253" t="n">
        <f aca="false">R125</f>
        <v>560658.513333333</v>
      </c>
      <c r="T125" s="253" t="n">
        <v>43829</v>
      </c>
      <c r="U125" s="172" t="s">
        <v>29</v>
      </c>
      <c r="V125" s="254" t="n">
        <f aca="false">M125+N125-O125-P125-Q125-R125-S125</f>
        <v>0</v>
      </c>
      <c r="W125" s="175"/>
    </row>
    <row r="126" s="177" customFormat="true" ht="18" hidden="false" customHeight="true" outlineLevel="0" collapsed="false">
      <c r="A126" s="169" t="n">
        <f aca="false">A125+1</f>
        <v>77</v>
      </c>
      <c r="B126" s="170" t="s">
        <v>204</v>
      </c>
      <c r="C126" s="171" t="n">
        <v>1984</v>
      </c>
      <c r="D126" s="172" t="n">
        <v>2008</v>
      </c>
      <c r="E126" s="172" t="s">
        <v>114</v>
      </c>
      <c r="F126" s="172" t="n">
        <v>10</v>
      </c>
      <c r="G126" s="172" t="n">
        <v>1</v>
      </c>
      <c r="H126" s="15" t="n">
        <v>1</v>
      </c>
      <c r="I126" s="172" t="n">
        <v>1908.6</v>
      </c>
      <c r="J126" s="172" t="s">
        <v>205</v>
      </c>
      <c r="K126" s="172" t="s">
        <v>206</v>
      </c>
      <c r="L126" s="172" t="n">
        <v>99</v>
      </c>
      <c r="M126" s="253" t="n">
        <v>2402822.2</v>
      </c>
      <c r="N126" s="253" t="n">
        <v>66534.3</v>
      </c>
      <c r="O126" s="253" t="n">
        <f aca="false">M126*30/100</f>
        <v>720846.66</v>
      </c>
      <c r="P126" s="253" t="n">
        <f aca="false">N126</f>
        <v>66534.3</v>
      </c>
      <c r="Q126" s="253" t="n">
        <f aca="false">(M126-O126)/3</f>
        <v>560658.513333333</v>
      </c>
      <c r="R126" s="253" t="n">
        <f aca="false">Q126</f>
        <v>560658.513333333</v>
      </c>
      <c r="S126" s="253" t="n">
        <f aca="false">R126</f>
        <v>560658.513333333</v>
      </c>
      <c r="T126" s="253" t="n">
        <v>43829</v>
      </c>
      <c r="U126" s="172" t="s">
        <v>29</v>
      </c>
      <c r="V126" s="254" t="n">
        <f aca="false">M126+N126-O126-P126-Q126-R126-S126</f>
        <v>0</v>
      </c>
      <c r="W126" s="175"/>
    </row>
    <row r="127" s="177" customFormat="true" ht="18" hidden="false" customHeight="true" outlineLevel="0" collapsed="false">
      <c r="A127" s="169" t="n">
        <f aca="false">A126+1</f>
        <v>78</v>
      </c>
      <c r="B127" s="170" t="s">
        <v>207</v>
      </c>
      <c r="C127" s="171" t="n">
        <v>1976</v>
      </c>
      <c r="D127" s="172" t="s">
        <v>27</v>
      </c>
      <c r="E127" s="172" t="s">
        <v>114</v>
      </c>
      <c r="F127" s="172" t="n">
        <v>9</v>
      </c>
      <c r="G127" s="172" t="n">
        <v>1</v>
      </c>
      <c r="H127" s="15" t="n">
        <v>1</v>
      </c>
      <c r="I127" s="172" t="n">
        <v>1928.7</v>
      </c>
      <c r="J127" s="172" t="s">
        <v>208</v>
      </c>
      <c r="K127" s="172" t="s">
        <v>209</v>
      </c>
      <c r="L127" s="172" t="n">
        <v>80</v>
      </c>
      <c r="M127" s="253" t="n">
        <v>2382394.04</v>
      </c>
      <c r="N127" s="253" t="n">
        <v>66534.3</v>
      </c>
      <c r="O127" s="253" t="n">
        <f aca="false">M127*30/100</f>
        <v>714718.212</v>
      </c>
      <c r="P127" s="253" t="n">
        <f aca="false">N127</f>
        <v>66534.3</v>
      </c>
      <c r="Q127" s="253" t="n">
        <f aca="false">(M127-O127)/3</f>
        <v>555891.942666667</v>
      </c>
      <c r="R127" s="253" t="n">
        <f aca="false">Q127</f>
        <v>555891.942666667</v>
      </c>
      <c r="S127" s="253" t="n">
        <f aca="false">R127</f>
        <v>555891.942666667</v>
      </c>
      <c r="T127" s="253" t="n">
        <v>43829</v>
      </c>
      <c r="U127" s="172" t="s">
        <v>29</v>
      </c>
      <c r="V127" s="254" t="n">
        <f aca="false">M127+N127-O127-P127-Q127-R127-S127</f>
        <v>0</v>
      </c>
      <c r="W127" s="175"/>
    </row>
    <row r="128" s="177" customFormat="true" ht="18" hidden="false" customHeight="true" outlineLevel="0" collapsed="false">
      <c r="A128" s="169" t="n">
        <f aca="false">A127+1</f>
        <v>79</v>
      </c>
      <c r="B128" s="170" t="s">
        <v>210</v>
      </c>
      <c r="C128" s="171" t="n">
        <v>1983</v>
      </c>
      <c r="D128" s="172" t="s">
        <v>27</v>
      </c>
      <c r="E128" s="172" t="s">
        <v>114</v>
      </c>
      <c r="F128" s="172" t="n">
        <v>9</v>
      </c>
      <c r="G128" s="172" t="n">
        <v>7</v>
      </c>
      <c r="H128" s="15" t="n">
        <v>3</v>
      </c>
      <c r="I128" s="172" t="n">
        <v>14088</v>
      </c>
      <c r="J128" s="172" t="n">
        <v>14088</v>
      </c>
      <c r="K128" s="172" t="s">
        <v>211</v>
      </c>
      <c r="L128" s="172" t="n">
        <v>706</v>
      </c>
      <c r="M128" s="253" t="n">
        <v>7183179.2</v>
      </c>
      <c r="N128" s="253" t="n">
        <v>199602.9</v>
      </c>
      <c r="O128" s="253" t="n">
        <f aca="false">M128*30/100</f>
        <v>2154953.76</v>
      </c>
      <c r="P128" s="253" t="n">
        <f aca="false">N128</f>
        <v>199602.9</v>
      </c>
      <c r="Q128" s="253" t="n">
        <f aca="false">(M128-O128)/3</f>
        <v>1676075.14666667</v>
      </c>
      <c r="R128" s="253" t="n">
        <f aca="false">Q128</f>
        <v>1676075.14666667</v>
      </c>
      <c r="S128" s="253" t="n">
        <f aca="false">R128</f>
        <v>1676075.14666667</v>
      </c>
      <c r="T128" s="253" t="n">
        <v>43829</v>
      </c>
      <c r="U128" s="172" t="s">
        <v>29</v>
      </c>
      <c r="V128" s="254" t="n">
        <f aca="false">M128+N128-O128-P128-Q128-R128-S128</f>
        <v>0</v>
      </c>
      <c r="W128" s="175"/>
    </row>
    <row r="129" s="177" customFormat="true" ht="18" hidden="false" customHeight="true" outlineLevel="0" collapsed="false">
      <c r="A129" s="169" t="n">
        <f aca="false">A128+1</f>
        <v>80</v>
      </c>
      <c r="B129" s="170" t="s">
        <v>212</v>
      </c>
      <c r="C129" s="171" t="n">
        <v>1975</v>
      </c>
      <c r="D129" s="172" t="s">
        <v>27</v>
      </c>
      <c r="E129" s="172" t="s">
        <v>114</v>
      </c>
      <c r="F129" s="172" t="n">
        <v>9</v>
      </c>
      <c r="G129" s="172" t="n">
        <v>1</v>
      </c>
      <c r="H129" s="15" t="n">
        <v>1</v>
      </c>
      <c r="I129" s="172" t="n">
        <v>1924.5</v>
      </c>
      <c r="J129" s="172" t="s">
        <v>213</v>
      </c>
      <c r="K129" s="172" t="s">
        <v>214</v>
      </c>
      <c r="L129" s="172" t="n">
        <v>87</v>
      </c>
      <c r="M129" s="253" t="n">
        <v>2381760.38</v>
      </c>
      <c r="N129" s="253" t="n">
        <v>66534.3</v>
      </c>
      <c r="O129" s="253" t="n">
        <f aca="false">M129*30/100</f>
        <v>714528.114</v>
      </c>
      <c r="P129" s="253" t="n">
        <f aca="false">N129</f>
        <v>66534.3</v>
      </c>
      <c r="Q129" s="253" t="n">
        <f aca="false">(M129-O129)/3</f>
        <v>555744.088666667</v>
      </c>
      <c r="R129" s="253" t="n">
        <f aca="false">Q129</f>
        <v>555744.088666667</v>
      </c>
      <c r="S129" s="253" t="n">
        <f aca="false">R129</f>
        <v>555744.088666667</v>
      </c>
      <c r="T129" s="253" t="n">
        <v>43829</v>
      </c>
      <c r="U129" s="172" t="s">
        <v>29</v>
      </c>
      <c r="V129" s="254" t="n">
        <f aca="false">M129+N129-O129-P129-Q129-R129-S129</f>
        <v>0</v>
      </c>
      <c r="W129" s="175"/>
    </row>
    <row r="130" s="177" customFormat="true" ht="18" hidden="false" customHeight="true" outlineLevel="0" collapsed="false">
      <c r="A130" s="169" t="n">
        <f aca="false">A129+1</f>
        <v>81</v>
      </c>
      <c r="B130" s="170" t="s">
        <v>215</v>
      </c>
      <c r="C130" s="171" t="n">
        <v>1986</v>
      </c>
      <c r="D130" s="172" t="s">
        <v>27</v>
      </c>
      <c r="E130" s="172" t="s">
        <v>114</v>
      </c>
      <c r="F130" s="172" t="n">
        <v>9</v>
      </c>
      <c r="G130" s="172" t="n">
        <v>4</v>
      </c>
      <c r="H130" s="15" t="n">
        <v>4</v>
      </c>
      <c r="I130" s="172" t="n">
        <v>7972.5</v>
      </c>
      <c r="J130" s="172" t="s">
        <v>216</v>
      </c>
      <c r="K130" s="172" t="n">
        <v>4885.6</v>
      </c>
      <c r="L130" s="172" t="n">
        <v>410</v>
      </c>
      <c r="M130" s="253" t="n">
        <v>9532155.64</v>
      </c>
      <c r="N130" s="253" t="n">
        <v>266137.2</v>
      </c>
      <c r="O130" s="253" t="n">
        <f aca="false">M130*30/100</f>
        <v>2859646.692</v>
      </c>
      <c r="P130" s="253" t="n">
        <f aca="false">N130</f>
        <v>266137.2</v>
      </c>
      <c r="Q130" s="253" t="n">
        <f aca="false">(M130-O130)/3</f>
        <v>2224169.64933333</v>
      </c>
      <c r="R130" s="253" t="n">
        <f aca="false">Q130</f>
        <v>2224169.64933333</v>
      </c>
      <c r="S130" s="253" t="n">
        <f aca="false">R130</f>
        <v>2224169.64933333</v>
      </c>
      <c r="T130" s="253" t="n">
        <v>43829</v>
      </c>
      <c r="U130" s="172" t="s">
        <v>29</v>
      </c>
      <c r="V130" s="254" t="n">
        <f aca="false">M130+N130-O130-P130-Q130-R130-S130</f>
        <v>0</v>
      </c>
      <c r="W130" s="175"/>
    </row>
    <row r="131" s="177" customFormat="true" ht="18" hidden="false" customHeight="true" outlineLevel="0" collapsed="false">
      <c r="A131" s="169" t="n">
        <f aca="false">A130+1</f>
        <v>82</v>
      </c>
      <c r="B131" s="170" t="s">
        <v>217</v>
      </c>
      <c r="C131" s="171" t="n">
        <v>1975</v>
      </c>
      <c r="D131" s="172" t="s">
        <v>27</v>
      </c>
      <c r="E131" s="172" t="s">
        <v>114</v>
      </c>
      <c r="F131" s="172" t="n">
        <v>9</v>
      </c>
      <c r="G131" s="172" t="n">
        <v>1</v>
      </c>
      <c r="H131" s="15" t="n">
        <v>1</v>
      </c>
      <c r="I131" s="172" t="n">
        <v>1949.2</v>
      </c>
      <c r="J131" s="172" t="s">
        <v>218</v>
      </c>
      <c r="K131" s="172" t="s">
        <v>219</v>
      </c>
      <c r="L131" s="172" t="n">
        <v>80</v>
      </c>
      <c r="M131" s="253" t="n">
        <v>2381760.38</v>
      </c>
      <c r="N131" s="253" t="n">
        <v>66534.3</v>
      </c>
      <c r="O131" s="253" t="n">
        <f aca="false">M131*30/100</f>
        <v>714528.114</v>
      </c>
      <c r="P131" s="253" t="n">
        <f aca="false">N131</f>
        <v>66534.3</v>
      </c>
      <c r="Q131" s="253" t="n">
        <f aca="false">(M131-O131)/3</f>
        <v>555744.088666667</v>
      </c>
      <c r="R131" s="253" t="n">
        <f aca="false">Q131</f>
        <v>555744.088666667</v>
      </c>
      <c r="S131" s="253" t="n">
        <f aca="false">R131</f>
        <v>555744.088666667</v>
      </c>
      <c r="T131" s="253" t="n">
        <v>43829</v>
      </c>
      <c r="U131" s="172" t="s">
        <v>29</v>
      </c>
      <c r="V131" s="254" t="n">
        <f aca="false">M131+N131-O131-P131-Q131-R131-S131</f>
        <v>0</v>
      </c>
      <c r="W131" s="175"/>
    </row>
    <row r="132" s="177" customFormat="true" ht="18" hidden="false" customHeight="true" outlineLevel="0" collapsed="false">
      <c r="A132" s="169" t="n">
        <f aca="false">A131+1</f>
        <v>83</v>
      </c>
      <c r="B132" s="170" t="s">
        <v>220</v>
      </c>
      <c r="C132" s="171" t="n">
        <v>1976</v>
      </c>
      <c r="D132" s="172" t="n">
        <v>2008</v>
      </c>
      <c r="E132" s="172" t="s">
        <v>114</v>
      </c>
      <c r="F132" s="172" t="n">
        <v>9</v>
      </c>
      <c r="G132" s="172" t="n">
        <v>1</v>
      </c>
      <c r="H132" s="15" t="n">
        <v>1</v>
      </c>
      <c r="I132" s="172" t="n">
        <v>1889.5</v>
      </c>
      <c r="J132" s="172" t="s">
        <v>221</v>
      </c>
      <c r="K132" s="172" t="n">
        <v>1192</v>
      </c>
      <c r="L132" s="172" t="n">
        <v>92</v>
      </c>
      <c r="M132" s="253" t="n">
        <v>2381760.38</v>
      </c>
      <c r="N132" s="253" t="n">
        <v>66534.3</v>
      </c>
      <c r="O132" s="253" t="n">
        <f aca="false">M132*30/100</f>
        <v>714528.114</v>
      </c>
      <c r="P132" s="253" t="n">
        <f aca="false">N132</f>
        <v>66534.3</v>
      </c>
      <c r="Q132" s="253" t="n">
        <f aca="false">(M132-O132)/3</f>
        <v>555744.088666667</v>
      </c>
      <c r="R132" s="253" t="n">
        <f aca="false">Q132</f>
        <v>555744.088666667</v>
      </c>
      <c r="S132" s="253" t="n">
        <f aca="false">R132</f>
        <v>555744.088666667</v>
      </c>
      <c r="T132" s="253" t="n">
        <v>43829</v>
      </c>
      <c r="U132" s="172" t="s">
        <v>29</v>
      </c>
      <c r="V132" s="254" t="n">
        <f aca="false">M132+N132-O132-P132-Q132-R132-S132</f>
        <v>0</v>
      </c>
      <c r="W132" s="175"/>
    </row>
    <row r="133" s="177" customFormat="true" ht="18" hidden="false" customHeight="true" outlineLevel="0" collapsed="false">
      <c r="A133" s="169" t="n">
        <f aca="false">A132+1</f>
        <v>84</v>
      </c>
      <c r="B133" s="170" t="s">
        <v>222</v>
      </c>
      <c r="C133" s="171" t="n">
        <v>1979</v>
      </c>
      <c r="D133" s="172" t="n">
        <v>2010</v>
      </c>
      <c r="E133" s="172" t="s">
        <v>114</v>
      </c>
      <c r="F133" s="172" t="n">
        <v>12</v>
      </c>
      <c r="G133" s="172" t="n">
        <v>1</v>
      </c>
      <c r="H133" s="15" t="n">
        <v>2</v>
      </c>
      <c r="I133" s="172" t="n">
        <v>4460.5</v>
      </c>
      <c r="J133" s="172" t="s">
        <v>223</v>
      </c>
      <c r="K133" s="172" t="s">
        <v>224</v>
      </c>
      <c r="L133" s="172" t="n">
        <v>201</v>
      </c>
      <c r="M133" s="253" t="n">
        <v>5590896.64</v>
      </c>
      <c r="N133" s="253" t="n">
        <v>149586.24</v>
      </c>
      <c r="O133" s="253" t="n">
        <f aca="false">M133*30/100</f>
        <v>1677268.992</v>
      </c>
      <c r="P133" s="253" t="n">
        <f aca="false">N133</f>
        <v>149586.24</v>
      </c>
      <c r="Q133" s="253" t="n">
        <f aca="false">(M133-O133)/3</f>
        <v>1304542.54933333</v>
      </c>
      <c r="R133" s="253" t="n">
        <f aca="false">Q133</f>
        <v>1304542.54933333</v>
      </c>
      <c r="S133" s="253" t="n">
        <f aca="false">R133</f>
        <v>1304542.54933333</v>
      </c>
      <c r="T133" s="253" t="n">
        <v>43829</v>
      </c>
      <c r="U133" s="172" t="s">
        <v>29</v>
      </c>
      <c r="V133" s="254" t="n">
        <f aca="false">M133+N133-O133-P133-Q133-R133-S133</f>
        <v>0</v>
      </c>
      <c r="W133" s="175"/>
    </row>
    <row r="134" s="177" customFormat="true" ht="18" hidden="false" customHeight="true" outlineLevel="0" collapsed="false">
      <c r="A134" s="169" t="n">
        <f aca="false">A133+1</f>
        <v>85</v>
      </c>
      <c r="B134" s="170" t="s">
        <v>225</v>
      </c>
      <c r="C134" s="171" t="n">
        <v>1984</v>
      </c>
      <c r="D134" s="172" t="s">
        <v>27</v>
      </c>
      <c r="E134" s="172" t="s">
        <v>114</v>
      </c>
      <c r="F134" s="172" t="n">
        <v>9</v>
      </c>
      <c r="G134" s="172" t="n">
        <v>11</v>
      </c>
      <c r="H134" s="15" t="n">
        <v>7</v>
      </c>
      <c r="I134" s="172" t="n">
        <v>17603.3</v>
      </c>
      <c r="J134" s="172" t="s">
        <v>226</v>
      </c>
      <c r="K134" s="172" t="s">
        <v>227</v>
      </c>
      <c r="L134" s="172" t="n">
        <v>845</v>
      </c>
      <c r="M134" s="253" t="n">
        <v>16596040.38</v>
      </c>
      <c r="N134" s="253" t="n">
        <v>460235.4</v>
      </c>
      <c r="O134" s="253" t="n">
        <f aca="false">M134*30/100</f>
        <v>4978812.114</v>
      </c>
      <c r="P134" s="253" t="n">
        <f aca="false">N134</f>
        <v>460235.4</v>
      </c>
      <c r="Q134" s="253" t="n">
        <f aca="false">(M134-O134)/3</f>
        <v>3872409.422</v>
      </c>
      <c r="R134" s="253" t="n">
        <f aca="false">Q134</f>
        <v>3872409.422</v>
      </c>
      <c r="S134" s="253" t="n">
        <f aca="false">R134</f>
        <v>3872409.422</v>
      </c>
      <c r="T134" s="253" t="n">
        <v>43829</v>
      </c>
      <c r="U134" s="172" t="s">
        <v>29</v>
      </c>
      <c r="V134" s="254" t="n">
        <f aca="false">M134+N134-O134-P134-Q134-R134-S134</f>
        <v>0</v>
      </c>
      <c r="W134" s="175"/>
    </row>
    <row r="135" s="177" customFormat="true" ht="18" hidden="false" customHeight="true" outlineLevel="0" collapsed="false">
      <c r="A135" s="169" t="n">
        <f aca="false">A134+1</f>
        <v>86</v>
      </c>
      <c r="B135" s="170" t="s">
        <v>228</v>
      </c>
      <c r="C135" s="171" t="n">
        <v>1977</v>
      </c>
      <c r="D135" s="172" t="n">
        <v>2012</v>
      </c>
      <c r="E135" s="172" t="s">
        <v>114</v>
      </c>
      <c r="F135" s="172" t="n">
        <v>12</v>
      </c>
      <c r="G135" s="172" t="n">
        <v>1</v>
      </c>
      <c r="H135" s="15" t="n">
        <v>1</v>
      </c>
      <c r="I135" s="172" t="n">
        <v>4489</v>
      </c>
      <c r="J135" s="172" t="n">
        <v>4489</v>
      </c>
      <c r="K135" s="172" t="s">
        <v>229</v>
      </c>
      <c r="L135" s="172" t="n">
        <v>188</v>
      </c>
      <c r="M135" s="253" t="n">
        <v>2755862.86</v>
      </c>
      <c r="N135" s="253" t="n">
        <v>74793.12</v>
      </c>
      <c r="O135" s="253" t="n">
        <f aca="false">M135*30/100</f>
        <v>826758.858</v>
      </c>
      <c r="P135" s="253" t="n">
        <f aca="false">N135</f>
        <v>74793.12</v>
      </c>
      <c r="Q135" s="253" t="n">
        <f aca="false">(M135-O135)/3</f>
        <v>643034.667333333</v>
      </c>
      <c r="R135" s="253" t="n">
        <f aca="false">Q135</f>
        <v>643034.667333333</v>
      </c>
      <c r="S135" s="253" t="n">
        <f aca="false">R135</f>
        <v>643034.667333333</v>
      </c>
      <c r="T135" s="253" t="n">
        <v>43829</v>
      </c>
      <c r="U135" s="172" t="s">
        <v>29</v>
      </c>
      <c r="V135" s="254" t="n">
        <f aca="false">M135+N135-O135-P135-Q135-R135-S135</f>
        <v>0</v>
      </c>
      <c r="W135" s="175"/>
    </row>
    <row r="136" s="177" customFormat="true" ht="18" hidden="false" customHeight="true" outlineLevel="0" collapsed="false">
      <c r="A136" s="169" t="n">
        <f aca="false">A135+1</f>
        <v>87</v>
      </c>
      <c r="B136" s="170" t="s">
        <v>230</v>
      </c>
      <c r="C136" s="171" t="n">
        <v>1977</v>
      </c>
      <c r="D136" s="172" t="s">
        <v>27</v>
      </c>
      <c r="E136" s="172" t="s">
        <v>114</v>
      </c>
      <c r="F136" s="172" t="n">
        <v>9</v>
      </c>
      <c r="G136" s="172" t="n">
        <v>1</v>
      </c>
      <c r="H136" s="15" t="n">
        <v>1</v>
      </c>
      <c r="I136" s="172" t="n">
        <v>1954.4</v>
      </c>
      <c r="J136" s="172" t="s">
        <v>231</v>
      </c>
      <c r="K136" s="172" t="s">
        <v>232</v>
      </c>
      <c r="L136" s="172" t="n">
        <v>89</v>
      </c>
      <c r="M136" s="253" t="n">
        <v>2383923.32</v>
      </c>
      <c r="N136" s="253" t="n">
        <v>66534.3</v>
      </c>
      <c r="O136" s="253" t="n">
        <f aca="false">M136*30/100</f>
        <v>715176.996</v>
      </c>
      <c r="P136" s="253" t="n">
        <f aca="false">N136</f>
        <v>66534.3</v>
      </c>
      <c r="Q136" s="253" t="n">
        <f aca="false">(M136-O136)/3</f>
        <v>556248.774666667</v>
      </c>
      <c r="R136" s="253" t="n">
        <f aca="false">Q136</f>
        <v>556248.774666667</v>
      </c>
      <c r="S136" s="253" t="n">
        <f aca="false">R136</f>
        <v>556248.774666667</v>
      </c>
      <c r="T136" s="253" t="n">
        <v>43829</v>
      </c>
      <c r="U136" s="172" t="s">
        <v>29</v>
      </c>
      <c r="V136" s="254" t="n">
        <f aca="false">M136+N136-O136-P136-Q136-R136-S136</f>
        <v>0</v>
      </c>
      <c r="W136" s="175"/>
    </row>
    <row r="137" s="177" customFormat="true" ht="18" hidden="false" customHeight="true" outlineLevel="0" collapsed="false">
      <c r="A137" s="169" t="n">
        <f aca="false">A136+1</f>
        <v>88</v>
      </c>
      <c r="B137" s="170" t="s">
        <v>233</v>
      </c>
      <c r="C137" s="171" t="n">
        <v>1977</v>
      </c>
      <c r="D137" s="172" t="s">
        <v>27</v>
      </c>
      <c r="E137" s="172" t="s">
        <v>114</v>
      </c>
      <c r="F137" s="172" t="n">
        <v>9</v>
      </c>
      <c r="G137" s="172" t="n">
        <v>1</v>
      </c>
      <c r="H137" s="15" t="n">
        <v>1</v>
      </c>
      <c r="I137" s="172" t="n">
        <v>1913</v>
      </c>
      <c r="J137" s="172" t="n">
        <v>1913</v>
      </c>
      <c r="K137" s="172" t="s">
        <v>234</v>
      </c>
      <c r="L137" s="172" t="n">
        <v>87</v>
      </c>
      <c r="M137" s="253" t="n">
        <v>2383923.32</v>
      </c>
      <c r="N137" s="253" t="n">
        <v>66534.3</v>
      </c>
      <c r="O137" s="253" t="n">
        <f aca="false">M137*30/100</f>
        <v>715176.996</v>
      </c>
      <c r="P137" s="253" t="n">
        <f aca="false">N137</f>
        <v>66534.3</v>
      </c>
      <c r="Q137" s="253" t="n">
        <f aca="false">(M137-O137)/3</f>
        <v>556248.774666667</v>
      </c>
      <c r="R137" s="253" t="n">
        <f aca="false">Q137</f>
        <v>556248.774666667</v>
      </c>
      <c r="S137" s="253" t="n">
        <f aca="false">R137</f>
        <v>556248.774666667</v>
      </c>
      <c r="T137" s="253" t="n">
        <v>43829</v>
      </c>
      <c r="U137" s="172" t="s">
        <v>29</v>
      </c>
      <c r="V137" s="254" t="n">
        <f aca="false">M137+N137-O137-P137-Q137-R137-S137</f>
        <v>0</v>
      </c>
      <c r="W137" s="175"/>
    </row>
    <row r="138" s="177" customFormat="true" ht="18" hidden="false" customHeight="true" outlineLevel="0" collapsed="false">
      <c r="A138" s="169" t="n">
        <f aca="false">A137+1</f>
        <v>89</v>
      </c>
      <c r="B138" s="170" t="s">
        <v>235</v>
      </c>
      <c r="C138" s="171" t="n">
        <v>1976</v>
      </c>
      <c r="D138" s="172" t="s">
        <v>27</v>
      </c>
      <c r="E138" s="172" t="s">
        <v>114</v>
      </c>
      <c r="F138" s="172" t="n">
        <v>12</v>
      </c>
      <c r="G138" s="172" t="n">
        <v>1</v>
      </c>
      <c r="H138" s="15" t="n">
        <v>1</v>
      </c>
      <c r="I138" s="172" t="n">
        <v>4001.3</v>
      </c>
      <c r="J138" s="172" t="s">
        <v>236</v>
      </c>
      <c r="K138" s="172" t="s">
        <v>237</v>
      </c>
      <c r="L138" s="172" t="n">
        <v>171</v>
      </c>
      <c r="M138" s="253" t="n">
        <v>3107145.32</v>
      </c>
      <c r="N138" s="253" t="n">
        <v>74793.12</v>
      </c>
      <c r="O138" s="253" t="n">
        <f aca="false">M138*30/100</f>
        <v>932143.596</v>
      </c>
      <c r="P138" s="253" t="n">
        <f aca="false">N138</f>
        <v>74793.12</v>
      </c>
      <c r="Q138" s="253" t="n">
        <f aca="false">(M138-O138)/3</f>
        <v>725000.574666667</v>
      </c>
      <c r="R138" s="253" t="n">
        <f aca="false">Q138</f>
        <v>725000.574666667</v>
      </c>
      <c r="S138" s="253" t="n">
        <f aca="false">R138</f>
        <v>725000.574666667</v>
      </c>
      <c r="T138" s="253" t="n">
        <v>43829</v>
      </c>
      <c r="U138" s="172" t="s">
        <v>29</v>
      </c>
      <c r="V138" s="254" t="n">
        <f aca="false">M138+N138-O138-P138-Q138-R138-S138</f>
        <v>0</v>
      </c>
      <c r="W138" s="175"/>
    </row>
    <row r="139" s="177" customFormat="true" ht="18" hidden="false" customHeight="true" outlineLevel="0" collapsed="false">
      <c r="A139" s="169" t="n">
        <f aca="false">A138+1</f>
        <v>90</v>
      </c>
      <c r="B139" s="170" t="s">
        <v>238</v>
      </c>
      <c r="C139" s="171" t="n">
        <v>1987</v>
      </c>
      <c r="D139" s="172" t="s">
        <v>27</v>
      </c>
      <c r="E139" s="172" t="s">
        <v>114</v>
      </c>
      <c r="F139" s="172" t="n">
        <v>9</v>
      </c>
      <c r="G139" s="172" t="n">
        <v>8</v>
      </c>
      <c r="H139" s="15" t="n">
        <v>8</v>
      </c>
      <c r="I139" s="172" t="n">
        <v>16228.3</v>
      </c>
      <c r="J139" s="172" t="s">
        <v>239</v>
      </c>
      <c r="K139" s="172" t="s">
        <v>240</v>
      </c>
      <c r="L139" s="172" t="n">
        <v>732</v>
      </c>
      <c r="M139" s="253" t="n">
        <v>19140228.94</v>
      </c>
      <c r="N139" s="253" t="n">
        <v>532274.4</v>
      </c>
      <c r="O139" s="253" t="n">
        <f aca="false">M139*30/100</f>
        <v>5742068.682</v>
      </c>
      <c r="P139" s="253" t="n">
        <f aca="false">N139</f>
        <v>532274.4</v>
      </c>
      <c r="Q139" s="253" t="n">
        <f aca="false">(M139-O139)/3</f>
        <v>4466053.41933333</v>
      </c>
      <c r="R139" s="253" t="n">
        <f aca="false">Q139</f>
        <v>4466053.41933333</v>
      </c>
      <c r="S139" s="253" t="n">
        <f aca="false">R139</f>
        <v>4466053.41933333</v>
      </c>
      <c r="T139" s="253" t="n">
        <v>43829</v>
      </c>
      <c r="U139" s="172" t="s">
        <v>29</v>
      </c>
      <c r="V139" s="254" t="n">
        <f aca="false">M139+N139-O139-P139-Q139-R139-S139</f>
        <v>0</v>
      </c>
      <c r="W139" s="175"/>
    </row>
    <row r="140" s="177" customFormat="true" ht="18" hidden="false" customHeight="true" outlineLevel="0" collapsed="false">
      <c r="A140" s="169" t="n">
        <f aca="false">A139+1</f>
        <v>91</v>
      </c>
      <c r="B140" s="170" t="s">
        <v>241</v>
      </c>
      <c r="C140" s="171" t="n">
        <v>1984</v>
      </c>
      <c r="D140" s="172" t="s">
        <v>27</v>
      </c>
      <c r="E140" s="172" t="s">
        <v>114</v>
      </c>
      <c r="F140" s="172" t="n">
        <v>10</v>
      </c>
      <c r="G140" s="172" t="n">
        <v>1</v>
      </c>
      <c r="H140" s="15" t="n">
        <v>1</v>
      </c>
      <c r="I140" s="172" t="n">
        <v>2027.3</v>
      </c>
      <c r="J140" s="172" t="s">
        <v>242</v>
      </c>
      <c r="K140" s="172" t="s">
        <v>243</v>
      </c>
      <c r="L140" s="172" t="n">
        <v>123</v>
      </c>
      <c r="M140" s="253" t="n">
        <v>2406530.94</v>
      </c>
      <c r="N140" s="253" t="n">
        <v>66534.3</v>
      </c>
      <c r="O140" s="253" t="n">
        <f aca="false">M140*30/100</f>
        <v>721959.282</v>
      </c>
      <c r="P140" s="253" t="n">
        <f aca="false">N140</f>
        <v>66534.3</v>
      </c>
      <c r="Q140" s="253" t="n">
        <f aca="false">(M140-O140)/3</f>
        <v>561523.886</v>
      </c>
      <c r="R140" s="253" t="n">
        <f aca="false">Q140</f>
        <v>561523.886</v>
      </c>
      <c r="S140" s="253" t="n">
        <f aca="false">R140</f>
        <v>561523.886</v>
      </c>
      <c r="T140" s="253" t="n">
        <v>43829</v>
      </c>
      <c r="U140" s="172" t="s">
        <v>29</v>
      </c>
      <c r="V140" s="254" t="n">
        <f aca="false">M140+N140-O140-P140-Q140-R140-S140</f>
        <v>0</v>
      </c>
      <c r="W140" s="175"/>
    </row>
    <row r="141" s="177" customFormat="true" ht="18" hidden="false" customHeight="true" outlineLevel="0" collapsed="false">
      <c r="A141" s="169" t="n">
        <f aca="false">A140+1</f>
        <v>92</v>
      </c>
      <c r="B141" s="170" t="s">
        <v>244</v>
      </c>
      <c r="C141" s="171" t="n">
        <v>1970</v>
      </c>
      <c r="D141" s="172" t="n">
        <v>2015</v>
      </c>
      <c r="E141" s="172" t="s">
        <v>114</v>
      </c>
      <c r="F141" s="172" t="n">
        <v>9</v>
      </c>
      <c r="G141" s="172" t="n">
        <v>3</v>
      </c>
      <c r="H141" s="15" t="n">
        <v>3</v>
      </c>
      <c r="I141" s="172" t="n">
        <v>5616.6</v>
      </c>
      <c r="J141" s="172" t="s">
        <v>245</v>
      </c>
      <c r="K141" s="172" t="s">
        <v>246</v>
      </c>
      <c r="L141" s="172" t="n">
        <v>258</v>
      </c>
      <c r="M141" s="253" t="n">
        <v>7026040.96</v>
      </c>
      <c r="N141" s="253" t="n">
        <v>199602.9</v>
      </c>
      <c r="O141" s="253" t="n">
        <f aca="false">M141*30/100</f>
        <v>2107812.288</v>
      </c>
      <c r="P141" s="253" t="n">
        <f aca="false">N141</f>
        <v>199602.9</v>
      </c>
      <c r="Q141" s="253" t="n">
        <f aca="false">(M141-O141)/3</f>
        <v>1639409.55733333</v>
      </c>
      <c r="R141" s="253" t="n">
        <f aca="false">Q141</f>
        <v>1639409.55733333</v>
      </c>
      <c r="S141" s="253" t="n">
        <f aca="false">R141</f>
        <v>1639409.55733333</v>
      </c>
      <c r="T141" s="253" t="n">
        <v>43829</v>
      </c>
      <c r="U141" s="172" t="s">
        <v>29</v>
      </c>
      <c r="V141" s="254" t="n">
        <f aca="false">M141+N141-O141-P141-Q141-R141-S141</f>
        <v>0</v>
      </c>
      <c r="W141" s="175"/>
    </row>
    <row r="142" s="177" customFormat="true" ht="18" hidden="false" customHeight="true" outlineLevel="0" collapsed="false">
      <c r="A142" s="169" t="n">
        <f aca="false">A141+1</f>
        <v>93</v>
      </c>
      <c r="B142" s="170" t="s">
        <v>247</v>
      </c>
      <c r="C142" s="171" t="n">
        <v>1972</v>
      </c>
      <c r="D142" s="172" t="s">
        <v>27</v>
      </c>
      <c r="E142" s="172" t="s">
        <v>114</v>
      </c>
      <c r="F142" s="172" t="n">
        <v>12</v>
      </c>
      <c r="G142" s="172" t="n">
        <v>1</v>
      </c>
      <c r="H142" s="15" t="n">
        <v>1</v>
      </c>
      <c r="I142" s="172" t="n">
        <v>3826.9</v>
      </c>
      <c r="J142" s="172" t="s">
        <v>248</v>
      </c>
      <c r="K142" s="172" t="s">
        <v>249</v>
      </c>
      <c r="L142" s="172" t="n">
        <v>144</v>
      </c>
      <c r="M142" s="253" t="n">
        <v>3107145.32</v>
      </c>
      <c r="N142" s="253" t="n">
        <v>74793.12</v>
      </c>
      <c r="O142" s="253" t="n">
        <f aca="false">M142*30/100</f>
        <v>932143.596</v>
      </c>
      <c r="P142" s="253" t="n">
        <f aca="false">N142</f>
        <v>74793.12</v>
      </c>
      <c r="Q142" s="253" t="n">
        <f aca="false">(M142-O142)/3</f>
        <v>725000.574666667</v>
      </c>
      <c r="R142" s="253" t="n">
        <f aca="false">Q142</f>
        <v>725000.574666667</v>
      </c>
      <c r="S142" s="253" t="n">
        <f aca="false">R142</f>
        <v>725000.574666667</v>
      </c>
      <c r="T142" s="253" t="n">
        <v>43829</v>
      </c>
      <c r="U142" s="172" t="s">
        <v>29</v>
      </c>
      <c r="V142" s="254" t="n">
        <f aca="false">M142+N142-O142-P142-Q142-R142-S142</f>
        <v>0</v>
      </c>
      <c r="W142" s="175"/>
    </row>
    <row r="143" s="177" customFormat="true" ht="18" hidden="false" customHeight="true" outlineLevel="0" collapsed="false">
      <c r="A143" s="169" t="n">
        <f aca="false">A142+1</f>
        <v>94</v>
      </c>
      <c r="B143" s="170" t="s">
        <v>250</v>
      </c>
      <c r="C143" s="171" t="n">
        <v>1971</v>
      </c>
      <c r="D143" s="172" t="s">
        <v>27</v>
      </c>
      <c r="E143" s="172" t="s">
        <v>114</v>
      </c>
      <c r="F143" s="172" t="n">
        <v>9</v>
      </c>
      <c r="G143" s="172" t="n">
        <v>1</v>
      </c>
      <c r="H143" s="15" t="n">
        <v>1</v>
      </c>
      <c r="I143" s="172" t="n">
        <v>2001.9</v>
      </c>
      <c r="J143" s="172" t="s">
        <v>251</v>
      </c>
      <c r="K143" s="172" t="s">
        <v>252</v>
      </c>
      <c r="L143" s="172" t="n">
        <v>92</v>
      </c>
      <c r="M143" s="253" t="n">
        <v>2383923.32</v>
      </c>
      <c r="N143" s="253" t="n">
        <v>66534.3</v>
      </c>
      <c r="O143" s="253" t="n">
        <f aca="false">M143*30/100</f>
        <v>715176.996</v>
      </c>
      <c r="P143" s="253" t="n">
        <f aca="false">N143</f>
        <v>66534.3</v>
      </c>
      <c r="Q143" s="253" t="n">
        <f aca="false">(M143-O143)/3</f>
        <v>556248.774666667</v>
      </c>
      <c r="R143" s="253" t="n">
        <f aca="false">Q143</f>
        <v>556248.774666667</v>
      </c>
      <c r="S143" s="253" t="n">
        <f aca="false">R143</f>
        <v>556248.774666667</v>
      </c>
      <c r="T143" s="253" t="n">
        <v>43829</v>
      </c>
      <c r="U143" s="172" t="s">
        <v>29</v>
      </c>
      <c r="V143" s="254" t="n">
        <f aca="false">M143+N143-O143-P143-Q143-R143-S143</f>
        <v>0</v>
      </c>
      <c r="W143" s="175"/>
    </row>
    <row r="144" s="177" customFormat="true" ht="18" hidden="false" customHeight="true" outlineLevel="0" collapsed="false">
      <c r="A144" s="169" t="n">
        <f aca="false">A143+1</f>
        <v>95</v>
      </c>
      <c r="B144" s="170" t="s">
        <v>253</v>
      </c>
      <c r="C144" s="171" t="n">
        <v>1971</v>
      </c>
      <c r="D144" s="172" t="s">
        <v>27</v>
      </c>
      <c r="E144" s="172" t="s">
        <v>114</v>
      </c>
      <c r="F144" s="172" t="n">
        <v>9</v>
      </c>
      <c r="G144" s="172" t="n">
        <v>1</v>
      </c>
      <c r="H144" s="15" t="n">
        <v>1</v>
      </c>
      <c r="I144" s="172" t="n">
        <v>2385.6</v>
      </c>
      <c r="J144" s="172" t="n">
        <v>2012</v>
      </c>
      <c r="K144" s="172" t="n">
        <v>1979.6</v>
      </c>
      <c r="L144" s="172" t="n">
        <v>89</v>
      </c>
      <c r="M144" s="253" t="n">
        <v>2383923.32</v>
      </c>
      <c r="N144" s="253" t="n">
        <v>66534.3</v>
      </c>
      <c r="O144" s="253" t="n">
        <f aca="false">M144*30/100</f>
        <v>715176.996</v>
      </c>
      <c r="P144" s="253" t="n">
        <f aca="false">N144</f>
        <v>66534.3</v>
      </c>
      <c r="Q144" s="253" t="n">
        <f aca="false">(M144-O144)/3</f>
        <v>556248.774666667</v>
      </c>
      <c r="R144" s="253" t="n">
        <f aca="false">Q144</f>
        <v>556248.774666667</v>
      </c>
      <c r="S144" s="253" t="n">
        <f aca="false">R144</f>
        <v>556248.774666667</v>
      </c>
      <c r="T144" s="253" t="n">
        <v>43829</v>
      </c>
      <c r="U144" s="172" t="s">
        <v>29</v>
      </c>
      <c r="V144" s="254" t="n">
        <f aca="false">M144+N144-O144-P144-Q144-R144-S144</f>
        <v>0</v>
      </c>
      <c r="W144" s="175"/>
    </row>
    <row r="145" s="177" customFormat="true" ht="18" hidden="false" customHeight="true" outlineLevel="0" collapsed="false">
      <c r="A145" s="169" t="n">
        <f aca="false">A144+1</f>
        <v>96</v>
      </c>
      <c r="B145" s="170" t="s">
        <v>254</v>
      </c>
      <c r="C145" s="171" t="n">
        <v>1971</v>
      </c>
      <c r="D145" s="172" t="s">
        <v>27</v>
      </c>
      <c r="E145" s="172" t="s">
        <v>255</v>
      </c>
      <c r="F145" s="172" t="n">
        <v>9</v>
      </c>
      <c r="G145" s="172" t="n">
        <v>1</v>
      </c>
      <c r="H145" s="15" t="n">
        <v>1</v>
      </c>
      <c r="I145" s="172" t="n">
        <v>2063.3</v>
      </c>
      <c r="J145" s="172" t="n">
        <v>2001.6</v>
      </c>
      <c r="K145" s="172" t="n">
        <v>1967.2</v>
      </c>
      <c r="L145" s="172" t="n">
        <v>109</v>
      </c>
      <c r="M145" s="253" t="n">
        <v>3677184.44</v>
      </c>
      <c r="N145" s="253" t="n">
        <v>67865.34</v>
      </c>
      <c r="O145" s="253" t="n">
        <f aca="false">M145*30/100</f>
        <v>1103155.332</v>
      </c>
      <c r="P145" s="253" t="n">
        <f aca="false">N145</f>
        <v>67865.34</v>
      </c>
      <c r="Q145" s="253" t="n">
        <f aca="false">(M145-O145)/3</f>
        <v>858009.702666667</v>
      </c>
      <c r="R145" s="253" t="n">
        <f aca="false">Q145</f>
        <v>858009.702666667</v>
      </c>
      <c r="S145" s="253" t="n">
        <f aca="false">R145</f>
        <v>858009.702666667</v>
      </c>
      <c r="T145" s="253" t="n">
        <v>43829</v>
      </c>
      <c r="U145" s="172" t="s">
        <v>29</v>
      </c>
      <c r="V145" s="254" t="n">
        <f aca="false">M145+N145-O145-P145-Q145-R145-S145</f>
        <v>0</v>
      </c>
      <c r="W145" s="175"/>
    </row>
    <row r="146" s="177" customFormat="true" ht="18" hidden="false" customHeight="true" outlineLevel="0" collapsed="false">
      <c r="A146" s="169" t="n">
        <f aca="false">A145+1</f>
        <v>97</v>
      </c>
      <c r="B146" s="170" t="s">
        <v>256</v>
      </c>
      <c r="C146" s="171" t="n">
        <v>1982</v>
      </c>
      <c r="D146" s="172" t="s">
        <v>27</v>
      </c>
      <c r="E146" s="172" t="s">
        <v>114</v>
      </c>
      <c r="F146" s="172" t="n">
        <v>9</v>
      </c>
      <c r="G146" s="172" t="n">
        <v>1</v>
      </c>
      <c r="H146" s="15" t="n">
        <v>2</v>
      </c>
      <c r="I146" s="172" t="n">
        <v>7091.7</v>
      </c>
      <c r="J146" s="172" t="n">
        <v>5405.9</v>
      </c>
      <c r="K146" s="172" t="n">
        <v>4116.5</v>
      </c>
      <c r="L146" s="172" t="n">
        <v>255</v>
      </c>
      <c r="M146" s="253" t="n">
        <v>4224766.98</v>
      </c>
      <c r="N146" s="253" t="n">
        <v>113268.2</v>
      </c>
      <c r="O146" s="253" t="n">
        <f aca="false">M146*30/100</f>
        <v>1267430.094</v>
      </c>
      <c r="P146" s="253" t="n">
        <f aca="false">N146</f>
        <v>113268.2</v>
      </c>
      <c r="Q146" s="253" t="n">
        <f aca="false">(M146-O146)/3</f>
        <v>985778.962</v>
      </c>
      <c r="R146" s="253" t="n">
        <f aca="false">Q146</f>
        <v>985778.962</v>
      </c>
      <c r="S146" s="253" t="n">
        <f aca="false">R146</f>
        <v>985778.962</v>
      </c>
      <c r="T146" s="253" t="n">
        <v>43829</v>
      </c>
      <c r="U146" s="172" t="s">
        <v>29</v>
      </c>
      <c r="V146" s="254" t="n">
        <f aca="false">M146+N146-O146-P146-Q146-R146-S146</f>
        <v>0</v>
      </c>
      <c r="W146" s="175"/>
    </row>
    <row r="147" s="177" customFormat="true" ht="18" hidden="false" customHeight="true" outlineLevel="0" collapsed="false">
      <c r="A147" s="169" t="n">
        <f aca="false">A146+1</f>
        <v>98</v>
      </c>
      <c r="B147" s="170" t="s">
        <v>257</v>
      </c>
      <c r="C147" s="171" t="n">
        <v>1972</v>
      </c>
      <c r="D147" s="172" t="s">
        <v>27</v>
      </c>
      <c r="E147" s="172" t="s">
        <v>114</v>
      </c>
      <c r="F147" s="172" t="n">
        <v>9</v>
      </c>
      <c r="G147" s="172" t="n">
        <v>1</v>
      </c>
      <c r="H147" s="15" t="n">
        <v>1</v>
      </c>
      <c r="I147" s="172" t="n">
        <v>2296.8</v>
      </c>
      <c r="J147" s="172" t="n">
        <v>1932.4</v>
      </c>
      <c r="K147" s="172" t="n">
        <v>1815.3</v>
      </c>
      <c r="L147" s="172" t="n">
        <v>82</v>
      </c>
      <c r="M147" s="253" t="n">
        <v>2383923.32</v>
      </c>
      <c r="N147" s="253" t="n">
        <v>67865.34</v>
      </c>
      <c r="O147" s="253" t="n">
        <f aca="false">M147*30/100</f>
        <v>715176.996</v>
      </c>
      <c r="P147" s="253" t="n">
        <f aca="false">N147</f>
        <v>67865.34</v>
      </c>
      <c r="Q147" s="253" t="n">
        <f aca="false">(M147-O147)/3</f>
        <v>556248.774666667</v>
      </c>
      <c r="R147" s="253" t="n">
        <f aca="false">Q147</f>
        <v>556248.774666667</v>
      </c>
      <c r="S147" s="253" t="n">
        <f aca="false">R147</f>
        <v>556248.774666667</v>
      </c>
      <c r="T147" s="253" t="n">
        <v>43829</v>
      </c>
      <c r="U147" s="172" t="s">
        <v>29</v>
      </c>
      <c r="V147" s="254" t="n">
        <f aca="false">M147+N147-O147-P147-Q147-R147-S147</f>
        <v>0</v>
      </c>
      <c r="W147" s="175"/>
    </row>
    <row r="148" s="177" customFormat="true" ht="18" hidden="false" customHeight="true" outlineLevel="0" collapsed="false">
      <c r="A148" s="169" t="n">
        <f aca="false">A147+1</f>
        <v>99</v>
      </c>
      <c r="B148" s="170" t="s">
        <v>258</v>
      </c>
      <c r="C148" s="171" t="n">
        <v>1972</v>
      </c>
      <c r="D148" s="172" t="n">
        <v>2010</v>
      </c>
      <c r="E148" s="172" t="s">
        <v>114</v>
      </c>
      <c r="F148" s="172" t="n">
        <v>14</v>
      </c>
      <c r="G148" s="172" t="n">
        <v>1</v>
      </c>
      <c r="H148" s="15" t="n">
        <v>1</v>
      </c>
      <c r="I148" s="172" t="n">
        <v>4351</v>
      </c>
      <c r="J148" s="172" t="n">
        <v>4351</v>
      </c>
      <c r="K148" s="172" t="s">
        <v>259</v>
      </c>
      <c r="L148" s="172" t="n">
        <v>209</v>
      </c>
      <c r="M148" s="253" t="n">
        <v>3291723.28</v>
      </c>
      <c r="N148" s="253" t="n">
        <v>81904.98</v>
      </c>
      <c r="O148" s="253" t="n">
        <f aca="false">M148*30/100</f>
        <v>987516.984</v>
      </c>
      <c r="P148" s="253" t="n">
        <f aca="false">N148</f>
        <v>81904.98</v>
      </c>
      <c r="Q148" s="253" t="n">
        <f aca="false">(M148-O148)/3</f>
        <v>768068.765333333</v>
      </c>
      <c r="R148" s="253" t="n">
        <f aca="false">Q148</f>
        <v>768068.765333333</v>
      </c>
      <c r="S148" s="253" t="n">
        <f aca="false">R148</f>
        <v>768068.765333333</v>
      </c>
      <c r="T148" s="253" t="n">
        <v>43829</v>
      </c>
      <c r="U148" s="172" t="s">
        <v>29</v>
      </c>
      <c r="V148" s="254" t="n">
        <f aca="false">M148+N148-O148-P148-Q148-R148-S148</f>
        <v>0</v>
      </c>
      <c r="W148" s="175"/>
    </row>
    <row r="149" s="177" customFormat="true" ht="18" hidden="false" customHeight="true" outlineLevel="0" collapsed="false">
      <c r="A149" s="169" t="n">
        <f aca="false">A148+1</f>
        <v>100</v>
      </c>
      <c r="B149" s="170" t="s">
        <v>260</v>
      </c>
      <c r="C149" s="171" t="n">
        <v>1980</v>
      </c>
      <c r="D149" s="172" t="s">
        <v>27</v>
      </c>
      <c r="E149" s="172" t="s">
        <v>261</v>
      </c>
      <c r="F149" s="172" t="n">
        <v>9</v>
      </c>
      <c r="G149" s="172" t="n">
        <v>1</v>
      </c>
      <c r="H149" s="15" t="n">
        <v>1</v>
      </c>
      <c r="I149" s="172" t="n">
        <v>1951.3</v>
      </c>
      <c r="J149" s="172" t="n">
        <v>1951.3</v>
      </c>
      <c r="K149" s="172" t="n">
        <v>1194.6</v>
      </c>
      <c r="L149" s="172" t="n">
        <v>92</v>
      </c>
      <c r="M149" s="253" t="n">
        <v>2425393.24</v>
      </c>
      <c r="N149" s="253" t="n">
        <v>67865.34</v>
      </c>
      <c r="O149" s="253" t="n">
        <f aca="false">M149*30/100</f>
        <v>727617.972</v>
      </c>
      <c r="P149" s="253" t="n">
        <f aca="false">N149</f>
        <v>67865.34</v>
      </c>
      <c r="Q149" s="253" t="n">
        <f aca="false">(M149-O149)/3</f>
        <v>565925.089333333</v>
      </c>
      <c r="R149" s="253" t="n">
        <f aca="false">Q149</f>
        <v>565925.089333333</v>
      </c>
      <c r="S149" s="253" t="n">
        <f aca="false">R149</f>
        <v>565925.089333333</v>
      </c>
      <c r="T149" s="253" t="n">
        <v>43829</v>
      </c>
      <c r="U149" s="172" t="s">
        <v>29</v>
      </c>
      <c r="V149" s="254" t="n">
        <f aca="false">M149+N149-O149-P149-Q149-R149-S149</f>
        <v>0</v>
      </c>
      <c r="W149" s="175"/>
    </row>
    <row r="150" s="177" customFormat="true" ht="18" hidden="false" customHeight="true" outlineLevel="0" collapsed="false">
      <c r="A150" s="169" t="n">
        <f aca="false">A149+1</f>
        <v>101</v>
      </c>
      <c r="B150" s="170" t="s">
        <v>262</v>
      </c>
      <c r="C150" s="171" t="n">
        <v>1980</v>
      </c>
      <c r="D150" s="172" t="s">
        <v>27</v>
      </c>
      <c r="E150" s="172" t="s">
        <v>261</v>
      </c>
      <c r="F150" s="172" t="n">
        <v>9</v>
      </c>
      <c r="G150" s="172" t="n">
        <v>1</v>
      </c>
      <c r="H150" s="15" t="n">
        <v>1</v>
      </c>
      <c r="I150" s="172" t="n">
        <v>1972.7</v>
      </c>
      <c r="J150" s="172" t="n">
        <v>1972.7</v>
      </c>
      <c r="K150" s="172" t="n">
        <v>1209.8</v>
      </c>
      <c r="L150" s="172" t="n">
        <v>83</v>
      </c>
      <c r="M150" s="253" t="n">
        <v>2425393.24</v>
      </c>
      <c r="N150" s="253" t="n">
        <v>67865.34</v>
      </c>
      <c r="O150" s="253" t="n">
        <f aca="false">M150*30/100</f>
        <v>727617.972</v>
      </c>
      <c r="P150" s="253" t="n">
        <f aca="false">N150</f>
        <v>67865.34</v>
      </c>
      <c r="Q150" s="253" t="n">
        <f aca="false">(M150-O150)/3</f>
        <v>565925.089333333</v>
      </c>
      <c r="R150" s="253" t="n">
        <f aca="false">Q150</f>
        <v>565925.089333333</v>
      </c>
      <c r="S150" s="253" t="n">
        <f aca="false">R150</f>
        <v>565925.089333333</v>
      </c>
      <c r="T150" s="253" t="n">
        <v>43829</v>
      </c>
      <c r="U150" s="172" t="s">
        <v>29</v>
      </c>
      <c r="V150" s="254" t="n">
        <f aca="false">M150+N150-O150-P150-Q150-R150-S150</f>
        <v>0</v>
      </c>
      <c r="W150" s="175"/>
    </row>
    <row r="151" s="177" customFormat="true" ht="18" hidden="false" customHeight="true" outlineLevel="0" collapsed="false">
      <c r="A151" s="169" t="n">
        <f aca="false">A150+1</f>
        <v>102</v>
      </c>
      <c r="B151" s="170" t="s">
        <v>263</v>
      </c>
      <c r="C151" s="171" t="n">
        <v>1981</v>
      </c>
      <c r="D151" s="172" t="s">
        <v>27</v>
      </c>
      <c r="E151" s="172" t="s">
        <v>261</v>
      </c>
      <c r="F151" s="172" t="n">
        <v>9</v>
      </c>
      <c r="G151" s="172" t="n">
        <v>1</v>
      </c>
      <c r="H151" s="15" t="n">
        <v>1</v>
      </c>
      <c r="I151" s="172" t="n">
        <v>1977.1</v>
      </c>
      <c r="J151" s="172" t="n">
        <v>1977.1</v>
      </c>
      <c r="K151" s="172" t="n">
        <v>1197.5</v>
      </c>
      <c r="L151" s="172" t="n">
        <v>100</v>
      </c>
      <c r="M151" s="253" t="n">
        <v>2425393.24</v>
      </c>
      <c r="N151" s="253" t="n">
        <v>67865.34</v>
      </c>
      <c r="O151" s="253" t="n">
        <f aca="false">M151*30/100</f>
        <v>727617.972</v>
      </c>
      <c r="P151" s="253" t="n">
        <f aca="false">N151</f>
        <v>67865.34</v>
      </c>
      <c r="Q151" s="253" t="n">
        <f aca="false">(M151-O151)/3</f>
        <v>565925.089333333</v>
      </c>
      <c r="R151" s="253" t="n">
        <f aca="false">Q151</f>
        <v>565925.089333333</v>
      </c>
      <c r="S151" s="253" t="n">
        <f aca="false">R151</f>
        <v>565925.089333333</v>
      </c>
      <c r="T151" s="253" t="n">
        <v>43829</v>
      </c>
      <c r="U151" s="172" t="s">
        <v>29</v>
      </c>
      <c r="V151" s="254" t="n">
        <f aca="false">M151+N151-O151-P151-Q151-R151-S151</f>
        <v>0</v>
      </c>
      <c r="W151" s="175"/>
    </row>
    <row r="152" s="177" customFormat="true" ht="18" hidden="false" customHeight="true" outlineLevel="0" collapsed="false">
      <c r="A152" s="169" t="n">
        <f aca="false">A151+1</f>
        <v>103</v>
      </c>
      <c r="B152" s="170" t="s">
        <v>264</v>
      </c>
      <c r="C152" s="171" t="n">
        <v>1981</v>
      </c>
      <c r="D152" s="172" t="s">
        <v>27</v>
      </c>
      <c r="E152" s="172" t="s">
        <v>261</v>
      </c>
      <c r="F152" s="172" t="n">
        <v>9</v>
      </c>
      <c r="G152" s="172" t="n">
        <v>1</v>
      </c>
      <c r="H152" s="15" t="n">
        <v>1</v>
      </c>
      <c r="I152" s="172" t="n">
        <v>1754.2</v>
      </c>
      <c r="J152" s="172" t="n">
        <v>1754.2</v>
      </c>
      <c r="K152" s="172" t="n">
        <v>1064.9</v>
      </c>
      <c r="L152" s="172" t="n">
        <v>77</v>
      </c>
      <c r="M152" s="253" t="n">
        <v>2425393.24</v>
      </c>
      <c r="N152" s="253" t="n">
        <v>67865.34</v>
      </c>
      <c r="O152" s="253" t="n">
        <f aca="false">M152*30/100</f>
        <v>727617.972</v>
      </c>
      <c r="P152" s="253" t="n">
        <f aca="false">N152</f>
        <v>67865.34</v>
      </c>
      <c r="Q152" s="253" t="n">
        <f aca="false">(M152-O152)/3</f>
        <v>565925.089333333</v>
      </c>
      <c r="R152" s="253" t="n">
        <f aca="false">Q152</f>
        <v>565925.089333333</v>
      </c>
      <c r="S152" s="253" t="n">
        <f aca="false">R152</f>
        <v>565925.089333333</v>
      </c>
      <c r="T152" s="253" t="n">
        <v>43829</v>
      </c>
      <c r="U152" s="172" t="s">
        <v>29</v>
      </c>
      <c r="V152" s="254" t="n">
        <f aca="false">M152+N152-O152-P152-Q152-R152-S152</f>
        <v>0</v>
      </c>
      <c r="W152" s="175"/>
    </row>
    <row r="153" s="177" customFormat="true" ht="18" hidden="false" customHeight="true" outlineLevel="0" collapsed="false">
      <c r="A153" s="169" t="n">
        <f aca="false">A152+1</f>
        <v>104</v>
      </c>
      <c r="B153" s="170" t="s">
        <v>265</v>
      </c>
      <c r="C153" s="171" t="n">
        <v>1982</v>
      </c>
      <c r="D153" s="172" t="s">
        <v>27</v>
      </c>
      <c r="E153" s="172" t="s">
        <v>261</v>
      </c>
      <c r="F153" s="172" t="n">
        <v>9</v>
      </c>
      <c r="G153" s="172" t="n">
        <v>1</v>
      </c>
      <c r="H153" s="15" t="n">
        <v>1</v>
      </c>
      <c r="I153" s="172" t="n">
        <v>1763.9</v>
      </c>
      <c r="J153" s="172" t="n">
        <v>1763.9</v>
      </c>
      <c r="K153" s="172" t="n">
        <v>1073.1</v>
      </c>
      <c r="L153" s="172" t="n">
        <v>92</v>
      </c>
      <c r="M153" s="253" t="n">
        <v>2425393.24</v>
      </c>
      <c r="N153" s="253" t="n">
        <v>67865.34</v>
      </c>
      <c r="O153" s="253" t="n">
        <f aca="false">M153*30/100</f>
        <v>727617.972</v>
      </c>
      <c r="P153" s="253" t="n">
        <f aca="false">N153</f>
        <v>67865.34</v>
      </c>
      <c r="Q153" s="253" t="n">
        <f aca="false">(M153-O153)/3</f>
        <v>565925.089333333</v>
      </c>
      <c r="R153" s="253" t="n">
        <f aca="false">Q153</f>
        <v>565925.089333333</v>
      </c>
      <c r="S153" s="253" t="n">
        <f aca="false">R153</f>
        <v>565925.089333333</v>
      </c>
      <c r="T153" s="253" t="n">
        <v>43829</v>
      </c>
      <c r="U153" s="172" t="s">
        <v>29</v>
      </c>
      <c r="V153" s="254" t="n">
        <f aca="false">M153+N153-O153-P153-Q153-R153-S153</f>
        <v>0</v>
      </c>
      <c r="W153" s="175"/>
    </row>
    <row r="154" s="177" customFormat="true" ht="18" hidden="false" customHeight="true" outlineLevel="0" collapsed="false">
      <c r="A154" s="169" t="n">
        <f aca="false">A153+1</f>
        <v>105</v>
      </c>
      <c r="B154" s="170" t="s">
        <v>266</v>
      </c>
      <c r="C154" s="171" t="n">
        <v>1982</v>
      </c>
      <c r="D154" s="172" t="s">
        <v>27</v>
      </c>
      <c r="E154" s="172" t="s">
        <v>261</v>
      </c>
      <c r="F154" s="172" t="n">
        <v>9</v>
      </c>
      <c r="G154" s="172" t="n">
        <v>1</v>
      </c>
      <c r="H154" s="15" t="n">
        <v>1</v>
      </c>
      <c r="I154" s="172" t="n">
        <v>1985.6</v>
      </c>
      <c r="J154" s="172" t="n">
        <v>1985.6</v>
      </c>
      <c r="K154" s="172" t="n">
        <v>1212.4</v>
      </c>
      <c r="L154" s="172" t="n">
        <v>73</v>
      </c>
      <c r="M154" s="253" t="n">
        <v>2430984.08</v>
      </c>
      <c r="N154" s="253" t="n">
        <v>67865.34</v>
      </c>
      <c r="O154" s="253" t="n">
        <f aca="false">M154*30/100</f>
        <v>729295.224</v>
      </c>
      <c r="P154" s="253" t="n">
        <f aca="false">N154</f>
        <v>67865.34</v>
      </c>
      <c r="Q154" s="253" t="n">
        <f aca="false">(M154-O154)/3</f>
        <v>567229.618666667</v>
      </c>
      <c r="R154" s="253" t="n">
        <f aca="false">Q154</f>
        <v>567229.618666667</v>
      </c>
      <c r="S154" s="253" t="n">
        <f aca="false">R154</f>
        <v>567229.618666667</v>
      </c>
      <c r="T154" s="253" t="n">
        <v>43829</v>
      </c>
      <c r="U154" s="172" t="s">
        <v>29</v>
      </c>
      <c r="V154" s="254" t="n">
        <f aca="false">M154+N154-O154-P154-Q154-R154-S154</f>
        <v>0</v>
      </c>
      <c r="W154" s="175"/>
    </row>
    <row r="155" s="177" customFormat="true" ht="18" hidden="false" customHeight="true" outlineLevel="0" collapsed="false">
      <c r="A155" s="169" t="n">
        <f aca="false">A154+1</f>
        <v>106</v>
      </c>
      <c r="B155" s="170" t="s">
        <v>267</v>
      </c>
      <c r="C155" s="171" t="n">
        <v>1982</v>
      </c>
      <c r="D155" s="172" t="s">
        <v>27</v>
      </c>
      <c r="E155" s="172" t="s">
        <v>261</v>
      </c>
      <c r="F155" s="172" t="n">
        <v>9</v>
      </c>
      <c r="G155" s="172" t="n">
        <v>1</v>
      </c>
      <c r="H155" s="15" t="n">
        <v>1</v>
      </c>
      <c r="I155" s="172" t="n">
        <v>1965.4</v>
      </c>
      <c r="J155" s="172" t="n">
        <v>1965.4</v>
      </c>
      <c r="K155" s="172" t="n">
        <v>1208.4</v>
      </c>
      <c r="L155" s="172" t="n">
        <v>89</v>
      </c>
      <c r="M155" s="253" t="n">
        <v>2430984.08</v>
      </c>
      <c r="N155" s="253" t="n">
        <v>67865.34</v>
      </c>
      <c r="O155" s="253" t="n">
        <f aca="false">M155*30/100</f>
        <v>729295.224</v>
      </c>
      <c r="P155" s="253" t="n">
        <f aca="false">N155</f>
        <v>67865.34</v>
      </c>
      <c r="Q155" s="253" t="n">
        <f aca="false">(M155-O155)/3</f>
        <v>567229.618666667</v>
      </c>
      <c r="R155" s="253" t="n">
        <f aca="false">Q155</f>
        <v>567229.618666667</v>
      </c>
      <c r="S155" s="253" t="n">
        <f aca="false">R155</f>
        <v>567229.618666667</v>
      </c>
      <c r="T155" s="253" t="n">
        <v>43829</v>
      </c>
      <c r="U155" s="172" t="s">
        <v>29</v>
      </c>
      <c r="V155" s="254" t="n">
        <f aca="false">M155+N155-O155-P155-Q155-R155-S155</f>
        <v>0</v>
      </c>
      <c r="W155" s="175"/>
    </row>
    <row r="156" s="177" customFormat="true" ht="18" hidden="false" customHeight="true" outlineLevel="0" collapsed="false">
      <c r="A156" s="169" t="n">
        <f aca="false">A155+1</f>
        <v>107</v>
      </c>
      <c r="B156" s="170" t="s">
        <v>268</v>
      </c>
      <c r="C156" s="171" t="n">
        <v>1988</v>
      </c>
      <c r="D156" s="172" t="s">
        <v>27</v>
      </c>
      <c r="E156" s="172" t="s">
        <v>114</v>
      </c>
      <c r="F156" s="172" t="n">
        <v>9</v>
      </c>
      <c r="G156" s="172" t="n">
        <v>3</v>
      </c>
      <c r="H156" s="15" t="n">
        <v>3</v>
      </c>
      <c r="I156" s="172" t="n">
        <v>5343.7</v>
      </c>
      <c r="J156" s="172" t="s">
        <v>269</v>
      </c>
      <c r="K156" s="172" t="s">
        <v>270</v>
      </c>
      <c r="L156" s="172" t="n">
        <v>234</v>
      </c>
      <c r="M156" s="253" t="n">
        <v>6822064.98</v>
      </c>
      <c r="N156" s="253" t="n">
        <v>192364.78</v>
      </c>
      <c r="O156" s="253" t="n">
        <f aca="false">M156*30/100</f>
        <v>2046619.494</v>
      </c>
      <c r="P156" s="253" t="n">
        <f aca="false">N156</f>
        <v>192364.78</v>
      </c>
      <c r="Q156" s="253" t="n">
        <f aca="false">(M156-O156)/3</f>
        <v>1591815.162</v>
      </c>
      <c r="R156" s="253" t="n">
        <f aca="false">Q156</f>
        <v>1591815.162</v>
      </c>
      <c r="S156" s="253" t="n">
        <f aca="false">R156</f>
        <v>1591815.162</v>
      </c>
      <c r="T156" s="253" t="n">
        <v>43829</v>
      </c>
      <c r="U156" s="172" t="s">
        <v>29</v>
      </c>
      <c r="V156" s="254" t="n">
        <f aca="false">M156+N156-O156-P156-Q156-R156-S156</f>
        <v>0</v>
      </c>
      <c r="W156" s="175"/>
    </row>
    <row r="157" s="177" customFormat="true" ht="18" hidden="false" customHeight="true" outlineLevel="0" collapsed="false">
      <c r="A157" s="169" t="n">
        <f aca="false">A156+1</f>
        <v>108</v>
      </c>
      <c r="B157" s="170" t="s">
        <v>271</v>
      </c>
      <c r="C157" s="171" t="n">
        <v>1997</v>
      </c>
      <c r="D157" s="172" t="s">
        <v>27</v>
      </c>
      <c r="E157" s="172" t="s">
        <v>114</v>
      </c>
      <c r="F157" s="172" t="n">
        <v>9</v>
      </c>
      <c r="G157" s="172" t="n">
        <v>1</v>
      </c>
      <c r="H157" s="15" t="n">
        <v>1</v>
      </c>
      <c r="I157" s="172" t="n">
        <v>2660.6</v>
      </c>
      <c r="J157" s="172" t="s">
        <v>272</v>
      </c>
      <c r="K157" s="172" t="s">
        <v>273</v>
      </c>
      <c r="L157" s="172" t="n">
        <v>131</v>
      </c>
      <c r="M157" s="253" t="n">
        <v>2369524.96</v>
      </c>
      <c r="N157" s="253" t="n">
        <v>67865.34</v>
      </c>
      <c r="O157" s="253" t="n">
        <f aca="false">M157*30/100</f>
        <v>710857.488</v>
      </c>
      <c r="P157" s="253" t="n">
        <f aca="false">N157</f>
        <v>67865.34</v>
      </c>
      <c r="Q157" s="253" t="n">
        <f aca="false">(M157-O157)/3</f>
        <v>552889.157333333</v>
      </c>
      <c r="R157" s="253" t="n">
        <f aca="false">Q157</f>
        <v>552889.157333333</v>
      </c>
      <c r="S157" s="253" t="n">
        <f aca="false">R157</f>
        <v>552889.157333333</v>
      </c>
      <c r="T157" s="253" t="n">
        <v>43829</v>
      </c>
      <c r="U157" s="172" t="s">
        <v>29</v>
      </c>
      <c r="V157" s="254" t="n">
        <f aca="false">M157+N157-O157-P157-Q157-R157-S157</f>
        <v>0</v>
      </c>
      <c r="W157" s="175"/>
    </row>
    <row r="158" s="177" customFormat="true" ht="18" hidden="false" customHeight="true" outlineLevel="0" collapsed="false">
      <c r="A158" s="169" t="n">
        <f aca="false">A157+1</f>
        <v>109</v>
      </c>
      <c r="B158" s="170" t="s">
        <v>274</v>
      </c>
      <c r="C158" s="171" t="n">
        <v>1988</v>
      </c>
      <c r="D158" s="172" t="s">
        <v>27</v>
      </c>
      <c r="E158" s="172" t="s">
        <v>114</v>
      </c>
      <c r="F158" s="172" t="n">
        <v>9</v>
      </c>
      <c r="G158" s="172" t="n">
        <v>4</v>
      </c>
      <c r="H158" s="15" t="n">
        <v>2</v>
      </c>
      <c r="I158" s="172" t="n">
        <v>5034.8</v>
      </c>
      <c r="J158" s="172" t="s">
        <v>275</v>
      </c>
      <c r="K158" s="172" t="s">
        <v>276</v>
      </c>
      <c r="L158" s="172" t="n">
        <v>255</v>
      </c>
      <c r="M158" s="253" t="n">
        <v>4563732.6</v>
      </c>
      <c r="N158" s="253" t="n">
        <v>130115.06</v>
      </c>
      <c r="O158" s="253" t="n">
        <f aca="false">M158*30/100</f>
        <v>1369119.78</v>
      </c>
      <c r="P158" s="253" t="n">
        <f aca="false">N158</f>
        <v>130115.06</v>
      </c>
      <c r="Q158" s="253" t="n">
        <f aca="false">(M158-O158)/3</f>
        <v>1064870.94</v>
      </c>
      <c r="R158" s="253" t="n">
        <f aca="false">Q158</f>
        <v>1064870.94</v>
      </c>
      <c r="S158" s="253" t="n">
        <f aca="false">R158</f>
        <v>1064870.94</v>
      </c>
      <c r="T158" s="253" t="n">
        <v>43829</v>
      </c>
      <c r="U158" s="172" t="s">
        <v>29</v>
      </c>
      <c r="V158" s="254" t="n">
        <f aca="false">M158+N158-O158-P158-Q158-R158-S158</f>
        <v>0</v>
      </c>
      <c r="W158" s="175"/>
    </row>
    <row r="159" s="177" customFormat="true" ht="18" hidden="false" customHeight="true" outlineLevel="0" collapsed="false">
      <c r="A159" s="169" t="n">
        <f aca="false">A158+1</f>
        <v>110</v>
      </c>
      <c r="B159" s="170" t="s">
        <v>277</v>
      </c>
      <c r="C159" s="171" t="n">
        <v>1987</v>
      </c>
      <c r="D159" s="172" t="s">
        <v>27</v>
      </c>
      <c r="E159" s="172" t="s">
        <v>114</v>
      </c>
      <c r="F159" s="172" t="n">
        <v>9</v>
      </c>
      <c r="G159" s="172" t="n">
        <v>1</v>
      </c>
      <c r="H159" s="15" t="n">
        <v>1</v>
      </c>
      <c r="I159" s="172" t="n">
        <v>1784</v>
      </c>
      <c r="J159" s="172" t="n">
        <v>1784</v>
      </c>
      <c r="K159" s="172" t="s">
        <v>278</v>
      </c>
      <c r="L159" s="172" t="n">
        <v>89</v>
      </c>
      <c r="M159" s="253" t="n">
        <v>2414533.7</v>
      </c>
      <c r="N159" s="253" t="n">
        <v>67865.34</v>
      </c>
      <c r="O159" s="253" t="n">
        <f aca="false">M159*30/100</f>
        <v>724360.11</v>
      </c>
      <c r="P159" s="253" t="n">
        <f aca="false">N159</f>
        <v>67865.34</v>
      </c>
      <c r="Q159" s="253" t="n">
        <f aca="false">(M159-O159)/3</f>
        <v>563391.196666667</v>
      </c>
      <c r="R159" s="253" t="n">
        <f aca="false">Q159</f>
        <v>563391.196666667</v>
      </c>
      <c r="S159" s="253" t="n">
        <f aca="false">R159</f>
        <v>563391.196666667</v>
      </c>
      <c r="T159" s="253" t="n">
        <v>43829</v>
      </c>
      <c r="U159" s="172" t="s">
        <v>29</v>
      </c>
      <c r="V159" s="254" t="n">
        <f aca="false">M159+N159-O159-P159-Q159-R159-S159</f>
        <v>0</v>
      </c>
      <c r="W159" s="175"/>
    </row>
    <row r="160" s="177" customFormat="true" ht="18" hidden="false" customHeight="true" outlineLevel="0" collapsed="false">
      <c r="A160" s="169" t="n">
        <f aca="false">A159+1</f>
        <v>111</v>
      </c>
      <c r="B160" s="170" t="s">
        <v>279</v>
      </c>
      <c r="C160" s="171" t="n">
        <v>1988</v>
      </c>
      <c r="D160" s="172" t="s">
        <v>27</v>
      </c>
      <c r="E160" s="172" t="s">
        <v>114</v>
      </c>
      <c r="F160" s="172" t="n">
        <v>9</v>
      </c>
      <c r="G160" s="172" t="n">
        <v>1</v>
      </c>
      <c r="H160" s="15" t="n">
        <v>1</v>
      </c>
      <c r="I160" s="172" t="n">
        <v>2350.9</v>
      </c>
      <c r="J160" s="172" t="s">
        <v>280</v>
      </c>
      <c r="K160" s="172" t="s">
        <v>281</v>
      </c>
      <c r="L160" s="172" t="n">
        <v>91</v>
      </c>
      <c r="M160" s="253" t="n">
        <v>2420214.22</v>
      </c>
      <c r="N160" s="253" t="n">
        <v>67865.34</v>
      </c>
      <c r="O160" s="253" t="n">
        <f aca="false">M160*30/100</f>
        <v>726064.266</v>
      </c>
      <c r="P160" s="253" t="n">
        <f aca="false">N160</f>
        <v>67865.34</v>
      </c>
      <c r="Q160" s="253" t="n">
        <f aca="false">(M160-O160)/3</f>
        <v>564716.651333333</v>
      </c>
      <c r="R160" s="253" t="n">
        <f aca="false">Q160</f>
        <v>564716.651333333</v>
      </c>
      <c r="S160" s="253" t="n">
        <f aca="false">R160</f>
        <v>564716.651333333</v>
      </c>
      <c r="T160" s="253" t="n">
        <v>43829</v>
      </c>
      <c r="U160" s="172" t="s">
        <v>29</v>
      </c>
      <c r="V160" s="254" t="n">
        <f aca="false">M160+N160-O160-P160-Q160-R160-S160</f>
        <v>0</v>
      </c>
      <c r="W160" s="175"/>
    </row>
    <row r="161" s="177" customFormat="true" ht="18" hidden="false" customHeight="true" outlineLevel="0" collapsed="false">
      <c r="A161" s="169" t="n">
        <f aca="false">A160+1</f>
        <v>112</v>
      </c>
      <c r="B161" s="170" t="s">
        <v>282</v>
      </c>
      <c r="C161" s="171" t="n">
        <v>1988</v>
      </c>
      <c r="D161" s="172" t="s">
        <v>27</v>
      </c>
      <c r="E161" s="172" t="s">
        <v>114</v>
      </c>
      <c r="F161" s="172" t="n">
        <v>9</v>
      </c>
      <c r="G161" s="172" t="n">
        <v>4</v>
      </c>
      <c r="H161" s="15" t="n">
        <v>2</v>
      </c>
      <c r="I161" s="172" t="n">
        <v>4993</v>
      </c>
      <c r="J161" s="172" t="n">
        <v>4993</v>
      </c>
      <c r="K161" s="172" t="s">
        <v>283</v>
      </c>
      <c r="L161" s="172" t="n">
        <v>236</v>
      </c>
      <c r="M161" s="253" t="n">
        <v>4556806</v>
      </c>
      <c r="N161" s="253" t="n">
        <v>130115.06</v>
      </c>
      <c r="O161" s="253" t="n">
        <f aca="false">M161*30/100</f>
        <v>1367041.8</v>
      </c>
      <c r="P161" s="253" t="n">
        <f aca="false">N161</f>
        <v>130115.06</v>
      </c>
      <c r="Q161" s="253" t="n">
        <f aca="false">(M161-O161)/3</f>
        <v>1063254.73333333</v>
      </c>
      <c r="R161" s="253" t="n">
        <f aca="false">Q161</f>
        <v>1063254.73333333</v>
      </c>
      <c r="S161" s="253" t="n">
        <f aca="false">R161</f>
        <v>1063254.73333333</v>
      </c>
      <c r="T161" s="253" t="n">
        <v>43829</v>
      </c>
      <c r="U161" s="172" t="s">
        <v>29</v>
      </c>
      <c r="V161" s="254" t="n">
        <f aca="false">M161+N161-O161-P161-Q161-R161-S161</f>
        <v>0</v>
      </c>
      <c r="W161" s="175"/>
    </row>
    <row r="162" s="177" customFormat="true" ht="18" hidden="false" customHeight="true" outlineLevel="0" collapsed="false">
      <c r="A162" s="169" t="n">
        <f aca="false">A161+1</f>
        <v>113</v>
      </c>
      <c r="B162" s="170" t="s">
        <v>284</v>
      </c>
      <c r="C162" s="171" t="n">
        <v>1990</v>
      </c>
      <c r="D162" s="172" t="s">
        <v>27</v>
      </c>
      <c r="E162" s="172" t="s">
        <v>114</v>
      </c>
      <c r="F162" s="172" t="n">
        <v>9</v>
      </c>
      <c r="G162" s="172" t="n">
        <v>1</v>
      </c>
      <c r="H162" s="15" t="n">
        <v>1</v>
      </c>
      <c r="I162" s="172" t="n">
        <v>3030.5</v>
      </c>
      <c r="J162" s="172" t="s">
        <v>285</v>
      </c>
      <c r="K162" s="172" t="s">
        <v>286</v>
      </c>
      <c r="L162" s="172" t="n">
        <v>136</v>
      </c>
      <c r="M162" s="253" t="n">
        <v>2369524.96</v>
      </c>
      <c r="N162" s="253" t="n">
        <v>67865.34</v>
      </c>
      <c r="O162" s="253" t="n">
        <f aca="false">M162*30/100</f>
        <v>710857.488</v>
      </c>
      <c r="P162" s="253" t="n">
        <f aca="false">N162</f>
        <v>67865.34</v>
      </c>
      <c r="Q162" s="253" t="n">
        <f aca="false">(M162-O162)/3</f>
        <v>552889.157333333</v>
      </c>
      <c r="R162" s="253" t="n">
        <f aca="false">Q162</f>
        <v>552889.157333333</v>
      </c>
      <c r="S162" s="253" t="n">
        <f aca="false">R162</f>
        <v>552889.157333333</v>
      </c>
      <c r="T162" s="253" t="n">
        <v>43829</v>
      </c>
      <c r="U162" s="172" t="s">
        <v>29</v>
      </c>
      <c r="V162" s="254" t="n">
        <f aca="false">M162+N162-O162-P162-Q162-R162-S162</f>
        <v>0</v>
      </c>
      <c r="W162" s="175"/>
    </row>
    <row r="163" s="177" customFormat="true" ht="18" hidden="false" customHeight="true" outlineLevel="0" collapsed="false">
      <c r="A163" s="169" t="n">
        <f aca="false">A162+1</f>
        <v>114</v>
      </c>
      <c r="B163" s="170" t="s">
        <v>287</v>
      </c>
      <c r="C163" s="171" t="n">
        <v>1990</v>
      </c>
      <c r="D163" s="172" t="s">
        <v>27</v>
      </c>
      <c r="E163" s="172" t="s">
        <v>114</v>
      </c>
      <c r="F163" s="172" t="n">
        <v>7</v>
      </c>
      <c r="G163" s="172" t="n">
        <v>9</v>
      </c>
      <c r="H163" s="15" t="n">
        <v>6</v>
      </c>
      <c r="I163" s="172" t="n">
        <v>10389.5</v>
      </c>
      <c r="J163" s="172" t="s">
        <v>288</v>
      </c>
      <c r="K163" s="172" t="s">
        <v>289</v>
      </c>
      <c r="L163" s="172" t="n">
        <v>514</v>
      </c>
      <c r="M163" s="253" t="n">
        <v>13137762.46</v>
      </c>
      <c r="N163" s="253" t="n">
        <v>373498.32</v>
      </c>
      <c r="O163" s="253" t="n">
        <f aca="false">M163*30/100</f>
        <v>3941328.738</v>
      </c>
      <c r="P163" s="253" t="n">
        <f aca="false">N163</f>
        <v>373498.32</v>
      </c>
      <c r="Q163" s="253" t="n">
        <f aca="false">(M163-O163)/3</f>
        <v>3065477.90733333</v>
      </c>
      <c r="R163" s="253" t="n">
        <f aca="false">Q163</f>
        <v>3065477.90733333</v>
      </c>
      <c r="S163" s="253" t="n">
        <f aca="false">R163</f>
        <v>3065477.90733333</v>
      </c>
      <c r="T163" s="253" t="n">
        <v>43829</v>
      </c>
      <c r="U163" s="172" t="s">
        <v>29</v>
      </c>
      <c r="V163" s="254" t="n">
        <f aca="false">M163+N163-O163-P163-Q163-R163-S163</f>
        <v>0</v>
      </c>
      <c r="W163" s="175"/>
    </row>
    <row r="164" s="177" customFormat="true" ht="18" hidden="false" customHeight="true" outlineLevel="0" collapsed="false">
      <c r="A164" s="169" t="n">
        <f aca="false">A163+1</f>
        <v>115</v>
      </c>
      <c r="B164" s="170" t="s">
        <v>290</v>
      </c>
      <c r="C164" s="171" t="n">
        <v>1981</v>
      </c>
      <c r="D164" s="172" t="s">
        <v>27</v>
      </c>
      <c r="E164" s="172" t="s">
        <v>291</v>
      </c>
      <c r="F164" s="172" t="n">
        <v>9</v>
      </c>
      <c r="G164" s="172" t="n">
        <v>7</v>
      </c>
      <c r="H164" s="15" t="n">
        <v>7</v>
      </c>
      <c r="I164" s="172" t="n">
        <v>13160.1</v>
      </c>
      <c r="J164" s="172" t="n">
        <v>13160.1</v>
      </c>
      <c r="K164" s="172" t="n">
        <v>8935.7</v>
      </c>
      <c r="L164" s="172" t="n">
        <v>683</v>
      </c>
      <c r="M164" s="253" t="n">
        <v>16628701.6</v>
      </c>
      <c r="N164" s="253" t="n">
        <v>475057.38</v>
      </c>
      <c r="O164" s="253" t="n">
        <f aca="false">M164*30/100</f>
        <v>4988610.48</v>
      </c>
      <c r="P164" s="253" t="n">
        <f aca="false">N164</f>
        <v>475057.38</v>
      </c>
      <c r="Q164" s="253" t="n">
        <f aca="false">(M164-O164)/3</f>
        <v>3880030.37333333</v>
      </c>
      <c r="R164" s="253" t="n">
        <f aca="false">Q164</f>
        <v>3880030.37333333</v>
      </c>
      <c r="S164" s="253" t="n">
        <f aca="false">R164</f>
        <v>3880030.37333333</v>
      </c>
      <c r="T164" s="253" t="n">
        <v>43829</v>
      </c>
      <c r="U164" s="172" t="s">
        <v>29</v>
      </c>
      <c r="V164" s="254" t="n">
        <f aca="false">M164+N164-O164-P164-Q164-R164-S164</f>
        <v>0</v>
      </c>
      <c r="W164" s="175"/>
    </row>
    <row r="165" s="177" customFormat="true" ht="18" hidden="false" customHeight="true" outlineLevel="0" collapsed="false">
      <c r="A165" s="169" t="n">
        <f aca="false">A164+1</f>
        <v>116</v>
      </c>
      <c r="B165" s="170" t="s">
        <v>292</v>
      </c>
      <c r="C165" s="171" t="n">
        <v>1978</v>
      </c>
      <c r="D165" s="172" t="s">
        <v>27</v>
      </c>
      <c r="E165" s="172" t="s">
        <v>291</v>
      </c>
      <c r="F165" s="172" t="n">
        <v>9</v>
      </c>
      <c r="G165" s="172" t="n">
        <v>6</v>
      </c>
      <c r="H165" s="15" t="n">
        <v>6</v>
      </c>
      <c r="I165" s="172" t="n">
        <v>11191.5</v>
      </c>
      <c r="J165" s="172" t="n">
        <v>11191.5</v>
      </c>
      <c r="K165" s="172" t="n">
        <v>7593.5</v>
      </c>
      <c r="L165" s="172" t="n">
        <v>564</v>
      </c>
      <c r="M165" s="253" t="n">
        <v>14104556.52</v>
      </c>
      <c r="N165" s="253" t="n">
        <v>407192.04</v>
      </c>
      <c r="O165" s="253" t="n">
        <f aca="false">M165*30/100</f>
        <v>4231366.956</v>
      </c>
      <c r="P165" s="253" t="n">
        <f aca="false">N165</f>
        <v>407192.04</v>
      </c>
      <c r="Q165" s="253" t="n">
        <f aca="false">(M165-O165)/3</f>
        <v>3291063.188</v>
      </c>
      <c r="R165" s="253" t="n">
        <f aca="false">Q165</f>
        <v>3291063.188</v>
      </c>
      <c r="S165" s="253" t="n">
        <f aca="false">R165</f>
        <v>3291063.188</v>
      </c>
      <c r="T165" s="253" t="n">
        <v>43829</v>
      </c>
      <c r="U165" s="172" t="s">
        <v>29</v>
      </c>
      <c r="V165" s="254" t="n">
        <f aca="false">M165+N165-O165-P165-Q165-R165-S165</f>
        <v>0</v>
      </c>
      <c r="W165" s="175"/>
    </row>
    <row r="166" s="177" customFormat="true" ht="18" hidden="false" customHeight="true" outlineLevel="0" collapsed="false">
      <c r="A166" s="169" t="n">
        <f aca="false">A165+1</f>
        <v>117</v>
      </c>
      <c r="B166" s="170" t="s">
        <v>293</v>
      </c>
      <c r="C166" s="171" t="n">
        <v>1973</v>
      </c>
      <c r="D166" s="172" t="s">
        <v>27</v>
      </c>
      <c r="E166" s="172" t="s">
        <v>291</v>
      </c>
      <c r="F166" s="172" t="n">
        <v>9</v>
      </c>
      <c r="G166" s="172" t="n">
        <v>5</v>
      </c>
      <c r="H166" s="15" t="n">
        <v>5</v>
      </c>
      <c r="I166" s="172" t="n">
        <v>9650.6</v>
      </c>
      <c r="J166" s="172" t="n">
        <v>9650.6</v>
      </c>
      <c r="K166" s="172" t="n">
        <v>6460.8</v>
      </c>
      <c r="L166" s="172" t="n">
        <v>414</v>
      </c>
      <c r="M166" s="253" t="n">
        <v>10874314.78</v>
      </c>
      <c r="N166" s="253" t="n">
        <v>332671.5</v>
      </c>
      <c r="O166" s="253" t="n">
        <f aca="false">M166*30/100</f>
        <v>3262294.434</v>
      </c>
      <c r="P166" s="253" t="n">
        <f aca="false">N166</f>
        <v>332671.5</v>
      </c>
      <c r="Q166" s="253" t="n">
        <f aca="false">(M166-O166)/3</f>
        <v>2537340.11533333</v>
      </c>
      <c r="R166" s="253" t="n">
        <f aca="false">Q166</f>
        <v>2537340.11533333</v>
      </c>
      <c r="S166" s="253" t="n">
        <f aca="false">R166</f>
        <v>2537340.11533333</v>
      </c>
      <c r="T166" s="253" t="n">
        <v>43829</v>
      </c>
      <c r="U166" s="172" t="s">
        <v>29</v>
      </c>
      <c r="V166" s="254" t="n">
        <f aca="false">M166+N166-O166-P166-Q166-R166-S166</f>
        <v>0</v>
      </c>
      <c r="W166" s="175"/>
    </row>
    <row r="167" s="177" customFormat="true" ht="18" hidden="false" customHeight="true" outlineLevel="0" collapsed="false">
      <c r="A167" s="169" t="n">
        <f aca="false">A166+1</f>
        <v>118</v>
      </c>
      <c r="B167" s="170" t="s">
        <v>294</v>
      </c>
      <c r="C167" s="171" t="n">
        <v>1984</v>
      </c>
      <c r="D167" s="172" t="s">
        <v>27</v>
      </c>
      <c r="E167" s="172" t="s">
        <v>291</v>
      </c>
      <c r="F167" s="172" t="n">
        <v>9</v>
      </c>
      <c r="G167" s="172" t="n">
        <v>2</v>
      </c>
      <c r="H167" s="15" t="n">
        <v>2</v>
      </c>
      <c r="I167" s="172" t="n">
        <v>3567.6</v>
      </c>
      <c r="J167" s="172" t="n">
        <v>3567.6</v>
      </c>
      <c r="K167" s="172" t="n">
        <v>2209.5</v>
      </c>
      <c r="L167" s="172" t="n">
        <v>175</v>
      </c>
      <c r="M167" s="253" t="n">
        <v>4340391.64</v>
      </c>
      <c r="N167" s="253" t="n">
        <v>133068.6</v>
      </c>
      <c r="O167" s="253" t="n">
        <f aca="false">M167*30/100</f>
        <v>1302117.492</v>
      </c>
      <c r="P167" s="253" t="n">
        <f aca="false">N167</f>
        <v>133068.6</v>
      </c>
      <c r="Q167" s="253" t="n">
        <f aca="false">(M167-O167)/3</f>
        <v>1012758.04933333</v>
      </c>
      <c r="R167" s="253" t="n">
        <f aca="false">Q167</f>
        <v>1012758.04933333</v>
      </c>
      <c r="S167" s="253" t="n">
        <f aca="false">R167</f>
        <v>1012758.04933333</v>
      </c>
      <c r="T167" s="253" t="n">
        <v>43829</v>
      </c>
      <c r="U167" s="172" t="s">
        <v>29</v>
      </c>
      <c r="V167" s="254" t="n">
        <f aca="false">M167+N167-O167-P167-Q167-R167-S167</f>
        <v>0</v>
      </c>
      <c r="W167" s="175"/>
    </row>
    <row r="168" s="177" customFormat="true" ht="18" hidden="false" customHeight="true" outlineLevel="0" collapsed="false">
      <c r="A168" s="169" t="n">
        <f aca="false">A167+1</f>
        <v>119</v>
      </c>
      <c r="B168" s="170" t="s">
        <v>295</v>
      </c>
      <c r="C168" s="171" t="n">
        <v>1985</v>
      </c>
      <c r="D168" s="172" t="s">
        <v>27</v>
      </c>
      <c r="E168" s="172" t="s">
        <v>291</v>
      </c>
      <c r="F168" s="172" t="n">
        <v>9</v>
      </c>
      <c r="G168" s="172" t="n">
        <v>5</v>
      </c>
      <c r="H168" s="15" t="n">
        <v>5</v>
      </c>
      <c r="I168" s="172" t="n">
        <v>8893.8</v>
      </c>
      <c r="J168" s="172" t="n">
        <v>8893.8</v>
      </c>
      <c r="K168" s="172" t="n">
        <v>5492.7</v>
      </c>
      <c r="L168" s="172" t="n">
        <v>468</v>
      </c>
      <c r="M168" s="253" t="n">
        <v>10872495.22</v>
      </c>
      <c r="N168" s="253" t="n">
        <v>332671.5</v>
      </c>
      <c r="O168" s="253" t="n">
        <f aca="false">M168*30/100</f>
        <v>3261748.566</v>
      </c>
      <c r="P168" s="253" t="n">
        <f aca="false">N168</f>
        <v>332671.5</v>
      </c>
      <c r="Q168" s="253" t="n">
        <f aca="false">(M168-O168)/3</f>
        <v>2536915.55133333</v>
      </c>
      <c r="R168" s="253" t="n">
        <f aca="false">Q168</f>
        <v>2536915.55133333</v>
      </c>
      <c r="S168" s="253" t="n">
        <f aca="false">R168</f>
        <v>2536915.55133333</v>
      </c>
      <c r="T168" s="253" t="n">
        <v>43829</v>
      </c>
      <c r="U168" s="172" t="s">
        <v>29</v>
      </c>
      <c r="V168" s="254" t="n">
        <f aca="false">M168+N168-O168-P168-Q168-R168-S168</f>
        <v>0</v>
      </c>
      <c r="W168" s="175"/>
    </row>
    <row r="169" s="177" customFormat="true" ht="18" hidden="false" customHeight="true" outlineLevel="0" collapsed="false">
      <c r="A169" s="169" t="n">
        <f aca="false">A168+1</f>
        <v>120</v>
      </c>
      <c r="B169" s="170" t="s">
        <v>296</v>
      </c>
      <c r="C169" s="171" t="n">
        <v>1985</v>
      </c>
      <c r="D169" s="172" t="s">
        <v>27</v>
      </c>
      <c r="E169" s="172" t="s">
        <v>291</v>
      </c>
      <c r="F169" s="172" t="n">
        <v>9</v>
      </c>
      <c r="G169" s="172" t="n">
        <v>3</v>
      </c>
      <c r="H169" s="15" t="n">
        <v>3</v>
      </c>
      <c r="I169" s="172" t="n">
        <v>5424.3</v>
      </c>
      <c r="J169" s="172" t="n">
        <v>5424.3</v>
      </c>
      <c r="K169" s="172" t="n">
        <v>3459.6</v>
      </c>
      <c r="L169" s="172" t="n">
        <v>297</v>
      </c>
      <c r="M169" s="253" t="n">
        <v>6527863.84</v>
      </c>
      <c r="N169" s="253" t="n">
        <v>199602.9</v>
      </c>
      <c r="O169" s="253" t="n">
        <f aca="false">M169*30/100</f>
        <v>1958359.152</v>
      </c>
      <c r="P169" s="253" t="n">
        <f aca="false">N169</f>
        <v>199602.9</v>
      </c>
      <c r="Q169" s="253" t="n">
        <f aca="false">(M169-O169)/3</f>
        <v>1523168.22933333</v>
      </c>
      <c r="R169" s="253" t="n">
        <f aca="false">Q169</f>
        <v>1523168.22933333</v>
      </c>
      <c r="S169" s="253" t="n">
        <f aca="false">R169</f>
        <v>1523168.22933333</v>
      </c>
      <c r="T169" s="253" t="n">
        <v>43829</v>
      </c>
      <c r="U169" s="172" t="s">
        <v>29</v>
      </c>
      <c r="V169" s="254" t="n">
        <f aca="false">M169+N169-O169-P169-Q169-R169-S169</f>
        <v>0</v>
      </c>
      <c r="W169" s="175"/>
    </row>
    <row r="170" s="177" customFormat="true" ht="18" hidden="false" customHeight="true" outlineLevel="0" collapsed="false">
      <c r="A170" s="169" t="n">
        <f aca="false">A169+1</f>
        <v>121</v>
      </c>
      <c r="B170" s="170" t="s">
        <v>297</v>
      </c>
      <c r="C170" s="171" t="n">
        <v>1986</v>
      </c>
      <c r="D170" s="172" t="s">
        <v>27</v>
      </c>
      <c r="E170" s="172" t="s">
        <v>291</v>
      </c>
      <c r="F170" s="172" t="n">
        <v>9</v>
      </c>
      <c r="G170" s="172" t="n">
        <v>3</v>
      </c>
      <c r="H170" s="15" t="n">
        <v>3</v>
      </c>
      <c r="I170" s="172" t="n">
        <v>5298.4</v>
      </c>
      <c r="J170" s="172" t="n">
        <v>5298.4</v>
      </c>
      <c r="K170" s="172" t="n">
        <v>3294.8</v>
      </c>
      <c r="L170" s="172" t="n">
        <v>279</v>
      </c>
      <c r="M170" s="253" t="n">
        <v>6511496.06</v>
      </c>
      <c r="N170" s="253" t="n">
        <v>199602.9</v>
      </c>
      <c r="O170" s="253" t="n">
        <f aca="false">M170*30/100</f>
        <v>1953448.818</v>
      </c>
      <c r="P170" s="253" t="n">
        <f aca="false">N170</f>
        <v>199602.9</v>
      </c>
      <c r="Q170" s="253" t="n">
        <f aca="false">(M170-O170)/3</f>
        <v>1519349.08066667</v>
      </c>
      <c r="R170" s="253" t="n">
        <f aca="false">Q170</f>
        <v>1519349.08066667</v>
      </c>
      <c r="S170" s="253" t="n">
        <f aca="false">R170</f>
        <v>1519349.08066667</v>
      </c>
      <c r="T170" s="253" t="n">
        <v>43829</v>
      </c>
      <c r="U170" s="172" t="s">
        <v>29</v>
      </c>
      <c r="V170" s="254" t="n">
        <f aca="false">M170+N170-O170-P170-Q170-R170-S170</f>
        <v>0</v>
      </c>
      <c r="W170" s="175"/>
    </row>
    <row r="171" s="177" customFormat="true" ht="18" hidden="false" customHeight="true" outlineLevel="0" collapsed="false">
      <c r="A171" s="169" t="n">
        <f aca="false">A170+1</f>
        <v>122</v>
      </c>
      <c r="B171" s="170" t="s">
        <v>298</v>
      </c>
      <c r="C171" s="171" t="n">
        <v>1987</v>
      </c>
      <c r="D171" s="172" t="s">
        <v>27</v>
      </c>
      <c r="E171" s="172" t="s">
        <v>299</v>
      </c>
      <c r="F171" s="241" t="n">
        <v>9</v>
      </c>
      <c r="G171" s="241" t="n">
        <v>3</v>
      </c>
      <c r="H171" s="15" t="n">
        <v>3</v>
      </c>
      <c r="I171" s="172" t="n">
        <v>6286.2</v>
      </c>
      <c r="J171" s="172" t="n">
        <v>6286.2</v>
      </c>
      <c r="K171" s="172" t="n">
        <v>3897.7</v>
      </c>
      <c r="L171" s="172" t="n">
        <v>301</v>
      </c>
      <c r="M171" s="253" t="n">
        <v>6518771.94</v>
      </c>
      <c r="N171" s="253" t="n">
        <v>199602.9</v>
      </c>
      <c r="O171" s="253" t="n">
        <f aca="false">M171*30/100</f>
        <v>1955631.582</v>
      </c>
      <c r="P171" s="253" t="n">
        <f aca="false">N171</f>
        <v>199602.9</v>
      </c>
      <c r="Q171" s="253" t="n">
        <f aca="false">(M171-O171)/3</f>
        <v>1521046.786</v>
      </c>
      <c r="R171" s="253" t="n">
        <f aca="false">Q171</f>
        <v>1521046.786</v>
      </c>
      <c r="S171" s="253" t="n">
        <f aca="false">R171</f>
        <v>1521046.786</v>
      </c>
      <c r="T171" s="253" t="n">
        <v>43829</v>
      </c>
      <c r="U171" s="172" t="s">
        <v>29</v>
      </c>
      <c r="V171" s="254" t="n">
        <f aca="false">M171+N171-O171-P171-Q171-R171-S171</f>
        <v>0</v>
      </c>
      <c r="W171" s="175"/>
    </row>
    <row r="172" s="177" customFormat="true" ht="18" hidden="false" customHeight="true" outlineLevel="0" collapsed="false">
      <c r="A172" s="169" t="n">
        <f aca="false">A171+1</f>
        <v>123</v>
      </c>
      <c r="B172" s="170" t="s">
        <v>300</v>
      </c>
      <c r="C172" s="171" t="n">
        <v>1988</v>
      </c>
      <c r="D172" s="172" t="s">
        <v>27</v>
      </c>
      <c r="E172" s="172" t="s">
        <v>291</v>
      </c>
      <c r="F172" s="172" t="n">
        <v>9</v>
      </c>
      <c r="G172" s="172" t="n">
        <v>2</v>
      </c>
      <c r="H172" s="15" t="n">
        <v>2</v>
      </c>
      <c r="I172" s="172" t="n">
        <v>4079.6</v>
      </c>
      <c r="J172" s="172" t="n">
        <v>4079.6</v>
      </c>
      <c r="K172" s="172" t="n">
        <v>2354.4</v>
      </c>
      <c r="L172" s="172" t="n">
        <v>155</v>
      </c>
      <c r="M172" s="253" t="n">
        <v>4344631.38</v>
      </c>
      <c r="N172" s="253" t="n">
        <v>133068.6</v>
      </c>
      <c r="O172" s="253" t="n">
        <f aca="false">M172*30/100</f>
        <v>1303389.414</v>
      </c>
      <c r="P172" s="253" t="n">
        <f aca="false">N172</f>
        <v>133068.6</v>
      </c>
      <c r="Q172" s="253" t="n">
        <f aca="false">(M172-O172)/3</f>
        <v>1013747.322</v>
      </c>
      <c r="R172" s="253" t="n">
        <f aca="false">Q172</f>
        <v>1013747.322</v>
      </c>
      <c r="S172" s="253" t="n">
        <f aca="false">R172</f>
        <v>1013747.322</v>
      </c>
      <c r="T172" s="253" t="n">
        <v>43829</v>
      </c>
      <c r="U172" s="172" t="s">
        <v>29</v>
      </c>
      <c r="V172" s="254" t="n">
        <f aca="false">M172+N172-O172-P172-Q172-R172-S172</f>
        <v>0</v>
      </c>
      <c r="W172" s="175"/>
    </row>
    <row r="173" s="177" customFormat="true" ht="18" hidden="false" customHeight="true" outlineLevel="0" collapsed="false">
      <c r="A173" s="169" t="n">
        <f aca="false">A172+1</f>
        <v>124</v>
      </c>
      <c r="B173" s="170" t="s">
        <v>301</v>
      </c>
      <c r="C173" s="171" t="n">
        <v>1989</v>
      </c>
      <c r="D173" s="172" t="s">
        <v>27</v>
      </c>
      <c r="E173" s="172" t="s">
        <v>291</v>
      </c>
      <c r="F173" s="172" t="n">
        <v>9</v>
      </c>
      <c r="G173" s="172" t="n">
        <v>2</v>
      </c>
      <c r="H173" s="15" t="n">
        <v>2</v>
      </c>
      <c r="I173" s="172" t="n">
        <v>3953.6</v>
      </c>
      <c r="J173" s="172" t="n">
        <v>3953.6</v>
      </c>
      <c r="K173" s="172" t="n">
        <v>2307.6</v>
      </c>
      <c r="L173" s="172" t="n">
        <v>183</v>
      </c>
      <c r="M173" s="253" t="n">
        <v>4344631.38</v>
      </c>
      <c r="N173" s="253" t="n">
        <v>133068.6</v>
      </c>
      <c r="O173" s="253" t="n">
        <f aca="false">M173*30/100</f>
        <v>1303389.414</v>
      </c>
      <c r="P173" s="253" t="n">
        <f aca="false">N173</f>
        <v>133068.6</v>
      </c>
      <c r="Q173" s="253" t="n">
        <f aca="false">(M173-O173)/3</f>
        <v>1013747.322</v>
      </c>
      <c r="R173" s="253" t="n">
        <f aca="false">Q173</f>
        <v>1013747.322</v>
      </c>
      <c r="S173" s="253" t="n">
        <f aca="false">R173</f>
        <v>1013747.322</v>
      </c>
      <c r="T173" s="253" t="n">
        <v>43829</v>
      </c>
      <c r="U173" s="172" t="s">
        <v>29</v>
      </c>
      <c r="V173" s="254" t="n">
        <f aca="false">M173+N173-O173-P173-Q173-R173-S173</f>
        <v>0</v>
      </c>
      <c r="W173" s="175"/>
    </row>
    <row r="174" s="177" customFormat="true" ht="18" hidden="false" customHeight="true" outlineLevel="0" collapsed="false">
      <c r="A174" s="169" t="n">
        <f aca="false">A173+1</f>
        <v>125</v>
      </c>
      <c r="B174" s="170" t="s">
        <v>302</v>
      </c>
      <c r="C174" s="171" t="n">
        <v>1989</v>
      </c>
      <c r="D174" s="172" t="s">
        <v>27</v>
      </c>
      <c r="E174" s="172" t="s">
        <v>261</v>
      </c>
      <c r="F174" s="172" t="n">
        <v>9</v>
      </c>
      <c r="G174" s="172" t="n">
        <v>1</v>
      </c>
      <c r="H174" s="15" t="n">
        <v>1</v>
      </c>
      <c r="I174" s="172" t="n">
        <v>4714.7</v>
      </c>
      <c r="J174" s="172" t="n">
        <v>4714.7</v>
      </c>
      <c r="K174" s="172" t="n">
        <v>2543.6</v>
      </c>
      <c r="L174" s="172" t="n">
        <v>263</v>
      </c>
      <c r="M174" s="253" t="n">
        <v>2161103.92</v>
      </c>
      <c r="N174" s="253" t="n">
        <v>66534.3</v>
      </c>
      <c r="O174" s="253" t="n">
        <f aca="false">M174*30/100</f>
        <v>648331.176</v>
      </c>
      <c r="P174" s="253" t="n">
        <f aca="false">N174</f>
        <v>66534.3</v>
      </c>
      <c r="Q174" s="253" t="n">
        <f aca="false">(M174-O174)/3</f>
        <v>504257.581333333</v>
      </c>
      <c r="R174" s="253" t="n">
        <f aca="false">Q174</f>
        <v>504257.581333333</v>
      </c>
      <c r="S174" s="253" t="n">
        <f aca="false">R174</f>
        <v>504257.581333333</v>
      </c>
      <c r="T174" s="253" t="n">
        <v>43829</v>
      </c>
      <c r="U174" s="172" t="s">
        <v>29</v>
      </c>
      <c r="V174" s="254" t="n">
        <f aca="false">M174+N174-O174-P174-Q174-R174-S174</f>
        <v>0</v>
      </c>
      <c r="W174" s="175"/>
    </row>
    <row r="175" s="177" customFormat="true" ht="18" hidden="false" customHeight="true" outlineLevel="0" collapsed="false">
      <c r="A175" s="169" t="n">
        <f aca="false">A174+1</f>
        <v>126</v>
      </c>
      <c r="B175" s="170" t="s">
        <v>303</v>
      </c>
      <c r="C175" s="171" t="n">
        <v>1989</v>
      </c>
      <c r="D175" s="172" t="s">
        <v>27</v>
      </c>
      <c r="E175" s="172" t="s">
        <v>291</v>
      </c>
      <c r="F175" s="172" t="n">
        <v>9</v>
      </c>
      <c r="G175" s="172" t="n">
        <v>4</v>
      </c>
      <c r="H175" s="15" t="n">
        <v>4</v>
      </c>
      <c r="I175" s="172" t="n">
        <v>6880.5</v>
      </c>
      <c r="J175" s="172" t="n">
        <v>6880.5</v>
      </c>
      <c r="K175" s="172" t="n">
        <v>4321.8</v>
      </c>
      <c r="L175" s="172" t="n">
        <v>374</v>
      </c>
      <c r="M175" s="253" t="n">
        <v>8363128.46</v>
      </c>
      <c r="N175" s="253" t="n">
        <v>255130.16</v>
      </c>
      <c r="O175" s="253" t="n">
        <f aca="false">M175*30/100</f>
        <v>2508938.538</v>
      </c>
      <c r="P175" s="253" t="n">
        <f aca="false">N175</f>
        <v>255130.16</v>
      </c>
      <c r="Q175" s="253" t="n">
        <f aca="false">(M175-O175)/3</f>
        <v>1951396.64066667</v>
      </c>
      <c r="R175" s="253" t="n">
        <f aca="false">Q175</f>
        <v>1951396.64066667</v>
      </c>
      <c r="S175" s="253" t="n">
        <f aca="false">R175</f>
        <v>1951396.64066667</v>
      </c>
      <c r="T175" s="253" t="n">
        <v>43829</v>
      </c>
      <c r="U175" s="172" t="s">
        <v>29</v>
      </c>
      <c r="V175" s="254" t="n">
        <f aca="false">M175+N175-O175-P175-Q175-R175-S175</f>
        <v>0</v>
      </c>
      <c r="W175" s="175"/>
    </row>
    <row r="176" s="177" customFormat="true" ht="18" hidden="false" customHeight="true" outlineLevel="0" collapsed="false">
      <c r="A176" s="169" t="n">
        <f aca="false">A175+1</f>
        <v>127</v>
      </c>
      <c r="B176" s="170" t="s">
        <v>304</v>
      </c>
      <c r="C176" s="171" t="n">
        <v>1990</v>
      </c>
      <c r="D176" s="172" t="s">
        <v>27</v>
      </c>
      <c r="E176" s="172" t="s">
        <v>261</v>
      </c>
      <c r="F176" s="172" t="n">
        <v>9</v>
      </c>
      <c r="G176" s="172" t="n">
        <v>1</v>
      </c>
      <c r="H176" s="15" t="n">
        <v>1</v>
      </c>
      <c r="I176" s="172" t="n">
        <v>4738.5</v>
      </c>
      <c r="J176" s="172" t="n">
        <v>4738.5</v>
      </c>
      <c r="K176" s="172" t="n">
        <v>2545.6</v>
      </c>
      <c r="L176" s="172" t="n">
        <v>304</v>
      </c>
      <c r="M176" s="253" t="n">
        <v>2156569.18</v>
      </c>
      <c r="N176" s="253" t="n">
        <v>66534.3</v>
      </c>
      <c r="O176" s="253" t="n">
        <f aca="false">M176*30/100</f>
        <v>646970.754</v>
      </c>
      <c r="P176" s="253" t="n">
        <f aca="false">N176</f>
        <v>66534.3</v>
      </c>
      <c r="Q176" s="253" t="n">
        <f aca="false">(M176-O176)/3</f>
        <v>503199.475333333</v>
      </c>
      <c r="R176" s="253" t="n">
        <f aca="false">Q176</f>
        <v>503199.475333333</v>
      </c>
      <c r="S176" s="253" t="n">
        <f aca="false">R176</f>
        <v>503199.475333333</v>
      </c>
      <c r="T176" s="253" t="n">
        <v>43829</v>
      </c>
      <c r="U176" s="172" t="s">
        <v>29</v>
      </c>
      <c r="V176" s="254" t="n">
        <f aca="false">M176+N176-O176-P176-Q176-R176-S176</f>
        <v>0</v>
      </c>
      <c r="W176" s="175"/>
    </row>
    <row r="177" s="177" customFormat="true" ht="18" hidden="false" customHeight="true" outlineLevel="0" collapsed="false">
      <c r="A177" s="169" t="n">
        <f aca="false">A176+1</f>
        <v>128</v>
      </c>
      <c r="B177" s="170" t="s">
        <v>305</v>
      </c>
      <c r="C177" s="171" t="n">
        <v>1991</v>
      </c>
      <c r="D177" s="172" t="s">
        <v>27</v>
      </c>
      <c r="E177" s="172" t="s">
        <v>291</v>
      </c>
      <c r="F177" s="172" t="n">
        <v>9</v>
      </c>
      <c r="G177" s="172" t="n">
        <v>4</v>
      </c>
      <c r="H177" s="15" t="n">
        <v>4</v>
      </c>
      <c r="I177" s="172" t="n">
        <v>7021.3</v>
      </c>
      <c r="J177" s="172" t="n">
        <v>7021.3</v>
      </c>
      <c r="K177" s="172" t="n">
        <v>4228.9</v>
      </c>
      <c r="L177" s="172" t="n">
        <v>376</v>
      </c>
      <c r="M177" s="253" t="n">
        <v>8363128.46</v>
      </c>
      <c r="N177" s="253" t="n">
        <v>255130.16</v>
      </c>
      <c r="O177" s="253" t="n">
        <f aca="false">M177*30/100</f>
        <v>2508938.538</v>
      </c>
      <c r="P177" s="253" t="n">
        <f aca="false">N177</f>
        <v>255130.16</v>
      </c>
      <c r="Q177" s="253" t="n">
        <f aca="false">(M177-O177)/3</f>
        <v>1951396.64066667</v>
      </c>
      <c r="R177" s="253" t="n">
        <f aca="false">Q177</f>
        <v>1951396.64066667</v>
      </c>
      <c r="S177" s="253" t="n">
        <f aca="false">R177</f>
        <v>1951396.64066667</v>
      </c>
      <c r="T177" s="253" t="n">
        <v>43829</v>
      </c>
      <c r="U177" s="172" t="s">
        <v>29</v>
      </c>
      <c r="V177" s="254" t="n">
        <f aca="false">M177+N177-O177-P177-Q177-R177-S177</f>
        <v>0</v>
      </c>
      <c r="W177" s="175"/>
    </row>
    <row r="178" s="177" customFormat="true" ht="18" hidden="false" customHeight="true" outlineLevel="0" collapsed="false">
      <c r="A178" s="169" t="n">
        <f aca="false">A177+1</f>
        <v>129</v>
      </c>
      <c r="B178" s="170" t="s">
        <v>306</v>
      </c>
      <c r="C178" s="171" t="n">
        <v>1990</v>
      </c>
      <c r="D178" s="172" t="s">
        <v>27</v>
      </c>
      <c r="E178" s="172" t="s">
        <v>261</v>
      </c>
      <c r="F178" s="172" t="n">
        <v>9</v>
      </c>
      <c r="G178" s="172" t="n">
        <v>1</v>
      </c>
      <c r="H178" s="15" t="n">
        <v>1</v>
      </c>
      <c r="I178" s="172" t="n">
        <v>3264.5</v>
      </c>
      <c r="J178" s="172" t="n">
        <v>3264.5</v>
      </c>
      <c r="K178" s="172" t="n">
        <v>2029.1</v>
      </c>
      <c r="L178" s="172" t="n">
        <v>148</v>
      </c>
      <c r="M178" s="253" t="n">
        <v>2147701.48</v>
      </c>
      <c r="N178" s="253" t="n">
        <v>66534.3</v>
      </c>
      <c r="O178" s="253" t="n">
        <f aca="false">M178*30/100</f>
        <v>644310.444</v>
      </c>
      <c r="P178" s="253" t="n">
        <f aca="false">N178</f>
        <v>66534.3</v>
      </c>
      <c r="Q178" s="253" t="n">
        <f aca="false">(M178-O178)/3</f>
        <v>501130.345333333</v>
      </c>
      <c r="R178" s="253" t="n">
        <f aca="false">Q178</f>
        <v>501130.345333333</v>
      </c>
      <c r="S178" s="253" t="n">
        <f aca="false">R178</f>
        <v>501130.345333333</v>
      </c>
      <c r="T178" s="253" t="n">
        <v>43829</v>
      </c>
      <c r="U178" s="172" t="s">
        <v>29</v>
      </c>
      <c r="V178" s="254" t="n">
        <f aca="false">M178+N178-O178-P178-Q178-R178-S178</f>
        <v>0</v>
      </c>
      <c r="W178" s="175"/>
    </row>
    <row r="179" s="177" customFormat="true" ht="18" hidden="false" customHeight="true" outlineLevel="0" collapsed="false">
      <c r="A179" s="169" t="n">
        <f aca="false">A178+1</f>
        <v>130</v>
      </c>
      <c r="B179" s="170" t="s">
        <v>307</v>
      </c>
      <c r="C179" s="171" t="n">
        <v>1990</v>
      </c>
      <c r="D179" s="172" t="s">
        <v>27</v>
      </c>
      <c r="E179" s="172" t="s">
        <v>291</v>
      </c>
      <c r="F179" s="172" t="n">
        <v>9</v>
      </c>
      <c r="G179" s="172" t="n">
        <v>4</v>
      </c>
      <c r="H179" s="15" t="n">
        <v>4</v>
      </c>
      <c r="I179" s="172" t="n">
        <v>7473.2</v>
      </c>
      <c r="J179" s="172" t="n">
        <v>7473.2</v>
      </c>
      <c r="K179" s="172" t="n">
        <v>4195</v>
      </c>
      <c r="L179" s="172" t="n">
        <v>359</v>
      </c>
      <c r="M179" s="253" t="n">
        <v>8361307.72</v>
      </c>
      <c r="N179" s="253" t="n">
        <v>255130.16</v>
      </c>
      <c r="O179" s="253" t="n">
        <f aca="false">M179*30/100</f>
        <v>2508392.316</v>
      </c>
      <c r="P179" s="253" t="n">
        <f aca="false">N179</f>
        <v>255130.16</v>
      </c>
      <c r="Q179" s="253" t="n">
        <f aca="false">(M179-O179)/3</f>
        <v>1950971.80133333</v>
      </c>
      <c r="R179" s="253" t="n">
        <f aca="false">Q179</f>
        <v>1950971.80133333</v>
      </c>
      <c r="S179" s="253" t="n">
        <f aca="false">R179</f>
        <v>1950971.80133333</v>
      </c>
      <c r="T179" s="253" t="n">
        <v>43829</v>
      </c>
      <c r="U179" s="172" t="s">
        <v>29</v>
      </c>
      <c r="V179" s="254" t="n">
        <f aca="false">M179+N179-O179-P179-Q179-R179-S179</f>
        <v>0</v>
      </c>
      <c r="W179" s="175"/>
    </row>
    <row r="180" s="177" customFormat="true" ht="18" hidden="false" customHeight="true" outlineLevel="0" collapsed="false">
      <c r="A180" s="169" t="n">
        <f aca="false">A179+1</f>
        <v>131</v>
      </c>
      <c r="B180" s="170" t="s">
        <v>308</v>
      </c>
      <c r="C180" s="171" t="n">
        <v>1988</v>
      </c>
      <c r="D180" s="172" t="s">
        <v>27</v>
      </c>
      <c r="E180" s="172" t="s">
        <v>291</v>
      </c>
      <c r="F180" s="172" t="n">
        <v>9</v>
      </c>
      <c r="G180" s="172" t="n">
        <v>4</v>
      </c>
      <c r="H180" s="15" t="n">
        <v>4</v>
      </c>
      <c r="I180" s="172" t="n">
        <v>8081.1</v>
      </c>
      <c r="J180" s="172" t="n">
        <v>8081.1</v>
      </c>
      <c r="K180" s="172" t="n">
        <v>4296.6</v>
      </c>
      <c r="L180" s="172" t="n">
        <v>354</v>
      </c>
      <c r="M180" s="253" t="n">
        <v>8443325.98</v>
      </c>
      <c r="N180" s="253" t="n">
        <v>255130.16</v>
      </c>
      <c r="O180" s="253" t="n">
        <f aca="false">M180*30/100</f>
        <v>2532997.794</v>
      </c>
      <c r="P180" s="253" t="n">
        <f aca="false">N180</f>
        <v>255130.16</v>
      </c>
      <c r="Q180" s="253" t="n">
        <f aca="false">(M180-O180)/3</f>
        <v>1970109.39533333</v>
      </c>
      <c r="R180" s="253" t="n">
        <f aca="false">Q180</f>
        <v>1970109.39533333</v>
      </c>
      <c r="S180" s="253" t="n">
        <f aca="false">R180</f>
        <v>1970109.39533333</v>
      </c>
      <c r="T180" s="253" t="n">
        <v>43829</v>
      </c>
      <c r="U180" s="172" t="s">
        <v>29</v>
      </c>
      <c r="V180" s="254" t="n">
        <f aca="false">M180+N180-O180-P180-Q180-R180-S180</f>
        <v>0</v>
      </c>
      <c r="W180" s="175"/>
    </row>
    <row r="181" s="177" customFormat="true" ht="18" hidden="false" customHeight="true" outlineLevel="0" collapsed="false">
      <c r="A181" s="169" t="n">
        <f aca="false">A180+1</f>
        <v>132</v>
      </c>
      <c r="B181" s="170" t="s">
        <v>309</v>
      </c>
      <c r="C181" s="171" t="n">
        <v>1988</v>
      </c>
      <c r="D181" s="172" t="s">
        <v>27</v>
      </c>
      <c r="E181" s="172" t="s">
        <v>291</v>
      </c>
      <c r="F181" s="172" t="n">
        <v>9</v>
      </c>
      <c r="G181" s="172" t="n">
        <v>1</v>
      </c>
      <c r="H181" s="15" t="n">
        <v>1</v>
      </c>
      <c r="I181" s="172" t="n">
        <v>5552.5</v>
      </c>
      <c r="J181" s="172" t="n">
        <v>5552.5</v>
      </c>
      <c r="K181" s="172" t="n">
        <v>2832.6</v>
      </c>
      <c r="L181" s="172" t="n">
        <v>334</v>
      </c>
      <c r="M181" s="253" t="n">
        <v>2103446.76</v>
      </c>
      <c r="N181" s="253" t="n">
        <v>63782.54</v>
      </c>
      <c r="O181" s="253" t="n">
        <f aca="false">M181*30/100</f>
        <v>631034.028</v>
      </c>
      <c r="P181" s="253" t="n">
        <f aca="false">N181</f>
        <v>63782.54</v>
      </c>
      <c r="Q181" s="253" t="n">
        <f aca="false">(M181-O181)/3</f>
        <v>490804.244</v>
      </c>
      <c r="R181" s="253" t="n">
        <f aca="false">Q181</f>
        <v>490804.244</v>
      </c>
      <c r="S181" s="253" t="n">
        <f aca="false">R181</f>
        <v>490804.244</v>
      </c>
      <c r="T181" s="253" t="n">
        <v>43829</v>
      </c>
      <c r="U181" s="172" t="s">
        <v>29</v>
      </c>
      <c r="V181" s="254" t="n">
        <f aca="false">M181+N181-O181-P181-Q181-R181-S181</f>
        <v>0</v>
      </c>
      <c r="W181" s="175"/>
    </row>
    <row r="182" s="177" customFormat="true" ht="18" hidden="false" customHeight="true" outlineLevel="0" collapsed="false">
      <c r="A182" s="169" t="n">
        <f aca="false">A181+1</f>
        <v>133</v>
      </c>
      <c r="B182" s="170" t="s">
        <v>310</v>
      </c>
      <c r="C182" s="171" t="n">
        <v>1998</v>
      </c>
      <c r="D182" s="172" t="s">
        <v>27</v>
      </c>
      <c r="E182" s="172" t="s">
        <v>261</v>
      </c>
      <c r="F182" s="172" t="n">
        <v>9</v>
      </c>
      <c r="G182" s="172" t="n">
        <v>1</v>
      </c>
      <c r="H182" s="15" t="n">
        <v>1</v>
      </c>
      <c r="I182" s="172" t="n">
        <v>4751.6</v>
      </c>
      <c r="J182" s="172" t="n">
        <v>4751.6</v>
      </c>
      <c r="K182" s="172" t="n">
        <v>2593.6</v>
      </c>
      <c r="L182" s="172" t="n">
        <v>166</v>
      </c>
      <c r="M182" s="253" t="n">
        <v>2144710.18</v>
      </c>
      <c r="N182" s="253" t="n">
        <v>66534.3</v>
      </c>
      <c r="O182" s="253" t="n">
        <f aca="false">M182*30/100</f>
        <v>643413.054</v>
      </c>
      <c r="P182" s="253" t="n">
        <f aca="false">N182</f>
        <v>66534.3</v>
      </c>
      <c r="Q182" s="253" t="n">
        <f aca="false">(M182-O182)/3</f>
        <v>500432.375333333</v>
      </c>
      <c r="R182" s="253" t="n">
        <f aca="false">Q182</f>
        <v>500432.375333333</v>
      </c>
      <c r="S182" s="253" t="n">
        <f aca="false">R182</f>
        <v>500432.375333333</v>
      </c>
      <c r="T182" s="253" t="n">
        <v>43829</v>
      </c>
      <c r="U182" s="172" t="s">
        <v>29</v>
      </c>
      <c r="V182" s="254" t="n">
        <f aca="false">M182+N182-O182-P182-Q182-R182-S182</f>
        <v>0</v>
      </c>
      <c r="W182" s="175"/>
    </row>
    <row r="183" s="177" customFormat="true" ht="18" hidden="false" customHeight="true" outlineLevel="0" collapsed="false">
      <c r="A183" s="169" t="n">
        <f aca="false">A182+1</f>
        <v>134</v>
      </c>
      <c r="B183" s="170" t="s">
        <v>311</v>
      </c>
      <c r="C183" s="171" t="n">
        <v>1983</v>
      </c>
      <c r="D183" s="172" t="s">
        <v>27</v>
      </c>
      <c r="E183" s="172" t="s">
        <v>291</v>
      </c>
      <c r="F183" s="172" t="n">
        <v>9</v>
      </c>
      <c r="G183" s="172" t="n">
        <v>2</v>
      </c>
      <c r="H183" s="15" t="n">
        <v>2</v>
      </c>
      <c r="I183" s="172" t="n">
        <v>3581.1</v>
      </c>
      <c r="J183" s="172" t="n">
        <v>3581.1</v>
      </c>
      <c r="K183" s="172" t="n">
        <v>2235.6</v>
      </c>
      <c r="L183" s="172" t="n">
        <v>193</v>
      </c>
      <c r="M183" s="253" t="n">
        <v>4340391.64</v>
      </c>
      <c r="N183" s="253" t="n">
        <v>133068.6</v>
      </c>
      <c r="O183" s="253" t="n">
        <f aca="false">M183*30/100</f>
        <v>1302117.492</v>
      </c>
      <c r="P183" s="253" t="n">
        <f aca="false">N183</f>
        <v>133068.6</v>
      </c>
      <c r="Q183" s="253" t="n">
        <f aca="false">(M183-O183)/3</f>
        <v>1012758.04933333</v>
      </c>
      <c r="R183" s="253" t="n">
        <f aca="false">Q183</f>
        <v>1012758.04933333</v>
      </c>
      <c r="S183" s="253" t="n">
        <f aca="false">R183</f>
        <v>1012758.04933333</v>
      </c>
      <c r="T183" s="253" t="n">
        <v>43829</v>
      </c>
      <c r="U183" s="172" t="s">
        <v>29</v>
      </c>
      <c r="V183" s="254" t="n">
        <f aca="false">M183+N183-O183-P183-Q183-R183-S183</f>
        <v>0</v>
      </c>
      <c r="W183" s="175"/>
    </row>
    <row r="184" s="177" customFormat="true" ht="18" hidden="false" customHeight="true" outlineLevel="0" collapsed="false">
      <c r="A184" s="169" t="n">
        <f aca="false">A183+1</f>
        <v>135</v>
      </c>
      <c r="B184" s="170" t="s">
        <v>312</v>
      </c>
      <c r="C184" s="171" t="n">
        <v>1993</v>
      </c>
      <c r="D184" s="172" t="s">
        <v>27</v>
      </c>
      <c r="E184" s="172" t="s">
        <v>261</v>
      </c>
      <c r="F184" s="172" t="n">
        <v>9</v>
      </c>
      <c r="G184" s="172" t="n">
        <v>1</v>
      </c>
      <c r="H184" s="15" t="n">
        <v>1</v>
      </c>
      <c r="I184" s="172" t="n">
        <v>1962.2</v>
      </c>
      <c r="J184" s="172" t="n">
        <v>1962.2</v>
      </c>
      <c r="K184" s="172" t="n">
        <v>1171.5</v>
      </c>
      <c r="L184" s="172" t="n">
        <v>84</v>
      </c>
      <c r="M184" s="253" t="n">
        <v>2145906.7</v>
      </c>
      <c r="N184" s="253" t="n">
        <v>66534.3</v>
      </c>
      <c r="O184" s="253" t="n">
        <f aca="false">M184*30/100</f>
        <v>643772.01</v>
      </c>
      <c r="P184" s="253" t="n">
        <f aca="false">N184</f>
        <v>66534.3</v>
      </c>
      <c r="Q184" s="253" t="n">
        <f aca="false">(M184-O184)/3</f>
        <v>500711.563333333</v>
      </c>
      <c r="R184" s="253" t="n">
        <f aca="false">Q184</f>
        <v>500711.563333333</v>
      </c>
      <c r="S184" s="253" t="n">
        <f aca="false">R184</f>
        <v>500711.563333333</v>
      </c>
      <c r="T184" s="253" t="n">
        <v>43829</v>
      </c>
      <c r="U184" s="172" t="s">
        <v>29</v>
      </c>
      <c r="V184" s="254" t="n">
        <f aca="false">M184+N184-O184-P184-Q184-R184-S184</f>
        <v>0</v>
      </c>
      <c r="W184" s="175"/>
    </row>
    <row r="185" s="177" customFormat="true" ht="18" hidden="false" customHeight="true" outlineLevel="0" collapsed="false">
      <c r="A185" s="169" t="n">
        <f aca="false">A184+1</f>
        <v>136</v>
      </c>
      <c r="B185" s="170" t="s">
        <v>313</v>
      </c>
      <c r="C185" s="171" t="n">
        <v>1991</v>
      </c>
      <c r="D185" s="172" t="s">
        <v>27</v>
      </c>
      <c r="E185" s="172" t="s">
        <v>261</v>
      </c>
      <c r="F185" s="172" t="n">
        <v>9</v>
      </c>
      <c r="G185" s="172" t="n">
        <v>1</v>
      </c>
      <c r="H185" s="15" t="n">
        <v>1</v>
      </c>
      <c r="I185" s="172" t="n">
        <v>1964.5</v>
      </c>
      <c r="J185" s="172" t="n">
        <v>1964.5</v>
      </c>
      <c r="K185" s="172" t="n">
        <v>1207.9</v>
      </c>
      <c r="L185" s="172" t="n">
        <v>97</v>
      </c>
      <c r="M185" s="253" t="n">
        <v>2142261.68</v>
      </c>
      <c r="N185" s="253" t="n">
        <v>66534.3</v>
      </c>
      <c r="O185" s="253" t="n">
        <f aca="false">M185*30/100</f>
        <v>642678.504</v>
      </c>
      <c r="P185" s="253" t="n">
        <f aca="false">N185</f>
        <v>66534.3</v>
      </c>
      <c r="Q185" s="253" t="n">
        <f aca="false">(M185-O185)/3</f>
        <v>499861.058666667</v>
      </c>
      <c r="R185" s="253" t="n">
        <f aca="false">Q185</f>
        <v>499861.058666667</v>
      </c>
      <c r="S185" s="253" t="n">
        <f aca="false">R185</f>
        <v>499861.058666667</v>
      </c>
      <c r="T185" s="253" t="n">
        <v>43829</v>
      </c>
      <c r="U185" s="172" t="s">
        <v>29</v>
      </c>
      <c r="V185" s="254" t="n">
        <f aca="false">M185+N185-O185-P185-Q185-R185-S185</f>
        <v>0</v>
      </c>
      <c r="W185" s="175"/>
    </row>
    <row r="186" s="177" customFormat="true" ht="18" hidden="false" customHeight="true" outlineLevel="0" collapsed="false">
      <c r="A186" s="169" t="n">
        <f aca="false">A185+1</f>
        <v>137</v>
      </c>
      <c r="B186" s="170" t="s">
        <v>314</v>
      </c>
      <c r="C186" s="171" t="n">
        <v>1990</v>
      </c>
      <c r="D186" s="172" t="s">
        <v>27</v>
      </c>
      <c r="E186" s="172" t="s">
        <v>261</v>
      </c>
      <c r="F186" s="172" t="n">
        <v>9</v>
      </c>
      <c r="G186" s="172" t="n">
        <v>1</v>
      </c>
      <c r="H186" s="15" t="n">
        <v>1</v>
      </c>
      <c r="I186" s="172" t="n">
        <v>1971.2</v>
      </c>
      <c r="J186" s="172" t="n">
        <v>1971.2</v>
      </c>
      <c r="K186" s="172" t="n">
        <v>1202.5</v>
      </c>
      <c r="L186" s="172" t="n">
        <v>106</v>
      </c>
      <c r="M186" s="253" t="n">
        <v>2142261.68</v>
      </c>
      <c r="N186" s="253" t="n">
        <v>66534.3</v>
      </c>
      <c r="O186" s="253" t="n">
        <f aca="false">M186*30/100</f>
        <v>642678.504</v>
      </c>
      <c r="P186" s="253" t="n">
        <f aca="false">N186</f>
        <v>66534.3</v>
      </c>
      <c r="Q186" s="253" t="n">
        <f aca="false">(M186-O186)/3</f>
        <v>499861.058666667</v>
      </c>
      <c r="R186" s="253" t="n">
        <f aca="false">Q186</f>
        <v>499861.058666667</v>
      </c>
      <c r="S186" s="253" t="n">
        <f aca="false">R186</f>
        <v>499861.058666667</v>
      </c>
      <c r="T186" s="253" t="n">
        <v>43829</v>
      </c>
      <c r="U186" s="172" t="s">
        <v>29</v>
      </c>
      <c r="V186" s="254" t="n">
        <f aca="false">M186+N186-O186-P186-Q186-R186-S186</f>
        <v>0</v>
      </c>
      <c r="W186" s="175"/>
    </row>
    <row r="187" s="177" customFormat="true" ht="18" hidden="false" customHeight="true" outlineLevel="0" collapsed="false">
      <c r="A187" s="169" t="n">
        <f aca="false">A186+1</f>
        <v>138</v>
      </c>
      <c r="B187" s="170" t="s">
        <v>315</v>
      </c>
      <c r="C187" s="171" t="n">
        <v>1977</v>
      </c>
      <c r="D187" s="172" t="n">
        <v>2012</v>
      </c>
      <c r="E187" s="172" t="s">
        <v>114</v>
      </c>
      <c r="F187" s="172" t="n">
        <v>12</v>
      </c>
      <c r="G187" s="172" t="n">
        <v>1</v>
      </c>
      <c r="H187" s="15" t="n">
        <v>1</v>
      </c>
      <c r="I187" s="172" t="s">
        <v>316</v>
      </c>
      <c r="J187" s="172" t="s">
        <v>316</v>
      </c>
      <c r="K187" s="172" t="n">
        <v>3940</v>
      </c>
      <c r="L187" s="172"/>
      <c r="M187" s="253" t="n">
        <v>2399316.42</v>
      </c>
      <c r="N187" s="253" t="n">
        <v>74793.12</v>
      </c>
      <c r="O187" s="253" t="n">
        <f aca="false">M187*30/100</f>
        <v>719794.926</v>
      </c>
      <c r="P187" s="253" t="n">
        <f aca="false">N187</f>
        <v>74793.12</v>
      </c>
      <c r="Q187" s="253" t="n">
        <f aca="false">(M187-O187)/3</f>
        <v>559840.498</v>
      </c>
      <c r="R187" s="253" t="n">
        <f aca="false">Q187</f>
        <v>559840.498</v>
      </c>
      <c r="S187" s="253" t="n">
        <f aca="false">R187</f>
        <v>559840.498</v>
      </c>
      <c r="T187" s="253" t="n">
        <v>43829</v>
      </c>
      <c r="U187" s="172" t="s">
        <v>29</v>
      </c>
      <c r="V187" s="254" t="n">
        <f aca="false">M187+N187-O187-P187-Q187-R187-S187</f>
        <v>0</v>
      </c>
      <c r="W187" s="175"/>
    </row>
    <row r="188" s="177" customFormat="true" ht="18" hidden="false" customHeight="true" outlineLevel="0" collapsed="false">
      <c r="A188" s="169" t="n">
        <f aca="false">A187+1</f>
        <v>139</v>
      </c>
      <c r="B188" s="170" t="s">
        <v>318</v>
      </c>
      <c r="C188" s="171" t="n">
        <v>1995</v>
      </c>
      <c r="D188" s="172" t="s">
        <v>27</v>
      </c>
      <c r="E188" s="172" t="s">
        <v>261</v>
      </c>
      <c r="F188" s="172" t="n">
        <v>5.9</v>
      </c>
      <c r="G188" s="172" t="n">
        <v>3</v>
      </c>
      <c r="H188" s="15" t="n">
        <v>1</v>
      </c>
      <c r="I188" s="172" t="n">
        <v>3527.7</v>
      </c>
      <c r="J188" s="172" t="n">
        <v>3527.7</v>
      </c>
      <c r="K188" s="172" t="n">
        <v>1997.9</v>
      </c>
      <c r="L188" s="172" t="n">
        <v>144</v>
      </c>
      <c r="M188" s="253" t="n">
        <v>2141973.76</v>
      </c>
      <c r="N188" s="4" t="n">
        <v>66534.3</v>
      </c>
      <c r="O188" s="253" t="n">
        <f aca="false">M188*30/100</f>
        <v>642592.128</v>
      </c>
      <c r="P188" s="253" t="n">
        <f aca="false">N188</f>
        <v>66534.3</v>
      </c>
      <c r="Q188" s="253" t="n">
        <f aca="false">(M188-O188)/3</f>
        <v>499793.877333333</v>
      </c>
      <c r="R188" s="253" t="n">
        <f aca="false">Q188</f>
        <v>499793.877333333</v>
      </c>
      <c r="S188" s="253" t="n">
        <f aca="false">R188</f>
        <v>499793.877333333</v>
      </c>
      <c r="T188" s="253" t="n">
        <v>43829</v>
      </c>
      <c r="U188" s="172" t="s">
        <v>29</v>
      </c>
      <c r="V188" s="254" t="n">
        <f aca="false">M188+N188-O188-P188-Q188-R188-S188</f>
        <v>0</v>
      </c>
      <c r="W188" s="175"/>
      <c r="X188" s="177" t="n">
        <v>66534.3</v>
      </c>
    </row>
    <row r="189" s="177" customFormat="true" ht="18" hidden="false" customHeight="true" outlineLevel="0" collapsed="false">
      <c r="A189" s="169" t="n">
        <f aca="false">A188+1</f>
        <v>140</v>
      </c>
      <c r="B189" s="170" t="s">
        <v>319</v>
      </c>
      <c r="C189" s="171" t="n">
        <v>1992</v>
      </c>
      <c r="D189" s="172" t="s">
        <v>27</v>
      </c>
      <c r="E189" s="172" t="s">
        <v>320</v>
      </c>
      <c r="F189" s="172" t="n">
        <v>9</v>
      </c>
      <c r="G189" s="172" t="n">
        <v>3</v>
      </c>
      <c r="H189" s="15" t="n">
        <v>3</v>
      </c>
      <c r="I189" s="172" t="n">
        <v>6677.1</v>
      </c>
      <c r="J189" s="172" t="n">
        <v>6677.1</v>
      </c>
      <c r="K189" s="172" t="n">
        <v>3955.5</v>
      </c>
      <c r="L189" s="172" t="n">
        <v>313</v>
      </c>
      <c r="M189" s="253" t="n">
        <v>6488502.58</v>
      </c>
      <c r="N189" s="4" t="n">
        <v>199602.9</v>
      </c>
      <c r="O189" s="253" t="n">
        <f aca="false">M189*30/100</f>
        <v>1946550.774</v>
      </c>
      <c r="P189" s="253" t="n">
        <f aca="false">N189</f>
        <v>199602.9</v>
      </c>
      <c r="Q189" s="253" t="n">
        <f aca="false">(M189-O189)/3</f>
        <v>1513983.93533333</v>
      </c>
      <c r="R189" s="253" t="n">
        <f aca="false">Q189</f>
        <v>1513983.93533333</v>
      </c>
      <c r="S189" s="253" t="n">
        <f aca="false">R189</f>
        <v>1513983.93533333</v>
      </c>
      <c r="T189" s="253" t="n">
        <v>43829</v>
      </c>
      <c r="U189" s="172" t="s">
        <v>29</v>
      </c>
      <c r="V189" s="254" t="n">
        <f aca="false">M189+N189-O189-P189-Q189-R189-S189</f>
        <v>0</v>
      </c>
      <c r="W189" s="175"/>
      <c r="X189" s="177" t="n">
        <v>199602.9</v>
      </c>
    </row>
    <row r="190" s="177" customFormat="true" ht="18" hidden="false" customHeight="true" outlineLevel="0" collapsed="false">
      <c r="A190" s="169" t="n">
        <f aca="false">A189+1</f>
        <v>141</v>
      </c>
      <c r="B190" s="170" t="s">
        <v>321</v>
      </c>
      <c r="C190" s="171" t="n">
        <v>1992</v>
      </c>
      <c r="D190" s="172" t="s">
        <v>27</v>
      </c>
      <c r="E190" s="172" t="s">
        <v>291</v>
      </c>
      <c r="F190" s="172" t="n">
        <v>9</v>
      </c>
      <c r="G190" s="172" t="n">
        <v>1</v>
      </c>
      <c r="H190" s="15" t="n">
        <v>1</v>
      </c>
      <c r="I190" s="172" t="n">
        <v>2061</v>
      </c>
      <c r="J190" s="172" t="n">
        <v>2061</v>
      </c>
      <c r="K190" s="172" t="n">
        <v>1197</v>
      </c>
      <c r="L190" s="172" t="n">
        <v>82</v>
      </c>
      <c r="M190" s="253" t="n">
        <v>2141710.62</v>
      </c>
      <c r="N190" s="4" t="n">
        <v>66534.3</v>
      </c>
      <c r="O190" s="253" t="n">
        <f aca="false">M190*30/100</f>
        <v>642513.186</v>
      </c>
      <c r="P190" s="253" t="n">
        <f aca="false">N190</f>
        <v>66534.3</v>
      </c>
      <c r="Q190" s="253" t="n">
        <f aca="false">(M190-O190)/3</f>
        <v>499732.478</v>
      </c>
      <c r="R190" s="253" t="n">
        <f aca="false">Q190</f>
        <v>499732.478</v>
      </c>
      <c r="S190" s="253" t="n">
        <f aca="false">R190</f>
        <v>499732.478</v>
      </c>
      <c r="T190" s="253" t="n">
        <v>43829</v>
      </c>
      <c r="U190" s="172" t="s">
        <v>29</v>
      </c>
      <c r="V190" s="254" t="n">
        <f aca="false">M190+N190-O190-P190-Q190-R190-S190</f>
        <v>0</v>
      </c>
      <c r="W190" s="175"/>
      <c r="X190" s="177" t="n">
        <v>66534.3</v>
      </c>
    </row>
    <row r="191" s="177" customFormat="true" ht="18" hidden="false" customHeight="true" outlineLevel="0" collapsed="false">
      <c r="A191" s="169" t="n">
        <f aca="false">A190+1</f>
        <v>142</v>
      </c>
      <c r="B191" s="170" t="s">
        <v>322</v>
      </c>
      <c r="C191" s="171" t="n">
        <v>1992</v>
      </c>
      <c r="D191" s="172" t="s">
        <v>27</v>
      </c>
      <c r="E191" s="172" t="s">
        <v>261</v>
      </c>
      <c r="F191" s="172" t="n">
        <v>9</v>
      </c>
      <c r="G191" s="172" t="n">
        <v>1</v>
      </c>
      <c r="H191" s="15" t="n">
        <v>1</v>
      </c>
      <c r="I191" s="172" t="n">
        <v>2291.5</v>
      </c>
      <c r="J191" s="172" t="n">
        <v>2291.5</v>
      </c>
      <c r="K191" s="172" t="n">
        <v>1380.9</v>
      </c>
      <c r="L191" s="172" t="n">
        <v>105</v>
      </c>
      <c r="M191" s="253" t="n">
        <v>2141977.3</v>
      </c>
      <c r="N191" s="4" t="n">
        <v>66534.3</v>
      </c>
      <c r="O191" s="253" t="n">
        <f aca="false">M191*30/100</f>
        <v>642593.19</v>
      </c>
      <c r="P191" s="253" t="n">
        <f aca="false">N191</f>
        <v>66534.3</v>
      </c>
      <c r="Q191" s="253" t="n">
        <f aca="false">(M191-O191)/3</f>
        <v>499794.703333333</v>
      </c>
      <c r="R191" s="253" t="n">
        <f aca="false">Q191</f>
        <v>499794.703333333</v>
      </c>
      <c r="S191" s="253" t="n">
        <f aca="false">R191</f>
        <v>499794.703333333</v>
      </c>
      <c r="T191" s="253" t="n">
        <v>43829</v>
      </c>
      <c r="U191" s="172" t="s">
        <v>29</v>
      </c>
      <c r="V191" s="254" t="n">
        <f aca="false">M191+N191-O191-P191-Q191-R191-S191</f>
        <v>0</v>
      </c>
      <c r="W191" s="175"/>
      <c r="X191" s="177" t="n">
        <v>66534.3</v>
      </c>
    </row>
    <row r="192" s="177" customFormat="true" ht="18" hidden="false" customHeight="true" outlineLevel="0" collapsed="false">
      <c r="A192" s="169" t="n">
        <f aca="false">A191+1</f>
        <v>143</v>
      </c>
      <c r="B192" s="170" t="s">
        <v>323</v>
      </c>
      <c r="C192" s="171" t="n">
        <v>1994</v>
      </c>
      <c r="D192" s="172" t="s">
        <v>27</v>
      </c>
      <c r="E192" s="172" t="s">
        <v>291</v>
      </c>
      <c r="F192" s="172" t="n">
        <v>9</v>
      </c>
      <c r="G192" s="172" t="n">
        <v>1</v>
      </c>
      <c r="H192" s="15" t="n">
        <v>1</v>
      </c>
      <c r="I192" s="172" t="n">
        <v>2020.5</v>
      </c>
      <c r="J192" s="172" t="n">
        <v>2020.5</v>
      </c>
      <c r="K192" s="172" t="n">
        <v>1181.7</v>
      </c>
      <c r="L192" s="172" t="n">
        <v>98</v>
      </c>
      <c r="M192" s="253" t="n">
        <v>2149302.74</v>
      </c>
      <c r="N192" s="4" t="n">
        <v>66534.3</v>
      </c>
      <c r="O192" s="253" t="n">
        <f aca="false">M192*30/100</f>
        <v>644790.822</v>
      </c>
      <c r="P192" s="253" t="n">
        <f aca="false">N192</f>
        <v>66534.3</v>
      </c>
      <c r="Q192" s="253" t="n">
        <f aca="false">(M192-O192)/3</f>
        <v>501503.972666667</v>
      </c>
      <c r="R192" s="253" t="n">
        <f aca="false">Q192</f>
        <v>501503.972666667</v>
      </c>
      <c r="S192" s="253" t="n">
        <f aca="false">R192</f>
        <v>501503.972666667</v>
      </c>
      <c r="T192" s="253" t="n">
        <v>43829</v>
      </c>
      <c r="U192" s="172" t="s">
        <v>29</v>
      </c>
      <c r="V192" s="254" t="n">
        <f aca="false">M192+N192-O192-P192-Q192-R192-S192</f>
        <v>0</v>
      </c>
      <c r="W192" s="175"/>
      <c r="X192" s="177" t="n">
        <v>66534.3</v>
      </c>
    </row>
    <row r="193" s="177" customFormat="true" ht="18" hidden="false" customHeight="true" outlineLevel="0" collapsed="false">
      <c r="A193" s="169" t="n">
        <f aca="false">A192+1</f>
        <v>144</v>
      </c>
      <c r="B193" s="170" t="s">
        <v>324</v>
      </c>
      <c r="C193" s="171" t="n">
        <v>1995</v>
      </c>
      <c r="D193" s="172" t="s">
        <v>27</v>
      </c>
      <c r="E193" s="172" t="s">
        <v>320</v>
      </c>
      <c r="F193" s="172" t="n">
        <v>9</v>
      </c>
      <c r="G193" s="172" t="n">
        <v>3</v>
      </c>
      <c r="H193" s="15" t="n">
        <v>3</v>
      </c>
      <c r="I193" s="172" t="n">
        <v>6637.1</v>
      </c>
      <c r="J193" s="172" t="n">
        <v>6637.1</v>
      </c>
      <c r="K193" s="172" t="n">
        <v>3957.1</v>
      </c>
      <c r="L193" s="172" t="n">
        <v>311</v>
      </c>
      <c r="M193" s="253" t="n">
        <v>6488502.58</v>
      </c>
      <c r="N193" s="4" t="n">
        <v>199602.9</v>
      </c>
      <c r="O193" s="253" t="n">
        <f aca="false">M193*30/100</f>
        <v>1946550.774</v>
      </c>
      <c r="P193" s="253" t="n">
        <f aca="false">N193</f>
        <v>199602.9</v>
      </c>
      <c r="Q193" s="253" t="n">
        <f aca="false">(M193-O193)/3</f>
        <v>1513983.93533333</v>
      </c>
      <c r="R193" s="253" t="n">
        <f aca="false">Q193</f>
        <v>1513983.93533333</v>
      </c>
      <c r="S193" s="253" t="n">
        <f aca="false">R193</f>
        <v>1513983.93533333</v>
      </c>
      <c r="T193" s="253" t="n">
        <v>43829</v>
      </c>
      <c r="U193" s="172" t="s">
        <v>29</v>
      </c>
      <c r="V193" s="254" t="n">
        <f aca="false">M193+N193-O193-P193-Q193-R193-S193</f>
        <v>0</v>
      </c>
      <c r="W193" s="175"/>
      <c r="X193" s="177" t="n">
        <v>199602.9</v>
      </c>
    </row>
    <row r="194" s="177" customFormat="true" ht="18" hidden="false" customHeight="true" outlineLevel="0" collapsed="false">
      <c r="A194" s="169" t="n">
        <f aca="false">A193+1</f>
        <v>145</v>
      </c>
      <c r="B194" s="170" t="s">
        <v>325</v>
      </c>
      <c r="C194" s="171" t="n">
        <v>1994</v>
      </c>
      <c r="D194" s="172" t="s">
        <v>27</v>
      </c>
      <c r="E194" s="172" t="s">
        <v>320</v>
      </c>
      <c r="F194" s="172" t="n">
        <v>9</v>
      </c>
      <c r="G194" s="172" t="n">
        <v>3</v>
      </c>
      <c r="H194" s="15" t="n">
        <v>3</v>
      </c>
      <c r="I194" s="172" t="n">
        <v>6656.9</v>
      </c>
      <c r="J194" s="172" t="n">
        <v>6656.9</v>
      </c>
      <c r="K194" s="172" t="n">
        <v>4013.1</v>
      </c>
      <c r="L194" s="172" t="n">
        <v>297</v>
      </c>
      <c r="M194" s="253" t="n">
        <v>6488502.58</v>
      </c>
      <c r="N194" s="4" t="n">
        <v>199602.9</v>
      </c>
      <c r="O194" s="253" t="n">
        <f aca="false">M194*30/100</f>
        <v>1946550.774</v>
      </c>
      <c r="P194" s="253" t="n">
        <f aca="false">N194</f>
        <v>199602.9</v>
      </c>
      <c r="Q194" s="253" t="n">
        <f aca="false">(M194-O194)/3</f>
        <v>1513983.93533333</v>
      </c>
      <c r="R194" s="253" t="n">
        <f aca="false">Q194</f>
        <v>1513983.93533333</v>
      </c>
      <c r="S194" s="253" t="n">
        <f aca="false">R194</f>
        <v>1513983.93533333</v>
      </c>
      <c r="T194" s="253" t="n">
        <v>43829</v>
      </c>
      <c r="U194" s="172" t="s">
        <v>29</v>
      </c>
      <c r="V194" s="254" t="n">
        <f aca="false">M194+N194-O194-P194-Q194-R194-S194</f>
        <v>0</v>
      </c>
      <c r="W194" s="175"/>
      <c r="X194" s="177" t="n">
        <v>199602.9</v>
      </c>
    </row>
    <row r="195" s="177" customFormat="true" ht="18" hidden="false" customHeight="true" outlineLevel="0" collapsed="false">
      <c r="A195" s="169" t="n">
        <f aca="false">A194+1</f>
        <v>146</v>
      </c>
      <c r="B195" s="170" t="s">
        <v>326</v>
      </c>
      <c r="C195" s="171" t="n">
        <v>1993</v>
      </c>
      <c r="D195" s="172" t="s">
        <v>27</v>
      </c>
      <c r="E195" s="172" t="s">
        <v>261</v>
      </c>
      <c r="F195" s="172" t="n">
        <v>9</v>
      </c>
      <c r="G195" s="172" t="n">
        <v>1</v>
      </c>
      <c r="H195" s="15" t="n">
        <v>1</v>
      </c>
      <c r="I195" s="172" t="n">
        <v>2239.3</v>
      </c>
      <c r="J195" s="172" t="n">
        <v>2239.3</v>
      </c>
      <c r="K195" s="172" t="n">
        <v>1326.4</v>
      </c>
      <c r="L195" s="172" t="n">
        <v>102</v>
      </c>
      <c r="M195" s="253" t="n">
        <v>2141977.3</v>
      </c>
      <c r="N195" s="4" t="n">
        <v>66534.3</v>
      </c>
      <c r="O195" s="253" t="n">
        <f aca="false">M195*30/100</f>
        <v>642593.19</v>
      </c>
      <c r="P195" s="253" t="n">
        <f aca="false">N195</f>
        <v>66534.3</v>
      </c>
      <c r="Q195" s="253" t="n">
        <f aca="false">(M195-O195)/3</f>
        <v>499794.703333333</v>
      </c>
      <c r="R195" s="253" t="n">
        <f aca="false">Q195</f>
        <v>499794.703333333</v>
      </c>
      <c r="S195" s="253" t="n">
        <f aca="false">R195</f>
        <v>499794.703333333</v>
      </c>
      <c r="T195" s="253" t="n">
        <v>43829</v>
      </c>
      <c r="U195" s="172" t="s">
        <v>29</v>
      </c>
      <c r="V195" s="254" t="n">
        <f aca="false">M195+N195-O195-P195-Q195-R195-S195</f>
        <v>0</v>
      </c>
      <c r="W195" s="175"/>
      <c r="X195" s="177" t="n">
        <v>66534.3</v>
      </c>
    </row>
    <row r="196" s="177" customFormat="true" ht="18" hidden="false" customHeight="true" outlineLevel="0" collapsed="false">
      <c r="A196" s="169" t="n">
        <f aca="false">A195+1</f>
        <v>147</v>
      </c>
      <c r="B196" s="170" t="s">
        <v>327</v>
      </c>
      <c r="C196" s="171" t="n">
        <v>1993</v>
      </c>
      <c r="D196" s="172" t="s">
        <v>27</v>
      </c>
      <c r="E196" s="172" t="s">
        <v>261</v>
      </c>
      <c r="F196" s="172" t="n">
        <v>9</v>
      </c>
      <c r="G196" s="172" t="n">
        <v>1</v>
      </c>
      <c r="H196" s="15" t="n">
        <v>1</v>
      </c>
      <c r="I196" s="172" t="n">
        <v>2237.2</v>
      </c>
      <c r="J196" s="172" t="n">
        <v>2237.2</v>
      </c>
      <c r="K196" s="172" t="n">
        <v>1334.6</v>
      </c>
      <c r="L196" s="172" t="n">
        <v>97</v>
      </c>
      <c r="M196" s="253" t="n">
        <v>2141977.3</v>
      </c>
      <c r="N196" s="4" t="n">
        <v>66534.3</v>
      </c>
      <c r="O196" s="253" t="n">
        <f aca="false">M196*30/100</f>
        <v>642593.19</v>
      </c>
      <c r="P196" s="253" t="n">
        <f aca="false">N196</f>
        <v>66534.3</v>
      </c>
      <c r="Q196" s="253" t="n">
        <f aca="false">(M196-O196)/3</f>
        <v>499794.703333333</v>
      </c>
      <c r="R196" s="253" t="n">
        <f aca="false">Q196</f>
        <v>499794.703333333</v>
      </c>
      <c r="S196" s="253" t="n">
        <f aca="false">R196</f>
        <v>499794.703333333</v>
      </c>
      <c r="T196" s="253" t="n">
        <v>43829</v>
      </c>
      <c r="U196" s="172" t="s">
        <v>29</v>
      </c>
      <c r="V196" s="254" t="n">
        <f aca="false">M196+N196-O196-P196-Q196-R196-S196</f>
        <v>0</v>
      </c>
      <c r="W196" s="175"/>
      <c r="X196" s="177" t="n">
        <v>66534.3</v>
      </c>
    </row>
    <row r="197" s="177" customFormat="true" ht="18" hidden="false" customHeight="true" outlineLevel="0" collapsed="false">
      <c r="A197" s="169" t="n">
        <f aca="false">A196+1</f>
        <v>148</v>
      </c>
      <c r="B197" s="170" t="s">
        <v>328</v>
      </c>
      <c r="C197" s="171" t="n">
        <v>1979</v>
      </c>
      <c r="D197" s="172" t="s">
        <v>27</v>
      </c>
      <c r="E197" s="172" t="s">
        <v>261</v>
      </c>
      <c r="F197" s="172" t="n">
        <v>9</v>
      </c>
      <c r="G197" s="172" t="n">
        <v>2</v>
      </c>
      <c r="H197" s="15" t="n">
        <v>2</v>
      </c>
      <c r="I197" s="172" t="n">
        <v>3993.3</v>
      </c>
      <c r="J197" s="172" t="n">
        <v>3993.3</v>
      </c>
      <c r="K197" s="172" t="n">
        <v>2431.3</v>
      </c>
      <c r="L197" s="172" t="n">
        <v>154</v>
      </c>
      <c r="M197" s="253" t="n">
        <v>4314706.58</v>
      </c>
      <c r="N197" s="4" t="n">
        <v>133068.6</v>
      </c>
      <c r="O197" s="253" t="n">
        <f aca="false">M197*30/100</f>
        <v>1294411.974</v>
      </c>
      <c r="P197" s="253" t="n">
        <f aca="false">N197</f>
        <v>133068.6</v>
      </c>
      <c r="Q197" s="253" t="n">
        <f aca="false">(M197-O197)/3</f>
        <v>1006764.86866667</v>
      </c>
      <c r="R197" s="253" t="n">
        <f aca="false">Q197</f>
        <v>1006764.86866667</v>
      </c>
      <c r="S197" s="253" t="n">
        <f aca="false">R197</f>
        <v>1006764.86866667</v>
      </c>
      <c r="T197" s="253" t="n">
        <v>43829</v>
      </c>
      <c r="U197" s="172" t="s">
        <v>29</v>
      </c>
      <c r="V197" s="254" t="n">
        <f aca="false">M197+N197-O197-P197-Q197-R197-S197</f>
        <v>0</v>
      </c>
      <c r="W197" s="175"/>
      <c r="X197" s="177" t="n">
        <v>133068.6</v>
      </c>
    </row>
    <row r="198" s="177" customFormat="true" ht="18" hidden="false" customHeight="true" outlineLevel="0" collapsed="false">
      <c r="A198" s="169" t="n">
        <f aca="false">A197+1</f>
        <v>149</v>
      </c>
      <c r="B198" s="170" t="s">
        <v>329</v>
      </c>
      <c r="C198" s="171" t="n">
        <v>1987</v>
      </c>
      <c r="D198" s="172" t="s">
        <v>27</v>
      </c>
      <c r="E198" s="172" t="s">
        <v>261</v>
      </c>
      <c r="F198" s="172" t="n">
        <v>9</v>
      </c>
      <c r="G198" s="172" t="n">
        <v>1</v>
      </c>
      <c r="H198" s="15" t="n">
        <v>1</v>
      </c>
      <c r="I198" s="172" t="n">
        <v>4659.2</v>
      </c>
      <c r="J198" s="172" t="n">
        <v>4659.2</v>
      </c>
      <c r="K198" s="172" t="n">
        <v>2495.2</v>
      </c>
      <c r="L198" s="172" t="n">
        <v>264</v>
      </c>
      <c r="M198" s="253" t="n">
        <v>2141904.14</v>
      </c>
      <c r="N198" s="4" t="n">
        <v>66534.3</v>
      </c>
      <c r="O198" s="253" t="n">
        <f aca="false">M198*30/100</f>
        <v>642571.242</v>
      </c>
      <c r="P198" s="253" t="n">
        <f aca="false">N198</f>
        <v>66534.3</v>
      </c>
      <c r="Q198" s="253" t="n">
        <f aca="false">(M198-O198)/3</f>
        <v>499777.632666667</v>
      </c>
      <c r="R198" s="253" t="n">
        <f aca="false">Q198</f>
        <v>499777.632666667</v>
      </c>
      <c r="S198" s="253" t="n">
        <f aca="false">R198</f>
        <v>499777.632666667</v>
      </c>
      <c r="T198" s="253" t="n">
        <v>43829</v>
      </c>
      <c r="U198" s="172" t="s">
        <v>29</v>
      </c>
      <c r="V198" s="254" t="n">
        <f aca="false">M198+N198-O198-P198-Q198-R198-S198</f>
        <v>0</v>
      </c>
      <c r="W198" s="175"/>
      <c r="X198" s="177" t="n">
        <v>66534.3</v>
      </c>
    </row>
    <row r="199" s="177" customFormat="true" ht="18" hidden="false" customHeight="true" outlineLevel="0" collapsed="false">
      <c r="A199" s="169" t="n">
        <f aca="false">A198+1</f>
        <v>150</v>
      </c>
      <c r="B199" s="170" t="s">
        <v>330</v>
      </c>
      <c r="C199" s="171" t="n">
        <v>1987</v>
      </c>
      <c r="D199" s="172" t="s">
        <v>27</v>
      </c>
      <c r="E199" s="172" t="s">
        <v>261</v>
      </c>
      <c r="F199" s="172" t="n">
        <v>9</v>
      </c>
      <c r="G199" s="172" t="n">
        <v>1</v>
      </c>
      <c r="H199" s="15" t="n">
        <v>1</v>
      </c>
      <c r="I199" s="172" t="n">
        <v>4732.6</v>
      </c>
      <c r="J199" s="172" t="n">
        <v>4732.6</v>
      </c>
      <c r="K199" s="172" t="n">
        <v>2517.1</v>
      </c>
      <c r="L199" s="172" t="n">
        <v>242</v>
      </c>
      <c r="M199" s="253" t="n">
        <v>2141904.14</v>
      </c>
      <c r="N199" s="4" t="n">
        <v>66534.3</v>
      </c>
      <c r="O199" s="253" t="n">
        <f aca="false">M199*30/100</f>
        <v>642571.242</v>
      </c>
      <c r="P199" s="253" t="n">
        <f aca="false">N199</f>
        <v>66534.3</v>
      </c>
      <c r="Q199" s="253" t="n">
        <f aca="false">(M199-O199)/3</f>
        <v>499777.632666667</v>
      </c>
      <c r="R199" s="253" t="n">
        <f aca="false">Q199</f>
        <v>499777.632666667</v>
      </c>
      <c r="S199" s="253" t="n">
        <f aca="false">R199</f>
        <v>499777.632666667</v>
      </c>
      <c r="T199" s="253" t="n">
        <v>43829</v>
      </c>
      <c r="U199" s="172" t="s">
        <v>29</v>
      </c>
      <c r="V199" s="254" t="n">
        <f aca="false">M199+N199-O199-P199-Q199-R199-S199</f>
        <v>0</v>
      </c>
      <c r="W199" s="175"/>
      <c r="X199" s="177" t="n">
        <v>66534.3</v>
      </c>
    </row>
    <row r="200" s="177" customFormat="true" ht="18" hidden="false" customHeight="true" outlineLevel="0" collapsed="false">
      <c r="A200" s="169" t="n">
        <f aca="false">A199+1</f>
        <v>151</v>
      </c>
      <c r="B200" s="170" t="s">
        <v>331</v>
      </c>
      <c r="C200" s="171" t="n">
        <v>1986</v>
      </c>
      <c r="D200" s="172" t="s">
        <v>27</v>
      </c>
      <c r="E200" s="172" t="s">
        <v>261</v>
      </c>
      <c r="F200" s="172" t="n">
        <v>9</v>
      </c>
      <c r="G200" s="172" t="n">
        <v>1</v>
      </c>
      <c r="H200" s="15" t="n">
        <v>1</v>
      </c>
      <c r="I200" s="172" t="n">
        <v>4732.4</v>
      </c>
      <c r="J200" s="172" t="n">
        <v>4732.4</v>
      </c>
      <c r="K200" s="172" t="n">
        <v>2516.4</v>
      </c>
      <c r="L200" s="172" t="n">
        <v>245</v>
      </c>
      <c r="M200" s="253" t="n">
        <v>2141904.14</v>
      </c>
      <c r="N200" s="4" t="n">
        <v>66534.3</v>
      </c>
      <c r="O200" s="253" t="n">
        <f aca="false">M200*30/100</f>
        <v>642571.242</v>
      </c>
      <c r="P200" s="253" t="n">
        <f aca="false">N200</f>
        <v>66534.3</v>
      </c>
      <c r="Q200" s="253" t="n">
        <f aca="false">(M200-O200)/3</f>
        <v>499777.632666667</v>
      </c>
      <c r="R200" s="253" t="n">
        <f aca="false">Q200</f>
        <v>499777.632666667</v>
      </c>
      <c r="S200" s="253" t="n">
        <f aca="false">R200</f>
        <v>499777.632666667</v>
      </c>
      <c r="T200" s="253" t="n">
        <v>43829</v>
      </c>
      <c r="U200" s="172" t="s">
        <v>29</v>
      </c>
      <c r="V200" s="254" t="n">
        <f aca="false">M200+N200-O200-P200-Q200-R200-S200</f>
        <v>0</v>
      </c>
      <c r="W200" s="175"/>
      <c r="X200" s="177" t="n">
        <v>66534.3</v>
      </c>
    </row>
    <row r="201" s="177" customFormat="true" ht="18" hidden="false" customHeight="true" outlineLevel="0" collapsed="false">
      <c r="A201" s="169" t="n">
        <f aca="false">A200+1</f>
        <v>152</v>
      </c>
      <c r="B201" s="170" t="s">
        <v>332</v>
      </c>
      <c r="C201" s="171" t="n">
        <v>1986</v>
      </c>
      <c r="D201" s="172" t="s">
        <v>27</v>
      </c>
      <c r="E201" s="172" t="s">
        <v>291</v>
      </c>
      <c r="F201" s="172" t="n">
        <v>9</v>
      </c>
      <c r="G201" s="172" t="n">
        <v>2</v>
      </c>
      <c r="H201" s="15" t="n">
        <v>2</v>
      </c>
      <c r="I201" s="172" t="n">
        <v>3561.3</v>
      </c>
      <c r="J201" s="172" t="n">
        <v>3561.3</v>
      </c>
      <c r="K201" s="172" t="n">
        <v>2271.6</v>
      </c>
      <c r="L201" s="172" t="n">
        <v>180</v>
      </c>
      <c r="M201" s="253" t="n">
        <v>4326927.84</v>
      </c>
      <c r="N201" s="4" t="n">
        <v>133068.6</v>
      </c>
      <c r="O201" s="253" t="n">
        <f aca="false">M201*30/100</f>
        <v>1298078.352</v>
      </c>
      <c r="P201" s="253" t="n">
        <f aca="false">N201</f>
        <v>133068.6</v>
      </c>
      <c r="Q201" s="253" t="n">
        <f aca="false">(M201-O201)/3</f>
        <v>1009616.496</v>
      </c>
      <c r="R201" s="253" t="n">
        <f aca="false">Q201</f>
        <v>1009616.496</v>
      </c>
      <c r="S201" s="253" t="n">
        <f aca="false">R201</f>
        <v>1009616.496</v>
      </c>
      <c r="T201" s="253" t="n">
        <v>43829</v>
      </c>
      <c r="U201" s="172" t="s">
        <v>29</v>
      </c>
      <c r="V201" s="254" t="n">
        <f aca="false">M201+N201-O201-P201-Q201-R201-S201</f>
        <v>0</v>
      </c>
      <c r="W201" s="175"/>
      <c r="X201" s="177" t="n">
        <v>133068.6</v>
      </c>
    </row>
    <row r="202" s="177" customFormat="true" ht="18" hidden="false" customHeight="true" outlineLevel="0" collapsed="false">
      <c r="A202" s="169" t="n">
        <f aca="false">A201+1</f>
        <v>153</v>
      </c>
      <c r="B202" s="170" t="s">
        <v>333</v>
      </c>
      <c r="C202" s="171" t="n">
        <v>1985</v>
      </c>
      <c r="D202" s="172" t="s">
        <v>27</v>
      </c>
      <c r="E202" s="172" t="s">
        <v>261</v>
      </c>
      <c r="F202" s="172" t="n">
        <v>9</v>
      </c>
      <c r="G202" s="172" t="n">
        <v>1</v>
      </c>
      <c r="H202" s="15" t="n">
        <v>1</v>
      </c>
      <c r="I202" s="172" t="n">
        <v>4610.8</v>
      </c>
      <c r="J202" s="172" t="n">
        <v>4610.8</v>
      </c>
      <c r="K202" s="172" t="n">
        <v>2337.1</v>
      </c>
      <c r="L202" s="172" t="n">
        <v>226</v>
      </c>
      <c r="M202" s="253" t="n">
        <v>2159010.6</v>
      </c>
      <c r="N202" s="4" t="n">
        <v>66534.3</v>
      </c>
      <c r="O202" s="253" t="n">
        <f aca="false">M202*30/100</f>
        <v>647703.18</v>
      </c>
      <c r="P202" s="253" t="n">
        <f aca="false">N202</f>
        <v>66534.3</v>
      </c>
      <c r="Q202" s="253" t="n">
        <f aca="false">(M202-O202)/3</f>
        <v>503769.14</v>
      </c>
      <c r="R202" s="253" t="n">
        <f aca="false">Q202</f>
        <v>503769.14</v>
      </c>
      <c r="S202" s="253" t="n">
        <f aca="false">R202</f>
        <v>503769.14</v>
      </c>
      <c r="T202" s="253" t="n">
        <v>43829</v>
      </c>
      <c r="U202" s="172" t="s">
        <v>29</v>
      </c>
      <c r="V202" s="254" t="n">
        <f aca="false">M202+N202-O202-P202-Q202-R202-S202</f>
        <v>0</v>
      </c>
      <c r="W202" s="175"/>
      <c r="X202" s="177" t="n">
        <v>66534.3</v>
      </c>
    </row>
    <row r="203" s="177" customFormat="true" ht="18" hidden="false" customHeight="true" outlineLevel="0" collapsed="false">
      <c r="A203" s="169" t="n">
        <f aca="false">A202+1</f>
        <v>154</v>
      </c>
      <c r="B203" s="170" t="s">
        <v>334</v>
      </c>
      <c r="C203" s="171" t="n">
        <v>1978</v>
      </c>
      <c r="D203" s="172" t="s">
        <v>27</v>
      </c>
      <c r="E203" s="172" t="s">
        <v>261</v>
      </c>
      <c r="F203" s="172" t="n">
        <v>12</v>
      </c>
      <c r="G203" s="172" t="n">
        <v>1</v>
      </c>
      <c r="H203" s="15" t="n">
        <v>1</v>
      </c>
      <c r="I203" s="172" t="n">
        <v>3898.1</v>
      </c>
      <c r="J203" s="172" t="n">
        <v>3898.1</v>
      </c>
      <c r="K203" s="172" t="n">
        <v>2277.7</v>
      </c>
      <c r="L203" s="172" t="n">
        <v>194</v>
      </c>
      <c r="M203" s="4" t="n">
        <v>2363422</v>
      </c>
      <c r="N203" s="4" t="n">
        <v>74793.12</v>
      </c>
      <c r="O203" s="253" t="n">
        <f aca="false">M203*30/100</f>
        <v>709026.6</v>
      </c>
      <c r="P203" s="253" t="n">
        <f aca="false">N203</f>
        <v>74793.12</v>
      </c>
      <c r="Q203" s="253" t="n">
        <f aca="false">(M203-O203)/3</f>
        <v>551465.133333333</v>
      </c>
      <c r="R203" s="253" t="n">
        <f aca="false">Q203</f>
        <v>551465.133333333</v>
      </c>
      <c r="S203" s="253" t="n">
        <f aca="false">R203</f>
        <v>551465.133333333</v>
      </c>
      <c r="T203" s="253" t="n">
        <v>43829</v>
      </c>
      <c r="U203" s="172" t="s">
        <v>29</v>
      </c>
      <c r="V203" s="254" t="n">
        <f aca="false">M203+N203-O203-P203-Q203-R203-S203</f>
        <v>0</v>
      </c>
      <c r="W203" s="176" t="n">
        <v>2363422</v>
      </c>
      <c r="X203" s="177" t="n">
        <v>74793.12</v>
      </c>
    </row>
    <row r="204" s="177" customFormat="true" ht="18" hidden="false" customHeight="true" outlineLevel="0" collapsed="false">
      <c r="A204" s="169" t="n">
        <f aca="false">A203+1</f>
        <v>155</v>
      </c>
      <c r="B204" s="170" t="s">
        <v>335</v>
      </c>
      <c r="C204" s="171" t="n">
        <v>1974</v>
      </c>
      <c r="D204" s="172" t="s">
        <v>27</v>
      </c>
      <c r="E204" s="172" t="s">
        <v>112</v>
      </c>
      <c r="F204" s="172" t="n">
        <v>9</v>
      </c>
      <c r="G204" s="172" t="n">
        <v>4</v>
      </c>
      <c r="H204" s="15" t="n">
        <v>4</v>
      </c>
      <c r="I204" s="172" t="n">
        <v>9571.5</v>
      </c>
      <c r="J204" s="172" t="n">
        <v>7831.8</v>
      </c>
      <c r="K204" s="172" t="n">
        <v>7123.4</v>
      </c>
      <c r="L204" s="172" t="n">
        <v>387</v>
      </c>
      <c r="M204" s="4" t="n">
        <v>8652927.02</v>
      </c>
      <c r="N204" s="4" t="n">
        <v>266137.2</v>
      </c>
      <c r="O204" s="253" t="n">
        <f aca="false">M204*30/100</f>
        <v>2595878.106</v>
      </c>
      <c r="P204" s="253" t="n">
        <f aca="false">N204</f>
        <v>266137.2</v>
      </c>
      <c r="Q204" s="253" t="n">
        <f aca="false">(M204-O204)/3</f>
        <v>2019016.30466667</v>
      </c>
      <c r="R204" s="253" t="n">
        <f aca="false">Q204</f>
        <v>2019016.30466667</v>
      </c>
      <c r="S204" s="253" t="n">
        <f aca="false">R204</f>
        <v>2019016.30466667</v>
      </c>
      <c r="T204" s="253" t="n">
        <v>43829</v>
      </c>
      <c r="U204" s="172" t="s">
        <v>29</v>
      </c>
      <c r="V204" s="254" t="n">
        <f aca="false">M204+N204-O204-P204-Q204-R204-S204</f>
        <v>0</v>
      </c>
      <c r="W204" s="177" t="n">
        <v>8652927.02</v>
      </c>
      <c r="X204" s="177" t="n">
        <v>266137.2</v>
      </c>
    </row>
    <row r="205" s="177" customFormat="true" ht="18" hidden="false" customHeight="true" outlineLevel="0" collapsed="false">
      <c r="A205" s="169" t="n">
        <f aca="false">A204+1</f>
        <v>156</v>
      </c>
      <c r="B205" s="170" t="s">
        <v>336</v>
      </c>
      <c r="C205" s="171" t="n">
        <v>1974</v>
      </c>
      <c r="D205" s="172" t="s">
        <v>27</v>
      </c>
      <c r="E205" s="172" t="s">
        <v>291</v>
      </c>
      <c r="F205" s="172" t="n">
        <v>9</v>
      </c>
      <c r="G205" s="172" t="n">
        <v>4</v>
      </c>
      <c r="H205" s="15" t="n">
        <v>4</v>
      </c>
      <c r="I205" s="172" t="n">
        <v>7927.2</v>
      </c>
      <c r="J205" s="172" t="n">
        <v>7927.2</v>
      </c>
      <c r="K205" s="172" t="n">
        <v>5066.3</v>
      </c>
      <c r="L205" s="172" t="n">
        <v>381</v>
      </c>
      <c r="M205" s="253" t="n">
        <v>8609886.52</v>
      </c>
      <c r="N205" s="4" t="n">
        <v>266137.2</v>
      </c>
      <c r="O205" s="253" t="n">
        <f aca="false">M205*30/100</f>
        <v>2582965.956</v>
      </c>
      <c r="P205" s="253" t="n">
        <f aca="false">N205</f>
        <v>266137.2</v>
      </c>
      <c r="Q205" s="253" t="n">
        <f aca="false">(M205-O205)/3</f>
        <v>2008973.52133333</v>
      </c>
      <c r="R205" s="253" t="n">
        <f aca="false">Q205</f>
        <v>2008973.52133333</v>
      </c>
      <c r="S205" s="253" t="n">
        <f aca="false">R205</f>
        <v>2008973.52133333</v>
      </c>
      <c r="T205" s="253" t="n">
        <v>43829</v>
      </c>
      <c r="U205" s="172" t="s">
        <v>29</v>
      </c>
      <c r="V205" s="254" t="n">
        <f aca="false">M205+N205-O205-P205-Q205-R205-S205</f>
        <v>0</v>
      </c>
      <c r="W205" s="175"/>
      <c r="X205" s="177" t="n">
        <v>266137.2</v>
      </c>
    </row>
    <row r="206" s="177" customFormat="true" ht="18" hidden="false" customHeight="true" outlineLevel="0" collapsed="false">
      <c r="A206" s="169" t="n">
        <f aca="false">A205+1</f>
        <v>157</v>
      </c>
      <c r="B206" s="170" t="s">
        <v>337</v>
      </c>
      <c r="C206" s="171" t="n">
        <v>1975</v>
      </c>
      <c r="D206" s="172" t="s">
        <v>27</v>
      </c>
      <c r="E206" s="172" t="s">
        <v>112</v>
      </c>
      <c r="F206" s="172" t="n">
        <v>9</v>
      </c>
      <c r="G206" s="172" t="n">
        <v>4</v>
      </c>
      <c r="H206" s="15" t="n">
        <v>3</v>
      </c>
      <c r="I206" s="172" t="n">
        <v>7861.3</v>
      </c>
      <c r="J206" s="172" t="n">
        <v>7861.3</v>
      </c>
      <c r="K206" s="172" t="n">
        <v>7861.3</v>
      </c>
      <c r="L206" s="172" t="n">
        <v>413</v>
      </c>
      <c r="M206" s="253" t="n">
        <v>6468901.6</v>
      </c>
      <c r="N206" s="4" t="n">
        <v>199602.9</v>
      </c>
      <c r="O206" s="253" t="n">
        <f aca="false">M206*30/100</f>
        <v>1940670.48</v>
      </c>
      <c r="P206" s="253" t="n">
        <f aca="false">N206</f>
        <v>199602.9</v>
      </c>
      <c r="Q206" s="253" t="n">
        <f aca="false">(M206-O206)/3</f>
        <v>1509410.37333333</v>
      </c>
      <c r="R206" s="253" t="n">
        <f aca="false">Q206</f>
        <v>1509410.37333333</v>
      </c>
      <c r="S206" s="253" t="n">
        <f aca="false">R206</f>
        <v>1509410.37333333</v>
      </c>
      <c r="T206" s="253" t="n">
        <v>43829</v>
      </c>
      <c r="U206" s="172" t="s">
        <v>29</v>
      </c>
      <c r="V206" s="254" t="n">
        <f aca="false">M206+N206-O206-P206-Q206-R206-S206</f>
        <v>0</v>
      </c>
      <c r="W206" s="175"/>
      <c r="X206" s="177" t="n">
        <v>199602.9</v>
      </c>
    </row>
    <row r="207" s="177" customFormat="true" ht="18" hidden="false" customHeight="true" outlineLevel="0" collapsed="false">
      <c r="A207" s="169" t="n">
        <f aca="false">A206+1</f>
        <v>158</v>
      </c>
      <c r="B207" s="170" t="s">
        <v>338</v>
      </c>
      <c r="C207" s="171" t="n">
        <v>1975</v>
      </c>
      <c r="D207" s="172" t="s">
        <v>27</v>
      </c>
      <c r="E207" s="172" t="s">
        <v>112</v>
      </c>
      <c r="F207" s="172" t="n">
        <v>9</v>
      </c>
      <c r="G207" s="172" t="n">
        <v>4</v>
      </c>
      <c r="H207" s="15" t="n">
        <v>4</v>
      </c>
      <c r="I207" s="172" t="n">
        <v>9749.5</v>
      </c>
      <c r="J207" s="172" t="n">
        <v>7853.9</v>
      </c>
      <c r="K207" s="172" t="n">
        <v>7391</v>
      </c>
      <c r="L207" s="172" t="n">
        <v>348</v>
      </c>
      <c r="M207" s="253" t="n">
        <v>8652287.46</v>
      </c>
      <c r="N207" s="4" t="n">
        <v>266137.2</v>
      </c>
      <c r="O207" s="253" t="n">
        <f aca="false">M207*30/100</f>
        <v>2595686.238</v>
      </c>
      <c r="P207" s="253" t="n">
        <f aca="false">N207</f>
        <v>266137.2</v>
      </c>
      <c r="Q207" s="253" t="n">
        <f aca="false">(M207-O207)/3</f>
        <v>2018867.074</v>
      </c>
      <c r="R207" s="253" t="n">
        <f aca="false">Q207</f>
        <v>2018867.074</v>
      </c>
      <c r="S207" s="253" t="n">
        <f aca="false">R207</f>
        <v>2018867.074</v>
      </c>
      <c r="T207" s="253" t="n">
        <v>43829</v>
      </c>
      <c r="U207" s="172" t="s">
        <v>29</v>
      </c>
      <c r="V207" s="254" t="n">
        <f aca="false">M207+N207-O207-P207-Q207-R207-S207</f>
        <v>0</v>
      </c>
      <c r="W207" s="175"/>
      <c r="X207" s="177" t="n">
        <v>266137.2</v>
      </c>
    </row>
    <row r="208" s="177" customFormat="true" ht="18" hidden="false" customHeight="true" outlineLevel="0" collapsed="false">
      <c r="A208" s="169" t="n">
        <f aca="false">A207+1</f>
        <v>159</v>
      </c>
      <c r="B208" s="170" t="s">
        <v>339</v>
      </c>
      <c r="C208" s="171" t="n">
        <v>1976</v>
      </c>
      <c r="D208" s="172" t="n">
        <v>2008</v>
      </c>
      <c r="E208" s="172" t="s">
        <v>112</v>
      </c>
      <c r="F208" s="172" t="n">
        <v>9</v>
      </c>
      <c r="G208" s="172" t="n">
        <v>4</v>
      </c>
      <c r="H208" s="15" t="n">
        <v>4</v>
      </c>
      <c r="I208" s="172" t="n">
        <v>8573.2</v>
      </c>
      <c r="J208" s="172" t="s">
        <v>340</v>
      </c>
      <c r="K208" s="172" t="s">
        <v>341</v>
      </c>
      <c r="L208" s="172" t="n">
        <v>395</v>
      </c>
      <c r="M208" s="253" t="n">
        <v>8643213.26</v>
      </c>
      <c r="N208" s="4" t="n">
        <v>266137.2</v>
      </c>
      <c r="O208" s="253" t="n">
        <f aca="false">M208*30/100</f>
        <v>2592963.978</v>
      </c>
      <c r="P208" s="253" t="n">
        <f aca="false">N208</f>
        <v>266137.2</v>
      </c>
      <c r="Q208" s="253" t="n">
        <f aca="false">(M208-O208)/3</f>
        <v>2016749.76066667</v>
      </c>
      <c r="R208" s="253" t="n">
        <f aca="false">Q208</f>
        <v>2016749.76066667</v>
      </c>
      <c r="S208" s="253" t="n">
        <f aca="false">R208</f>
        <v>2016749.76066667</v>
      </c>
      <c r="T208" s="253" t="n">
        <v>43829</v>
      </c>
      <c r="U208" s="172" t="s">
        <v>29</v>
      </c>
      <c r="V208" s="254" t="n">
        <f aca="false">M208+N208-O208-P208-Q208-R208-S208</f>
        <v>0</v>
      </c>
      <c r="W208" s="175"/>
      <c r="X208" s="177" t="n">
        <v>266137.2</v>
      </c>
    </row>
    <row r="209" s="177" customFormat="true" ht="18" hidden="false" customHeight="true" outlineLevel="0" collapsed="false">
      <c r="A209" s="169" t="n">
        <f aca="false">A208+1</f>
        <v>160</v>
      </c>
      <c r="B209" s="170" t="s">
        <v>342</v>
      </c>
      <c r="C209" s="171" t="n">
        <v>1978</v>
      </c>
      <c r="D209" s="172" t="s">
        <v>27</v>
      </c>
      <c r="E209" s="172" t="s">
        <v>114</v>
      </c>
      <c r="F209" s="172" t="n">
        <v>12</v>
      </c>
      <c r="G209" s="172" t="n">
        <v>1</v>
      </c>
      <c r="H209" s="15" t="n">
        <v>2</v>
      </c>
      <c r="I209" s="172" t="n">
        <v>5077</v>
      </c>
      <c r="J209" s="172" t="n">
        <v>3889.6</v>
      </c>
      <c r="K209" s="172" t="n">
        <v>3367.5</v>
      </c>
      <c r="L209" s="172" t="n">
        <v>183</v>
      </c>
      <c r="M209" s="254" t="n">
        <v>4775272.38</v>
      </c>
      <c r="N209" s="4" t="n">
        <v>149586.24</v>
      </c>
      <c r="O209" s="253" t="n">
        <f aca="false">M209*30/100</f>
        <v>1432581.714</v>
      </c>
      <c r="P209" s="253" t="n">
        <f aca="false">N209</f>
        <v>149586.24</v>
      </c>
      <c r="Q209" s="253" t="n">
        <f aca="false">(M209-O209)/3</f>
        <v>1114230.222</v>
      </c>
      <c r="R209" s="253" t="n">
        <f aca="false">Q209</f>
        <v>1114230.222</v>
      </c>
      <c r="S209" s="253" t="n">
        <f aca="false">R209</f>
        <v>1114230.222</v>
      </c>
      <c r="T209" s="253" t="n">
        <v>43829</v>
      </c>
      <c r="U209" s="172" t="s">
        <v>29</v>
      </c>
      <c r="V209" s="254" t="n">
        <f aca="false">M209+N209-O209-P209-Q209-R209-S209</f>
        <v>0</v>
      </c>
      <c r="W209" s="175" t="n">
        <v>4775272.38</v>
      </c>
      <c r="X209" s="177" t="n">
        <v>149586.24</v>
      </c>
    </row>
    <row r="210" s="177" customFormat="true" ht="18" hidden="false" customHeight="true" outlineLevel="0" collapsed="false">
      <c r="A210" s="169" t="n">
        <f aca="false">A209+1</f>
        <v>161</v>
      </c>
      <c r="B210" s="170" t="s">
        <v>343</v>
      </c>
      <c r="C210" s="171" t="n">
        <v>1971</v>
      </c>
      <c r="D210" s="172" t="s">
        <v>27</v>
      </c>
      <c r="E210" s="172" t="s">
        <v>114</v>
      </c>
      <c r="F210" s="172" t="n">
        <v>9</v>
      </c>
      <c r="G210" s="172" t="n">
        <v>1</v>
      </c>
      <c r="H210" s="15" t="n">
        <v>1</v>
      </c>
      <c r="I210" s="172" t="n">
        <v>1965.8</v>
      </c>
      <c r="J210" s="172" t="s">
        <v>344</v>
      </c>
      <c r="K210" s="172" t="n">
        <v>1926</v>
      </c>
      <c r="L210" s="172" t="n">
        <v>87</v>
      </c>
      <c r="M210" s="253" t="n">
        <v>2670042.64</v>
      </c>
      <c r="N210" s="4" t="n">
        <v>66534.3</v>
      </c>
      <c r="O210" s="253" t="n">
        <f aca="false">M210*30/100</f>
        <v>801012.792</v>
      </c>
      <c r="P210" s="253" t="n">
        <f aca="false">N210</f>
        <v>66534.3</v>
      </c>
      <c r="Q210" s="253" t="n">
        <f aca="false">(M210-O210)/3</f>
        <v>623009.949333333</v>
      </c>
      <c r="R210" s="253" t="n">
        <f aca="false">Q210</f>
        <v>623009.949333333</v>
      </c>
      <c r="S210" s="253" t="n">
        <f aca="false">R210</f>
        <v>623009.949333333</v>
      </c>
      <c r="T210" s="253" t="n">
        <v>43829</v>
      </c>
      <c r="U210" s="172" t="s">
        <v>29</v>
      </c>
      <c r="V210" s="254" t="n">
        <f aca="false">M210+N210-O210-P210-Q210-R210-S210</f>
        <v>0</v>
      </c>
      <c r="W210" s="175"/>
      <c r="X210" s="177" t="n">
        <v>66534.3</v>
      </c>
    </row>
    <row r="211" s="177" customFormat="true" ht="18" hidden="false" customHeight="true" outlineLevel="0" collapsed="false">
      <c r="A211" s="198" t="n">
        <f aca="false">A210+1</f>
        <v>162</v>
      </c>
      <c r="B211" s="221" t="s">
        <v>79</v>
      </c>
      <c r="C211" s="184" t="n">
        <v>1984</v>
      </c>
      <c r="D211" s="198"/>
      <c r="E211" s="186" t="s">
        <v>37</v>
      </c>
      <c r="F211" s="187" t="n">
        <v>10</v>
      </c>
      <c r="G211" s="187" t="n">
        <v>1</v>
      </c>
      <c r="H211" s="185" t="n">
        <v>1</v>
      </c>
      <c r="I211" s="188" t="n">
        <v>2006.5</v>
      </c>
      <c r="J211" s="188" t="n">
        <v>2006.5</v>
      </c>
      <c r="K211" s="188" t="n">
        <v>1231.8</v>
      </c>
      <c r="L211" s="187" t="n">
        <v>87</v>
      </c>
      <c r="M211" s="253" t="n">
        <v>2402822.2</v>
      </c>
      <c r="N211" s="253" t="n">
        <v>66534.3</v>
      </c>
      <c r="O211" s="255" t="n">
        <f aca="false">M211*30/100</f>
        <v>720846.66</v>
      </c>
      <c r="P211" s="253" t="n">
        <f aca="false">N211</f>
        <v>66534.3</v>
      </c>
      <c r="Q211" s="255" t="n">
        <f aca="false">(M211-O211)/3</f>
        <v>560658.513333333</v>
      </c>
      <c r="R211" s="255" t="n">
        <f aca="false">Q211</f>
        <v>560658.513333333</v>
      </c>
      <c r="S211" s="255" t="n">
        <f aca="false">R211</f>
        <v>560658.513333333</v>
      </c>
      <c r="T211" s="255" t="n">
        <v>43829</v>
      </c>
      <c r="U211" s="186" t="s">
        <v>29</v>
      </c>
      <c r="V211" s="254" t="n">
        <f aca="false">M211+N211-O211-P211-Q211-R211-S211</f>
        <v>0</v>
      </c>
      <c r="W211" s="191"/>
    </row>
    <row r="212" s="177" customFormat="true" ht="18" hidden="false" customHeight="true" outlineLevel="0" collapsed="false">
      <c r="A212" s="198" t="n">
        <f aca="false">A211+1</f>
        <v>163</v>
      </c>
      <c r="B212" s="221" t="s">
        <v>80</v>
      </c>
      <c r="C212" s="207" t="n">
        <v>1980</v>
      </c>
      <c r="D212" s="208"/>
      <c r="E212" s="186" t="s">
        <v>37</v>
      </c>
      <c r="F212" s="207" t="n">
        <v>9</v>
      </c>
      <c r="G212" s="207" t="n">
        <v>1</v>
      </c>
      <c r="H212" s="185" t="n">
        <v>1</v>
      </c>
      <c r="I212" s="209" t="n">
        <v>1945.2</v>
      </c>
      <c r="J212" s="209" t="n">
        <v>1945.2</v>
      </c>
      <c r="K212" s="209" t="n">
        <v>1186.8</v>
      </c>
      <c r="L212" s="207" t="n">
        <v>73</v>
      </c>
      <c r="M212" s="253" t="n">
        <v>2478450.76</v>
      </c>
      <c r="N212" s="253" t="n">
        <v>66534.3</v>
      </c>
      <c r="O212" s="255" t="n">
        <f aca="false">M212*30/100</f>
        <v>743535.228</v>
      </c>
      <c r="P212" s="253" t="n">
        <f aca="false">N212</f>
        <v>66534.3</v>
      </c>
      <c r="Q212" s="255" t="n">
        <f aca="false">(M212-O212)/3</f>
        <v>578305.177333333</v>
      </c>
      <c r="R212" s="255" t="n">
        <f aca="false">Q212</f>
        <v>578305.177333333</v>
      </c>
      <c r="S212" s="255" t="n">
        <f aca="false">R212</f>
        <v>578305.177333333</v>
      </c>
      <c r="T212" s="255" t="n">
        <v>43829</v>
      </c>
      <c r="U212" s="186" t="s">
        <v>29</v>
      </c>
      <c r="V212" s="254" t="n">
        <f aca="false">M212+N212-O212-P212-Q212-R212-S212</f>
        <v>0</v>
      </c>
      <c r="W212" s="191"/>
    </row>
    <row r="213" s="177" customFormat="true" ht="18" hidden="false" customHeight="true" outlineLevel="0" collapsed="false">
      <c r="A213" s="198" t="n">
        <f aca="false">A212+1</f>
        <v>164</v>
      </c>
      <c r="B213" s="221" t="s">
        <v>81</v>
      </c>
      <c r="C213" s="207" t="n">
        <v>1971</v>
      </c>
      <c r="D213" s="208"/>
      <c r="E213" s="186" t="s">
        <v>37</v>
      </c>
      <c r="F213" s="207" t="n">
        <v>9</v>
      </c>
      <c r="G213" s="207" t="n">
        <v>3</v>
      </c>
      <c r="H213" s="185" t="n">
        <v>3</v>
      </c>
      <c r="I213" s="209" t="n">
        <v>5546.8</v>
      </c>
      <c r="J213" s="209" t="n">
        <v>5497.37</v>
      </c>
      <c r="K213" s="209" t="n">
        <v>5336.5</v>
      </c>
      <c r="L213" s="207" t="n">
        <v>251</v>
      </c>
      <c r="M213" s="253" t="n">
        <v>7026040.96</v>
      </c>
      <c r="N213" s="253" t="n">
        <v>199602.9</v>
      </c>
      <c r="O213" s="255" t="n">
        <f aca="false">M213*30/100</f>
        <v>2107812.288</v>
      </c>
      <c r="P213" s="253" t="n">
        <f aca="false">N213</f>
        <v>199602.9</v>
      </c>
      <c r="Q213" s="255" t="n">
        <f aca="false">(M213-O213)/3</f>
        <v>1639409.55733333</v>
      </c>
      <c r="R213" s="255" t="n">
        <f aca="false">Q213</f>
        <v>1639409.55733333</v>
      </c>
      <c r="S213" s="255" t="n">
        <f aca="false">R213</f>
        <v>1639409.55733333</v>
      </c>
      <c r="T213" s="255" t="n">
        <v>43829</v>
      </c>
      <c r="U213" s="186" t="s">
        <v>29</v>
      </c>
      <c r="V213" s="254" t="n">
        <f aca="false">M213+N213-O213-P213-Q213-R213-S213</f>
        <v>0</v>
      </c>
      <c r="W213" s="191"/>
    </row>
    <row r="214" s="177" customFormat="true" ht="18" hidden="false" customHeight="true" outlineLevel="0" collapsed="false">
      <c r="A214" s="198" t="n">
        <f aca="false">A213+1</f>
        <v>165</v>
      </c>
      <c r="B214" s="221" t="s">
        <v>82</v>
      </c>
      <c r="C214" s="184" t="n">
        <v>1971</v>
      </c>
      <c r="D214" s="198"/>
      <c r="E214" s="186" t="s">
        <v>37</v>
      </c>
      <c r="F214" s="187" t="n">
        <v>9</v>
      </c>
      <c r="G214" s="187" t="n">
        <v>3</v>
      </c>
      <c r="H214" s="185" t="n">
        <v>3</v>
      </c>
      <c r="I214" s="188" t="n">
        <v>5528.1</v>
      </c>
      <c r="J214" s="188" t="n">
        <v>5528.1</v>
      </c>
      <c r="K214" s="188" t="n">
        <v>3599.3</v>
      </c>
      <c r="L214" s="187" t="n">
        <v>264</v>
      </c>
      <c r="M214" s="4" t="n">
        <v>7019333.84</v>
      </c>
      <c r="N214" s="253" t="n">
        <v>199602.9</v>
      </c>
      <c r="O214" s="255" t="n">
        <f aca="false">M214*30/100</f>
        <v>2105800.152</v>
      </c>
      <c r="P214" s="253" t="n">
        <f aca="false">N214</f>
        <v>199602.9</v>
      </c>
      <c r="Q214" s="255" t="n">
        <f aca="false">(M214-O214)/3</f>
        <v>1637844.56266667</v>
      </c>
      <c r="R214" s="255" t="n">
        <f aca="false">Q214</f>
        <v>1637844.56266667</v>
      </c>
      <c r="S214" s="255" t="n">
        <f aca="false">R214</f>
        <v>1637844.56266667</v>
      </c>
      <c r="T214" s="255" t="n">
        <v>43829</v>
      </c>
      <c r="U214" s="186" t="s">
        <v>29</v>
      </c>
      <c r="V214" s="254" t="n">
        <f aca="false">M214+N214-O214-P214-Q214-R214-S214</f>
        <v>0</v>
      </c>
      <c r="W214" s="242" t="s">
        <v>345</v>
      </c>
    </row>
    <row r="215" s="177" customFormat="true" ht="18" hidden="false" customHeight="true" outlineLevel="0" collapsed="false">
      <c r="A215" s="198" t="n">
        <f aca="false">A214+1</f>
        <v>166</v>
      </c>
      <c r="B215" s="221" t="s">
        <v>83</v>
      </c>
      <c r="C215" s="207" t="n">
        <v>1967</v>
      </c>
      <c r="D215" s="208"/>
      <c r="E215" s="186" t="s">
        <v>37</v>
      </c>
      <c r="F215" s="207" t="n">
        <v>9</v>
      </c>
      <c r="G215" s="207" t="n">
        <v>1</v>
      </c>
      <c r="H215" s="185" t="n">
        <v>1</v>
      </c>
      <c r="I215" s="209" t="n">
        <v>2050.2</v>
      </c>
      <c r="J215" s="209" t="n">
        <v>1939.7</v>
      </c>
      <c r="K215" s="209" t="n">
        <v>1939.7</v>
      </c>
      <c r="L215" s="207" t="n">
        <v>70</v>
      </c>
      <c r="M215" s="253" t="n">
        <v>3680239.46</v>
      </c>
      <c r="N215" s="253" t="n">
        <v>66534.3</v>
      </c>
      <c r="O215" s="255" t="n">
        <f aca="false">M215*30/100</f>
        <v>1104071.838</v>
      </c>
      <c r="P215" s="253" t="n">
        <f aca="false">N215</f>
        <v>66534.3</v>
      </c>
      <c r="Q215" s="255" t="n">
        <f aca="false">(M215-O215)/3</f>
        <v>858722.540666667</v>
      </c>
      <c r="R215" s="255" t="n">
        <f aca="false">Q215</f>
        <v>858722.540666667</v>
      </c>
      <c r="S215" s="255" t="n">
        <f aca="false">R215</f>
        <v>858722.540666667</v>
      </c>
      <c r="T215" s="255" t="n">
        <v>43829</v>
      </c>
      <c r="U215" s="186" t="s">
        <v>29</v>
      </c>
      <c r="V215" s="254" t="n">
        <f aca="false">M215+N215-O215-P215-Q215-R215-S215</f>
        <v>0</v>
      </c>
      <c r="W215" s="191"/>
    </row>
    <row r="216" s="177" customFormat="true" ht="18" hidden="false" customHeight="true" outlineLevel="0" collapsed="false">
      <c r="A216" s="198" t="n">
        <f aca="false">A215+1</f>
        <v>167</v>
      </c>
      <c r="B216" s="221" t="s">
        <v>84</v>
      </c>
      <c r="C216" s="207" t="n">
        <v>1979</v>
      </c>
      <c r="D216" s="208"/>
      <c r="E216" s="198" t="s">
        <v>76</v>
      </c>
      <c r="F216" s="207" t="n">
        <v>9</v>
      </c>
      <c r="G216" s="207" t="n">
        <v>6</v>
      </c>
      <c r="H216" s="185" t="n">
        <v>6</v>
      </c>
      <c r="I216" s="209" t="n">
        <v>12483</v>
      </c>
      <c r="J216" s="209" t="n">
        <v>11198</v>
      </c>
      <c r="K216" s="209" t="n">
        <v>10050.9</v>
      </c>
      <c r="L216" s="207" t="n">
        <v>549</v>
      </c>
      <c r="M216" s="253" t="n">
        <v>14104556.52</v>
      </c>
      <c r="N216" s="253" t="n">
        <v>399205.8</v>
      </c>
      <c r="O216" s="255" t="n">
        <f aca="false">M216*30/100</f>
        <v>4231366.956</v>
      </c>
      <c r="P216" s="253" t="n">
        <f aca="false">N216</f>
        <v>399205.8</v>
      </c>
      <c r="Q216" s="255" t="n">
        <f aca="false">(M216-O216)/3</f>
        <v>3291063.188</v>
      </c>
      <c r="R216" s="255" t="n">
        <f aca="false">Q216</f>
        <v>3291063.188</v>
      </c>
      <c r="S216" s="255" t="n">
        <f aca="false">R216</f>
        <v>3291063.188</v>
      </c>
      <c r="T216" s="255" t="n">
        <v>43829</v>
      </c>
      <c r="U216" s="186" t="s">
        <v>29</v>
      </c>
      <c r="V216" s="254" t="n">
        <f aca="false">M216+N216-O216-P216-Q216-R216-S216</f>
        <v>0</v>
      </c>
      <c r="W216" s="191"/>
    </row>
    <row r="217" s="177" customFormat="true" ht="18" hidden="false" customHeight="true" outlineLevel="0" collapsed="false">
      <c r="A217" s="198" t="n">
        <f aca="false">A216+1</f>
        <v>168</v>
      </c>
      <c r="B217" s="221" t="s">
        <v>85</v>
      </c>
      <c r="C217" s="207" t="n">
        <v>1982</v>
      </c>
      <c r="D217" s="208"/>
      <c r="E217" s="186" t="s">
        <v>37</v>
      </c>
      <c r="F217" s="207" t="n">
        <v>9</v>
      </c>
      <c r="G217" s="207" t="n">
        <v>1</v>
      </c>
      <c r="H217" s="185" t="n">
        <v>1</v>
      </c>
      <c r="I217" s="209" t="n">
        <v>2322.2</v>
      </c>
      <c r="J217" s="209" t="n">
        <v>1933.8</v>
      </c>
      <c r="K217" s="209" t="n">
        <v>1933.8</v>
      </c>
      <c r="L217" s="207" t="n">
        <v>87</v>
      </c>
      <c r="M217" s="253" t="n">
        <v>2427414.58</v>
      </c>
      <c r="N217" s="253" t="n">
        <v>66534.3</v>
      </c>
      <c r="O217" s="255" t="n">
        <f aca="false">M217*30/100</f>
        <v>728224.374</v>
      </c>
      <c r="P217" s="253" t="n">
        <f aca="false">N217</f>
        <v>66534.3</v>
      </c>
      <c r="Q217" s="255" t="n">
        <f aca="false">(M217-O217)/3</f>
        <v>566396.735333333</v>
      </c>
      <c r="R217" s="255" t="n">
        <f aca="false">Q217</f>
        <v>566396.735333333</v>
      </c>
      <c r="S217" s="255" t="n">
        <f aca="false">R217</f>
        <v>566396.735333333</v>
      </c>
      <c r="T217" s="255" t="n">
        <v>43829</v>
      </c>
      <c r="U217" s="186" t="s">
        <v>29</v>
      </c>
      <c r="V217" s="254" t="n">
        <f aca="false">M217+N217-O217-P217-Q217-R217-S217</f>
        <v>0</v>
      </c>
      <c r="W217" s="191"/>
    </row>
    <row r="218" s="177" customFormat="true" ht="18" hidden="false" customHeight="true" outlineLevel="0" collapsed="false">
      <c r="A218" s="198" t="n">
        <f aca="false">A217+1</f>
        <v>169</v>
      </c>
      <c r="B218" s="197" t="s">
        <v>86</v>
      </c>
      <c r="C218" s="207" t="n">
        <v>1982</v>
      </c>
      <c r="D218" s="208"/>
      <c r="E218" s="186" t="s">
        <v>37</v>
      </c>
      <c r="F218" s="207" t="n">
        <v>9</v>
      </c>
      <c r="G218" s="207" t="n">
        <v>1</v>
      </c>
      <c r="H218" s="185" t="n">
        <v>1</v>
      </c>
      <c r="I218" s="209" t="n">
        <v>2243</v>
      </c>
      <c r="J218" s="209" t="n">
        <v>1954</v>
      </c>
      <c r="K218" s="209" t="n">
        <v>1791.6</v>
      </c>
      <c r="L218" s="207" t="n">
        <v>96</v>
      </c>
      <c r="M218" s="253" t="n">
        <v>2427414.58</v>
      </c>
      <c r="N218" s="253" t="n">
        <v>66534.3</v>
      </c>
      <c r="O218" s="255" t="n">
        <f aca="false">M218*30/100</f>
        <v>728224.374</v>
      </c>
      <c r="P218" s="253" t="n">
        <f aca="false">N218</f>
        <v>66534.3</v>
      </c>
      <c r="Q218" s="255" t="n">
        <f aca="false">(M218-O218)/3</f>
        <v>566396.735333333</v>
      </c>
      <c r="R218" s="255" t="n">
        <f aca="false">Q218</f>
        <v>566396.735333333</v>
      </c>
      <c r="S218" s="255" t="n">
        <f aca="false">R218</f>
        <v>566396.735333333</v>
      </c>
      <c r="T218" s="255" t="n">
        <v>43829</v>
      </c>
      <c r="U218" s="186" t="s">
        <v>29</v>
      </c>
      <c r="V218" s="254" t="n">
        <f aca="false">M218+N218-O218-P218-Q218-R218-S218</f>
        <v>0</v>
      </c>
      <c r="W218" s="191"/>
    </row>
    <row r="219" s="177" customFormat="true" ht="18" hidden="false" customHeight="true" outlineLevel="0" collapsed="false">
      <c r="A219" s="198" t="n">
        <f aca="false">A218+1</f>
        <v>170</v>
      </c>
      <c r="B219" s="197" t="s">
        <v>87</v>
      </c>
      <c r="C219" s="243" t="n">
        <v>1980</v>
      </c>
      <c r="D219" s="244"/>
      <c r="E219" s="186" t="s">
        <v>37</v>
      </c>
      <c r="F219" s="243" t="n">
        <v>9</v>
      </c>
      <c r="G219" s="243" t="n">
        <v>1</v>
      </c>
      <c r="H219" s="185" t="n">
        <v>1</v>
      </c>
      <c r="I219" s="244" t="n">
        <v>6080.6</v>
      </c>
      <c r="J219" s="244" t="n">
        <v>6080.6</v>
      </c>
      <c r="K219" s="244" t="n">
        <v>3128</v>
      </c>
      <c r="L219" s="243" t="n">
        <v>262</v>
      </c>
      <c r="M219" s="253" t="n">
        <v>2383923.32</v>
      </c>
      <c r="N219" s="253" t="n">
        <v>66534.3</v>
      </c>
      <c r="O219" s="255" t="n">
        <f aca="false">M219*30/100</f>
        <v>715176.996</v>
      </c>
      <c r="P219" s="253" t="n">
        <f aca="false">N219</f>
        <v>66534.3</v>
      </c>
      <c r="Q219" s="255" t="n">
        <f aca="false">(M219-O219)/3</f>
        <v>556248.774666667</v>
      </c>
      <c r="R219" s="255" t="n">
        <f aca="false">Q219</f>
        <v>556248.774666667</v>
      </c>
      <c r="S219" s="255" t="n">
        <f aca="false">R219</f>
        <v>556248.774666667</v>
      </c>
      <c r="T219" s="255" t="n">
        <v>43829</v>
      </c>
      <c r="U219" s="186" t="s">
        <v>29</v>
      </c>
      <c r="V219" s="254" t="n">
        <f aca="false">M219+N219-O219-P219-Q219-R219-S219</f>
        <v>0</v>
      </c>
      <c r="W219" s="191"/>
    </row>
    <row r="220" s="53" customFormat="true" ht="18" hidden="false" customHeight="true" outlineLevel="0" collapsed="false">
      <c r="A220" s="195" t="s">
        <v>31</v>
      </c>
      <c r="B220" s="195"/>
      <c r="C220" s="46" t="s">
        <v>32</v>
      </c>
      <c r="D220" s="46" t="s">
        <v>32</v>
      </c>
      <c r="E220" s="47" t="s">
        <v>32</v>
      </c>
      <c r="F220" s="46" t="s">
        <v>32</v>
      </c>
      <c r="G220" s="46" t="s">
        <v>32</v>
      </c>
      <c r="H220" s="68" t="n">
        <f aca="false">SUM(H124:H219)</f>
        <v>200</v>
      </c>
      <c r="I220" s="68" t="n">
        <f aca="false">SUM(I124:I219)</f>
        <v>455811.7</v>
      </c>
      <c r="J220" s="68" t="n">
        <f aca="false">SUM(J124:J219)</f>
        <v>327785.77</v>
      </c>
      <c r="K220" s="68" t="n">
        <f aca="false">SUM(K124:K219)</f>
        <v>210823</v>
      </c>
      <c r="L220" s="68" t="n">
        <f aca="false">SUM(L124:L219)</f>
        <v>21382</v>
      </c>
      <c r="M220" s="50" t="n">
        <f aca="false">SUM(M124:M219)</f>
        <v>458757105.44</v>
      </c>
      <c r="N220" s="50" t="n">
        <f aca="false">SUM(N124:N219)</f>
        <v>13320229.4</v>
      </c>
      <c r="O220" s="50" t="n">
        <f aca="false">SUM(O124:O219)</f>
        <v>137627131.632</v>
      </c>
      <c r="P220" s="50" t="n">
        <f aca="false">SUM(P124:P219)</f>
        <v>13320229.4</v>
      </c>
      <c r="Q220" s="50" t="n">
        <f aca="false">SUM(Q124:Q219)</f>
        <v>107043324.602667</v>
      </c>
      <c r="R220" s="50" t="n">
        <f aca="false">SUM(R124:R219)</f>
        <v>107043324.602667</v>
      </c>
      <c r="S220" s="50" t="n">
        <f aca="false">SUM(S124:S219)</f>
        <v>107043324.602667</v>
      </c>
      <c r="T220" s="50" t="s">
        <v>32</v>
      </c>
      <c r="U220" s="47" t="s">
        <v>32</v>
      </c>
      <c r="V220" s="254" t="n">
        <f aca="false">M220+N220-O220-P220-Q220-R220-S220</f>
        <v>0</v>
      </c>
      <c r="W220" s="12"/>
    </row>
    <row r="221" customFormat="false" ht="18" hidden="false" customHeight="true" outlineLevel="0" collapsed="false">
      <c r="A221" s="29" t="s">
        <v>88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54" t="n">
        <f aca="false">M221+N221-O221-P221-Q221-R221-S221</f>
        <v>0</v>
      </c>
      <c r="W221" s="167"/>
    </row>
    <row r="222" customFormat="false" ht="18" hidden="false" customHeight="true" outlineLevel="0" collapsed="false">
      <c r="A222" s="54" t="s">
        <v>89</v>
      </c>
      <c r="B222" s="54"/>
      <c r="C222" s="54"/>
      <c r="D222" s="54"/>
      <c r="E222" s="54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254" t="n">
        <f aca="false">M222+N222-O222-P222-Q222-R222-S222</f>
        <v>0</v>
      </c>
      <c r="W222" s="6"/>
    </row>
    <row r="223" customFormat="false" ht="18" hidden="false" customHeight="true" outlineLevel="0" collapsed="false">
      <c r="A223" s="206" t="n">
        <f aca="false">A219+1</f>
        <v>171</v>
      </c>
      <c r="B223" s="221" t="s">
        <v>90</v>
      </c>
      <c r="C223" s="184" t="n">
        <v>1990</v>
      </c>
      <c r="D223" s="186"/>
      <c r="E223" s="186" t="s">
        <v>91</v>
      </c>
      <c r="F223" s="184" t="n">
        <v>9</v>
      </c>
      <c r="G223" s="184" t="n">
        <v>5</v>
      </c>
      <c r="H223" s="185" t="n">
        <v>5</v>
      </c>
      <c r="I223" s="232" t="n">
        <v>12617.19</v>
      </c>
      <c r="J223" s="232" t="n">
        <v>10892.59</v>
      </c>
      <c r="K223" s="232" t="n">
        <v>9984.01</v>
      </c>
      <c r="L223" s="184" t="n">
        <v>544</v>
      </c>
      <c r="M223" s="255" t="n">
        <v>12079778</v>
      </c>
      <c r="N223" s="255" t="n">
        <v>332671.5</v>
      </c>
      <c r="O223" s="255" t="n">
        <f aca="false">M223*30/100</f>
        <v>3623933.4</v>
      </c>
      <c r="P223" s="253" t="n">
        <f aca="false">N223</f>
        <v>332671.5</v>
      </c>
      <c r="Q223" s="255" t="n">
        <f aca="false">(M223-O223)/3</f>
        <v>2818614.86666667</v>
      </c>
      <c r="R223" s="255" t="n">
        <f aca="false">Q223</f>
        <v>2818614.86666667</v>
      </c>
      <c r="S223" s="255" t="n">
        <f aca="false">R223</f>
        <v>2818614.86666667</v>
      </c>
      <c r="T223" s="255" t="n">
        <v>43829</v>
      </c>
      <c r="U223" s="186" t="s">
        <v>29</v>
      </c>
      <c r="V223" s="254" t="n">
        <f aca="false">M223+N223-O223-P223-Q223-R223-S223</f>
        <v>0</v>
      </c>
      <c r="W223" s="191"/>
    </row>
    <row r="224" s="177" customFormat="true" ht="18" hidden="false" customHeight="true" outlineLevel="0" collapsed="false">
      <c r="A224" s="201" t="n">
        <f aca="false">A223+1</f>
        <v>172</v>
      </c>
      <c r="B224" s="170" t="s">
        <v>346</v>
      </c>
      <c r="C224" s="171" t="n">
        <v>1995</v>
      </c>
      <c r="D224" s="172" t="s">
        <v>27</v>
      </c>
      <c r="E224" s="172" t="s">
        <v>114</v>
      </c>
      <c r="F224" s="172" t="n">
        <v>9</v>
      </c>
      <c r="G224" s="172" t="n">
        <v>11</v>
      </c>
      <c r="H224" s="15" t="n">
        <v>2</v>
      </c>
      <c r="I224" s="172" t="n">
        <v>15334.56</v>
      </c>
      <c r="J224" s="172" t="n">
        <v>13418.96</v>
      </c>
      <c r="K224" s="172" t="n">
        <v>9074.8</v>
      </c>
      <c r="L224" s="172" t="n">
        <v>422</v>
      </c>
      <c r="M224" s="253" t="n">
        <v>4291422.82</v>
      </c>
      <c r="N224" s="253" t="n">
        <v>130286.16</v>
      </c>
      <c r="O224" s="253" t="n">
        <f aca="false">M224*30/100</f>
        <v>1287426.846</v>
      </c>
      <c r="P224" s="253" t="n">
        <f aca="false">N224</f>
        <v>130286.16</v>
      </c>
      <c r="Q224" s="253" t="n">
        <f aca="false">(M224-O224)/3</f>
        <v>1001331.99133333</v>
      </c>
      <c r="R224" s="253" t="n">
        <f aca="false">Q224</f>
        <v>1001331.99133333</v>
      </c>
      <c r="S224" s="253" t="n">
        <f aca="false">R224</f>
        <v>1001331.99133333</v>
      </c>
      <c r="T224" s="253" t="n">
        <v>43829</v>
      </c>
      <c r="U224" s="172" t="s">
        <v>29</v>
      </c>
      <c r="V224" s="254" t="n">
        <f aca="false">M224+N224-O224-P224-Q224-R224-S224</f>
        <v>0</v>
      </c>
      <c r="W224" s="175"/>
    </row>
    <row r="225" customFormat="false" ht="18" hidden="false" customHeight="true" outlineLevel="0" collapsed="false">
      <c r="A225" s="178" t="s">
        <v>31</v>
      </c>
      <c r="B225" s="178"/>
      <c r="C225" s="14" t="s">
        <v>32</v>
      </c>
      <c r="D225" s="14" t="s">
        <v>32</v>
      </c>
      <c r="E225" s="15" t="s">
        <v>32</v>
      </c>
      <c r="F225" s="14" t="s">
        <v>32</v>
      </c>
      <c r="G225" s="14" t="s">
        <v>32</v>
      </c>
      <c r="H225" s="15" t="n">
        <v>7</v>
      </c>
      <c r="I225" s="4" t="n">
        <f aca="false">SUM(I223:I224)</f>
        <v>27951.75</v>
      </c>
      <c r="J225" s="4" t="n">
        <f aca="false">SUM(J223:J224)</f>
        <v>24311.55</v>
      </c>
      <c r="K225" s="4" t="n">
        <f aca="false">SUM(K223:K224)</f>
        <v>19058.81</v>
      </c>
      <c r="L225" s="4" t="n">
        <f aca="false">SUM(L223:L224)</f>
        <v>966</v>
      </c>
      <c r="M225" s="4" t="n">
        <f aca="false">SUM(M223:M224)</f>
        <v>16371200.82</v>
      </c>
      <c r="N225" s="4" t="n">
        <f aca="false">SUM(N223:N224)</f>
        <v>462957.66</v>
      </c>
      <c r="O225" s="4" t="n">
        <f aca="false">SUM(O223:O224)</f>
        <v>4911360.246</v>
      </c>
      <c r="P225" s="4" t="n">
        <f aca="false">SUM(P223:P224)</f>
        <v>462957.66</v>
      </c>
      <c r="Q225" s="4" t="n">
        <f aca="false">SUM(Q223:Q224)</f>
        <v>3819946.858</v>
      </c>
      <c r="R225" s="4" t="n">
        <f aca="false">SUM(R223:R224)</f>
        <v>3819946.858</v>
      </c>
      <c r="S225" s="4" t="n">
        <f aca="false">SUM(S223:S224)</f>
        <v>3819946.858</v>
      </c>
      <c r="T225" s="4" t="s">
        <v>32</v>
      </c>
      <c r="U225" s="15" t="s">
        <v>32</v>
      </c>
      <c r="V225" s="254" t="n">
        <f aca="false">M225+N225-O225-P225-Q225-R225-S225</f>
        <v>0</v>
      </c>
      <c r="W225" s="6"/>
    </row>
    <row r="226" s="53" customFormat="true" ht="18" hidden="false" customHeight="true" outlineLevel="0" collapsed="false">
      <c r="A226" s="195" t="s">
        <v>92</v>
      </c>
      <c r="B226" s="195"/>
      <c r="C226" s="46" t="s">
        <v>32</v>
      </c>
      <c r="D226" s="46" t="s">
        <v>32</v>
      </c>
      <c r="E226" s="47" t="s">
        <v>32</v>
      </c>
      <c r="F226" s="46" t="s">
        <v>32</v>
      </c>
      <c r="G226" s="46" t="s">
        <v>32</v>
      </c>
      <c r="H226" s="47" t="n">
        <f aca="false">H225</f>
        <v>7</v>
      </c>
      <c r="I226" s="47" t="n">
        <f aca="false">I225</f>
        <v>27951.75</v>
      </c>
      <c r="J226" s="47" t="n">
        <f aca="false">J225</f>
        <v>24311.55</v>
      </c>
      <c r="K226" s="47" t="n">
        <f aca="false">K225</f>
        <v>19058.81</v>
      </c>
      <c r="L226" s="47" t="n">
        <f aca="false">L225</f>
        <v>966</v>
      </c>
      <c r="M226" s="50" t="n">
        <f aca="false">M225</f>
        <v>16371200.82</v>
      </c>
      <c r="N226" s="50" t="n">
        <f aca="false">N225</f>
        <v>462957.66</v>
      </c>
      <c r="O226" s="50" t="n">
        <f aca="false">O225</f>
        <v>4911360.246</v>
      </c>
      <c r="P226" s="50" t="n">
        <f aca="false">P225</f>
        <v>462957.66</v>
      </c>
      <c r="Q226" s="50" t="n">
        <f aca="false">Q225</f>
        <v>3819946.858</v>
      </c>
      <c r="R226" s="50" t="n">
        <f aca="false">R225</f>
        <v>3819946.858</v>
      </c>
      <c r="S226" s="50" t="n">
        <f aca="false">S225</f>
        <v>3819946.858</v>
      </c>
      <c r="T226" s="4" t="s">
        <v>32</v>
      </c>
      <c r="U226" s="15" t="s">
        <v>32</v>
      </c>
      <c r="V226" s="254" t="n">
        <f aca="false">M226+N226-O226-P226-Q226-R226-S226</f>
        <v>0</v>
      </c>
      <c r="W226" s="6"/>
    </row>
    <row r="227" s="53" customFormat="true" ht="18" hidden="false" customHeight="true" outlineLevel="0" collapsed="false">
      <c r="A227" s="54" t="s">
        <v>93</v>
      </c>
      <c r="B227" s="54"/>
      <c r="C227" s="46" t="s">
        <v>32</v>
      </c>
      <c r="D227" s="46" t="s">
        <v>32</v>
      </c>
      <c r="E227" s="47" t="s">
        <v>32</v>
      </c>
      <c r="F227" s="46" t="s">
        <v>32</v>
      </c>
      <c r="G227" s="46" t="s">
        <v>32</v>
      </c>
      <c r="H227" s="50" t="n">
        <f aca="false">H226+H220+H122+H115+H104+H80+H70+H60+H24</f>
        <v>400</v>
      </c>
      <c r="I227" s="50" t="n">
        <f aca="false">I226+I220+I122+I115+I104+I80+I70+I60+I24</f>
        <v>963528.72</v>
      </c>
      <c r="J227" s="50" t="n">
        <f aca="false">J226+J220+J122+J115+J104+J80+J70+J60+J24</f>
        <v>743387.03</v>
      </c>
      <c r="K227" s="50" t="n">
        <f aca="false">K226+K220+K122+K115+K104+K80+K70+K60+K24</f>
        <v>572003.27</v>
      </c>
      <c r="L227" s="50" t="n">
        <f aca="false">L226+L220+L122+L115+L104+L80+L70+L60+L24</f>
        <v>41111</v>
      </c>
      <c r="M227" s="50" t="n">
        <f aca="false">M226+M220+M122+M115+M104+M80+M70+M60+M24</f>
        <v>915305454.38</v>
      </c>
      <c r="N227" s="50" t="n">
        <f aca="false">N226+N220+N122+N115+N104+N80+N70+N60+N24</f>
        <v>26531018.08</v>
      </c>
      <c r="O227" s="50" t="n">
        <f aca="false">O226+O220+O122+O115+O104+O80+O70+O60+O24</f>
        <v>274591636.314</v>
      </c>
      <c r="P227" s="50" t="n">
        <f aca="false">P226+P220+P122+P115+P104+P80+P70+P60+P24</f>
        <v>26531018.08</v>
      </c>
      <c r="Q227" s="50" t="n">
        <f aca="false">Q226+Q220+Q122+Q115+Q104+Q80+Q70+Q60+Q24</f>
        <v>213571272.688667</v>
      </c>
      <c r="R227" s="50" t="n">
        <f aca="false">R226+R220+R122+R115+R104+R80+R70+R60+R24</f>
        <v>213571272.688667</v>
      </c>
      <c r="S227" s="50" t="n">
        <f aca="false">S226+S220+S122+S115+S104+S80+S70+S60+S24</f>
        <v>213571272.688667</v>
      </c>
      <c r="T227" s="50" t="s">
        <v>32</v>
      </c>
      <c r="U227" s="47" t="s">
        <v>32</v>
      </c>
      <c r="V227" s="254" t="n">
        <f aca="false">M227+N227-O227-P227-Q227-R227-S227</f>
        <v>0</v>
      </c>
      <c r="W227" s="12"/>
    </row>
    <row r="228" s="53" customFormat="true" ht="18" hidden="false" customHeight="true" outlineLevel="0" collapsed="false">
      <c r="A228" s="168" t="s">
        <v>94</v>
      </c>
      <c r="B228" s="54"/>
      <c r="C228" s="46"/>
      <c r="D228" s="46"/>
      <c r="E228" s="47"/>
      <c r="F228" s="46"/>
      <c r="G228" s="46"/>
      <c r="H228" s="47"/>
      <c r="I228" s="47"/>
      <c r="J228" s="47"/>
      <c r="K228" s="47"/>
      <c r="L228" s="47"/>
      <c r="M228" s="50" t="n">
        <f aca="false">M227+N227</f>
        <v>941836472.46</v>
      </c>
      <c r="N228" s="50"/>
      <c r="O228" s="50" t="n">
        <f aca="false">O227</f>
        <v>274591636.314</v>
      </c>
      <c r="P228" s="50" t="n">
        <f aca="false">P227</f>
        <v>26531018.08</v>
      </c>
      <c r="Q228" s="50" t="n">
        <f aca="false">Q227</f>
        <v>213571272.688667</v>
      </c>
      <c r="R228" s="50" t="n">
        <f aca="false">R227</f>
        <v>213571272.688667</v>
      </c>
      <c r="S228" s="50" t="n">
        <f aca="false">S227</f>
        <v>213571272.688667</v>
      </c>
      <c r="T228" s="13"/>
      <c r="U228" s="12"/>
      <c r="V228" s="254" t="n">
        <f aca="false">M228+N228-O228-P228-Q228-R228-S228</f>
        <v>0</v>
      </c>
      <c r="W228" s="12"/>
    </row>
    <row r="229" s="53" customFormat="true" ht="18" hidden="false" customHeight="true" outlineLevel="0" collapsed="false">
      <c r="A229" s="168"/>
      <c r="B229" s="54" t="s">
        <v>95</v>
      </c>
      <c r="C229" s="46"/>
      <c r="D229" s="46"/>
      <c r="E229" s="47"/>
      <c r="F229" s="46"/>
      <c r="G229" s="46"/>
      <c r="H229" s="47"/>
      <c r="I229" s="47"/>
      <c r="J229" s="47"/>
      <c r="K229" s="47"/>
      <c r="L229" s="47"/>
      <c r="M229" s="50" t="n">
        <f aca="false">M227*0.0214</f>
        <v>19587536.723732</v>
      </c>
      <c r="N229" s="50"/>
      <c r="O229" s="50" t="n">
        <f aca="false">M229</f>
        <v>19587536.723732</v>
      </c>
      <c r="P229" s="50"/>
      <c r="Q229" s="50"/>
      <c r="R229" s="50"/>
      <c r="S229" s="50"/>
      <c r="T229" s="13"/>
      <c r="U229" s="12"/>
      <c r="V229" s="254" t="n">
        <f aca="false">M229+N229-O229-P229-Q229-R229-S229</f>
        <v>0</v>
      </c>
      <c r="W229" s="12"/>
    </row>
    <row r="230" s="53" customFormat="true" ht="18" hidden="false" customHeight="true" outlineLevel="0" collapsed="false">
      <c r="A230" s="168"/>
      <c r="B230" s="54" t="s">
        <v>96</v>
      </c>
      <c r="C230" s="46"/>
      <c r="D230" s="46"/>
      <c r="E230" s="47"/>
      <c r="F230" s="46"/>
      <c r="G230" s="46"/>
      <c r="H230" s="47"/>
      <c r="I230" s="47"/>
      <c r="J230" s="47"/>
      <c r="K230" s="47"/>
      <c r="L230" s="47"/>
      <c r="M230" s="50" t="n">
        <f aca="false">M229+M228</f>
        <v>961424009.183732</v>
      </c>
      <c r="N230" s="50" t="n">
        <f aca="false">N229+N228</f>
        <v>0</v>
      </c>
      <c r="O230" s="50" t="n">
        <f aca="false">O229+O228</f>
        <v>294179173.037732</v>
      </c>
      <c r="P230" s="50" t="n">
        <f aca="false">P229+P228</f>
        <v>26531018.08</v>
      </c>
      <c r="Q230" s="50" t="n">
        <f aca="false">Q229+Q228</f>
        <v>213571272.688667</v>
      </c>
      <c r="R230" s="50" t="n">
        <f aca="false">R229+R228</f>
        <v>213571272.688667</v>
      </c>
      <c r="S230" s="50" t="n">
        <f aca="false">S229+S228</f>
        <v>213571272.688667</v>
      </c>
      <c r="T230" s="13"/>
      <c r="U230" s="12"/>
      <c r="V230" s="254" t="n">
        <f aca="false">M230+N230-O230-P230-Q230-R230-S230</f>
        <v>0</v>
      </c>
      <c r="W230" s="12"/>
    </row>
    <row r="231" customFormat="false" ht="18" hidden="false" customHeight="true" outlineLevel="0" collapsed="false">
      <c r="A231" s="245" t="e">
        <f aca="false">A224-#REF!-'2017'!A78</f>
        <v>#REF!</v>
      </c>
      <c r="B231" s="245"/>
      <c r="C231" s="245"/>
      <c r="D231" s="245"/>
      <c r="E231" s="245"/>
      <c r="F231" s="245"/>
      <c r="G231" s="245"/>
      <c r="H231" s="245" t="e">
        <f aca="false">H227-'2017'!H81-#REF!</f>
        <v>#REF!</v>
      </c>
      <c r="I231" s="245" t="e">
        <f aca="false">I227-'2017'!I81-#REF!</f>
        <v>#REF!</v>
      </c>
      <c r="J231" s="245"/>
      <c r="K231" s="245"/>
      <c r="L231" s="245"/>
      <c r="M231" s="245" t="n">
        <f aca="false">M230-'2017'!M84-'раздел 1'!N25</f>
        <v>695844953.243876</v>
      </c>
      <c r="N231" s="245" t="n">
        <f aca="false">N230-'2017'!N84-'раздел 1'!P25</f>
        <v>0</v>
      </c>
      <c r="O231" s="245" t="e">
        <f aca="false">O230-'2017'!O84-#REF!</f>
        <v>#REF!</v>
      </c>
      <c r="P231" s="245" t="e">
        <f aca="false">P230-'2017'!P84-#REF!</f>
        <v>#REF!</v>
      </c>
      <c r="Q231" s="245" t="e">
        <f aca="false">Q230-'2017'!Q84-#REF!</f>
        <v>#REF!</v>
      </c>
      <c r="R231" s="245" t="e">
        <f aca="false">R230-'2017'!R84-#REF!</f>
        <v>#REF!</v>
      </c>
      <c r="S231" s="245"/>
      <c r="T231" s="245" t="e">
        <f aca="false">T227-'2017'!T81-#REF!</f>
        <v>#VALUE!</v>
      </c>
      <c r="V231" s="254" t="e">
        <f aca="false">M231+N231-O231-P231-Q231-R231-S231</f>
        <v>#REF!</v>
      </c>
    </row>
    <row r="232" customFormat="false" ht="18" hidden="false" customHeight="true" outlineLevel="0" collapsed="false">
      <c r="M232" s="246" t="e">
        <f aca="false">M227-'2017'!M81-#REF!</f>
        <v>#REF!</v>
      </c>
      <c r="N232" s="246" t="e">
        <f aca="false">N227-'2017'!N81-#REF!</f>
        <v>#REF!</v>
      </c>
      <c r="O232" s="246" t="e">
        <f aca="false">O227-'2017'!O81-#REF!</f>
        <v>#REF!</v>
      </c>
      <c r="P232" s="246" t="e">
        <f aca="false">P227-'2017'!P81-#REF!</f>
        <v>#REF!</v>
      </c>
      <c r="Q232" s="246" t="e">
        <f aca="false">Q227-'2017'!Q81-#REF!</f>
        <v>#REF!</v>
      </c>
      <c r="R232" s="246" t="e">
        <f aca="false">R227-'2017'!R81-#REF!</f>
        <v>#REF!</v>
      </c>
      <c r="S232" s="246" t="e">
        <f aca="false">S227-'2017'!S81-#REF!</f>
        <v>#REF!</v>
      </c>
      <c r="T232" s="246" t="e">
        <f aca="false">T227-'2017'!T81-#REF!</f>
        <v>#VALUE!</v>
      </c>
      <c r="V232" s="254" t="e">
        <f aca="false">M232+N232-O232-P232-Q232-R232-S232</f>
        <v>#REF!</v>
      </c>
    </row>
    <row r="233" customFormat="false" ht="18" hidden="false" customHeight="true" outlineLevel="0" collapsed="false">
      <c r="M233" s="246" t="e">
        <f aca="false">M228-'2017'!M82-#REF!</f>
        <v>#REF!</v>
      </c>
      <c r="N233" s="246" t="e">
        <f aca="false">N228-'2017'!N82-#REF!</f>
        <v>#REF!</v>
      </c>
      <c r="O233" s="246" t="e">
        <f aca="false">O228-'2017'!O82-#REF!</f>
        <v>#REF!</v>
      </c>
      <c r="P233" s="246" t="e">
        <f aca="false">P228-'2017'!P82-#REF!</f>
        <v>#REF!</v>
      </c>
      <c r="Q233" s="246" t="e">
        <f aca="false">Q228-'2017'!Q82-#REF!</f>
        <v>#REF!</v>
      </c>
      <c r="R233" s="246" t="e">
        <f aca="false">R228-'2017'!R82-#REF!</f>
        <v>#REF!</v>
      </c>
      <c r="S233" s="246" t="e">
        <f aca="false">S228-'2017'!S82-#REF!</f>
        <v>#REF!</v>
      </c>
      <c r="V233" s="254" t="e">
        <f aca="false">M233+N233-O233-P233-Q233-R233-S233</f>
        <v>#REF!</v>
      </c>
    </row>
    <row r="234" customFormat="false" ht="18" hidden="false" customHeight="true" outlineLevel="0" collapsed="false">
      <c r="V234" s="254" t="n">
        <f aca="false">M234+N234-O234-P234-Q234-R234-S234</f>
        <v>0</v>
      </c>
    </row>
  </sheetData>
  <mergeCells count="79">
    <mergeCell ref="A2:T2"/>
    <mergeCell ref="D3:S3"/>
    <mergeCell ref="A5:A9"/>
    <mergeCell ref="B5:B9"/>
    <mergeCell ref="C5:D5"/>
    <mergeCell ref="E5:E9"/>
    <mergeCell ref="F5:F9"/>
    <mergeCell ref="G5:G9"/>
    <mergeCell ref="H5:H9"/>
    <mergeCell ref="I5:I8"/>
    <mergeCell ref="J5:K5"/>
    <mergeCell ref="L5:L8"/>
    <mergeCell ref="M5:M8"/>
    <mergeCell ref="N5:N8"/>
    <mergeCell ref="O5:S6"/>
    <mergeCell ref="T5:T9"/>
    <mergeCell ref="U5:U9"/>
    <mergeCell ref="C6:C9"/>
    <mergeCell ref="D6:D9"/>
    <mergeCell ref="J6:J8"/>
    <mergeCell ref="K6:K8"/>
    <mergeCell ref="O7:P8"/>
    <mergeCell ref="Q7:Q8"/>
    <mergeCell ref="R7:R8"/>
    <mergeCell ref="S7:S8"/>
    <mergeCell ref="A11:U11"/>
    <mergeCell ref="A12:U12"/>
    <mergeCell ref="A14:B14"/>
    <mergeCell ref="A15:E15"/>
    <mergeCell ref="F15:U15"/>
    <mergeCell ref="A19:B19"/>
    <mergeCell ref="A20:E20"/>
    <mergeCell ref="F20:U20"/>
    <mergeCell ref="A23:B23"/>
    <mergeCell ref="A24:B24"/>
    <mergeCell ref="A25:U25"/>
    <mergeCell ref="A26:E26"/>
    <mergeCell ref="F26:U26"/>
    <mergeCell ref="A55:B55"/>
    <mergeCell ref="A59:B59"/>
    <mergeCell ref="A60:B60"/>
    <mergeCell ref="A61:U61"/>
    <mergeCell ref="A62:E62"/>
    <mergeCell ref="F62:U62"/>
    <mergeCell ref="A69:B69"/>
    <mergeCell ref="A70:C70"/>
    <mergeCell ref="A71:U71"/>
    <mergeCell ref="A72:E72"/>
    <mergeCell ref="F72:U72"/>
    <mergeCell ref="A79:B79"/>
    <mergeCell ref="A80:B80"/>
    <mergeCell ref="A81:U81"/>
    <mergeCell ref="A82:E82"/>
    <mergeCell ref="F82:U82"/>
    <mergeCell ref="A86:B86"/>
    <mergeCell ref="A87:E87"/>
    <mergeCell ref="F87:U87"/>
    <mergeCell ref="A94:B94"/>
    <mergeCell ref="A95:E95"/>
    <mergeCell ref="F95:U95"/>
    <mergeCell ref="A103:B103"/>
    <mergeCell ref="A105:U105"/>
    <mergeCell ref="A106:E106"/>
    <mergeCell ref="F106:U106"/>
    <mergeCell ref="A114:B114"/>
    <mergeCell ref="A115:B115"/>
    <mergeCell ref="A116:U116"/>
    <mergeCell ref="A117:E117"/>
    <mergeCell ref="F117:U117"/>
    <mergeCell ref="A121:B121"/>
    <mergeCell ref="A122:B122"/>
    <mergeCell ref="A123:U123"/>
    <mergeCell ref="A220:B220"/>
    <mergeCell ref="A221:U221"/>
    <mergeCell ref="A222:E222"/>
    <mergeCell ref="F222:U222"/>
    <mergeCell ref="A225:B225"/>
    <mergeCell ref="A226:B226"/>
    <mergeCell ref="A227:B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13" activeCellId="0" sqref="J13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88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20.85"/>
    <col collapsed="false" customWidth="true" hidden="false" outlineLevel="0" max="9" min="9" style="0" width="25.13"/>
    <col collapsed="false" customWidth="true" hidden="false" outlineLevel="0" max="10" min="10" style="0" width="22.7"/>
    <col collapsed="false" customWidth="true" hidden="false" outlineLevel="0" max="11" min="11" style="0" width="13.41"/>
    <col collapsed="false" customWidth="true" hidden="false" outlineLevel="0" max="12" min="12" style="0" width="16.84"/>
  </cols>
  <sheetData>
    <row r="1" s="1" customFormat="true" ht="15" hidden="false" customHeight="false" outlineLevel="0" collapsed="false">
      <c r="C1" s="2"/>
      <c r="D1" s="3"/>
      <c r="E1" s="3"/>
      <c r="F1" s="263"/>
      <c r="G1" s="264"/>
      <c r="H1" s="263"/>
      <c r="I1" s="263"/>
      <c r="J1" s="263"/>
      <c r="K1" s="3"/>
      <c r="L1" s="3"/>
    </row>
    <row r="2" s="1" customFormat="true" ht="15" hidden="false" customHeight="false" outlineLevel="0" collapsed="false">
      <c r="C2" s="2"/>
      <c r="D2" s="3"/>
      <c r="E2" s="3"/>
      <c r="F2" s="263"/>
      <c r="G2" s="264"/>
      <c r="H2" s="263"/>
      <c r="I2" s="263"/>
      <c r="J2" s="263"/>
      <c r="K2" s="3"/>
      <c r="L2" s="3"/>
    </row>
    <row r="3" s="1" customFormat="true" ht="15" hidden="false" customHeight="false" outlineLevel="0" collapsed="false">
      <c r="C3" s="2"/>
      <c r="D3" s="3"/>
      <c r="E3" s="3"/>
      <c r="F3" s="263"/>
      <c r="G3" s="264"/>
      <c r="H3" s="263"/>
      <c r="I3" s="263"/>
      <c r="J3" s="263"/>
      <c r="K3" s="3"/>
      <c r="L3" s="3"/>
    </row>
    <row r="4" s="266" customFormat="true" ht="31.15" hidden="false" customHeight="true" outlineLevel="0" collapsed="false">
      <c r="A4" s="265" t="s">
        <v>348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</row>
    <row r="5" s="266" customFormat="true" ht="46.15" hidden="false" customHeight="true" outlineLevel="0" collapsed="false">
      <c r="A5" s="14" t="s">
        <v>1</v>
      </c>
      <c r="B5" s="14" t="s">
        <v>2</v>
      </c>
      <c r="C5" s="87" t="s">
        <v>3</v>
      </c>
      <c r="D5" s="15" t="s">
        <v>4</v>
      </c>
      <c r="E5" s="14" t="s">
        <v>5</v>
      </c>
      <c r="F5" s="42" t="s">
        <v>8</v>
      </c>
      <c r="G5" s="34" t="s">
        <v>10</v>
      </c>
      <c r="H5" s="267"/>
      <c r="I5" s="268" t="s">
        <v>349</v>
      </c>
      <c r="J5" s="268"/>
      <c r="K5" s="18" t="s">
        <v>14</v>
      </c>
      <c r="L5" s="18" t="s">
        <v>15</v>
      </c>
    </row>
    <row r="6" s="266" customFormat="true" ht="65.25" hidden="false" customHeight="true" outlineLevel="0" collapsed="false">
      <c r="A6" s="14"/>
      <c r="B6" s="14"/>
      <c r="C6" s="87"/>
      <c r="D6" s="15"/>
      <c r="E6" s="14"/>
      <c r="F6" s="42"/>
      <c r="G6" s="34"/>
      <c r="H6" s="269" t="s">
        <v>105</v>
      </c>
      <c r="I6" s="268"/>
      <c r="J6" s="268"/>
      <c r="K6" s="18"/>
      <c r="L6" s="18"/>
    </row>
    <row r="7" s="266" customFormat="true" ht="74.65" hidden="false" customHeight="true" outlineLevel="0" collapsed="false">
      <c r="A7" s="14"/>
      <c r="B7" s="14"/>
      <c r="C7" s="87"/>
      <c r="D7" s="15"/>
      <c r="E7" s="14"/>
      <c r="F7" s="42"/>
      <c r="G7" s="34"/>
      <c r="H7" s="270"/>
      <c r="I7" s="271" t="s">
        <v>107</v>
      </c>
      <c r="J7" s="271" t="s">
        <v>108</v>
      </c>
      <c r="K7" s="18"/>
      <c r="L7" s="18"/>
    </row>
    <row r="8" s="266" customFormat="true" ht="39.75" hidden="false" customHeight="true" outlineLevel="0" collapsed="false">
      <c r="A8" s="14"/>
      <c r="B8" s="14"/>
      <c r="C8" s="87"/>
      <c r="D8" s="15"/>
      <c r="E8" s="14"/>
      <c r="F8" s="42" t="s">
        <v>20</v>
      </c>
      <c r="G8" s="34" t="s">
        <v>21</v>
      </c>
      <c r="H8" s="42" t="s">
        <v>22</v>
      </c>
      <c r="I8" s="42" t="s">
        <v>22</v>
      </c>
      <c r="J8" s="42" t="s">
        <v>22</v>
      </c>
      <c r="K8" s="18"/>
      <c r="L8" s="18"/>
    </row>
    <row r="9" s="273" customFormat="true" ht="28.7" hidden="false" customHeight="true" outlineLevel="0" collapsed="false">
      <c r="A9" s="272" t="n">
        <v>1</v>
      </c>
      <c r="B9" s="272" t="n">
        <v>2</v>
      </c>
      <c r="C9" s="272" t="n">
        <v>3</v>
      </c>
      <c r="D9" s="272" t="n">
        <v>4</v>
      </c>
      <c r="E9" s="272" t="n">
        <v>5</v>
      </c>
      <c r="F9" s="32" t="n">
        <v>6</v>
      </c>
      <c r="G9" s="35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</row>
    <row r="10" s="1" customFormat="true" ht="42.2" hidden="false" customHeight="true" outlineLevel="0" collapsed="false">
      <c r="A10" s="274" t="s">
        <v>197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5"/>
      <c r="N10" s="276"/>
      <c r="O10" s="276"/>
    </row>
    <row r="11" s="1" customFormat="true" ht="47.25" hidden="false" customHeight="true" outlineLevel="0" collapsed="false">
      <c r="A11" s="277" t="s">
        <v>110</v>
      </c>
      <c r="B11" s="278"/>
      <c r="C11" s="279"/>
      <c r="D11" s="280"/>
      <c r="E11" s="281"/>
      <c r="F11" s="281"/>
      <c r="G11" s="279"/>
      <c r="H11" s="36"/>
      <c r="I11" s="36"/>
      <c r="J11" s="36"/>
      <c r="K11" s="282"/>
      <c r="L11" s="15"/>
      <c r="M11" s="275"/>
      <c r="N11" s="276"/>
      <c r="O11" s="276"/>
    </row>
    <row r="12" s="1" customFormat="true" ht="47.25" hidden="false" customHeight="true" outlineLevel="0" collapsed="false">
      <c r="A12" s="283" t="n">
        <f aca="false">A7+1</f>
        <v>1</v>
      </c>
      <c r="B12" s="284" t="s">
        <v>350</v>
      </c>
      <c r="C12" s="285" t="n">
        <v>1978</v>
      </c>
      <c r="D12" s="286" t="s">
        <v>114</v>
      </c>
      <c r="E12" s="279" t="n">
        <v>9</v>
      </c>
      <c r="F12" s="286" t="n">
        <v>4579.6</v>
      </c>
      <c r="G12" s="279" t="n">
        <v>110</v>
      </c>
      <c r="H12" s="281" t="n">
        <f aca="false">I12+J12</f>
        <v>7122878.4</v>
      </c>
      <c r="I12" s="281" t="n">
        <v>4986014.88</v>
      </c>
      <c r="J12" s="281" t="n">
        <v>2136863.52</v>
      </c>
      <c r="K12" s="282" t="n">
        <v>44560</v>
      </c>
      <c r="L12" s="287" t="s">
        <v>29</v>
      </c>
      <c r="M12" s="275"/>
      <c r="N12" s="276"/>
      <c r="O12" s="276"/>
    </row>
    <row r="13" s="1" customFormat="true" ht="47.25" hidden="false" customHeight="true" outlineLevel="0" collapsed="false">
      <c r="A13" s="288" t="s">
        <v>31</v>
      </c>
      <c r="B13" s="288"/>
      <c r="C13" s="280" t="s">
        <v>32</v>
      </c>
      <c r="D13" s="287" t="s">
        <v>32</v>
      </c>
      <c r="E13" s="287" t="s">
        <v>32</v>
      </c>
      <c r="F13" s="281" t="n">
        <f aca="false">SUM(F11:F12)</f>
        <v>4579.6</v>
      </c>
      <c r="G13" s="289" t="n">
        <f aca="false">SUM(G11:G12)</f>
        <v>110</v>
      </c>
      <c r="H13" s="281" t="n">
        <f aca="false">SUM(H11:H12)</f>
        <v>7122878.4</v>
      </c>
      <c r="I13" s="281" t="n">
        <f aca="false">SUM(I11:I12)</f>
        <v>4986014.88</v>
      </c>
      <c r="J13" s="281" t="n">
        <f aca="false">SUM(J11:J12)</f>
        <v>2136863.52</v>
      </c>
      <c r="K13" s="287" t="s">
        <v>32</v>
      </c>
      <c r="L13" s="287" t="s">
        <v>32</v>
      </c>
      <c r="M13" s="275"/>
      <c r="N13" s="276"/>
      <c r="O13" s="276"/>
    </row>
    <row r="14" s="1" customFormat="true" ht="47.25" hidden="false" customHeight="true" outlineLevel="0" collapsed="false">
      <c r="A14" s="290" t="s">
        <v>121</v>
      </c>
      <c r="B14" s="290"/>
      <c r="C14" s="291" t="s">
        <v>32</v>
      </c>
      <c r="D14" s="292" t="s">
        <v>32</v>
      </c>
      <c r="E14" s="292" t="s">
        <v>32</v>
      </c>
      <c r="F14" s="293" t="n">
        <f aca="false">F13</f>
        <v>4579.6</v>
      </c>
      <c r="G14" s="294" t="n">
        <f aca="false">G13</f>
        <v>110</v>
      </c>
      <c r="H14" s="293" t="n">
        <f aca="false">H13</f>
        <v>7122878.4</v>
      </c>
      <c r="I14" s="293" t="n">
        <f aca="false">I13</f>
        <v>4986014.88</v>
      </c>
      <c r="J14" s="293" t="n">
        <f aca="false">J13</f>
        <v>2136863.52</v>
      </c>
      <c r="K14" s="292" t="s">
        <v>32</v>
      </c>
      <c r="L14" s="292" t="s">
        <v>32</v>
      </c>
      <c r="M14" s="275"/>
      <c r="N14" s="276"/>
      <c r="O14" s="276"/>
    </row>
    <row r="15" customFormat="false" ht="39.75" hidden="false" customHeight="true" outlineLevel="0" collapsed="false">
      <c r="A15" s="295" t="s">
        <v>95</v>
      </c>
      <c r="B15" s="295"/>
      <c r="C15" s="296"/>
      <c r="D15" s="296"/>
      <c r="E15" s="296"/>
      <c r="F15" s="296"/>
      <c r="G15" s="296"/>
      <c r="H15" s="296" t="n">
        <f aca="false">J15</f>
        <v>152429.59776</v>
      </c>
      <c r="I15" s="296"/>
      <c r="J15" s="296" t="n">
        <f aca="false">(I14+J14)*2.14/100</f>
        <v>152429.59776</v>
      </c>
      <c r="K15" s="296"/>
      <c r="L15" s="296"/>
    </row>
    <row r="16" customFormat="false" ht="36" hidden="false" customHeight="true" outlineLevel="0" collapsed="false">
      <c r="A16" s="295" t="s">
        <v>96</v>
      </c>
      <c r="B16" s="295"/>
      <c r="C16" s="296"/>
      <c r="D16" s="296"/>
      <c r="E16" s="296"/>
      <c r="F16" s="296"/>
      <c r="G16" s="296"/>
      <c r="H16" s="296" t="n">
        <f aca="false">H14+H15</f>
        <v>7275307.99776</v>
      </c>
      <c r="I16" s="296" t="n">
        <f aca="false">I14</f>
        <v>4986014.88</v>
      </c>
      <c r="J16" s="296" t="n">
        <f aca="false">J14+J15</f>
        <v>2289293.11776</v>
      </c>
      <c r="K16" s="296"/>
      <c r="L16" s="296"/>
    </row>
  </sheetData>
  <mergeCells count="16">
    <mergeCell ref="A4:L4"/>
    <mergeCell ref="A5:A8"/>
    <mergeCell ref="B5:B8"/>
    <mergeCell ref="C5:C8"/>
    <mergeCell ref="D5:D8"/>
    <mergeCell ref="E5:E8"/>
    <mergeCell ref="F5:F7"/>
    <mergeCell ref="G5:G7"/>
    <mergeCell ref="I5:J6"/>
    <mergeCell ref="K5:K8"/>
    <mergeCell ref="L5:L8"/>
    <mergeCell ref="A10:L10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1-01-29T13:25:53Z</cp:lastPrinted>
  <dcterms:modified xsi:type="dcterms:W3CDTF">2021-01-29T13:26:06Z</dcterms:modified>
  <cp:revision>0</cp:revision>
  <dc:subject/>
  <dc:title/>
</cp:coreProperties>
</file>