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2020" sheetId="2" state="visible" r:id="rId3"/>
    <sheet name="2021" sheetId="3" state="visible" r:id="rId4"/>
    <sheet name="свод" sheetId="4" state="hidden" r:id="rId5"/>
  </sheets>
  <definedNames>
    <definedName function="false" hidden="false" localSheetId="1" name="_xlnm.Print_Area" vbProcedure="false">'2020'!$A$1:$W$32</definedName>
    <definedName function="false" hidden="true" localSheetId="1" name="_xlnm._FilterDatabase" vbProcedure="false">'2020'!$A$8:$AQ$31</definedName>
    <definedName function="false" hidden="false" localSheetId="2" name="_xlnm.Print_Area" vbProcedure="false">'2021'!$A$1:$W$115</definedName>
    <definedName function="false" hidden="true" localSheetId="2" name="_xlnm._FilterDatabase" vbProcedure="false">'2021'!$A$9:$AW$116</definedName>
    <definedName function="false" hidden="false" localSheetId="0" name="_xlnm.Print_Area" vbProcedure="false">'Раздел 1'!$A$1:$K$177</definedName>
    <definedName function="false" hidden="false" localSheetId="0" name="_xlnm_Print_Area" vbProcedure="false">'Раздел 1'!$A$1:$K$177</definedName>
    <definedName function="false" hidden="false" localSheetId="0" name="_xlnm_Print_Area_0" vbProcedure="false">'Раздел 1'!$A$1:$K$177</definedName>
    <definedName function="false" hidden="false" localSheetId="0" name="_xlnm_Print_Area_0_0" vbProcedure="false">'Раздел 1'!$A$1:$K$177</definedName>
    <definedName function="false" hidden="false" localSheetId="0" name="_xlnm_Print_Area_0_0_0" vbProcedure="false">'Раздел 1'!$A$1:$K$177</definedName>
    <definedName function="false" hidden="false" localSheetId="0" name="_xlnm_Print_Area_0_0_0_0" vbProcedure="false">'Раздел 1'!$A$1:$K$177</definedName>
    <definedName function="false" hidden="false" localSheetId="0" name="_xlnm_Print_Area_0_0_0_0_0" vbProcedure="false">'Раздел 1'!$A$1:$K$177</definedName>
    <definedName function="false" hidden="false" localSheetId="0" name="_xlnm__FilterDatabase" vbProcedure="false">'Раздел 1'!$A$10:"$xex$151"</definedName>
    <definedName function="false" hidden="false" localSheetId="1" name="Z_01451C91_14DA_4D26_B1B3_18A70391612A__wvu_FilterData" vbProcedure="false">'2020'!$A$8:$AQ$9</definedName>
    <definedName function="false" hidden="false" localSheetId="1" name="Z_01451C91_14DA_4D26_B1B3_18A70391612A__wvu_PrintArea" vbProcedure="false">'2020'!$A$1:$W$29</definedName>
    <definedName function="false" hidden="false" localSheetId="1" name="Z_01451C91_14DA_4D26_B1B3_18A70391612A__wvu_Rows" vbProcedure="false">NA()</definedName>
    <definedName function="false" hidden="false" localSheetId="1" name="Z_16B8344E_73EB_416B_B009_420D58C33AEC__wvu_FilterData" vbProcedure="false">'2020'!$A$8:$AQ$9</definedName>
    <definedName function="false" hidden="false" localSheetId="1" name="Z_16B8344E_73EB_416B_B009_420D58C33AEC__wvu_PrintArea" vbProcedure="false">'2020'!$A$1:$W$29</definedName>
    <definedName function="false" hidden="false" localSheetId="1" name="Z_16B8344E_73EB_416B_B009_420D58C33AEC__wvu_Rows" vbProcedure="false">NA()</definedName>
    <definedName function="false" hidden="false" localSheetId="1" name="Z_1B9CDF8A_2F5D_4B91_80D4_6D7CCC92D8AA__wvu_FilterData" vbProcedure="false">'2020'!$A$8:$AQ$9</definedName>
    <definedName function="false" hidden="false" localSheetId="1" name="Z_35164214_6B83_4B40_8294_2E9A0423440B__wvu_FilterData" vbProcedure="false">NA()</definedName>
    <definedName function="false" hidden="false" localSheetId="1" name="Z_35164214_6B83_4B40_8294_2E9A0423440B__wvu_PrintArea" vbProcedure="false">'2020'!$A$1:$W$29</definedName>
    <definedName function="false" hidden="false" localSheetId="1" name="Z_35164214_6B83_4B40_8294_2E9A0423440B__wvu_Rows" vbProcedure="false">NA()</definedName>
    <definedName function="false" hidden="false" localSheetId="1" name="Z_4B6D6BCB_EE2D_42AC_9192_354A33B0E0EA__wvu_FilterData" vbProcedure="false">'2020'!$A$8:$AQ$9</definedName>
    <definedName function="false" hidden="false" localSheetId="1" name="Z_4B6D6BCB_EE2D_42AC_9192_354A33B0E0EA__wvu_PrintArea" vbProcedure="false">'2020'!$A$1:$W$29</definedName>
    <definedName function="false" hidden="false" localSheetId="1" name="Z_5446568B_FD51_4004_B51D_23EC2018CD0E__wvu_FilterData" vbProcedure="false">'2020'!$A$8:$AQ$9</definedName>
    <definedName function="false" hidden="false" localSheetId="1" name="Z_83613F8C_5050_4CDE_94E5_E4721A2F1A39__wvu_FilterData" vbProcedure="false">'2020'!$A$8:$AQ$9</definedName>
    <definedName function="false" hidden="false" localSheetId="1" name="Z_B742453E_6192_4495_8455_B4A974C6429E__wvu_FilterData" vbProcedure="false">'2020'!$A$8:$AQ$9</definedName>
    <definedName function="false" hidden="false" localSheetId="1" name="Z_B742453E_6192_4495_8455_B4A974C6429E__wvu_PrintArea" vbProcedure="false">'2020'!$A$1:$W$29</definedName>
    <definedName function="false" hidden="false" localSheetId="1" name="Z_B742453E_6192_4495_8455_B4A974C6429E__wvu_Rows" vbProcedure="false">NA()</definedName>
    <definedName function="false" hidden="false" localSheetId="1" name="Z_D2C739B3_6C2A_43E1_9B43_1F38401FDF49__wvu_FilterData" vbProcedure="false">'2020'!$A$8:$AQ$9</definedName>
    <definedName function="false" hidden="false" localSheetId="1" name="Z_DE2E8392_397B_4E2C_B9DD_E1C088B12D54__wvu_FilterData" vbProcedure="false">'2020'!$A$8:$AQ$9</definedName>
    <definedName function="false" hidden="false" localSheetId="1" name="Z_DFCDC4A7_B1EE_4F7B_A9A5_CB3F46056C80__wvu_FilterData" vbProcedure="false">'2020'!$A$8:$AQ$9</definedName>
    <definedName function="false" hidden="false" localSheetId="1" name="Z_DFCDC4A7_B1EE_4F7B_A9A5_CB3F46056C80__wvu_PrintArea" vbProcedure="false">'2020'!$A$1:$W$29</definedName>
    <definedName function="false" hidden="false" localSheetId="1" name="Z_DFCDC4A7_B1EE_4F7B_A9A5_CB3F46056C80__wvu_Rows" vbProcedure="false">NA()</definedName>
    <definedName function="false" hidden="false" localSheetId="1" name="Z_E557CDC6_6AA0_4DD0_B6F9_A94A1E4C138A__wvu_FilterData" vbProcedure="false">'2020'!$A$8:$AQ$9</definedName>
    <definedName function="false" hidden="false" localSheetId="1" name="Z_E557CDC6_6AA0_4DD0_B6F9_A94A1E4C138A__wvu_PrintArea" vbProcedure="false">'2020'!$A$1:$W$29</definedName>
    <definedName function="false" hidden="false" localSheetId="1" name="Z_E557CDC6_6AA0_4DD0_B6F9_A94A1E4C138A__wvu_Rows" vbProcedure="false">NA()</definedName>
    <definedName function="false" hidden="false" localSheetId="1" name="Z_F61158DD_B832_4B6B_82D0_8E4EB30BA059__wvu_FilterData" vbProcedure="false">'2020'!$A$8:$AQ$9</definedName>
    <definedName function="false" hidden="false" localSheetId="1" name="_xlnm_Print_Area" vbProcedure="false">'2020'!$A$1:$W$32</definedName>
    <definedName function="false" hidden="false" localSheetId="1" name="_xlnm_Print_Area_0" vbProcedure="false">'2020'!$A$1:$W$32</definedName>
    <definedName function="false" hidden="false" localSheetId="1" name="_xlnm_Print_Area_0_0" vbProcedure="false">'2020'!$A$1:$W$32</definedName>
    <definedName function="false" hidden="false" localSheetId="1" name="_xlnm_Print_Area_0_0_0" vbProcedure="false">'2020'!$A$1:$W$32</definedName>
    <definedName function="false" hidden="false" localSheetId="1" name="_xlnm_Print_Area_0_0_0_0" vbProcedure="false">'2020'!$A$1:$W$32</definedName>
    <definedName function="false" hidden="false" localSheetId="1" name="_xlnm_Print_Area_0_0_0_0_0" vbProcedure="false">'2020'!$A$1:$W$32</definedName>
    <definedName function="false" hidden="false" localSheetId="1" name="_xlnm__FilterDatabase" vbProcedure="false">'2020'!$A$8:$AQ$31</definedName>
    <definedName function="false" hidden="false" localSheetId="1" name="_xlnm__FilterDatabase_0" vbProcedure="false">'2020'!$A$8:$AQ$31</definedName>
    <definedName function="false" hidden="false" localSheetId="1" name="_xlnm__FilterDatabase_0_0" vbProcedure="false">'2020'!$A$8:$AQ$31</definedName>
    <definedName function="false" hidden="false" localSheetId="1" name="_xlnm__FilterDatabase_0_0_0" vbProcedure="false">'2020'!$A$8:$AQ$31</definedName>
    <definedName function="false" hidden="false" localSheetId="1" name="_xlnm__FilterDatabase_0_0_0_0" vbProcedure="false">'2020'!$A$8:$AQ$31</definedName>
    <definedName function="false" hidden="false" localSheetId="1" name="_xlnm__FilterDatabase_0_0_0_0_0" vbProcedure="false">'2020'!$A$8:$AQ$31</definedName>
    <definedName function="false" hidden="false" localSheetId="2" name="Z_01451C91_14DA_4D26_B1B3_18A70391612A__wvu_PrintArea" vbProcedure="false">'2021'!$A$1:$W$113</definedName>
    <definedName function="false" hidden="false" localSheetId="2" name="Z_01451C91_14DA_4D26_B1B3_18A70391612A__wvu_Rows" vbProcedure="false">NA()</definedName>
    <definedName function="false" hidden="false" localSheetId="2" name="Z_16B8344E_73EB_416B_B009_420D58C33AEC__wvu_PrintArea" vbProcedure="false">'2021'!$A$1:$W$113</definedName>
    <definedName function="false" hidden="false" localSheetId="2" name="Z_16B8344E_73EB_416B_B009_420D58C33AEC__wvu_Rows" vbProcedure="false">NA()</definedName>
    <definedName function="false" hidden="false" localSheetId="2" name="Z_35164214_6B83_4B40_8294_2E9A0423440B__wvu_PrintArea" vbProcedure="false">'2021'!$A$1:$W$113</definedName>
    <definedName function="false" hidden="false" localSheetId="2" name="Z_35164214_6B83_4B40_8294_2E9A0423440B__wvu_Rows" vbProcedure="false">NA()</definedName>
    <definedName function="false" hidden="false" localSheetId="2" name="Z_4B6D6BCB_EE2D_42AC_9192_354A33B0E0EA__wvu_FilterData" vbProcedure="false">'2021'!$A$9:$W$17</definedName>
    <definedName function="false" hidden="false" localSheetId="2" name="Z_4B6D6BCB_EE2D_42AC_9192_354A33B0E0EA__wvu_PrintArea" vbProcedure="false">'2021'!$A$1:$W$113</definedName>
    <definedName function="false" hidden="false" localSheetId="2" name="Z_4B6D6BCB_EE2D_42AC_9192_354A33B0E0EA__wvu_Rows" vbProcedure="false">NA()</definedName>
    <definedName function="false" hidden="false" localSheetId="2" name="Z_B742453E_6192_4495_8455_B4A974C6429E__wvu_PrintArea" vbProcedure="false">'2021'!$A$1:$W$113</definedName>
    <definedName function="false" hidden="false" localSheetId="2" name="Z_B742453E_6192_4495_8455_B4A974C6429E__wvu_Rows" vbProcedure="false">NA()</definedName>
    <definedName function="false" hidden="false" localSheetId="2" name="Z_DFCDC4A7_B1EE_4F7B_A9A5_CB3F46056C80__wvu_PrintArea" vbProcedure="false">'2021'!$A$1:$W$113</definedName>
    <definedName function="false" hidden="false" localSheetId="2" name="Z_DFCDC4A7_B1EE_4F7B_A9A5_CB3F46056C80__wvu_Rows" vbProcedure="false">NA()</definedName>
    <definedName function="false" hidden="false" localSheetId="2" name="Z_E557CDC6_6AA0_4DD0_B6F9_A94A1E4C138A__wvu_PrintArea" vbProcedure="false">'2021'!$A$1:$W$113</definedName>
    <definedName function="false" hidden="false" localSheetId="2" name="Z_E557CDC6_6AA0_4DD0_B6F9_A94A1E4C138A__wvu_Rows" vbProcedure="false">NA()</definedName>
    <definedName function="false" hidden="false" localSheetId="2" name="_xlnm_Print_Area" vbProcedure="false">'2021'!$A$1:$W$115</definedName>
    <definedName function="false" hidden="false" localSheetId="2" name="_xlnm_Print_Area_0" vbProcedure="false">'2021'!$A$1:$W$115</definedName>
    <definedName function="false" hidden="false" localSheetId="2" name="_xlnm_Print_Area_0_0" vbProcedure="false">'2021'!$A$1:$W$115</definedName>
    <definedName function="false" hidden="false" localSheetId="2" name="_xlnm_Print_Area_0_0_0" vbProcedure="false">'2021'!$A$1:$W$115</definedName>
    <definedName function="false" hidden="false" localSheetId="2" name="_xlnm_Print_Area_0_0_0_0" vbProcedure="false">'2021'!$A$1:$W$115</definedName>
    <definedName function="false" hidden="false" localSheetId="2" name="_xlnm_Print_Area_0_0_0_0_0" vbProcedure="false">'2021'!$A$1:$W$115</definedName>
    <definedName function="false" hidden="false" localSheetId="2" name="_xlnm__FilterDatabase" vbProcedure="false">'2021'!$A$9:$AW$116</definedName>
    <definedName function="false" hidden="false" localSheetId="2" name="_xlnm__FilterDatabase_0" vbProcedure="false">'2021'!$A$9:$AW$116</definedName>
    <definedName function="false" hidden="false" localSheetId="2" name="_xlnm__FilterDatabase_0_0" vbProcedure="false">'2021'!$A$9:$AW$116</definedName>
    <definedName function="false" hidden="false" localSheetId="2" name="_xlnm__FilterDatabase_0_0_0" vbProcedure="false">'2021'!$A$9:$AW$116</definedName>
    <definedName function="false" hidden="false" localSheetId="2" name="_xlnm__FilterDatabase_0_0_0_0" vbProcedure="false">'2021'!$A$9:$AW$116</definedName>
    <definedName function="false" hidden="false" localSheetId="2" name="_xlnm__FilterDatabase_0_0_0_0_0" vbProcedure="false">'2021'!$A$9:$AW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9">
  <si>
    <t xml:space="preserve">Приложение № 4</t>
  </si>
  <si>
    <t xml:space="preserve">(в редакции постановления администрации Сланцевского муниципального района  от 29.01.2021 № 96-п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Реестр многоквартирных домов, которые подлежат капитальному ремонту в 2020-2022 годах, за счет средств собственников, образующих фонд капитального ремонта на специальных счетах.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Волховский муниципальный район</t>
  </si>
  <si>
    <t xml:space="preserve">Муниципальное образование Город Волхов</t>
  </si>
  <si>
    <t xml:space="preserve">Г. Волхов, ул. Молодежная, д. 23б</t>
  </si>
  <si>
    <t xml:space="preserve">монолит</t>
  </si>
  <si>
    <t xml:space="preserve">СС</t>
  </si>
  <si>
    <t xml:space="preserve">Итого по муниципальному образованию</t>
  </si>
  <si>
    <t xml:space="preserve">х</t>
  </si>
  <si>
    <t xml:space="preserve">Муниципальное образование Новоладожское городское поселение</t>
  </si>
  <si>
    <t xml:space="preserve">Г. Новая Ладога, микрорайон В, д. 8</t>
  </si>
  <si>
    <t xml:space="preserve">блочный</t>
  </si>
  <si>
    <t xml:space="preserve">220</t>
  </si>
  <si>
    <t xml:space="preserve">ССРО</t>
  </si>
  <si>
    <t xml:space="preserve">Муниципальное образование Пашское сельское поселение</t>
  </si>
  <si>
    <t xml:space="preserve">С. Паша, ул. Советская, д. 104</t>
  </si>
  <si>
    <t xml:space="preserve">деревянный</t>
  </si>
  <si>
    <t xml:space="preserve">Итого по Волховскому муниципальному району</t>
  </si>
  <si>
    <t xml:space="preserve">Всеволожский муниципальный район</t>
  </si>
  <si>
    <t xml:space="preserve">Муниципальное образование Морозовское городское поселение</t>
  </si>
  <si>
    <t xml:space="preserve">Г.п. им. Морозова, квартал ст. Петрокрепость, д. 5</t>
  </si>
  <si>
    <t xml:space="preserve">Итого по Всеволожскому муниципальному району</t>
  </si>
  <si>
    <t xml:space="preserve">Выборгский район</t>
  </si>
  <si>
    <t xml:space="preserve">Муниципальное образование Город Выборг</t>
  </si>
  <si>
    <t xml:space="preserve">Г. Выборг, бул. Кутузова, д. 16</t>
  </si>
  <si>
    <t xml:space="preserve">кирпичный</t>
  </si>
  <si>
    <t xml:space="preserve">Г. Выборг, ул. Большая Каменная, д. 3в</t>
  </si>
  <si>
    <t xml:space="preserve">кирпично-монолитный</t>
  </si>
  <si>
    <t xml:space="preserve">Г. Выборг, ул. Гагарина, д. 29а</t>
  </si>
  <si>
    <t xml:space="preserve">5-6</t>
  </si>
  <si>
    <t xml:space="preserve">Г. Выборг, ул. Димитрова, д. 3</t>
  </si>
  <si>
    <t xml:space="preserve">Г. Выборг, ш. Ленинградское, д. 7</t>
  </si>
  <si>
    <t xml:space="preserve">Муниципальное образование Селезневское сельское поселение</t>
  </si>
  <si>
    <t xml:space="preserve">Пос. Селезнево, ул. Центральная, д. 8</t>
  </si>
  <si>
    <t xml:space="preserve">панельный</t>
  </si>
  <si>
    <t xml:space="preserve">4 934,4</t>
  </si>
  <si>
    <t xml:space="preserve">Итого по Выборгскому району</t>
  </si>
  <si>
    <t xml:space="preserve">Гатчинский муниципальный район</t>
  </si>
  <si>
    <t xml:space="preserve">Муниципальное образование Город Гатчина</t>
  </si>
  <si>
    <t xml:space="preserve">Г. Гатчина, бул. Авиаторов, д. 3</t>
  </si>
  <si>
    <t xml:space="preserve">Кирпичный</t>
  </si>
  <si>
    <t xml:space="preserve">6,6,6,8</t>
  </si>
  <si>
    <t xml:space="preserve">Г. Гатчина, бул. Авиаторов, д. 3, кор. 2</t>
  </si>
  <si>
    <t xml:space="preserve">Блочный</t>
  </si>
  <si>
    <t xml:space="preserve">Г. Гатчина, просп. 25 Октября, д. 37</t>
  </si>
  <si>
    <t xml:space="preserve">Г. Гатчина, просп. 25 Октября, д. 52</t>
  </si>
  <si>
    <t xml:space="preserve">Г. Гатчина, просп. 25 Октября, д. 53</t>
  </si>
  <si>
    <t xml:space="preserve">Кирпич оштукатурен.</t>
  </si>
  <si>
    <t xml:space="preserve">Г. Гатчина, ул. Володарского, д. 30</t>
  </si>
  <si>
    <t xml:space="preserve">Панельный</t>
  </si>
  <si>
    <t xml:space="preserve">Г. Гатчина, ул. Гагарина, д. 14</t>
  </si>
  <si>
    <t xml:space="preserve">Г. Гатчина, ул. Крупской, д. 5</t>
  </si>
  <si>
    <t xml:space="preserve">Г. Гатчина, ул. Лейтенанта Шмидта, д. 6</t>
  </si>
  <si>
    <t xml:space="preserve">Г. Гатчина, ул. Новоселов, д. 4</t>
  </si>
  <si>
    <t xml:space="preserve">Г. Гатчина, ул. Рощинская, д. 18</t>
  </si>
  <si>
    <t xml:space="preserve">Г. Гатчина, ул. Рощинская, д. 3, кор. 2</t>
  </si>
  <si>
    <t xml:space="preserve">Кирпич</t>
  </si>
  <si>
    <t xml:space="preserve">Г. Гатчина, ул. Урицкого, д. 21</t>
  </si>
  <si>
    <t xml:space="preserve">Г. Гатчина, ул. Урицкого, д. 26</t>
  </si>
  <si>
    <t xml:space="preserve">Г. Гатчина, ул. Урицкого, д. 28</t>
  </si>
  <si>
    <t xml:space="preserve">Г. Гатчина, ул. Филиппова, д. 2</t>
  </si>
  <si>
    <t xml:space="preserve">Итого по Гатчинскому муниципальному району</t>
  </si>
  <si>
    <t xml:space="preserve">Кингисеппский муниципальный район</t>
  </si>
  <si>
    <t xml:space="preserve">Муниципальное образование Котельское сельское поселение</t>
  </si>
  <si>
    <t xml:space="preserve">Пос. Неппово, д. 24</t>
  </si>
  <si>
    <t xml:space="preserve">крупнопанельный</t>
  </si>
  <si>
    <t xml:space="preserve">Итого по Кингисеппскому муниципальному району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ул. Новая, д. 11</t>
  </si>
  <si>
    <t xml:space="preserve">Г. Кировск, ул. Новая, д. 16</t>
  </si>
  <si>
    <t xml:space="preserve">Г. Кировск, ул. Новая, д. 7</t>
  </si>
  <si>
    <t xml:space="preserve">Г. Кировск, ул. Набережная, д. 3</t>
  </si>
  <si>
    <t xml:space="preserve">кирпич</t>
  </si>
  <si>
    <t xml:space="preserve">Г. Кировск, ул. Пионерская, д. 1</t>
  </si>
  <si>
    <t xml:space="preserve">Г. Кировск, ул. Северная, д. 3</t>
  </si>
  <si>
    <t xml:space="preserve">г.Кировск, ул.Северная, д.7</t>
  </si>
  <si>
    <t xml:space="preserve">Пос. Молодцово, д. 2</t>
  </si>
  <si>
    <t xml:space="preserve">Итого по Кировскому муниципальному району:</t>
  </si>
  <si>
    <t xml:space="preserve">Ломоносовский муниципальный район</t>
  </si>
  <si>
    <t xml:space="preserve">Муниципальное образование Горбунковское сельское поселение</t>
  </si>
  <si>
    <t xml:space="preserve">Дер. Горбунки, д. 14, кор. 1,2,3</t>
  </si>
  <si>
    <t xml:space="preserve">Дер. Разбегаево, д. 51</t>
  </si>
  <si>
    <t xml:space="preserve">Дер. Разбегаево, д. 53</t>
  </si>
  <si>
    <t xml:space="preserve">Дер. Разбегаево, д. 55</t>
  </si>
  <si>
    <t xml:space="preserve">Муниципальное образование Русско-Высоцкое сельское поселение</t>
  </si>
  <si>
    <t xml:space="preserve">С. Русско-Высоцкое, д. 12</t>
  </si>
  <si>
    <t xml:space="preserve">Итого по Ломоносовскому муниципальному району:</t>
  </si>
  <si>
    <t xml:space="preserve">Лужский муниципальный район</t>
  </si>
  <si>
    <t xml:space="preserve">Муниципальное образование Володарское сельское поселение</t>
  </si>
  <si>
    <t xml:space="preserve">Пос. Володарское, д. 3</t>
  </si>
  <si>
    <t xml:space="preserve">Муниципальное образование Дзержинское сельское поселение</t>
  </si>
  <si>
    <t xml:space="preserve">Дер. Торошковичи, ул. Новая, д. 1</t>
  </si>
  <si>
    <t xml:space="preserve">Дер. Торошковичи, ул. Новая, д. 6</t>
  </si>
  <si>
    <t xml:space="preserve">Пос. Дзержинского, ул. Лужская, д. 4</t>
  </si>
  <si>
    <t xml:space="preserve">Пос. Дзержинского, ул. Лужская, д. 6</t>
  </si>
  <si>
    <t xml:space="preserve">Муниципальное образование Ям-Тесовское сельское поселение</t>
  </si>
  <si>
    <t xml:space="preserve">Дер. Ям-Тесово, ул. Центральная, д. 10</t>
  </si>
  <si>
    <t xml:space="preserve">Дер. Ям-Тесово, ул. Центральная, д. 6</t>
  </si>
  <si>
    <t xml:space="preserve">Дер. Ям-Тесово, ул. Центральная, д. 9</t>
  </si>
  <si>
    <t xml:space="preserve">Пос. Приозерный, ул. Центральная, д. 3</t>
  </si>
  <si>
    <t xml:space="preserve">Пос. Приозерный, ул. Центральная, д. 5</t>
  </si>
  <si>
    <t xml:space="preserve">Пос. Приозерный, ул. Центральная, д. 6</t>
  </si>
  <si>
    <t xml:space="preserve">Пос. Приозерный, ул. Центральная, д. 7</t>
  </si>
  <si>
    <t xml:space="preserve">Итого по Лужскому муниципальному району:</t>
  </si>
  <si>
    <t xml:space="preserve">Приозерский муниципальный район</t>
  </si>
  <si>
    <t xml:space="preserve">Муниципальное образование Громовское сельское поселение</t>
  </si>
  <si>
    <t xml:space="preserve">Пос. Громово, ул. Центральная, д. 5</t>
  </si>
  <si>
    <t xml:space="preserve">Муниципальное образование Мельниковское сельское поселение</t>
  </si>
  <si>
    <t xml:space="preserve">Пос. Мельниково, ул. Калинина, д. 6</t>
  </si>
  <si>
    <t xml:space="preserve">Муниципальное образование Раздольевское сельское поселение</t>
  </si>
  <si>
    <t xml:space="preserve">Дер. Раздолье, ул. Центральная, д. 10</t>
  </si>
  <si>
    <t xml:space="preserve">Муниципальное образование Ромашкинское сельское поселение</t>
  </si>
  <si>
    <t xml:space="preserve">Пос. Суходолье, ул. Октябрьская, д. 7</t>
  </si>
  <si>
    <t xml:space="preserve">Муниципальное образование Севастьяновское сельское поселение</t>
  </si>
  <si>
    <t xml:space="preserve">Пос. Севастьяново, ул. Новая, д. 1</t>
  </si>
  <si>
    <t xml:space="preserve">Пос. Севастьяново, ул. Новая, д. 2</t>
  </si>
  <si>
    <t xml:space="preserve">Пос. Севастьяново, ул. Новая, д. 3</t>
  </si>
  <si>
    <t xml:space="preserve">Муниципальное образование Сосновское сельское поселение</t>
  </si>
  <si>
    <t xml:space="preserve">Пос. Сосново, ул. Железнодорожная, д. 51</t>
  </si>
  <si>
    <t xml:space="preserve">Итого по Приозерскому муниципальному  району</t>
  </si>
  <si>
    <t xml:space="preserve">Сосновоборский городской округ</t>
  </si>
  <si>
    <t xml:space="preserve">Г. Сосновый Бор, просп. Героев, д. 8</t>
  </si>
  <si>
    <t xml:space="preserve">Г. Сосновый Бор, ул. Космонавтов,  д. 20</t>
  </si>
  <si>
    <t xml:space="preserve">84</t>
  </si>
  <si>
    <t xml:space="preserve">Г. Сосновый Бор, ул. Солнечная, д. 22</t>
  </si>
  <si>
    <t xml:space="preserve">188</t>
  </si>
  <si>
    <t xml:space="preserve">Г. Сосновый Бор, ул. Солнечная, д. 43</t>
  </si>
  <si>
    <t xml:space="preserve">187</t>
  </si>
  <si>
    <t xml:space="preserve">Сланцевский муниципальный район</t>
  </si>
  <si>
    <t xml:space="preserve">Муниципальное образование Сланцевское городское поселение</t>
  </si>
  <si>
    <t xml:space="preserve">Г. Сланцы, ул. Баранова, д. 10</t>
  </si>
  <si>
    <t xml:space="preserve">Г. Сланцы, ул. Кирова, д. 12 а</t>
  </si>
  <si>
    <t xml:space="preserve">Г. Сланцы, ул. Кирова, д. 1/12</t>
  </si>
  <si>
    <t xml:space="preserve">Г. Сланцы, пер. Почтовый, д. 11</t>
  </si>
  <si>
    <t xml:space="preserve">Г. Сланцы, ул. Партизанская, д. 21</t>
  </si>
  <si>
    <t xml:space="preserve">Итого по Сланцевскому муниципальному району</t>
  </si>
  <si>
    <t xml:space="preserve">Тихвинский муниципальный район</t>
  </si>
  <si>
    <t xml:space="preserve">Муниципальное образование Тихвинское городское поселение</t>
  </si>
  <si>
    <t xml:space="preserve">Г. Тихвин, микрорайон 3, д. 14</t>
  </si>
  <si>
    <t xml:space="preserve">Итого по Тихвинский муниципальному району</t>
  </si>
  <si>
    <t xml:space="preserve">Тосненский район</t>
  </si>
  <si>
    <t xml:space="preserve">Муниципальное образование Тосненское городское поселение</t>
  </si>
  <si>
    <t xml:space="preserve">Г. Тосно, ш. Барыбина, д. 11</t>
  </si>
  <si>
    <t xml:space="preserve">Итого по Ленинградской области</t>
  </si>
  <si>
    <t xml:space="preserve">Строительный контроль</t>
  </si>
  <si>
    <t xml:space="preserve">Итого со строительным контролем</t>
  </si>
  <si>
    <t xml:space="preserve">Раздел II. Реестр многоквартирных домов, которые подлежат капитальному ремонту в 2020 году, за счет средств собственников, образующих фонд капитального ремонта на специальных счетах.</t>
  </si>
  <si>
    <t xml:space="preserve">Расшифровка ПИР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Подъезд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(ФОНД)</t>
  </si>
  <si>
    <t xml:space="preserve">крыша</t>
  </si>
  <si>
    <t xml:space="preserve">подвал</t>
  </si>
  <si>
    <t xml:space="preserve">фасад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ВО</t>
  </si>
  <si>
    <t xml:space="preserve">ТС</t>
  </si>
  <si>
    <t xml:space="preserve">ХВС</t>
  </si>
  <si>
    <t xml:space="preserve">ГВС</t>
  </si>
  <si>
    <t xml:space="preserve">Электрика</t>
  </si>
  <si>
    <t xml:space="preserve">ед.</t>
  </si>
  <si>
    <t xml:space="preserve">кв.м.</t>
  </si>
  <si>
    <t xml:space="preserve">куб.м.</t>
  </si>
  <si>
    <t xml:space="preserve">Итого по Приозерскому муниципальному району</t>
  </si>
  <si>
    <t xml:space="preserve">во</t>
  </si>
  <si>
    <t xml:space="preserve">гвс</t>
  </si>
  <si>
    <t xml:space="preserve">хвс</t>
  </si>
  <si>
    <t xml:space="preserve">тс</t>
  </si>
  <si>
    <t xml:space="preserve">ЭЛ</t>
  </si>
  <si>
    <t xml:space="preserve">ПРОСЯТ ФАСАД СМР, т.к ССРО</t>
  </si>
  <si>
    <t xml:space="preserve">Раздел III. Реестр многоквартирных домов, которые подлежат капитальному ремонту в 2021 году, за счет средств собственников, образующих фонд капитального ремонта на специальных счетах.</t>
  </si>
  <si>
    <t xml:space="preserve">фундамент</t>
  </si>
  <si>
    <t xml:space="preserve">СЕТИ</t>
  </si>
  <si>
    <t xml:space="preserve">нет данных ( м3 или м2)по подвалу</t>
  </si>
  <si>
    <t xml:space="preserve">ЭС</t>
  </si>
  <si>
    <t xml:space="preserve">фасад с утеплением</t>
  </si>
  <si>
    <t xml:space="preserve">ЭС, ТС,ХВС</t>
  </si>
  <si>
    <t xml:space="preserve">ЭС. Фасад с утеплением.</t>
  </si>
  <si>
    <t xml:space="preserve">ЭС,ТС,ХВС+ГВС</t>
  </si>
  <si>
    <t xml:space="preserve">Фасад с утеплением</t>
  </si>
  <si>
    <t xml:space="preserve">ЭС, фасад с утепл.</t>
  </si>
  <si>
    <t xml:space="preserve">Итого по Кировскому муниципальному району</t>
  </si>
  <si>
    <t xml:space="preserve">Итого по Ломоносовскому муниципальному району</t>
  </si>
  <si>
    <t xml:space="preserve">Кол-во мкд</t>
  </si>
  <si>
    <t xml:space="preserve">ИТОГО</t>
  </si>
  <si>
    <t xml:space="preserve">разница с разделом 1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ришский</t>
  </si>
  <si>
    <t xml:space="preserve">Кировский</t>
  </si>
  <si>
    <t xml:space="preserve">Кингисепп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основоборский</t>
  </si>
  <si>
    <t xml:space="preserve">Сланцевский</t>
  </si>
  <si>
    <t xml:space="preserve">Тихвинский</t>
  </si>
  <si>
    <t xml:space="preserve">Тосненский</t>
  </si>
  <si>
    <t xml:space="preserve">Лифты</t>
  </si>
  <si>
    <t xml:space="preserve">со строительным контрол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@"/>
    <numFmt numFmtId="170" formatCode="#,##0.0"/>
    <numFmt numFmtId="171" formatCode="0.00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Обычный 6 6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" activeCellId="0" sqref="F6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5.14"/>
    <col collapsed="false" customWidth="false" hidden="false" outlineLevel="0" max="4" min="3" style="3" width="9.14"/>
    <col collapsed="false" customWidth="true" hidden="false" outlineLevel="0" max="5" min="5" style="3" width="25.56"/>
    <col collapsed="false" customWidth="false" hidden="false" outlineLevel="0" max="6" min="6" style="3" width="9.14"/>
    <col collapsed="false" customWidth="true" hidden="false" outlineLevel="0" max="7" min="7" style="3" width="15.28"/>
    <col collapsed="false" customWidth="true" hidden="false" outlineLevel="0" max="8" min="8" style="3" width="17.99"/>
    <col collapsed="false" customWidth="true" hidden="false" outlineLevel="0" max="9" min="9" style="3" width="20.13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true" hidden="true" outlineLevel="0" max="12" min="12" style="4" width="8.9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9"/>
      <c r="H1" s="10"/>
      <c r="I1" s="9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9"/>
      <c r="H2" s="10"/>
      <c r="I2" s="11" t="s">
        <v>0</v>
      </c>
      <c r="J2" s="11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4.1" hidden="false" customHeight="true" outlineLevel="0" collapsed="false">
      <c r="A3" s="5"/>
      <c r="B3" s="6"/>
      <c r="C3" s="7"/>
      <c r="D3" s="8"/>
      <c r="E3" s="8"/>
      <c r="F3" s="8"/>
      <c r="G3" s="9"/>
      <c r="H3" s="12" t="s">
        <v>1</v>
      </c>
      <c r="I3" s="12"/>
      <c r="J3" s="12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6.6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9.7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" hidden="false" customHeight="true" outlineLevel="0" collapsed="false">
      <c r="A6" s="17" t="s">
        <v>4</v>
      </c>
      <c r="B6" s="17" t="s">
        <v>5</v>
      </c>
      <c r="C6" s="18" t="s">
        <v>6</v>
      </c>
      <c r="D6" s="18"/>
      <c r="E6" s="19" t="s">
        <v>7</v>
      </c>
      <c r="F6" s="19" t="s">
        <v>8</v>
      </c>
      <c r="G6" s="20" t="s">
        <v>9</v>
      </c>
      <c r="H6" s="21" t="s">
        <v>10</v>
      </c>
      <c r="I6" s="20" t="s">
        <v>11</v>
      </c>
      <c r="J6" s="22" t="s">
        <v>12</v>
      </c>
      <c r="K6" s="22" t="s">
        <v>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" hidden="false" customHeight="true" outlineLevel="0" collapsed="false">
      <c r="A7" s="17"/>
      <c r="B7" s="17"/>
      <c r="C7" s="23" t="s">
        <v>14</v>
      </c>
      <c r="D7" s="22" t="s">
        <v>15</v>
      </c>
      <c r="E7" s="19"/>
      <c r="F7" s="19"/>
      <c r="G7" s="20"/>
      <c r="H7" s="21"/>
      <c r="I7" s="20"/>
      <c r="J7" s="22"/>
      <c r="K7" s="2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91.5" hidden="false" customHeight="true" outlineLevel="0" collapsed="false">
      <c r="A8" s="17"/>
      <c r="B8" s="17"/>
      <c r="C8" s="23"/>
      <c r="D8" s="22"/>
      <c r="E8" s="19"/>
      <c r="F8" s="19"/>
      <c r="G8" s="20"/>
      <c r="H8" s="21"/>
      <c r="I8" s="20"/>
      <c r="J8" s="22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" hidden="false" customHeight="true" outlineLevel="0" collapsed="false">
      <c r="A9" s="17"/>
      <c r="B9" s="17"/>
      <c r="C9" s="23"/>
      <c r="D9" s="22"/>
      <c r="E9" s="19"/>
      <c r="F9" s="19"/>
      <c r="G9" s="24" t="s">
        <v>16</v>
      </c>
      <c r="H9" s="25" t="s">
        <v>17</v>
      </c>
      <c r="I9" s="24" t="s">
        <v>18</v>
      </c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18" t="n">
        <v>1</v>
      </c>
      <c r="B10" s="26" t="n">
        <v>2</v>
      </c>
      <c r="C10" s="27" t="n">
        <v>3</v>
      </c>
      <c r="D10" s="18" t="n">
        <v>4</v>
      </c>
      <c r="E10" s="18" t="n">
        <v>5</v>
      </c>
      <c r="F10" s="18" t="n">
        <v>6</v>
      </c>
      <c r="G10" s="26" t="n">
        <v>8</v>
      </c>
      <c r="H10" s="26" t="n">
        <v>9</v>
      </c>
      <c r="I10" s="26" t="n">
        <v>11</v>
      </c>
      <c r="J10" s="26" t="n">
        <v>12</v>
      </c>
      <c r="K10" s="26" t="n">
        <v>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25" hidden="tru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true" customHeight="true" outlineLevel="0" collapsed="false">
      <c r="A12" s="29" t="s">
        <v>20</v>
      </c>
      <c r="B12" s="30"/>
      <c r="C12" s="31"/>
      <c r="D12" s="31"/>
      <c r="E12" s="31"/>
      <c r="F12" s="31"/>
      <c r="G12" s="32"/>
      <c r="H12" s="33"/>
      <c r="I12" s="32"/>
      <c r="J12" s="31"/>
      <c r="K12" s="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25" hidden="true" customHeight="true" outlineLevel="0" collapsed="false">
      <c r="A13" s="18" t="n">
        <v>1</v>
      </c>
      <c r="B13" s="30" t="s">
        <v>21</v>
      </c>
      <c r="C13" s="34" t="n">
        <v>1952</v>
      </c>
      <c r="D13" s="31"/>
      <c r="E13" s="31" t="s">
        <v>22</v>
      </c>
      <c r="F13" s="31" t="n">
        <v>5</v>
      </c>
      <c r="G13" s="32" t="n">
        <v>4492</v>
      </c>
      <c r="H13" s="33" t="n">
        <v>272</v>
      </c>
      <c r="I13" s="35" t="e">
        <f aca="false">SUMIF(#REF!,B13,#REF!)+SUMIF(#REF!,B13,#REF!)+SUMIF("#ссыл!" #REF!,B13,"#ссыл!" #REF!)</f>
        <v>#REF!</v>
      </c>
      <c r="J13" s="36" t="n">
        <v>44925</v>
      </c>
      <c r="K13" s="34" t="s">
        <v>2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25" hidden="true" customHeight="true" outlineLevel="0" collapsed="false">
      <c r="A14" s="37" t="s">
        <v>24</v>
      </c>
      <c r="B14" s="38"/>
      <c r="C14" s="31" t="s">
        <v>25</v>
      </c>
      <c r="D14" s="31" t="s">
        <v>25</v>
      </c>
      <c r="E14" s="31" t="s">
        <v>25</v>
      </c>
      <c r="F14" s="31" t="s">
        <v>25</v>
      </c>
      <c r="G14" s="32" t="n">
        <f aca="false">SUM(G13:G13)</f>
        <v>4492</v>
      </c>
      <c r="H14" s="33" t="n">
        <f aca="false">SUM(H13:H13)</f>
        <v>272</v>
      </c>
      <c r="I14" s="32" t="e">
        <f aca="false">SUM(I13:I13)</f>
        <v>#REF!</v>
      </c>
      <c r="J14" s="31" t="s">
        <v>25</v>
      </c>
      <c r="K14" s="31" t="s">
        <v>2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25" hidden="true" customHeight="true" outlineLevel="0" collapsed="false">
      <c r="A15" s="37" t="s">
        <v>26</v>
      </c>
      <c r="B15" s="38"/>
      <c r="C15" s="31"/>
      <c r="D15" s="31"/>
      <c r="E15" s="31"/>
      <c r="F15" s="31"/>
      <c r="G15" s="32"/>
      <c r="H15" s="33"/>
      <c r="I15" s="32"/>
      <c r="J15" s="31"/>
      <c r="K15" s="3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25" hidden="true" customHeight="true" outlineLevel="0" collapsed="false">
      <c r="A16" s="18" t="n">
        <f aca="false">A13+1</f>
        <v>2</v>
      </c>
      <c r="B16" s="30" t="s">
        <v>27</v>
      </c>
      <c r="C16" s="34" t="n">
        <v>1976</v>
      </c>
      <c r="D16" s="31"/>
      <c r="E16" s="34" t="s">
        <v>28</v>
      </c>
      <c r="F16" s="39" t="n">
        <v>5</v>
      </c>
      <c r="G16" s="40" t="n">
        <v>4292.76</v>
      </c>
      <c r="H16" s="41" t="s">
        <v>29</v>
      </c>
      <c r="I16" s="35" t="e">
        <f aca="false">SUMIF(#REF!,B16,#REF!)+SUMIF(#REF!,B16,#REF!)+SUMIF("#ссыл!" #REF!,B16,"#ссыл!" #REF!)</f>
        <v>#REF!</v>
      </c>
      <c r="J16" s="36" t="n">
        <v>44925</v>
      </c>
      <c r="K16" s="34" t="s">
        <v>3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25" hidden="true" customHeight="true" outlineLevel="0" collapsed="false">
      <c r="A17" s="37" t="s">
        <v>24</v>
      </c>
      <c r="B17" s="38"/>
      <c r="C17" s="31" t="s">
        <v>25</v>
      </c>
      <c r="D17" s="31" t="s">
        <v>25</v>
      </c>
      <c r="E17" s="31" t="s">
        <v>25</v>
      </c>
      <c r="F17" s="31" t="s">
        <v>25</v>
      </c>
      <c r="G17" s="32" t="n">
        <f aca="false">G16</f>
        <v>4292.76</v>
      </c>
      <c r="H17" s="32" t="str">
        <f aca="false">H16</f>
        <v>220</v>
      </c>
      <c r="I17" s="32" t="e">
        <f aca="false">I16</f>
        <v>#REF!</v>
      </c>
      <c r="J17" s="31" t="s">
        <v>25</v>
      </c>
      <c r="K17" s="31" t="s">
        <v>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25" hidden="true" customHeight="true" outlineLevel="0" collapsed="false">
      <c r="A18" s="37" t="s">
        <v>31</v>
      </c>
      <c r="B18" s="38"/>
      <c r="C18" s="31"/>
      <c r="D18" s="31"/>
      <c r="E18" s="31"/>
      <c r="F18" s="31"/>
      <c r="G18" s="32"/>
      <c r="H18" s="33"/>
      <c r="I18" s="32"/>
      <c r="J18" s="31"/>
      <c r="K18" s="3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25" hidden="true" customHeight="true" outlineLevel="0" collapsed="false">
      <c r="A19" s="18" t="n">
        <f aca="false">A16+1</f>
        <v>3</v>
      </c>
      <c r="B19" s="30" t="s">
        <v>32</v>
      </c>
      <c r="C19" s="34" t="n">
        <v>1917</v>
      </c>
      <c r="D19" s="31"/>
      <c r="E19" s="42" t="s">
        <v>33</v>
      </c>
      <c r="F19" s="42" t="n">
        <v>2</v>
      </c>
      <c r="G19" s="42" t="n">
        <v>348.6</v>
      </c>
      <c r="H19" s="43" t="n">
        <v>9</v>
      </c>
      <c r="I19" s="35" t="e">
        <f aca="false">SUMIF(#REF!,B19,#REF!)+SUMIF(#REF!,B19,#REF!)+SUMIF("#ссыл!" #REF!,B19,"#ссыл!" #REF!)</f>
        <v>#REF!</v>
      </c>
      <c r="J19" s="36" t="n">
        <v>44925</v>
      </c>
      <c r="K19" s="34" t="s">
        <v>3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25" hidden="true" customHeight="true" outlineLevel="0" collapsed="false">
      <c r="A20" s="37" t="s">
        <v>24</v>
      </c>
      <c r="B20" s="38"/>
      <c r="C20" s="31" t="s">
        <v>25</v>
      </c>
      <c r="D20" s="31" t="s">
        <v>25</v>
      </c>
      <c r="E20" s="31" t="s">
        <v>25</v>
      </c>
      <c r="F20" s="31" t="s">
        <v>25</v>
      </c>
      <c r="G20" s="32" t="n">
        <f aca="false">G19</f>
        <v>348.6</v>
      </c>
      <c r="H20" s="32" t="n">
        <f aca="false">H19</f>
        <v>9</v>
      </c>
      <c r="I20" s="32" t="e">
        <f aca="false">I19</f>
        <v>#REF!</v>
      </c>
      <c r="J20" s="31" t="s">
        <v>25</v>
      </c>
      <c r="K20" s="31" t="s">
        <v>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49" customFormat="true" ht="17.25" hidden="true" customHeight="true" outlineLevel="0" collapsed="false">
      <c r="A21" s="44" t="s">
        <v>34</v>
      </c>
      <c r="B21" s="45"/>
      <c r="C21" s="46" t="s">
        <v>25</v>
      </c>
      <c r="D21" s="46" t="s">
        <v>25</v>
      </c>
      <c r="E21" s="46" t="s">
        <v>25</v>
      </c>
      <c r="F21" s="46" t="s">
        <v>25</v>
      </c>
      <c r="G21" s="47" t="n">
        <f aca="false">G14+G17+G20</f>
        <v>9133.36</v>
      </c>
      <c r="H21" s="47" t="n">
        <f aca="false">H14+H17+H20</f>
        <v>501</v>
      </c>
      <c r="I21" s="47" t="e">
        <f aca="false">I14+I17+I20</f>
        <v>#REF!</v>
      </c>
      <c r="J21" s="46" t="s">
        <v>25</v>
      </c>
      <c r="K21" s="46" t="s">
        <v>25</v>
      </c>
      <c r="L21" s="48" t="e">
        <f aca="false">I21-'2021'!C17-"#ссыл!" C14</f>
        <v>#REF!</v>
      </c>
    </row>
    <row r="22" customFormat="false" ht="17.25" hidden="tru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25" hidden="true" customHeight="true" outlineLevel="0" collapsed="false">
      <c r="A23" s="50" t="s">
        <v>36</v>
      </c>
      <c r="B23" s="30"/>
      <c r="C23" s="31"/>
      <c r="D23" s="31"/>
      <c r="E23" s="31"/>
      <c r="F23" s="31"/>
      <c r="G23" s="51"/>
      <c r="H23" s="32"/>
      <c r="I23" s="31"/>
      <c r="J23" s="52"/>
      <c r="K23" s="5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25" hidden="true" customHeight="true" outlineLevel="0" collapsed="false">
      <c r="A24" s="18" t="n">
        <f aca="false">A19+1</f>
        <v>4</v>
      </c>
      <c r="B24" s="30" t="s">
        <v>37</v>
      </c>
      <c r="C24" s="34" t="n">
        <v>1968</v>
      </c>
      <c r="D24" s="31"/>
      <c r="E24" s="17" t="s">
        <v>28</v>
      </c>
      <c r="F24" s="17" t="n">
        <v>4</v>
      </c>
      <c r="G24" s="17" t="n">
        <v>2645.7</v>
      </c>
      <c r="H24" s="53" t="n">
        <v>60</v>
      </c>
      <c r="I24" s="35" t="e">
        <f aca="false">SUMIF(#REF!,B24,#REF!)+SUMIF(#REF!,B24,#REF!)+SUMIF("#ссыл!" #REF!,B24,"#ссыл!" #REF!)</f>
        <v>#REF!</v>
      </c>
      <c r="J24" s="36" t="n">
        <v>44925</v>
      </c>
      <c r="K24" s="34" t="s">
        <v>3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25" hidden="true" customHeight="true" outlineLevel="0" collapsed="false">
      <c r="A25" s="37" t="s">
        <v>24</v>
      </c>
      <c r="B25" s="38"/>
      <c r="C25" s="31" t="s">
        <v>25</v>
      </c>
      <c r="D25" s="31" t="s">
        <v>25</v>
      </c>
      <c r="E25" s="31" t="s">
        <v>25</v>
      </c>
      <c r="F25" s="31" t="s">
        <v>25</v>
      </c>
      <c r="G25" s="32" t="n">
        <f aca="false">G24</f>
        <v>2645.7</v>
      </c>
      <c r="H25" s="32" t="n">
        <f aca="false">H24</f>
        <v>60</v>
      </c>
      <c r="I25" s="32" t="e">
        <f aca="false">I24</f>
        <v>#REF!</v>
      </c>
      <c r="J25" s="31" t="s">
        <v>25</v>
      </c>
      <c r="K25" s="31" t="s">
        <v>2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49" customFormat="true" ht="17.25" hidden="true" customHeight="true" outlineLevel="0" collapsed="false">
      <c r="A26" s="44" t="s">
        <v>38</v>
      </c>
      <c r="B26" s="45"/>
      <c r="C26" s="46" t="s">
        <v>25</v>
      </c>
      <c r="D26" s="46" t="s">
        <v>25</v>
      </c>
      <c r="E26" s="46" t="s">
        <v>25</v>
      </c>
      <c r="F26" s="46" t="s">
        <v>25</v>
      </c>
      <c r="G26" s="47" t="n">
        <f aca="false">G25</f>
        <v>2645.7</v>
      </c>
      <c r="H26" s="47" t="n">
        <f aca="false">H25</f>
        <v>60</v>
      </c>
      <c r="I26" s="47" t="e">
        <f aca="false">I25</f>
        <v>#REF!</v>
      </c>
      <c r="J26" s="46" t="s">
        <v>25</v>
      </c>
      <c r="K26" s="46" t="s">
        <v>25</v>
      </c>
      <c r="L26" s="48" t="e">
        <f aca="false">I26-'2021'!C22</f>
        <v>#REF!</v>
      </c>
    </row>
    <row r="27" customFormat="false" ht="17.25" hidden="true" customHeight="true" outlineLevel="0" collapsed="false">
      <c r="A27" s="28" t="s">
        <v>3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25" hidden="true" customHeight="true" outlineLevel="0" collapsed="false">
      <c r="A28" s="29" t="s">
        <v>40</v>
      </c>
      <c r="B28" s="54"/>
      <c r="C28" s="31"/>
      <c r="D28" s="31"/>
      <c r="E28" s="31"/>
      <c r="F28" s="31"/>
      <c r="G28" s="32"/>
      <c r="H28" s="33"/>
      <c r="I28" s="32"/>
      <c r="J28" s="31"/>
      <c r="K28" s="3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25" hidden="true" customHeight="true" outlineLevel="0" collapsed="false">
      <c r="A29" s="18" t="n">
        <f aca="false">A24+1</f>
        <v>5</v>
      </c>
      <c r="B29" s="30" t="s">
        <v>41</v>
      </c>
      <c r="C29" s="34" t="n">
        <v>1938</v>
      </c>
      <c r="D29" s="31"/>
      <c r="E29" s="42" t="s">
        <v>42</v>
      </c>
      <c r="F29" s="31" t="n">
        <v>7</v>
      </c>
      <c r="G29" s="55" t="n">
        <v>4341.9</v>
      </c>
      <c r="H29" s="33" t="n">
        <v>156</v>
      </c>
      <c r="I29" s="35" t="e">
        <f aca="false">SUMIF(#REF!,B29,#REF!)+SUMIF(#REF!,B29,#REF!)+SUMIF("#ссыл!" #REF!,B29,"#ссыл!" #REF!)</f>
        <v>#REF!</v>
      </c>
      <c r="J29" s="36" t="n">
        <v>44925</v>
      </c>
      <c r="K29" s="17" t="s">
        <v>2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true" customHeight="true" outlineLevel="0" collapsed="false">
      <c r="A30" s="18" t="n">
        <f aca="false">A29+1</f>
        <v>6</v>
      </c>
      <c r="B30" s="30" t="s">
        <v>43</v>
      </c>
      <c r="C30" s="34" t="n">
        <v>1940</v>
      </c>
      <c r="D30" s="31"/>
      <c r="E30" s="42" t="s">
        <v>44</v>
      </c>
      <c r="F30" s="42" t="n">
        <v>10</v>
      </c>
      <c r="G30" s="56" t="n">
        <v>6273</v>
      </c>
      <c r="H30" s="57" t="n">
        <v>231</v>
      </c>
      <c r="I30" s="35" t="e">
        <f aca="false">SUMIF(#REF!,B30,#REF!)+SUMIF(#REF!,B30,#REF!)+SUMIF("#ссыл!" #REF!,B30,"#ссыл!" #REF!)</f>
        <v>#REF!</v>
      </c>
      <c r="J30" s="36" t="n">
        <v>44925</v>
      </c>
      <c r="K30" s="17" t="s">
        <v>2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25" hidden="true" customHeight="true" outlineLevel="0" collapsed="false">
      <c r="A31" s="18" t="n">
        <f aca="false">A30+1</f>
        <v>7</v>
      </c>
      <c r="B31" s="30" t="s">
        <v>45</v>
      </c>
      <c r="C31" s="34" t="n">
        <v>1940</v>
      </c>
      <c r="D31" s="31"/>
      <c r="E31" s="42" t="s">
        <v>44</v>
      </c>
      <c r="F31" s="42" t="s">
        <v>46</v>
      </c>
      <c r="G31" s="56" t="n">
        <v>10080</v>
      </c>
      <c r="H31" s="57" t="n">
        <v>120</v>
      </c>
      <c r="I31" s="35" t="e">
        <f aca="false">SUMIF(#REF!,B31,#REF!)+SUMIF(#REF!,B31,#REF!)+SUMIF("#ссыл!" #REF!,B31,"#ссыл!" #REF!)</f>
        <v>#REF!</v>
      </c>
      <c r="J31" s="36" t="n">
        <v>44925</v>
      </c>
      <c r="K31" s="17" t="s">
        <v>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7.25" hidden="true" customHeight="true" outlineLevel="0" collapsed="false">
      <c r="A32" s="18" t="n">
        <f aca="false">A31+1</f>
        <v>8</v>
      </c>
      <c r="B32" s="30" t="s">
        <v>47</v>
      </c>
      <c r="C32" s="34" t="n">
        <v>1976</v>
      </c>
      <c r="D32" s="31"/>
      <c r="E32" s="42" t="s">
        <v>42</v>
      </c>
      <c r="F32" s="42" t="n">
        <v>7</v>
      </c>
      <c r="G32" s="56" t="n">
        <v>2877.24</v>
      </c>
      <c r="H32" s="43" t="n">
        <v>97</v>
      </c>
      <c r="I32" s="35" t="e">
        <f aca="false">SUMIF(#REF!,B32,#REF!)+SUMIF(#REF!,B32,#REF!)+SUMIF("#ссыл!" #REF!,B32,"#ссыл!" #REF!)</f>
        <v>#REF!</v>
      </c>
      <c r="J32" s="36" t="n">
        <v>44925</v>
      </c>
      <c r="K32" s="17" t="s">
        <v>3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7.25" hidden="true" customHeight="true" outlineLevel="0" collapsed="false">
      <c r="A33" s="18" t="n">
        <f aca="false">A32+1</f>
        <v>9</v>
      </c>
      <c r="B33" s="30" t="s">
        <v>48</v>
      </c>
      <c r="C33" s="34"/>
      <c r="D33" s="31"/>
      <c r="E33" s="42"/>
      <c r="F33" s="42"/>
      <c r="G33" s="56"/>
      <c r="H33" s="57"/>
      <c r="I33" s="35" t="e">
        <f aca="false">SUMIF(#REF!,B33,#REF!)+SUMIF(#REF!,B33,#REF!)+SUMIF("#ссыл!" #REF!,B33,"#ссыл!" #REF!)</f>
        <v>#REF!</v>
      </c>
      <c r="J33" s="36" t="n">
        <v>44925</v>
      </c>
      <c r="K33" s="17" t="s">
        <v>2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7.25" hidden="true" customHeight="true" outlineLevel="0" collapsed="false">
      <c r="A34" s="37" t="s">
        <v>24</v>
      </c>
      <c r="B34" s="30"/>
      <c r="C34" s="34" t="s">
        <v>25</v>
      </c>
      <c r="D34" s="34" t="s">
        <v>25</v>
      </c>
      <c r="E34" s="34" t="s">
        <v>25</v>
      </c>
      <c r="F34" s="34" t="s">
        <v>25</v>
      </c>
      <c r="G34" s="55" t="n">
        <f aca="false">SUM(G29:G33)</f>
        <v>23572.14</v>
      </c>
      <c r="H34" s="33" t="n">
        <f aca="false">SUM(H29:H33)</f>
        <v>604</v>
      </c>
      <c r="I34" s="32" t="e">
        <f aca="false">SUM(I29:I33)</f>
        <v>#REF!</v>
      </c>
      <c r="J34" s="31" t="s">
        <v>25</v>
      </c>
      <c r="K34" s="31" t="s">
        <v>2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7.25" hidden="true" customHeight="true" outlineLevel="0" collapsed="false">
      <c r="A35" s="29" t="s">
        <v>49</v>
      </c>
      <c r="B35" s="30"/>
      <c r="C35" s="31"/>
      <c r="D35" s="31"/>
      <c r="E35" s="31"/>
      <c r="F35" s="31"/>
      <c r="G35" s="55"/>
      <c r="H35" s="32"/>
      <c r="I35" s="31"/>
      <c r="J35" s="52"/>
      <c r="K35" s="5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7.25" hidden="true" customHeight="true" outlineLevel="0" collapsed="false">
      <c r="A36" s="18" t="n">
        <f aca="false">A33+1</f>
        <v>10</v>
      </c>
      <c r="B36" s="30" t="s">
        <v>50</v>
      </c>
      <c r="C36" s="34" t="n">
        <v>1976</v>
      </c>
      <c r="D36" s="31"/>
      <c r="E36" s="42" t="s">
        <v>51</v>
      </c>
      <c r="F36" s="42" t="n">
        <v>5</v>
      </c>
      <c r="G36" s="56" t="s">
        <v>52</v>
      </c>
      <c r="H36" s="43" t="n">
        <v>165</v>
      </c>
      <c r="I36" s="35" t="e">
        <f aca="false">SUMIF(#REF!,B36,#REF!)+SUMIF(#REF!,B36,#REF!)+SUMIF("#ссыл!" #REF!,B36,"#ссыл!" #REF!)</f>
        <v>#REF!</v>
      </c>
      <c r="J36" s="36" t="n">
        <v>44925</v>
      </c>
      <c r="K36" s="40" t="s">
        <v>3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7.25" hidden="true" customHeight="true" outlineLevel="0" collapsed="false">
      <c r="A37" s="37" t="s">
        <v>24</v>
      </c>
      <c r="B37" s="38"/>
      <c r="C37" s="31" t="s">
        <v>25</v>
      </c>
      <c r="D37" s="31" t="s">
        <v>25</v>
      </c>
      <c r="E37" s="31" t="s">
        <v>25</v>
      </c>
      <c r="F37" s="31" t="s">
        <v>25</v>
      </c>
      <c r="G37" s="55" t="n">
        <v>4934.4</v>
      </c>
      <c r="H37" s="32" t="n">
        <f aca="false">H36</f>
        <v>165</v>
      </c>
      <c r="I37" s="32" t="e">
        <f aca="false">I36</f>
        <v>#REF!</v>
      </c>
      <c r="J37" s="31" t="s">
        <v>25</v>
      </c>
      <c r="K37" s="31" t="s">
        <v>2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49" customFormat="true" ht="17.25" hidden="true" customHeight="true" outlineLevel="0" collapsed="false">
      <c r="A38" s="44" t="s">
        <v>53</v>
      </c>
      <c r="B38" s="58"/>
      <c r="C38" s="46" t="s">
        <v>25</v>
      </c>
      <c r="D38" s="46" t="s">
        <v>25</v>
      </c>
      <c r="E38" s="46" t="s">
        <v>25</v>
      </c>
      <c r="F38" s="46" t="s">
        <v>25</v>
      </c>
      <c r="G38" s="59" t="n">
        <f aca="false">G37+G34</f>
        <v>28506.54</v>
      </c>
      <c r="H38" s="47" t="n">
        <f aca="false">H37+H34</f>
        <v>769</v>
      </c>
      <c r="I38" s="47" t="e">
        <f aca="false">I37+I34</f>
        <v>#REF!</v>
      </c>
      <c r="J38" s="46" t="s">
        <v>25</v>
      </c>
      <c r="K38" s="46" t="s">
        <v>25</v>
      </c>
      <c r="L38" s="48" t="e">
        <f aca="false">I38-'2021'!C34</f>
        <v>#REF!</v>
      </c>
    </row>
    <row r="39" customFormat="false" ht="15.6" hidden="true" customHeight="true" outlineLevel="0" collapsed="false">
      <c r="A39" s="60" t="s">
        <v>5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5" hidden="true" customHeight="true" outlineLevel="0" collapsed="false">
      <c r="A40" s="61" t="s">
        <v>55</v>
      </c>
      <c r="B40" s="61"/>
      <c r="C40" s="34"/>
      <c r="D40" s="35"/>
      <c r="E40" s="35"/>
      <c r="F40" s="35"/>
      <c r="G40" s="35"/>
      <c r="H40" s="26"/>
      <c r="I40" s="35"/>
      <c r="J40" s="35"/>
      <c r="K40" s="3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5.75" hidden="true" customHeight="false" outlineLevel="0" collapsed="false">
      <c r="A41" s="18" t="n">
        <f aca="false">A36+1</f>
        <v>11</v>
      </c>
      <c r="B41" s="30" t="s">
        <v>56</v>
      </c>
      <c r="C41" s="34" t="n">
        <v>1995</v>
      </c>
      <c r="D41" s="35"/>
      <c r="E41" s="34" t="s">
        <v>57</v>
      </c>
      <c r="F41" s="41" t="s">
        <v>58</v>
      </c>
      <c r="G41" s="62" t="n">
        <v>7041.9</v>
      </c>
      <c r="H41" s="63" t="n">
        <v>263</v>
      </c>
      <c r="I41" s="35" t="e">
        <f aca="false">SUMIF(#REF!,B41,#REF!)+SUMIF(#REF!,B41,#REF!)+SUMIF("#ссыл!" #REF!,B41,"#ссыл!" #REF!)</f>
        <v>#REF!</v>
      </c>
      <c r="J41" s="36" t="n">
        <v>44925</v>
      </c>
      <c r="K41" s="34" t="s">
        <v>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5.75" hidden="true" customHeight="false" outlineLevel="0" collapsed="false">
      <c r="A42" s="18" t="n">
        <f aca="false">A41+1</f>
        <v>12</v>
      </c>
      <c r="B42" s="30" t="s">
        <v>59</v>
      </c>
      <c r="C42" s="34" t="n">
        <v>1995</v>
      </c>
      <c r="D42" s="35"/>
      <c r="E42" s="34" t="s">
        <v>60</v>
      </c>
      <c r="F42" s="41" t="n">
        <v>5</v>
      </c>
      <c r="G42" s="62" t="n">
        <v>4086.1</v>
      </c>
      <c r="H42" s="64" t="n">
        <v>138</v>
      </c>
      <c r="I42" s="35" t="e">
        <f aca="false">SUMIF(#REF!,B42,#REF!)+SUMIF(#REF!,B42,#REF!)+SUMIF("#ссыл!" #REF!,B42,"#ссыл!" #REF!)</f>
        <v>#REF!</v>
      </c>
      <c r="J42" s="36" t="n">
        <v>44925</v>
      </c>
      <c r="K42" s="34" t="s">
        <v>2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5.75" hidden="true" customHeight="false" outlineLevel="0" collapsed="false">
      <c r="A43" s="18" t="n">
        <f aca="false">A42+1</f>
        <v>13</v>
      </c>
      <c r="B43" s="30" t="s">
        <v>61</v>
      </c>
      <c r="C43" s="34" t="n">
        <v>1967</v>
      </c>
      <c r="D43" s="35"/>
      <c r="E43" s="34" t="s">
        <v>57</v>
      </c>
      <c r="F43" s="41" t="n">
        <v>5</v>
      </c>
      <c r="G43" s="40" t="n">
        <v>5081.5</v>
      </c>
      <c r="H43" s="41" t="n">
        <v>179</v>
      </c>
      <c r="I43" s="35" t="e">
        <f aca="false">SUMIF(#REF!,B43,#REF!)+SUMIF(#REF!,B43,#REF!)+SUMIF("#ссыл!" #REF!,B43,"#ссыл!" #REF!)</f>
        <v>#REF!</v>
      </c>
      <c r="J43" s="36" t="n">
        <v>44925</v>
      </c>
      <c r="K43" s="34" t="s">
        <v>3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75" hidden="true" customHeight="false" outlineLevel="0" collapsed="false">
      <c r="A44" s="18" t="n">
        <f aca="false">A43+1</f>
        <v>14</v>
      </c>
      <c r="B44" s="30" t="s">
        <v>62</v>
      </c>
      <c r="C44" s="34" t="n">
        <v>1982</v>
      </c>
      <c r="D44" s="35"/>
      <c r="E44" s="34" t="s">
        <v>60</v>
      </c>
      <c r="F44" s="41" t="n">
        <v>5</v>
      </c>
      <c r="G44" s="40" t="n">
        <v>13791.2</v>
      </c>
      <c r="H44" s="41" t="n">
        <v>431</v>
      </c>
      <c r="I44" s="35" t="e">
        <f aca="false">SUMIF(#REF!,B44,#REF!)+SUMIF(#REF!,B44,#REF!)+SUMIF("#ссыл!" #REF!,B44,"#ссыл!" #REF!)</f>
        <v>#REF!</v>
      </c>
      <c r="J44" s="36" t="n">
        <v>44925</v>
      </c>
      <c r="K44" s="34" t="s">
        <v>3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.75" hidden="true" customHeight="false" outlineLevel="0" collapsed="false">
      <c r="A45" s="18" t="n">
        <f aca="false">A44+1</f>
        <v>15</v>
      </c>
      <c r="B45" s="30" t="s">
        <v>63</v>
      </c>
      <c r="C45" s="34" t="n">
        <v>1958</v>
      </c>
      <c r="D45" s="35"/>
      <c r="E45" s="34" t="s">
        <v>64</v>
      </c>
      <c r="F45" s="41" t="n">
        <v>3</v>
      </c>
      <c r="G45" s="62" t="n">
        <v>1195.8</v>
      </c>
      <c r="H45" s="63" t="n">
        <v>29</v>
      </c>
      <c r="I45" s="35" t="e">
        <f aca="false">SUMIF(#REF!,B45,#REF!)+SUMIF(#REF!,B45,#REF!)+SUMIF("#ссыл!" #REF!,B45,"#ссыл!" #REF!)</f>
        <v>#REF!</v>
      </c>
      <c r="J45" s="36" t="n">
        <v>44925</v>
      </c>
      <c r="K45" s="34" t="s">
        <v>2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5.75" hidden="true" customHeight="false" outlineLevel="0" collapsed="false">
      <c r="A46" s="18" t="n">
        <f aca="false">A45+1</f>
        <v>16</v>
      </c>
      <c r="B46" s="30" t="s">
        <v>65</v>
      </c>
      <c r="C46" s="34" t="n">
        <v>1966</v>
      </c>
      <c r="D46" s="35"/>
      <c r="E46" s="34" t="s">
        <v>66</v>
      </c>
      <c r="F46" s="41" t="n">
        <v>5</v>
      </c>
      <c r="G46" s="62" t="n">
        <v>3787</v>
      </c>
      <c r="H46" s="63" t="n">
        <v>140</v>
      </c>
      <c r="I46" s="35" t="e">
        <f aca="false">SUMIF(#REF!,B46,#REF!)+SUMIF(#REF!,B46,#REF!)+SUMIF("#ссыл!" #REF!,B46,"#ссыл!" #REF!)</f>
        <v>#REF!</v>
      </c>
      <c r="J46" s="36" t="n">
        <v>44925</v>
      </c>
      <c r="K46" s="34" t="s">
        <v>2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.75" hidden="true" customHeight="false" outlineLevel="0" collapsed="false">
      <c r="A47" s="18" t="n">
        <f aca="false">A46+1</f>
        <v>17</v>
      </c>
      <c r="B47" s="30" t="s">
        <v>67</v>
      </c>
      <c r="C47" s="34" t="n">
        <v>1968</v>
      </c>
      <c r="D47" s="35"/>
      <c r="E47" s="34" t="s">
        <v>57</v>
      </c>
      <c r="F47" s="41" t="n">
        <v>3</v>
      </c>
      <c r="G47" s="40" t="n">
        <v>1348.4</v>
      </c>
      <c r="H47" s="41" t="n">
        <v>42</v>
      </c>
      <c r="I47" s="35" t="e">
        <f aca="false">SUMIF(#REF!,B47,#REF!)+SUMIF(#REF!,B47,#REF!)+SUMIF("#ссыл!" #REF!,B47,"#ссыл!" #REF!)</f>
        <v>#REF!</v>
      </c>
      <c r="J47" s="36" t="n">
        <v>44925</v>
      </c>
      <c r="K47" s="34" t="s">
        <v>3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true" customHeight="false" outlineLevel="0" collapsed="false">
      <c r="A48" s="18" t="n">
        <f aca="false">A47+1</f>
        <v>18</v>
      </c>
      <c r="B48" s="30" t="s">
        <v>68</v>
      </c>
      <c r="C48" s="34" t="n">
        <v>1969</v>
      </c>
      <c r="D48" s="35"/>
      <c r="E48" s="34" t="s">
        <v>60</v>
      </c>
      <c r="F48" s="41" t="n">
        <v>5</v>
      </c>
      <c r="G48" s="62" t="n">
        <v>5972.1</v>
      </c>
      <c r="H48" s="63" t="n">
        <v>200</v>
      </c>
      <c r="I48" s="35" t="e">
        <f aca="false">SUMIF(#REF!,B48,#REF!)+SUMIF(#REF!,B48,#REF!)+SUMIF("#ссыл!" #REF!,B48,"#ссыл!" #REF!)</f>
        <v>#REF!</v>
      </c>
      <c r="J48" s="36" t="n">
        <v>44925</v>
      </c>
      <c r="K48" s="34" t="s">
        <v>2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5.75" hidden="true" customHeight="false" outlineLevel="0" collapsed="false">
      <c r="A49" s="18" t="n">
        <f aca="false">A48+1</f>
        <v>19</v>
      </c>
      <c r="B49" s="30" t="s">
        <v>69</v>
      </c>
      <c r="C49" s="34" t="n">
        <v>1965</v>
      </c>
      <c r="D49" s="35"/>
      <c r="E49" s="34" t="s">
        <v>57</v>
      </c>
      <c r="F49" s="41" t="n">
        <v>5</v>
      </c>
      <c r="G49" s="40" t="n">
        <v>2531.77</v>
      </c>
      <c r="H49" s="41" t="n">
        <v>123</v>
      </c>
      <c r="I49" s="35" t="e">
        <f aca="false">SUMIF(#REF!,B49,#REF!)+SUMIF(#REF!,B49,#REF!)+SUMIF("#ссыл!" #REF!,B49,"#ссыл!" #REF!)</f>
        <v>#REF!</v>
      </c>
      <c r="J49" s="36" t="n">
        <v>44925</v>
      </c>
      <c r="K49" s="34" t="s">
        <v>3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.75" hidden="true" customHeight="false" outlineLevel="0" collapsed="false">
      <c r="A50" s="18" t="n">
        <f aca="false">A49+1</f>
        <v>20</v>
      </c>
      <c r="B50" s="30" t="s">
        <v>70</v>
      </c>
      <c r="C50" s="34" t="n">
        <v>1969</v>
      </c>
      <c r="D50" s="35"/>
      <c r="E50" s="34" t="s">
        <v>57</v>
      </c>
      <c r="F50" s="41" t="n">
        <v>5</v>
      </c>
      <c r="G50" s="40" t="n">
        <v>3419.88</v>
      </c>
      <c r="H50" s="41" t="n">
        <v>171</v>
      </c>
      <c r="I50" s="35" t="e">
        <f aca="false">SUMIF(#REF!,B50,#REF!)+SUMIF(#REF!,B50,#REF!)+SUMIF("#ссыл!" #REF!,B50,"#ссыл!" #REF!)</f>
        <v>#REF!</v>
      </c>
      <c r="J50" s="36" t="n">
        <v>44925</v>
      </c>
      <c r="K50" s="34" t="s">
        <v>3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5.75" hidden="true" customHeight="false" outlineLevel="0" collapsed="false">
      <c r="A51" s="18" t="n">
        <f aca="false">A50+1</f>
        <v>21</v>
      </c>
      <c r="B51" s="30" t="s">
        <v>71</v>
      </c>
      <c r="C51" s="34" t="n">
        <v>1976</v>
      </c>
      <c r="D51" s="35"/>
      <c r="E51" s="34" t="s">
        <v>57</v>
      </c>
      <c r="F51" s="41" t="n">
        <v>5</v>
      </c>
      <c r="G51" s="40" t="n">
        <v>2267.2</v>
      </c>
      <c r="H51" s="41" t="n">
        <v>105</v>
      </c>
      <c r="I51" s="35" t="e">
        <f aca="false">SUMIF(#REF!,B51,#REF!)+SUMIF(#REF!,B51,#REF!)+SUMIF("#ссыл!" #REF!,B51,"#ссыл!" #REF!)</f>
        <v>#REF!</v>
      </c>
      <c r="J51" s="36" t="n">
        <v>44925</v>
      </c>
      <c r="K51" s="34" t="s">
        <v>3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5.75" hidden="true" customHeight="false" outlineLevel="0" collapsed="false">
      <c r="A52" s="18" t="n">
        <f aca="false">A51+1</f>
        <v>22</v>
      </c>
      <c r="B52" s="30" t="s">
        <v>72</v>
      </c>
      <c r="C52" s="34" t="n">
        <v>1977</v>
      </c>
      <c r="D52" s="35"/>
      <c r="E52" s="34" t="s">
        <v>73</v>
      </c>
      <c r="F52" s="41" t="n">
        <v>5</v>
      </c>
      <c r="G52" s="40" t="n">
        <v>2986</v>
      </c>
      <c r="H52" s="41" t="n">
        <v>78</v>
      </c>
      <c r="I52" s="35" t="e">
        <f aca="false">SUMIF(#REF!,B52,#REF!)+SUMIF(#REF!,B52,#REF!)+SUMIF("#ссыл!" #REF!,B52,"#ссыл!" #REF!)</f>
        <v>#REF!</v>
      </c>
      <c r="J52" s="36" t="n">
        <v>44925</v>
      </c>
      <c r="K52" s="34" t="s">
        <v>3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5.75" hidden="true" customHeight="false" outlineLevel="0" collapsed="false">
      <c r="A53" s="18" t="n">
        <f aca="false">A52+1</f>
        <v>23</v>
      </c>
      <c r="B53" s="30" t="s">
        <v>74</v>
      </c>
      <c r="C53" s="34" t="n">
        <v>1966</v>
      </c>
      <c r="D53" s="35"/>
      <c r="E53" s="34" t="s">
        <v>66</v>
      </c>
      <c r="F53" s="41" t="n">
        <v>5</v>
      </c>
      <c r="G53" s="62" t="n">
        <v>3787</v>
      </c>
      <c r="H53" s="63" t="n">
        <v>151</v>
      </c>
      <c r="I53" s="35" t="e">
        <f aca="false">SUMIF(#REF!,B53,#REF!)+SUMIF(#REF!,B53,#REF!)+SUMIF("#ссыл!" #REF!,B53,"#ссыл!" #REF!)</f>
        <v>#REF!</v>
      </c>
      <c r="J53" s="36" t="n">
        <v>44925</v>
      </c>
      <c r="K53" s="34" t="s">
        <v>2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5.75" hidden="true" customHeight="false" outlineLevel="0" collapsed="false">
      <c r="A54" s="18" t="n">
        <f aca="false">A53+1</f>
        <v>24</v>
      </c>
      <c r="B54" s="30" t="s">
        <v>75</v>
      </c>
      <c r="C54" s="34" t="n">
        <v>1968</v>
      </c>
      <c r="D54" s="35"/>
      <c r="E54" s="34" t="s">
        <v>66</v>
      </c>
      <c r="F54" s="41" t="n">
        <v>5</v>
      </c>
      <c r="G54" s="62" t="n">
        <v>3607</v>
      </c>
      <c r="H54" s="63" t="n">
        <v>148</v>
      </c>
      <c r="I54" s="35" t="e">
        <f aca="false">SUMIF(#REF!,B54,#REF!)+SUMIF(#REF!,B54,#REF!)+SUMIF("#ссыл!" #REF!,B54,"#ссыл!" #REF!)</f>
        <v>#REF!</v>
      </c>
      <c r="J54" s="36" t="n">
        <v>44925</v>
      </c>
      <c r="K54" s="34" t="s">
        <v>2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5.75" hidden="true" customHeight="false" outlineLevel="0" collapsed="false">
      <c r="A55" s="18" t="n">
        <f aca="false">A54+1</f>
        <v>25</v>
      </c>
      <c r="B55" s="30" t="s">
        <v>76</v>
      </c>
      <c r="C55" s="34" t="n">
        <v>1968</v>
      </c>
      <c r="D55" s="35"/>
      <c r="E55" s="34" t="s">
        <v>66</v>
      </c>
      <c r="F55" s="41" t="n">
        <v>5</v>
      </c>
      <c r="G55" s="62" t="n">
        <v>3607</v>
      </c>
      <c r="H55" s="63" t="n">
        <v>148</v>
      </c>
      <c r="I55" s="35" t="e">
        <f aca="false">SUMIF(#REF!,B55,#REF!)+SUMIF(#REF!,B55,#REF!)+SUMIF("#ссыл!" #REF!,B55,"#ссыл!" #REF!)</f>
        <v>#REF!</v>
      </c>
      <c r="J55" s="36" t="n">
        <v>44925</v>
      </c>
      <c r="K55" s="34" t="s">
        <v>2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75" hidden="true" customHeight="false" outlineLevel="0" collapsed="false">
      <c r="A56" s="18" t="n">
        <f aca="false">A55+1</f>
        <v>26</v>
      </c>
      <c r="B56" s="30" t="s">
        <v>77</v>
      </c>
      <c r="C56" s="34" t="n">
        <v>1970</v>
      </c>
      <c r="D56" s="35"/>
      <c r="E56" s="34" t="s">
        <v>60</v>
      </c>
      <c r="F56" s="41" t="n">
        <v>5</v>
      </c>
      <c r="G56" s="62" t="n">
        <v>5892.36</v>
      </c>
      <c r="H56" s="63" t="n">
        <v>181</v>
      </c>
      <c r="I56" s="35" t="e">
        <f aca="false">SUMIF(#REF!,B56,#REF!)+SUMIF(#REF!,B56,#REF!)+SUMIF("#ссыл!" #REF!,B56,"#ссыл!" #REF!)</f>
        <v>#REF!</v>
      </c>
      <c r="J56" s="36" t="n">
        <v>44925</v>
      </c>
      <c r="K56" s="34" t="s">
        <v>2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5.75" hidden="true" customHeight="false" outlineLevel="0" collapsed="false">
      <c r="A57" s="18"/>
      <c r="B57" s="30" t="s">
        <v>24</v>
      </c>
      <c r="C57" s="34" t="s">
        <v>25</v>
      </c>
      <c r="D57" s="34" t="s">
        <v>25</v>
      </c>
      <c r="E57" s="34" t="s">
        <v>25</v>
      </c>
      <c r="F57" s="34" t="s">
        <v>25</v>
      </c>
      <c r="G57" s="35" t="n">
        <f aca="false">SUM(G41:G56)</f>
        <v>70402.21</v>
      </c>
      <c r="H57" s="26" t="n">
        <f aca="false">SUM(H41:H56)</f>
        <v>2527</v>
      </c>
      <c r="I57" s="35" t="e">
        <f aca="false">SUM(I41:I56)</f>
        <v>#REF!</v>
      </c>
      <c r="J57" s="35" t="s">
        <v>25</v>
      </c>
      <c r="K57" s="35" t="s">
        <v>2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49" customFormat="true" ht="15" hidden="true" customHeight="true" outlineLevel="0" collapsed="false">
      <c r="A58" s="58" t="s">
        <v>78</v>
      </c>
      <c r="B58" s="58"/>
      <c r="C58" s="28" t="s">
        <v>25</v>
      </c>
      <c r="D58" s="28" t="s">
        <v>25</v>
      </c>
      <c r="E58" s="28" t="s">
        <v>25</v>
      </c>
      <c r="F58" s="28" t="s">
        <v>25</v>
      </c>
      <c r="G58" s="28" t="n">
        <f aca="false">G57</f>
        <v>70402.21</v>
      </c>
      <c r="H58" s="65" t="n">
        <f aca="false">H57</f>
        <v>2527</v>
      </c>
      <c r="I58" s="28" t="e">
        <f aca="false">I57</f>
        <v>#REF!</v>
      </c>
      <c r="J58" s="28" t="s">
        <v>25</v>
      </c>
      <c r="K58" s="28" t="s">
        <v>25</v>
      </c>
      <c r="L58" s="48" t="e">
        <f aca="false">I58-'2021'!C54</f>
        <v>#REF!</v>
      </c>
    </row>
    <row r="59" customFormat="false" ht="15.6" hidden="true" customHeight="true" outlineLevel="0" collapsed="false">
      <c r="A59" s="60" t="s">
        <v>79</v>
      </c>
      <c r="B59" s="60"/>
      <c r="C59" s="60"/>
      <c r="D59" s="60"/>
      <c r="E59" s="60"/>
      <c r="F59" s="60"/>
      <c r="G59" s="60"/>
      <c r="H59" s="60"/>
      <c r="I59" s="60"/>
      <c r="J59" s="60"/>
      <c r="K59" s="6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5.6" hidden="true" customHeight="true" outlineLevel="0" collapsed="false">
      <c r="A60" s="58" t="s">
        <v>80</v>
      </c>
      <c r="B60" s="58"/>
      <c r="C60" s="35"/>
      <c r="D60" s="67"/>
      <c r="E60" s="67"/>
      <c r="F60" s="67"/>
      <c r="G60" s="27"/>
      <c r="H60" s="35"/>
      <c r="I60" s="35"/>
      <c r="J60" s="35"/>
      <c r="K60" s="5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5.75" hidden="true" customHeight="false" outlineLevel="0" collapsed="false">
      <c r="A61" s="18" t="n">
        <f aca="false">A56+1</f>
        <v>27</v>
      </c>
      <c r="B61" s="30" t="s">
        <v>81</v>
      </c>
      <c r="C61" s="34" t="n">
        <v>1989</v>
      </c>
      <c r="D61" s="67"/>
      <c r="E61" s="67" t="s">
        <v>82</v>
      </c>
      <c r="F61" s="27" t="n">
        <v>3</v>
      </c>
      <c r="G61" s="35" t="n">
        <v>1454.1</v>
      </c>
      <c r="H61" s="27" t="n">
        <v>54</v>
      </c>
      <c r="I61" s="35" t="e">
        <f aca="false">SUMIF(#REF!,B61,#REF!)+SUMIF(#REF!,B61,#REF!)+SUMIF("#ссыл!" #REF!,B61,"#ссыл!" #REF!)</f>
        <v>#REF!</v>
      </c>
      <c r="J61" s="36" t="n">
        <v>44925</v>
      </c>
      <c r="K61" s="35" t="s">
        <v>3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5.75" hidden="true" customHeight="false" outlineLevel="0" collapsed="false">
      <c r="A62" s="18"/>
      <c r="B62" s="30" t="s">
        <v>24</v>
      </c>
      <c r="C62" s="35" t="s">
        <v>25</v>
      </c>
      <c r="D62" s="35" t="s">
        <v>25</v>
      </c>
      <c r="E62" s="35" t="s">
        <v>25</v>
      </c>
      <c r="F62" s="35" t="s">
        <v>25</v>
      </c>
      <c r="G62" s="35" t="n">
        <f aca="false">SUM(G61:G61)</f>
        <v>1454.1</v>
      </c>
      <c r="H62" s="35" t="n">
        <f aca="false">SUM(H61:H61)</f>
        <v>54</v>
      </c>
      <c r="I62" s="35" t="e">
        <f aca="false">SUM(I61:I61)</f>
        <v>#REF!</v>
      </c>
      <c r="J62" s="35" t="s">
        <v>25</v>
      </c>
      <c r="K62" s="5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49" customFormat="true" ht="15.6" hidden="true" customHeight="true" outlineLevel="0" collapsed="false">
      <c r="A63" s="58" t="s">
        <v>83</v>
      </c>
      <c r="B63" s="58"/>
      <c r="C63" s="28" t="s">
        <v>25</v>
      </c>
      <c r="D63" s="28" t="s">
        <v>25</v>
      </c>
      <c r="E63" s="28" t="s">
        <v>25</v>
      </c>
      <c r="F63" s="28" t="s">
        <v>25</v>
      </c>
      <c r="G63" s="28" t="n">
        <f aca="false">G62</f>
        <v>1454.1</v>
      </c>
      <c r="H63" s="65" t="n">
        <f aca="false">H62</f>
        <v>54</v>
      </c>
      <c r="I63" s="28" t="e">
        <f aca="false">I62</f>
        <v>#REF!</v>
      </c>
      <c r="J63" s="28" t="s">
        <v>25</v>
      </c>
      <c r="K63" s="28" t="s">
        <v>25</v>
      </c>
    </row>
    <row r="64" customFormat="false" ht="15" hidden="true" customHeight="true" outlineLevel="0" collapsed="false">
      <c r="A64" s="60" t="s">
        <v>8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5.6" hidden="true" customHeight="true" outlineLevel="0" collapsed="false">
      <c r="A65" s="58" t="s">
        <v>85</v>
      </c>
      <c r="B65" s="58"/>
      <c r="C65" s="35"/>
      <c r="D65" s="67"/>
      <c r="E65" s="28"/>
      <c r="F65" s="28"/>
      <c r="G65" s="28"/>
      <c r="H65" s="65"/>
      <c r="I65" s="28"/>
      <c r="J65" s="28"/>
      <c r="K65" s="2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true" customHeight="false" outlineLevel="0" collapsed="false">
      <c r="A66" s="18" t="n">
        <f aca="false">A61+1</f>
        <v>28</v>
      </c>
      <c r="B66" s="30" t="s">
        <v>86</v>
      </c>
      <c r="C66" s="34" t="n">
        <v>1978</v>
      </c>
      <c r="D66" s="67"/>
      <c r="E66" s="42" t="s">
        <v>28</v>
      </c>
      <c r="F66" s="42" t="n">
        <v>5</v>
      </c>
      <c r="G66" s="68" t="n">
        <v>6129.6</v>
      </c>
      <c r="H66" s="57" t="n">
        <v>239</v>
      </c>
      <c r="I66" s="35" t="e">
        <f aca="false">SUMIF(#REF!,B66,#REF!)+SUMIF(#REF!,B66,#REF!)+SUMIF("#ссыл!" #REF!,B66,"#ссыл!" #REF!)</f>
        <v>#REF!</v>
      </c>
      <c r="J66" s="36" t="n">
        <v>44925</v>
      </c>
      <c r="K66" s="35" t="s">
        <v>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true" customHeight="false" outlineLevel="0" collapsed="false">
      <c r="A67" s="18" t="n">
        <f aca="false">A66+1</f>
        <v>29</v>
      </c>
      <c r="B67" s="30" t="s">
        <v>87</v>
      </c>
      <c r="C67" s="34" t="n">
        <v>1977</v>
      </c>
      <c r="D67" s="67"/>
      <c r="E67" s="42" t="s">
        <v>42</v>
      </c>
      <c r="F67" s="42" t="n">
        <v>5</v>
      </c>
      <c r="G67" s="68" t="n">
        <v>5964.3</v>
      </c>
      <c r="H67" s="57" t="n">
        <v>319</v>
      </c>
      <c r="I67" s="35" t="e">
        <f aca="false">SUMIF(#REF!,B67,#REF!)+SUMIF(#REF!,B67,#REF!)+SUMIF("#ссыл!" #REF!,B67,"#ссыл!" #REF!)</f>
        <v>#REF!</v>
      </c>
      <c r="J67" s="36" t="n">
        <v>44925</v>
      </c>
      <c r="K67" s="35" t="s">
        <v>2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true" customHeight="false" outlineLevel="0" collapsed="false">
      <c r="A68" s="18" t="n">
        <f aca="false">A67+1</f>
        <v>30</v>
      </c>
      <c r="B68" s="30" t="s">
        <v>88</v>
      </c>
      <c r="C68" s="34" t="n">
        <v>1976</v>
      </c>
      <c r="D68" s="67"/>
      <c r="E68" s="31" t="s">
        <v>28</v>
      </c>
      <c r="F68" s="31" t="n">
        <v>9</v>
      </c>
      <c r="G68" s="31" t="n">
        <v>7589.8</v>
      </c>
      <c r="H68" s="51" t="n">
        <v>371</v>
      </c>
      <c r="I68" s="35" t="e">
        <f aca="false">SUMIF(#REF!,B68,#REF!)+SUMIF(#REF!,B68,#REF!)+SUMIF("#ссыл!" #REF!,B68,"#ссыл!" #REF!)</f>
        <v>#REF!</v>
      </c>
      <c r="J68" s="36" t="n">
        <v>44925</v>
      </c>
      <c r="K68" s="35" t="s">
        <v>3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5.75" hidden="true" customHeight="false" outlineLevel="0" collapsed="false">
      <c r="A69" s="18" t="n">
        <f aca="false">A68+1</f>
        <v>31</v>
      </c>
      <c r="B69" s="30" t="s">
        <v>89</v>
      </c>
      <c r="C69" s="34" t="n">
        <v>1968</v>
      </c>
      <c r="D69" s="67"/>
      <c r="E69" s="42" t="s">
        <v>90</v>
      </c>
      <c r="F69" s="42" t="n">
        <v>5</v>
      </c>
      <c r="G69" s="42" t="n">
        <v>3349.7</v>
      </c>
      <c r="H69" s="43" t="n">
        <v>163</v>
      </c>
      <c r="I69" s="35" t="e">
        <f aca="false">SUMIF(#REF!,B69,#REF!)+SUMIF(#REF!,B69,#REF!)+SUMIF("#ссыл!" #REF!,B69,"#ссыл!" #REF!)</f>
        <v>#REF!</v>
      </c>
      <c r="J69" s="36" t="n">
        <v>44925</v>
      </c>
      <c r="K69" s="35" t="s">
        <v>3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true" customHeight="false" outlineLevel="0" collapsed="false">
      <c r="A70" s="18" t="n">
        <f aca="false">A69+1</f>
        <v>32</v>
      </c>
      <c r="B70" s="30" t="s">
        <v>91</v>
      </c>
      <c r="C70" s="34" t="n">
        <v>1974</v>
      </c>
      <c r="D70" s="67"/>
      <c r="E70" s="31" t="s">
        <v>28</v>
      </c>
      <c r="F70" s="31" t="n">
        <v>5</v>
      </c>
      <c r="G70" s="31" t="n">
        <v>9093.6</v>
      </c>
      <c r="H70" s="51" t="n">
        <v>391</v>
      </c>
      <c r="I70" s="35" t="e">
        <f aca="false">SUMIF(#REF!,B70,#REF!)+SUMIF(#REF!,B70,#REF!)+SUMIF("#ссыл!" #REF!,B70,"#ссыл!" #REF!)</f>
        <v>#REF!</v>
      </c>
      <c r="J70" s="36" t="n">
        <v>44925</v>
      </c>
      <c r="K70" s="35" t="s">
        <v>3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5.75" hidden="true" customHeight="false" outlineLevel="0" collapsed="false">
      <c r="A71" s="18" t="n">
        <f aca="false">A70+1</f>
        <v>33</v>
      </c>
      <c r="B71" s="30" t="s">
        <v>92</v>
      </c>
      <c r="C71" s="34" t="n">
        <v>1977</v>
      </c>
      <c r="D71" s="67"/>
      <c r="E71" s="31" t="s">
        <v>28</v>
      </c>
      <c r="F71" s="42" t="n">
        <v>9</v>
      </c>
      <c r="G71" s="42" t="n">
        <v>8247.6</v>
      </c>
      <c r="H71" s="43" t="n">
        <v>411</v>
      </c>
      <c r="I71" s="35" t="e">
        <f aca="false">SUMIF(#REF!,B71,#REF!)+SUMIF(#REF!,B71,#REF!)+SUMIF("#ссыл!" #REF!,B71,"#ссыл!" #REF!)</f>
        <v>#REF!</v>
      </c>
      <c r="J71" s="36" t="n">
        <v>44925</v>
      </c>
      <c r="K71" s="35" t="s">
        <v>3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5.75" hidden="true" customHeight="false" outlineLevel="0" collapsed="false">
      <c r="A72" s="18" t="n">
        <f aca="false">A71+1</f>
        <v>34</v>
      </c>
      <c r="B72" s="30" t="s">
        <v>93</v>
      </c>
      <c r="C72" s="34"/>
      <c r="D72" s="67"/>
      <c r="E72" s="42"/>
      <c r="F72" s="42"/>
      <c r="G72" s="35"/>
      <c r="H72" s="68"/>
      <c r="I72" s="35" t="e">
        <f aca="false">SUMIF(#REF!,B72,#REF!)+SUMIF(#REF!,B72,#REF!)+SUMIF("#ссыл!" #REF!,B72,"#ссыл!" #REF!)</f>
        <v>#REF!</v>
      </c>
      <c r="J72" s="36" t="n">
        <v>44925</v>
      </c>
      <c r="K72" s="35" t="s">
        <v>2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5.75" hidden="true" customHeight="false" outlineLevel="0" collapsed="false">
      <c r="A73" s="18" t="n">
        <f aca="false">A72+1</f>
        <v>35</v>
      </c>
      <c r="B73" s="30" t="s">
        <v>94</v>
      </c>
      <c r="C73" s="34" t="n">
        <v>1976</v>
      </c>
      <c r="D73" s="67"/>
      <c r="E73" s="31" t="s">
        <v>28</v>
      </c>
      <c r="F73" s="31" t="n">
        <v>5</v>
      </c>
      <c r="G73" s="31" t="n">
        <v>2713.8</v>
      </c>
      <c r="H73" s="51" t="n">
        <v>164</v>
      </c>
      <c r="I73" s="35" t="e">
        <f aca="false">SUMIF(#REF!,B73,#REF!)+SUMIF(#REF!,B73,#REF!)+SUMIF("#ссыл!" #REF!,B73,"#ссыл!" #REF!)</f>
        <v>#REF!</v>
      </c>
      <c r="J73" s="36" t="n">
        <v>44925</v>
      </c>
      <c r="K73" s="35" t="s">
        <v>3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5.75" hidden="true" customHeight="false" outlineLevel="0" collapsed="false">
      <c r="A74" s="18"/>
      <c r="B74" s="30" t="s">
        <v>24</v>
      </c>
      <c r="C74" s="35" t="s">
        <v>25</v>
      </c>
      <c r="D74" s="35" t="s">
        <v>25</v>
      </c>
      <c r="E74" s="35" t="s">
        <v>25</v>
      </c>
      <c r="F74" s="35" t="s">
        <v>25</v>
      </c>
      <c r="G74" s="35" t="n">
        <f aca="false">SUM(G66:G73)</f>
        <v>43088.4</v>
      </c>
      <c r="H74" s="35" t="n">
        <f aca="false">SUM(H66:H73)</f>
        <v>2058</v>
      </c>
      <c r="I74" s="35" t="e">
        <f aca="false">SUM(I66:I73)</f>
        <v>#REF!</v>
      </c>
      <c r="J74" s="35" t="s">
        <v>25</v>
      </c>
      <c r="K74" s="35" t="s">
        <v>2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49" customFormat="true" ht="15.6" hidden="true" customHeight="true" outlineLevel="0" collapsed="false">
      <c r="A75" s="58" t="s">
        <v>95</v>
      </c>
      <c r="B75" s="58"/>
      <c r="C75" s="28" t="s">
        <v>25</v>
      </c>
      <c r="D75" s="28" t="s">
        <v>25</v>
      </c>
      <c r="E75" s="28" t="s">
        <v>25</v>
      </c>
      <c r="F75" s="28" t="s">
        <v>25</v>
      </c>
      <c r="G75" s="28" t="n">
        <f aca="false">G74</f>
        <v>43088.4</v>
      </c>
      <c r="H75" s="65" t="n">
        <f aca="false">H74</f>
        <v>2058</v>
      </c>
      <c r="I75" s="28" t="e">
        <f aca="false">I74</f>
        <v>#REF!</v>
      </c>
      <c r="J75" s="28" t="s">
        <v>25</v>
      </c>
      <c r="K75" s="28" t="s">
        <v>25</v>
      </c>
      <c r="L75" s="48" t="e">
        <f aca="false">I75-'2021'!C60-"#ссыл!" C25</f>
        <v>#REF!</v>
      </c>
    </row>
    <row r="76" customFormat="false" ht="15.75" hidden="true" customHeight="false" outlineLevel="0" collapsed="false">
      <c r="A76" s="28" t="s">
        <v>9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5.75" hidden="true" customHeight="false" outlineLevel="0" collapsed="false">
      <c r="A77" s="69" t="s">
        <v>97</v>
      </c>
      <c r="B77" s="69"/>
      <c r="C77" s="35"/>
      <c r="D77" s="67"/>
      <c r="E77" s="67"/>
      <c r="F77" s="67"/>
      <c r="G77" s="35"/>
      <c r="H77" s="26"/>
      <c r="I77" s="35"/>
      <c r="J77" s="70"/>
      <c r="K77" s="3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5.75" hidden="true" customHeight="false" outlineLevel="0" collapsed="false">
      <c r="A78" s="18" t="n">
        <f aca="false">A73+1</f>
        <v>36</v>
      </c>
      <c r="B78" s="30" t="s">
        <v>98</v>
      </c>
      <c r="C78" s="34" t="n">
        <v>1975</v>
      </c>
      <c r="D78" s="67"/>
      <c r="E78" s="67" t="s">
        <v>51</v>
      </c>
      <c r="F78" s="27" t="n">
        <v>5</v>
      </c>
      <c r="G78" s="67" t="n">
        <v>6728.7</v>
      </c>
      <c r="H78" s="27" t="n">
        <v>130</v>
      </c>
      <c r="I78" s="35" t="e">
        <f aca="false">SUMIF(#REF!,B78,#REF!)+SUMIF(#REF!,B78,#REF!)+SUMIF("#ссыл!" #REF!,B78,"#ссыл!" #REF!)</f>
        <v>#REF!</v>
      </c>
      <c r="J78" s="36" t="n">
        <v>44925</v>
      </c>
      <c r="K78" s="35" t="s">
        <v>3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5.75" hidden="true" customHeight="false" outlineLevel="0" collapsed="false">
      <c r="A79" s="18" t="n">
        <f aca="false">A78+1</f>
        <v>37</v>
      </c>
      <c r="B79" s="30" t="s">
        <v>99</v>
      </c>
      <c r="C79" s="34" t="n">
        <v>1976</v>
      </c>
      <c r="D79" s="67"/>
      <c r="E79" s="67"/>
      <c r="F79" s="67"/>
      <c r="G79" s="35"/>
      <c r="H79" s="26"/>
      <c r="I79" s="35" t="e">
        <f aca="false">SUMIF(#REF!,B79,#REF!)+SUMIF(#REF!,B79,#REF!)+SUMIF("#ссыл!" #REF!,B79,"#ссыл!" #REF!)</f>
        <v>#REF!</v>
      </c>
      <c r="J79" s="36" t="n">
        <v>44925</v>
      </c>
      <c r="K79" s="35" t="s">
        <v>2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5.75" hidden="true" customHeight="false" outlineLevel="0" collapsed="false">
      <c r="A80" s="18" t="n">
        <f aca="false">A79+1</f>
        <v>38</v>
      </c>
      <c r="B80" s="30" t="s">
        <v>100</v>
      </c>
      <c r="C80" s="34" t="n">
        <v>1974</v>
      </c>
      <c r="D80" s="67"/>
      <c r="E80" s="67"/>
      <c r="F80" s="67"/>
      <c r="G80" s="35"/>
      <c r="H80" s="26"/>
      <c r="I80" s="35" t="e">
        <f aca="false">SUMIF(#REF!,B80,#REF!)+SUMIF(#REF!,B80,#REF!)+SUMIF("#ссыл!" #REF!,B80,"#ссыл!" #REF!)</f>
        <v>#REF!</v>
      </c>
      <c r="J80" s="36" t="n">
        <v>44925</v>
      </c>
      <c r="K80" s="35" t="s">
        <v>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5.75" hidden="true" customHeight="false" outlineLevel="0" collapsed="false">
      <c r="A81" s="18" t="n">
        <f aca="false">A80+1</f>
        <v>39</v>
      </c>
      <c r="B81" s="30" t="s">
        <v>101</v>
      </c>
      <c r="C81" s="34" t="n">
        <v>1973</v>
      </c>
      <c r="D81" s="67"/>
      <c r="E81" s="67"/>
      <c r="F81" s="67"/>
      <c r="G81" s="35"/>
      <c r="H81" s="26"/>
      <c r="I81" s="35" t="e">
        <f aca="false">SUMIF(#REF!,B81,#REF!)+SUMIF(#REF!,B81,#REF!)+SUMIF("#ссыл!" #REF!,B81,"#ссыл!" #REF!)</f>
        <v>#REF!</v>
      </c>
      <c r="J81" s="36" t="n">
        <v>44925</v>
      </c>
      <c r="K81" s="35" t="s">
        <v>23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5.75" hidden="true" customHeight="false" outlineLevel="0" collapsed="false">
      <c r="A82" s="38" t="s">
        <v>24</v>
      </c>
      <c r="B82" s="38"/>
      <c r="C82" s="35" t="s">
        <v>25</v>
      </c>
      <c r="D82" s="35" t="s">
        <v>25</v>
      </c>
      <c r="E82" s="35" t="s">
        <v>25</v>
      </c>
      <c r="F82" s="35" t="s">
        <v>25</v>
      </c>
      <c r="G82" s="35" t="n">
        <f aca="false">SUM(G79:G81)</f>
        <v>0</v>
      </c>
      <c r="H82" s="35" t="n">
        <f aca="false">SUM(H79:H81)</f>
        <v>0</v>
      </c>
      <c r="I82" s="35" t="e">
        <f aca="false">SUM(I79:I81)</f>
        <v>#REF!</v>
      </c>
      <c r="J82" s="35" t="s">
        <v>25</v>
      </c>
      <c r="K82" s="35" t="s">
        <v>2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5.75" hidden="true" customHeight="false" outlineLevel="0" collapsed="false">
      <c r="A83" s="69" t="s">
        <v>102</v>
      </c>
      <c r="B83" s="69"/>
      <c r="C83" s="35"/>
      <c r="D83" s="67"/>
      <c r="E83" s="67"/>
      <c r="F83" s="67"/>
      <c r="G83" s="27"/>
      <c r="H83" s="35"/>
      <c r="I83" s="70"/>
      <c r="J83" s="35"/>
      <c r="K83" s="5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5.75" hidden="true" customHeight="false" outlineLevel="0" collapsed="false">
      <c r="A84" s="18" t="n">
        <f aca="false">A81+1</f>
        <v>40</v>
      </c>
      <c r="B84" s="30" t="s">
        <v>103</v>
      </c>
      <c r="C84" s="34" t="n">
        <v>1975</v>
      </c>
      <c r="D84" s="67"/>
      <c r="E84" s="67"/>
      <c r="F84" s="27" t="n">
        <v>5</v>
      </c>
      <c r="G84" s="67" t="n">
        <v>1944.1</v>
      </c>
      <c r="H84" s="27" t="n">
        <v>65</v>
      </c>
      <c r="I84" s="35" t="e">
        <f aca="false">SUMIF(#REF!,B84,#REF!)+SUMIF(#REF!,B84,#REF!)+SUMIF("#ссыл!" #REF!,B84,"#ссыл!" #REF!)</f>
        <v>#REF!</v>
      </c>
      <c r="J84" s="36" t="n">
        <v>44925</v>
      </c>
      <c r="K84" s="35" t="s">
        <v>3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5.75" hidden="true" customHeight="false" outlineLevel="0" collapsed="false">
      <c r="A85" s="38" t="s">
        <v>24</v>
      </c>
      <c r="B85" s="38"/>
      <c r="C85" s="34" t="s">
        <v>25</v>
      </c>
      <c r="D85" s="34" t="s">
        <v>25</v>
      </c>
      <c r="E85" s="34" t="s">
        <v>25</v>
      </c>
      <c r="F85" s="34" t="s">
        <v>25</v>
      </c>
      <c r="G85" s="35" t="n">
        <f aca="false">SUM(G84)</f>
        <v>1944.1</v>
      </c>
      <c r="H85" s="35" t="n">
        <f aca="false">SUM(H84)</f>
        <v>65</v>
      </c>
      <c r="I85" s="35" t="e">
        <f aca="false">SUM(I84)</f>
        <v>#REF!</v>
      </c>
      <c r="J85" s="35" t="s">
        <v>25</v>
      </c>
      <c r="K85" s="5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5.6" hidden="true" customHeight="true" outlineLevel="0" collapsed="false">
      <c r="A86" s="58" t="s">
        <v>104</v>
      </c>
      <c r="B86" s="58"/>
      <c r="C86" s="28" t="s">
        <v>25</v>
      </c>
      <c r="D86" s="28" t="s">
        <v>25</v>
      </c>
      <c r="E86" s="28" t="s">
        <v>25</v>
      </c>
      <c r="F86" s="28" t="s">
        <v>25</v>
      </c>
      <c r="G86" s="28" t="n">
        <f aca="false">G85+G82</f>
        <v>1944.1</v>
      </c>
      <c r="H86" s="28" t="n">
        <f aca="false">H85+H82</f>
        <v>65</v>
      </c>
      <c r="I86" s="28" t="e">
        <f aca="false">I85+I82</f>
        <v>#REF!</v>
      </c>
      <c r="J86" s="28" t="s">
        <v>25</v>
      </c>
      <c r="K86" s="28" t="s">
        <v>25</v>
      </c>
      <c r="L86" s="71" t="e">
        <f aca="false">I86-'2021'!C71</f>
        <v>#REF!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49" customFormat="true" ht="15.75" hidden="true" customHeight="false" outlineLevel="0" collapsed="false">
      <c r="A87" s="50"/>
      <c r="B87" s="72" t="s">
        <v>105</v>
      </c>
      <c r="C87" s="72"/>
      <c r="D87" s="72"/>
      <c r="E87" s="72"/>
      <c r="F87" s="72"/>
      <c r="G87" s="72"/>
      <c r="H87" s="72"/>
      <c r="I87" s="72"/>
      <c r="J87" s="66"/>
      <c r="K87" s="66"/>
    </row>
    <row r="88" customFormat="false" ht="15.75" hidden="true" customHeight="false" outlineLevel="0" collapsed="false">
      <c r="A88" s="69" t="s">
        <v>106</v>
      </c>
      <c r="B88" s="69"/>
      <c r="C88" s="35"/>
      <c r="D88" s="35"/>
      <c r="E88" s="35"/>
      <c r="F88" s="35"/>
      <c r="G88" s="27"/>
      <c r="H88" s="35"/>
      <c r="I88" s="35"/>
      <c r="J88" s="52"/>
      <c r="K88" s="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5.75" hidden="true" customHeight="false" outlineLevel="0" collapsed="false">
      <c r="A89" s="18" t="n">
        <f aca="false">A84+1</f>
        <v>41</v>
      </c>
      <c r="B89" s="30" t="s">
        <v>107</v>
      </c>
      <c r="C89" s="34" t="n">
        <v>1975</v>
      </c>
      <c r="D89" s="35"/>
      <c r="E89" s="42" t="s">
        <v>66</v>
      </c>
      <c r="F89" s="42" t="n">
        <v>5</v>
      </c>
      <c r="G89" s="42" t="n">
        <v>5361</v>
      </c>
      <c r="H89" s="43" t="n">
        <v>245</v>
      </c>
      <c r="I89" s="35" t="e">
        <f aca="false">SUMIF(#REF!,B89,#REF!)+SUMIF(#REF!,B89,#REF!)+SUMIF("#ссыл!" #REF!,B89,"#ссыл!" #REF!)</f>
        <v>#REF!</v>
      </c>
      <c r="J89" s="36" t="n">
        <v>44925</v>
      </c>
      <c r="K89" s="35" t="s">
        <v>3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5.75" hidden="true" customHeight="false" outlineLevel="0" collapsed="false">
      <c r="A90" s="38" t="s">
        <v>24</v>
      </c>
      <c r="B90" s="38"/>
      <c r="C90" s="34" t="s">
        <v>25</v>
      </c>
      <c r="D90" s="34" t="s">
        <v>25</v>
      </c>
      <c r="E90" s="34" t="s">
        <v>25</v>
      </c>
      <c r="F90" s="34" t="s">
        <v>25</v>
      </c>
      <c r="G90" s="35" t="n">
        <f aca="false">G89</f>
        <v>5361</v>
      </c>
      <c r="H90" s="35" t="n">
        <f aca="false">H89</f>
        <v>245</v>
      </c>
      <c r="I90" s="35" t="e">
        <f aca="false">I89</f>
        <v>#REF!</v>
      </c>
      <c r="J90" s="35" t="s">
        <v>25</v>
      </c>
      <c r="K90" s="5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5.75" hidden="true" customHeight="false" outlineLevel="0" collapsed="false">
      <c r="A91" s="69" t="s">
        <v>108</v>
      </c>
      <c r="B91" s="69"/>
      <c r="C91" s="35"/>
      <c r="D91" s="35"/>
      <c r="E91" s="35"/>
      <c r="F91" s="35"/>
      <c r="G91" s="27"/>
      <c r="H91" s="35"/>
      <c r="I91" s="35"/>
      <c r="J91" s="52"/>
      <c r="K91" s="5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5.75" hidden="true" customHeight="false" outlineLevel="0" collapsed="false">
      <c r="A92" s="18" t="n">
        <f aca="false">A89+1</f>
        <v>42</v>
      </c>
      <c r="B92" s="30" t="s">
        <v>109</v>
      </c>
      <c r="C92" s="34" t="n">
        <v>1977</v>
      </c>
      <c r="D92" s="35"/>
      <c r="E92" s="42" t="s">
        <v>28</v>
      </c>
      <c r="F92" s="39" t="n">
        <v>5</v>
      </c>
      <c r="G92" s="40" t="n">
        <v>5006.6</v>
      </c>
      <c r="H92" s="43" t="n">
        <v>167</v>
      </c>
      <c r="I92" s="35" t="e">
        <f aca="false">SUMIF(#REF!,B92,#REF!)+SUMIF(#REF!,B92,#REF!)+SUMIF("#ссыл!" #REF!,B92,"#ссыл!" #REF!)</f>
        <v>#REF!</v>
      </c>
      <c r="J92" s="36" t="n">
        <v>44925</v>
      </c>
      <c r="K92" s="35" t="s">
        <v>3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5.75" hidden="true" customHeight="false" outlineLevel="0" collapsed="false">
      <c r="A93" s="18" t="n">
        <f aca="false">A92+1</f>
        <v>43</v>
      </c>
      <c r="B93" s="30" t="s">
        <v>110</v>
      </c>
      <c r="C93" s="34" t="n">
        <v>1984</v>
      </c>
      <c r="D93" s="35"/>
      <c r="E93" s="42" t="s">
        <v>28</v>
      </c>
      <c r="F93" s="39" t="n">
        <v>3</v>
      </c>
      <c r="G93" s="40" t="n">
        <v>2096.2</v>
      </c>
      <c r="H93" s="43" t="n">
        <v>52</v>
      </c>
      <c r="I93" s="35" t="e">
        <f aca="false">SUMIF(#REF!,B93,#REF!)+SUMIF(#REF!,B93,#REF!)+SUMIF("#ссыл!" #REF!,B93,"#ссыл!" #REF!)</f>
        <v>#REF!</v>
      </c>
      <c r="J93" s="36" t="n">
        <v>44925</v>
      </c>
      <c r="K93" s="35" t="s">
        <v>3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5.75" hidden="true" customHeight="false" outlineLevel="0" collapsed="false">
      <c r="A94" s="18" t="n">
        <f aca="false">A93+1</f>
        <v>44</v>
      </c>
      <c r="B94" s="30" t="s">
        <v>111</v>
      </c>
      <c r="C94" s="34" t="n">
        <v>1972</v>
      </c>
      <c r="D94" s="35"/>
      <c r="E94" s="42" t="s">
        <v>28</v>
      </c>
      <c r="F94" s="39" t="n">
        <v>5</v>
      </c>
      <c r="G94" s="40" t="n">
        <v>4548.1</v>
      </c>
      <c r="H94" s="43" t="n">
        <v>205</v>
      </c>
      <c r="I94" s="35" t="e">
        <f aca="false">SUMIF(#REF!,B94,#REF!)+SUMIF(#REF!,B94,#REF!)+SUMIF("#ссыл!" #REF!,B94,"#ссыл!" #REF!)</f>
        <v>#REF!</v>
      </c>
      <c r="J94" s="36" t="n">
        <v>44925</v>
      </c>
      <c r="K94" s="35" t="s">
        <v>3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5.75" hidden="true" customHeight="false" outlineLevel="0" collapsed="false">
      <c r="A95" s="18" t="n">
        <f aca="false">A94+1</f>
        <v>45</v>
      </c>
      <c r="B95" s="30" t="s">
        <v>112</v>
      </c>
      <c r="C95" s="34" t="n">
        <v>1975</v>
      </c>
      <c r="D95" s="35"/>
      <c r="E95" s="42" t="s">
        <v>28</v>
      </c>
      <c r="F95" s="39" t="n">
        <v>5</v>
      </c>
      <c r="G95" s="40" t="n">
        <v>3355.9</v>
      </c>
      <c r="H95" s="43" t="n">
        <v>130</v>
      </c>
      <c r="I95" s="35" t="e">
        <f aca="false">SUMIF(#REF!,B95,#REF!)+SUMIF(#REF!,B95,#REF!)+SUMIF("#ссыл!" #REF!,B95,"#ссыл!" #REF!)</f>
        <v>#REF!</v>
      </c>
      <c r="J95" s="36" t="n">
        <v>44925</v>
      </c>
      <c r="K95" s="35" t="s">
        <v>3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5.75" hidden="true" customHeight="false" outlineLevel="0" collapsed="false">
      <c r="A96" s="38" t="s">
        <v>24</v>
      </c>
      <c r="B96" s="38"/>
      <c r="C96" s="35" t="s">
        <v>25</v>
      </c>
      <c r="D96" s="35" t="s">
        <v>25</v>
      </c>
      <c r="E96" s="35" t="s">
        <v>25</v>
      </c>
      <c r="F96" s="35" t="s">
        <v>25</v>
      </c>
      <c r="G96" s="35" t="n">
        <f aca="false">SUM(G92:G95)</f>
        <v>15006.8</v>
      </c>
      <c r="H96" s="35" t="n">
        <f aca="false">SUM(H92:H95)</f>
        <v>554</v>
      </c>
      <c r="I96" s="35" t="e">
        <f aca="false">SUM(I92:I95)</f>
        <v>#REF!</v>
      </c>
      <c r="J96" s="35" t="s">
        <v>25</v>
      </c>
      <c r="K96" s="35" t="s">
        <v>2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5.75" hidden="true" customHeight="false" outlineLevel="0" collapsed="false">
      <c r="A97" s="69" t="s">
        <v>113</v>
      </c>
      <c r="B97" s="69"/>
      <c r="C97" s="35"/>
      <c r="D97" s="35"/>
      <c r="E97" s="35"/>
      <c r="F97" s="35"/>
      <c r="G97" s="27"/>
      <c r="H97" s="35"/>
      <c r="I97" s="35"/>
      <c r="J97" s="52"/>
      <c r="K97" s="5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5.75" hidden="true" customHeight="false" outlineLevel="0" collapsed="false">
      <c r="A98" s="18" t="n">
        <f aca="false">A95+1</f>
        <v>46</v>
      </c>
      <c r="B98" s="30" t="s">
        <v>114</v>
      </c>
      <c r="C98" s="34" t="n">
        <v>1979</v>
      </c>
      <c r="D98" s="34"/>
      <c r="E98" s="35" t="s">
        <v>60</v>
      </c>
      <c r="F98" s="35" t="n">
        <v>5</v>
      </c>
      <c r="G98" s="35" t="n">
        <v>4343.7</v>
      </c>
      <c r="H98" s="27" t="n">
        <v>128</v>
      </c>
      <c r="I98" s="35" t="e">
        <f aca="false">SUMIF(#REF!,B98,#REF!)+SUMIF(#REF!,B98,#REF!)+SUMIF("#ссыл!" #REF!,B98,"#ссыл!" #REF!)</f>
        <v>#REF!</v>
      </c>
      <c r="J98" s="36" t="n">
        <v>44925</v>
      </c>
      <c r="K98" s="35" t="s">
        <v>3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5.75" hidden="true" customHeight="false" outlineLevel="0" collapsed="false">
      <c r="A99" s="18" t="n">
        <f aca="false">A98+1</f>
        <v>47</v>
      </c>
      <c r="B99" s="30" t="s">
        <v>115</v>
      </c>
      <c r="C99" s="34" t="n">
        <v>1976</v>
      </c>
      <c r="D99" s="34"/>
      <c r="E99" s="35" t="s">
        <v>60</v>
      </c>
      <c r="F99" s="35" t="n">
        <v>5</v>
      </c>
      <c r="G99" s="35" t="n">
        <v>4017.2</v>
      </c>
      <c r="H99" s="27" t="n">
        <v>122</v>
      </c>
      <c r="I99" s="35" t="e">
        <f aca="false">SUMIF(#REF!,B99,#REF!)+SUMIF(#REF!,B99,#REF!)+SUMIF("#ссыл!" #REF!,B99,"#ссыл!" #REF!)</f>
        <v>#REF!</v>
      </c>
      <c r="J99" s="36" t="n">
        <v>44925</v>
      </c>
      <c r="K99" s="35" t="s">
        <v>3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5.75" hidden="true" customHeight="false" outlineLevel="0" collapsed="false">
      <c r="A100" s="18" t="n">
        <f aca="false">A99+1</f>
        <v>48</v>
      </c>
      <c r="B100" s="30" t="s">
        <v>116</v>
      </c>
      <c r="C100" s="34" t="n">
        <v>1979</v>
      </c>
      <c r="D100" s="34"/>
      <c r="E100" s="35" t="s">
        <v>60</v>
      </c>
      <c r="F100" s="35" t="n">
        <v>5</v>
      </c>
      <c r="G100" s="35" t="n">
        <v>4009.2</v>
      </c>
      <c r="H100" s="27" t="n">
        <v>137</v>
      </c>
      <c r="I100" s="35" t="e">
        <f aca="false">SUMIF(#REF!,B100,#REF!)+SUMIF(#REF!,B100,#REF!)+SUMIF("#ссыл!" #REF!,B100,"#ссыл!" #REF!)</f>
        <v>#REF!</v>
      </c>
      <c r="J100" s="36" t="n">
        <v>44925</v>
      </c>
      <c r="K100" s="35" t="s">
        <v>3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5.75" hidden="true" customHeight="false" outlineLevel="0" collapsed="false">
      <c r="A101" s="18" t="n">
        <f aca="false">A100+1</f>
        <v>49</v>
      </c>
      <c r="B101" s="30" t="s">
        <v>117</v>
      </c>
      <c r="C101" s="34" t="n">
        <v>1966</v>
      </c>
      <c r="D101" s="34"/>
      <c r="E101" s="35" t="s">
        <v>42</v>
      </c>
      <c r="F101" s="35" t="n">
        <v>2</v>
      </c>
      <c r="G101" s="35" t="n">
        <v>710.7</v>
      </c>
      <c r="H101" s="27" t="n">
        <v>18</v>
      </c>
      <c r="I101" s="35" t="e">
        <f aca="false">SUMIF(#REF!,B101,#REF!)+SUMIF(#REF!,B101,#REF!)+SUMIF("#ссыл!" #REF!,B101,"#ссыл!" #REF!)</f>
        <v>#REF!</v>
      </c>
      <c r="J101" s="36" t="n">
        <v>44925</v>
      </c>
      <c r="K101" s="35" t="s">
        <v>3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5.75" hidden="true" customHeight="false" outlineLevel="0" collapsed="false">
      <c r="A102" s="18" t="n">
        <f aca="false">A101+1</f>
        <v>50</v>
      </c>
      <c r="B102" s="30" t="s">
        <v>118</v>
      </c>
      <c r="C102" s="34" t="n">
        <v>1976</v>
      </c>
      <c r="D102" s="34"/>
      <c r="E102" s="35" t="s">
        <v>60</v>
      </c>
      <c r="F102" s="35" t="n">
        <v>5</v>
      </c>
      <c r="G102" s="35" t="n">
        <v>3329</v>
      </c>
      <c r="H102" s="27" t="n">
        <v>133</v>
      </c>
      <c r="I102" s="35" t="e">
        <f aca="false">SUMIF(#REF!,B102,#REF!)+SUMIF(#REF!,B102,#REF!)+SUMIF("#ссыл!" #REF!,B102,"#ссыл!" #REF!)</f>
        <v>#REF!</v>
      </c>
      <c r="J102" s="36" t="n">
        <v>44925</v>
      </c>
      <c r="K102" s="35" t="s">
        <v>3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5.75" hidden="true" customHeight="false" outlineLevel="0" collapsed="false">
      <c r="A103" s="18" t="n">
        <f aca="false">A102+1</f>
        <v>51</v>
      </c>
      <c r="B103" s="30" t="s">
        <v>119</v>
      </c>
      <c r="C103" s="34" t="n">
        <v>1977</v>
      </c>
      <c r="D103" s="34"/>
      <c r="E103" s="35" t="s">
        <v>60</v>
      </c>
      <c r="F103" s="35" t="n">
        <v>5</v>
      </c>
      <c r="G103" s="35" t="n">
        <v>3362.1</v>
      </c>
      <c r="H103" s="27" t="n">
        <v>111</v>
      </c>
      <c r="I103" s="35" t="e">
        <f aca="false">SUMIF(#REF!,B103,#REF!)+SUMIF(#REF!,B103,#REF!)+SUMIF("#ссыл!" #REF!,B103,"#ссыл!" #REF!)</f>
        <v>#REF!</v>
      </c>
      <c r="J103" s="36" t="n">
        <v>44925</v>
      </c>
      <c r="K103" s="35" t="s">
        <v>3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5.75" hidden="true" customHeight="false" outlineLevel="0" collapsed="false">
      <c r="A104" s="18" t="n">
        <f aca="false">A103+1</f>
        <v>52</v>
      </c>
      <c r="B104" s="30" t="s">
        <v>120</v>
      </c>
      <c r="C104" s="34" t="n">
        <v>1980</v>
      </c>
      <c r="D104" s="34"/>
      <c r="E104" s="35" t="s">
        <v>60</v>
      </c>
      <c r="F104" s="35" t="n">
        <v>3</v>
      </c>
      <c r="G104" s="35" t="n">
        <v>2191.9</v>
      </c>
      <c r="H104" s="27" t="n">
        <v>56</v>
      </c>
      <c r="I104" s="35" t="e">
        <f aca="false">SUMIF(#REF!,B104,#REF!)+SUMIF(#REF!,B104,#REF!)+SUMIF("#ссыл!" #REF!,B104,"#ссыл!" #REF!)</f>
        <v>#REF!</v>
      </c>
      <c r="J104" s="36" t="n">
        <v>44925</v>
      </c>
      <c r="K104" s="35" t="s">
        <v>3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5.75" hidden="true" customHeight="false" outlineLevel="0" collapsed="false">
      <c r="A105" s="38" t="s">
        <v>24</v>
      </c>
      <c r="B105" s="38"/>
      <c r="C105" s="34" t="s">
        <v>25</v>
      </c>
      <c r="D105" s="34" t="s">
        <v>25</v>
      </c>
      <c r="E105" s="34" t="s">
        <v>25</v>
      </c>
      <c r="F105" s="34" t="s">
        <v>25</v>
      </c>
      <c r="G105" s="35" t="n">
        <f aca="false">SUM(G98:G104)</f>
        <v>21963.8</v>
      </c>
      <c r="H105" s="35" t="n">
        <f aca="false">SUM(H98:H104)</f>
        <v>705</v>
      </c>
      <c r="I105" s="35" t="e">
        <f aca="false">SUM(I98:I104)</f>
        <v>#REF!</v>
      </c>
      <c r="J105" s="35" t="s">
        <v>25</v>
      </c>
      <c r="K105" s="5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5" hidden="true" customHeight="true" outlineLevel="0" collapsed="false">
      <c r="A106" s="58" t="s">
        <v>121</v>
      </c>
      <c r="B106" s="58"/>
      <c r="C106" s="28" t="s">
        <v>25</v>
      </c>
      <c r="D106" s="28" t="s">
        <v>25</v>
      </c>
      <c r="E106" s="28" t="s">
        <v>25</v>
      </c>
      <c r="F106" s="28" t="s">
        <v>25</v>
      </c>
      <c r="G106" s="28" t="n">
        <f aca="false">G105+G96+G90</f>
        <v>42331.6</v>
      </c>
      <c r="H106" s="28" t="n">
        <f aca="false">H105+H96+H90</f>
        <v>1504</v>
      </c>
      <c r="I106" s="28" t="e">
        <f aca="false">I105+I96+I90</f>
        <v>#REF!</v>
      </c>
      <c r="J106" s="28" t="s">
        <v>25</v>
      </c>
      <c r="K106" s="28" t="s">
        <v>25</v>
      </c>
      <c r="L106" s="71" t="e">
        <f aca="false">I106-"#ссыл!" C45</f>
        <v>#VALUE!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49" customFormat="true" ht="15.75" hidden="true" customHeight="false" outlineLevel="0" collapsed="false">
      <c r="A107" s="28" t="s">
        <v>122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66"/>
    </row>
    <row r="108" customFormat="false" ht="15.75" hidden="true" customHeight="false" outlineLevel="0" collapsed="false">
      <c r="A108" s="69" t="s">
        <v>123</v>
      </c>
      <c r="B108" s="69"/>
      <c r="C108" s="28"/>
      <c r="D108" s="28"/>
      <c r="E108" s="28"/>
      <c r="F108" s="28"/>
      <c r="G108" s="73"/>
      <c r="H108" s="28"/>
      <c r="I108" s="28"/>
      <c r="J108" s="28"/>
      <c r="K108" s="5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5.75" hidden="true" customHeight="false" outlineLevel="0" collapsed="false">
      <c r="A109" s="18" t="n">
        <f aca="false">A104+1</f>
        <v>53</v>
      </c>
      <c r="B109" s="30" t="s">
        <v>124</v>
      </c>
      <c r="C109" s="34" t="n">
        <v>1974</v>
      </c>
      <c r="D109" s="67"/>
      <c r="E109" s="67" t="s">
        <v>51</v>
      </c>
      <c r="F109" s="27" t="n">
        <v>5</v>
      </c>
      <c r="G109" s="67" t="n">
        <v>3659.54</v>
      </c>
      <c r="H109" s="27" t="n">
        <v>137</v>
      </c>
      <c r="I109" s="35" t="e">
        <f aca="false">SUMIF(#REF!,B109,#REF!)+SUMIF(#REF!,B109,#REF!)+SUMIF("#ссыл!" #REF!,B109,"#ссыл!" #REF!)</f>
        <v>#REF!</v>
      </c>
      <c r="J109" s="36" t="n">
        <v>44925</v>
      </c>
      <c r="K109" s="35" t="s">
        <v>23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5.75" hidden="true" customHeight="false" outlineLevel="0" collapsed="false">
      <c r="A110" s="38" t="s">
        <v>24</v>
      </c>
      <c r="B110" s="38"/>
      <c r="C110" s="35" t="s">
        <v>25</v>
      </c>
      <c r="D110" s="35" t="s">
        <v>25</v>
      </c>
      <c r="E110" s="35" t="s">
        <v>25</v>
      </c>
      <c r="F110" s="35" t="s">
        <v>25</v>
      </c>
      <c r="G110" s="35" t="n">
        <f aca="false">SUM(G109)</f>
        <v>3659.54</v>
      </c>
      <c r="H110" s="35" t="n">
        <f aca="false">SUM(H109)</f>
        <v>137</v>
      </c>
      <c r="I110" s="35" t="e">
        <f aca="false">SUM(I109)</f>
        <v>#REF!</v>
      </c>
      <c r="J110" s="35" t="s">
        <v>25</v>
      </c>
      <c r="K110" s="5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5.75" hidden="true" customHeight="false" outlineLevel="0" collapsed="false">
      <c r="A111" s="69" t="s">
        <v>125</v>
      </c>
      <c r="B111" s="69"/>
      <c r="C111" s="35"/>
      <c r="D111" s="67"/>
      <c r="E111" s="35"/>
      <c r="F111" s="35"/>
      <c r="G111" s="27"/>
      <c r="H111" s="35"/>
      <c r="I111" s="35"/>
      <c r="J111" s="35"/>
      <c r="K111" s="5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5.75" hidden="true" customHeight="false" outlineLevel="0" collapsed="false">
      <c r="A112" s="18" t="n">
        <f aca="false">A109+1</f>
        <v>54</v>
      </c>
      <c r="B112" s="30" t="s">
        <v>126</v>
      </c>
      <c r="C112" s="34" t="n">
        <v>1968</v>
      </c>
      <c r="D112" s="67"/>
      <c r="E112" s="35" t="s">
        <v>90</v>
      </c>
      <c r="F112" s="26" t="n">
        <v>5</v>
      </c>
      <c r="G112" s="35" t="n">
        <v>3348.72</v>
      </c>
      <c r="H112" s="27" t="n">
        <v>104</v>
      </c>
      <c r="I112" s="35" t="e">
        <f aca="false">SUMIF(#REF!,B112,#REF!)+SUMIF(#REF!,B112,#REF!)+SUMIF("#ссыл!" #REF!,B112,"#ссыл!" #REF!)</f>
        <v>#REF!</v>
      </c>
      <c r="J112" s="36" t="n">
        <v>44925</v>
      </c>
      <c r="K112" s="35" t="s">
        <v>3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5.75" hidden="true" customHeight="false" outlineLevel="0" collapsed="false">
      <c r="A113" s="38" t="s">
        <v>24</v>
      </c>
      <c r="B113" s="38"/>
      <c r="C113" s="35" t="s">
        <v>25</v>
      </c>
      <c r="D113" s="35" t="s">
        <v>25</v>
      </c>
      <c r="E113" s="35" t="s">
        <v>25</v>
      </c>
      <c r="F113" s="35" t="s">
        <v>25</v>
      </c>
      <c r="G113" s="35" t="n">
        <f aca="false">SUM(G112)</f>
        <v>3348.72</v>
      </c>
      <c r="H113" s="35" t="n">
        <f aca="false">SUM(H112)</f>
        <v>104</v>
      </c>
      <c r="I113" s="35" t="e">
        <f aca="false">SUM(I112)</f>
        <v>#REF!</v>
      </c>
      <c r="J113" s="35" t="s">
        <v>25</v>
      </c>
      <c r="K113" s="5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5.75" hidden="true" customHeight="false" outlineLevel="0" collapsed="false">
      <c r="A114" s="69" t="s">
        <v>127</v>
      </c>
      <c r="B114" s="69"/>
      <c r="C114" s="35"/>
      <c r="D114" s="67"/>
      <c r="E114" s="35"/>
      <c r="F114" s="35"/>
      <c r="G114" s="27"/>
      <c r="H114" s="35"/>
      <c r="I114" s="35"/>
      <c r="J114" s="35"/>
      <c r="K114" s="52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5.75" hidden="true" customHeight="false" outlineLevel="0" collapsed="false">
      <c r="A115" s="18" t="n">
        <f aca="false">A112+1</f>
        <v>55</v>
      </c>
      <c r="B115" s="30" t="s">
        <v>128</v>
      </c>
      <c r="C115" s="34" t="n">
        <v>1978</v>
      </c>
      <c r="D115" s="67"/>
      <c r="E115" s="35" t="s">
        <v>28</v>
      </c>
      <c r="F115" s="26" t="n">
        <v>5</v>
      </c>
      <c r="G115" s="35" t="n">
        <v>3165.8</v>
      </c>
      <c r="H115" s="27" t="n">
        <v>132</v>
      </c>
      <c r="I115" s="35" t="e">
        <f aca="false">SUMIF(#REF!,B115,#REF!)+SUMIF(#REF!,B115,#REF!)+SUMIF("#ссыл!" #REF!,B115,"#ссыл!" #REF!)</f>
        <v>#REF!</v>
      </c>
      <c r="J115" s="36" t="n">
        <v>44925</v>
      </c>
      <c r="K115" s="35" t="s">
        <v>3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5.75" hidden="true" customHeight="false" outlineLevel="0" collapsed="false">
      <c r="A116" s="38" t="s">
        <v>24</v>
      </c>
      <c r="B116" s="38"/>
      <c r="C116" s="35" t="s">
        <v>25</v>
      </c>
      <c r="D116" s="35" t="s">
        <v>25</v>
      </c>
      <c r="E116" s="35" t="s">
        <v>25</v>
      </c>
      <c r="F116" s="35" t="s">
        <v>25</v>
      </c>
      <c r="G116" s="35" t="n">
        <f aca="false">SUM(G115)</f>
        <v>3165.8</v>
      </c>
      <c r="H116" s="35" t="n">
        <f aca="false">SUM(H115)</f>
        <v>132</v>
      </c>
      <c r="I116" s="35" t="e">
        <f aca="false">SUM(I115)</f>
        <v>#REF!</v>
      </c>
      <c r="J116" s="35" t="s">
        <v>25</v>
      </c>
      <c r="K116" s="5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5.75" hidden="true" customHeight="false" outlineLevel="0" collapsed="false">
      <c r="A117" s="69" t="s">
        <v>129</v>
      </c>
      <c r="B117" s="69"/>
      <c r="C117" s="35"/>
      <c r="D117" s="67"/>
      <c r="E117" s="35"/>
      <c r="F117" s="35"/>
      <c r="G117" s="27"/>
      <c r="H117" s="35"/>
      <c r="I117" s="35"/>
      <c r="J117" s="52"/>
      <c r="K117" s="5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5.75" hidden="true" customHeight="false" outlineLevel="0" collapsed="false">
      <c r="A118" s="18" t="n">
        <f aca="false">A115+1</f>
        <v>56</v>
      </c>
      <c r="B118" s="30" t="s">
        <v>130</v>
      </c>
      <c r="C118" s="34" t="n">
        <v>1979</v>
      </c>
      <c r="D118" s="67"/>
      <c r="E118" s="35" t="s">
        <v>90</v>
      </c>
      <c r="F118" s="26" t="n">
        <v>5</v>
      </c>
      <c r="G118" s="35" t="n">
        <v>3924.6</v>
      </c>
      <c r="H118" s="27" t="n">
        <v>81</v>
      </c>
      <c r="I118" s="35" t="e">
        <f aca="false">SUMIF(#REF!,B118,#REF!)+SUMIF(#REF!,B118,#REF!)+SUMIF("#ссыл!" #REF!,B118,"#ссыл!" #REF!)</f>
        <v>#REF!</v>
      </c>
      <c r="J118" s="36" t="n">
        <v>44925</v>
      </c>
      <c r="K118" s="35" t="s">
        <v>3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5.75" hidden="true" customHeight="false" outlineLevel="0" collapsed="false">
      <c r="A119" s="38" t="s">
        <v>24</v>
      </c>
      <c r="B119" s="38"/>
      <c r="C119" s="35" t="s">
        <v>25</v>
      </c>
      <c r="D119" s="35" t="s">
        <v>25</v>
      </c>
      <c r="E119" s="35" t="s">
        <v>25</v>
      </c>
      <c r="F119" s="35" t="s">
        <v>25</v>
      </c>
      <c r="G119" s="35" t="n">
        <f aca="false">G118</f>
        <v>3924.6</v>
      </c>
      <c r="H119" s="35" t="n">
        <f aca="false">H118</f>
        <v>81</v>
      </c>
      <c r="I119" s="35" t="e">
        <f aca="false">I118</f>
        <v>#REF!</v>
      </c>
      <c r="J119" s="35" t="s">
        <v>25</v>
      </c>
      <c r="K119" s="5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5.75" hidden="true" customHeight="false" outlineLevel="0" collapsed="false">
      <c r="A120" s="69" t="s">
        <v>131</v>
      </c>
      <c r="B120" s="69"/>
      <c r="C120" s="35"/>
      <c r="D120" s="67"/>
      <c r="E120" s="35"/>
      <c r="F120" s="35"/>
      <c r="G120" s="27"/>
      <c r="H120" s="35"/>
      <c r="I120" s="35"/>
      <c r="J120" s="35"/>
      <c r="K120" s="3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5.75" hidden="true" customHeight="false" outlineLevel="0" collapsed="false">
      <c r="A121" s="18" t="n">
        <f aca="false">A118+1</f>
        <v>57</v>
      </c>
      <c r="B121" s="30" t="s">
        <v>132</v>
      </c>
      <c r="C121" s="34" t="n">
        <v>1976</v>
      </c>
      <c r="D121" s="67"/>
      <c r="E121" s="35" t="s">
        <v>51</v>
      </c>
      <c r="F121" s="26" t="n">
        <v>5</v>
      </c>
      <c r="G121" s="35" t="n">
        <v>4426.6</v>
      </c>
      <c r="H121" s="27" t="n">
        <v>225</v>
      </c>
      <c r="I121" s="35" t="e">
        <f aca="false">SUMIF(#REF!,B121,#REF!)+SUMIF(#REF!,B121,#REF!)+SUMIF("#ссыл!" #REF!,B121,"#ссыл!" #REF!)</f>
        <v>#REF!</v>
      </c>
      <c r="J121" s="36" t="n">
        <v>44925</v>
      </c>
      <c r="K121" s="35" t="s">
        <v>3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8" hidden="true" customHeight="true" outlineLevel="0" collapsed="false">
      <c r="A122" s="18" t="n">
        <f aca="false">A121+1</f>
        <v>58</v>
      </c>
      <c r="B122" s="30" t="s">
        <v>133</v>
      </c>
      <c r="C122" s="34" t="n">
        <v>1977</v>
      </c>
      <c r="D122" s="67"/>
      <c r="E122" s="35" t="s">
        <v>51</v>
      </c>
      <c r="F122" s="26" t="n">
        <v>5</v>
      </c>
      <c r="G122" s="35" t="n">
        <v>5904.9</v>
      </c>
      <c r="H122" s="27" t="n">
        <v>227</v>
      </c>
      <c r="I122" s="35" t="e">
        <f aca="false">SUMIF(#REF!,B122,#REF!)+SUMIF(#REF!,B122,#REF!)+SUMIF("#ссыл!" #REF!,B122,"#ссыл!" #REF!)</f>
        <v>#REF!</v>
      </c>
      <c r="J122" s="36" t="n">
        <v>44925</v>
      </c>
      <c r="K122" s="35" t="s">
        <v>3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8" hidden="true" customHeight="true" outlineLevel="0" collapsed="false">
      <c r="A123" s="18" t="n">
        <f aca="false">A122+1</f>
        <v>59</v>
      </c>
      <c r="B123" s="30" t="s">
        <v>134</v>
      </c>
      <c r="C123" s="34"/>
      <c r="D123" s="67"/>
      <c r="E123" s="35"/>
      <c r="F123" s="26"/>
      <c r="G123" s="35"/>
      <c r="H123" s="27"/>
      <c r="I123" s="35" t="e">
        <f aca="false">SUMIF(#REF!,B123,#REF!)+SUMIF(#REF!,B123,#REF!)+SUMIF("#ссыл!" #REF!,B123,"#ссыл!" #REF!)</f>
        <v>#REF!</v>
      </c>
      <c r="J123" s="36" t="n">
        <v>44925</v>
      </c>
      <c r="K123" s="35" t="s">
        <v>3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5.75" hidden="true" customHeight="false" outlineLevel="0" collapsed="false">
      <c r="A124" s="38" t="s">
        <v>24</v>
      </c>
      <c r="B124" s="38"/>
      <c r="C124" s="35" t="s">
        <v>25</v>
      </c>
      <c r="D124" s="35" t="s">
        <v>25</v>
      </c>
      <c r="E124" s="35" t="s">
        <v>25</v>
      </c>
      <c r="F124" s="35" t="s">
        <v>25</v>
      </c>
      <c r="G124" s="35" t="n">
        <f aca="false">SUM(G121:G123)</f>
        <v>10331.5</v>
      </c>
      <c r="H124" s="35" t="n">
        <f aca="false">SUM(H121:H123)</f>
        <v>452</v>
      </c>
      <c r="I124" s="35" t="e">
        <f aca="false">SUM(I121:I123)</f>
        <v>#REF!</v>
      </c>
      <c r="J124" s="35" t="s">
        <v>25</v>
      </c>
      <c r="K124" s="5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5.75" hidden="true" customHeight="false" outlineLevel="0" collapsed="false">
      <c r="A125" s="69" t="s">
        <v>135</v>
      </c>
      <c r="B125" s="69"/>
      <c r="C125" s="35"/>
      <c r="D125" s="67"/>
      <c r="E125" s="35"/>
      <c r="F125" s="35"/>
      <c r="G125" s="27"/>
      <c r="H125" s="35"/>
      <c r="I125" s="35"/>
      <c r="J125" s="52"/>
      <c r="K125" s="5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5.75" hidden="true" customHeight="false" outlineLevel="0" collapsed="false">
      <c r="A126" s="18" t="n">
        <f aca="false">A123+1</f>
        <v>60</v>
      </c>
      <c r="B126" s="30" t="s">
        <v>136</v>
      </c>
      <c r="C126" s="34" t="n">
        <v>1970</v>
      </c>
      <c r="D126" s="67"/>
      <c r="E126" s="35" t="s">
        <v>90</v>
      </c>
      <c r="F126" s="26" t="n">
        <v>2</v>
      </c>
      <c r="G126" s="35" t="n">
        <v>531.6</v>
      </c>
      <c r="H126" s="27" t="n">
        <v>18</v>
      </c>
      <c r="I126" s="35" t="e">
        <f aca="false">SUMIF(#REF!,B126,#REF!)+SUMIF(#REF!,B126,#REF!)+SUMIF("#ссыл!" #REF!,B126,"#ссыл!" #REF!)</f>
        <v>#REF!</v>
      </c>
      <c r="J126" s="36" t="n">
        <v>44925</v>
      </c>
      <c r="K126" s="35" t="s">
        <v>3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5.75" hidden="true" customHeight="false" outlineLevel="0" collapsed="false">
      <c r="A127" s="38" t="s">
        <v>24</v>
      </c>
      <c r="B127" s="38"/>
      <c r="C127" s="35" t="s">
        <v>25</v>
      </c>
      <c r="D127" s="35" t="s">
        <v>25</v>
      </c>
      <c r="E127" s="35" t="s">
        <v>25</v>
      </c>
      <c r="F127" s="35" t="s">
        <v>25</v>
      </c>
      <c r="G127" s="35" t="n">
        <f aca="false">G126</f>
        <v>531.6</v>
      </c>
      <c r="H127" s="35" t="n">
        <f aca="false">H126</f>
        <v>18</v>
      </c>
      <c r="I127" s="35" t="e">
        <f aca="false">I126</f>
        <v>#REF!</v>
      </c>
      <c r="J127" s="35" t="s">
        <v>25</v>
      </c>
      <c r="K127" s="5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5.75" hidden="true" customHeight="false" outlineLevel="0" collapsed="false">
      <c r="A128" s="38" t="s">
        <v>137</v>
      </c>
      <c r="B128" s="38"/>
      <c r="C128" s="35"/>
      <c r="D128" s="35"/>
      <c r="E128" s="35"/>
      <c r="F128" s="35"/>
      <c r="G128" s="35" t="n">
        <f aca="false">G127+G124+G119+G116+G113+G110</f>
        <v>24961.76</v>
      </c>
      <c r="H128" s="35" t="n">
        <f aca="false">H127+H124+H119+H116+H113+H110</f>
        <v>924</v>
      </c>
      <c r="I128" s="35" t="e">
        <f aca="false">I127+I124+I119+I116+I113+I110</f>
        <v>#REF!</v>
      </c>
      <c r="J128" s="35"/>
      <c r="K128" s="52"/>
      <c r="L128" s="71" t="e">
        <f aca="false">I128-'2020'!C19-'2021'!C93</f>
        <v>#REF!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49" customFormat="true" ht="15.75" hidden="true" customHeight="false" outlineLevel="0" collapsed="false">
      <c r="A129" s="28" t="s">
        <v>138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66"/>
    </row>
    <row r="130" customFormat="false" ht="15.75" hidden="true" customHeight="false" outlineLevel="0" collapsed="false">
      <c r="A130" s="18" t="n">
        <f aca="false">A126+1</f>
        <v>61</v>
      </c>
      <c r="B130" s="30" t="s">
        <v>139</v>
      </c>
      <c r="C130" s="34" t="n">
        <v>1974</v>
      </c>
      <c r="D130" s="35"/>
      <c r="E130" s="35" t="s">
        <v>90</v>
      </c>
      <c r="F130" s="26" t="n">
        <v>12</v>
      </c>
      <c r="G130" s="35" t="n">
        <v>3983.3</v>
      </c>
      <c r="H130" s="27" t="n">
        <v>169</v>
      </c>
      <c r="I130" s="35" t="e">
        <f aca="false">SUMIF(#REF!,B130,#REF!)+SUMIF(#REF!,B130,#REF!)+SUMIF("#ссыл!" #REF!,B130,"#ссыл!" #REF!)</f>
        <v>#REF!</v>
      </c>
      <c r="J130" s="36" t="n">
        <v>44925</v>
      </c>
      <c r="K130" s="35" t="s">
        <v>3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5.75" hidden="true" customHeight="false" outlineLevel="0" collapsed="false">
      <c r="A131" s="18" t="n">
        <f aca="false">A130+1</f>
        <v>62</v>
      </c>
      <c r="B131" s="30" t="s">
        <v>140</v>
      </c>
      <c r="C131" s="34" t="n">
        <v>1971</v>
      </c>
      <c r="D131" s="35"/>
      <c r="E131" s="35" t="s">
        <v>90</v>
      </c>
      <c r="F131" s="63" t="n">
        <v>9</v>
      </c>
      <c r="G131" s="34" t="n">
        <v>1991.6</v>
      </c>
      <c r="H131" s="41" t="s">
        <v>141</v>
      </c>
      <c r="I131" s="35" t="e">
        <f aca="false">SUMIF(#REF!,B131,#REF!)+SUMIF(#REF!,B131,#REF!)+SUMIF("#ссыл!" #REF!,B131,"#ссыл!" #REF!)</f>
        <v>#REF!</v>
      </c>
      <c r="J131" s="36" t="n">
        <v>44925</v>
      </c>
      <c r="K131" s="35" t="s">
        <v>3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5.75" hidden="true" customHeight="false" outlineLevel="0" collapsed="false">
      <c r="A132" s="18" t="n">
        <f aca="false">A131+1</f>
        <v>63</v>
      </c>
      <c r="B132" s="30" t="s">
        <v>142</v>
      </c>
      <c r="C132" s="34" t="n">
        <v>1973</v>
      </c>
      <c r="D132" s="35"/>
      <c r="E132" s="35" t="s">
        <v>90</v>
      </c>
      <c r="F132" s="63" t="n">
        <v>5</v>
      </c>
      <c r="G132" s="34" t="n">
        <v>4135.8</v>
      </c>
      <c r="H132" s="41" t="s">
        <v>143</v>
      </c>
      <c r="I132" s="35" t="e">
        <f aca="false">SUMIF(#REF!,B132,#REF!)+SUMIF(#REF!,B132,#REF!)+SUMIF("#ссыл!" #REF!,B132,"#ссыл!" #REF!)</f>
        <v>#REF!</v>
      </c>
      <c r="J132" s="36" t="n">
        <v>44925</v>
      </c>
      <c r="K132" s="35" t="s">
        <v>3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5.75" hidden="true" customHeight="false" outlineLevel="0" collapsed="false">
      <c r="A133" s="18" t="n">
        <f aca="false">A132+1</f>
        <v>64</v>
      </c>
      <c r="B133" s="30" t="s">
        <v>144</v>
      </c>
      <c r="C133" s="34" t="n">
        <v>1977</v>
      </c>
      <c r="D133" s="35"/>
      <c r="E133" s="35" t="s">
        <v>90</v>
      </c>
      <c r="F133" s="63" t="n">
        <v>5</v>
      </c>
      <c r="G133" s="34" t="n">
        <v>4150.1</v>
      </c>
      <c r="H133" s="41" t="s">
        <v>145</v>
      </c>
      <c r="I133" s="35" t="e">
        <f aca="false">SUMIF(#REF!,B133,#REF!)+SUMIF(#REF!,B133,#REF!)+SUMIF("#ссыл!" #REF!,B133,"#ссыл!" #REF!)</f>
        <v>#REF!</v>
      </c>
      <c r="J133" s="36" t="n">
        <v>44925</v>
      </c>
      <c r="K133" s="35" t="s">
        <v>3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5.75" hidden="true" customHeight="false" outlineLevel="0" collapsed="false">
      <c r="A134" s="38" t="s">
        <v>24</v>
      </c>
      <c r="B134" s="38"/>
      <c r="C134" s="35" t="s">
        <v>25</v>
      </c>
      <c r="D134" s="35" t="s">
        <v>25</v>
      </c>
      <c r="E134" s="35" t="s">
        <v>25</v>
      </c>
      <c r="F134" s="35" t="s">
        <v>25</v>
      </c>
      <c r="G134" s="35" t="n">
        <f aca="false">SUM(G130:G133)</f>
        <v>14260.8</v>
      </c>
      <c r="H134" s="35" t="n">
        <f aca="false">SUM(H130:H133)</f>
        <v>169</v>
      </c>
      <c r="I134" s="35" t="e">
        <f aca="false">SUM(I130:I133)</f>
        <v>#REF!</v>
      </c>
      <c r="J134" s="35" t="s">
        <v>25</v>
      </c>
      <c r="K134" s="52"/>
      <c r="L134" s="71" t="e">
        <f aca="false">I134-'2021'!C107</f>
        <v>#REF!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49" customFormat="true" ht="15.75" hidden="true" customHeight="false" outlineLevel="0" collapsed="false">
      <c r="A135" s="28" t="s">
        <v>146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30.6" hidden="false" customHeight="true" outlineLevel="0" collapsed="false">
      <c r="A136" s="69" t="s">
        <v>147</v>
      </c>
      <c r="B136" s="69"/>
      <c r="C136" s="35"/>
      <c r="D136" s="67"/>
      <c r="E136" s="67"/>
      <c r="F136" s="67"/>
      <c r="G136" s="35"/>
      <c r="H136" s="26"/>
      <c r="I136" s="35"/>
      <c r="J136" s="35"/>
      <c r="K136" s="3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30.6" hidden="false" customHeight="true" outlineLevel="0" collapsed="false">
      <c r="A137" s="18" t="n">
        <v>1</v>
      </c>
      <c r="B137" s="30" t="s">
        <v>148</v>
      </c>
      <c r="C137" s="34" t="n">
        <v>1965</v>
      </c>
      <c r="D137" s="67"/>
      <c r="E137" s="67" t="s">
        <v>90</v>
      </c>
      <c r="F137" s="27" t="n">
        <v>5</v>
      </c>
      <c r="G137" s="35" t="n">
        <v>3364.2</v>
      </c>
      <c r="H137" s="26" t="n">
        <v>162</v>
      </c>
      <c r="I137" s="35" t="n">
        <v>3046949.52</v>
      </c>
      <c r="J137" s="36" t="n">
        <v>44925</v>
      </c>
      <c r="K137" s="35" t="s">
        <v>2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30.6" hidden="false" customHeight="true" outlineLevel="0" collapsed="false">
      <c r="A138" s="18" t="n">
        <v>2</v>
      </c>
      <c r="B138" s="30" t="s">
        <v>149</v>
      </c>
      <c r="C138" s="34" t="n">
        <v>1977</v>
      </c>
      <c r="D138" s="67"/>
      <c r="E138" s="67" t="s">
        <v>90</v>
      </c>
      <c r="F138" s="27" t="n">
        <v>5</v>
      </c>
      <c r="G138" s="35" t="n">
        <v>4217.8</v>
      </c>
      <c r="H138" s="26" t="n">
        <v>157</v>
      </c>
      <c r="I138" s="35" t="n">
        <v>2100604.26</v>
      </c>
      <c r="J138" s="36" t="n">
        <v>44925</v>
      </c>
      <c r="K138" s="35" t="s">
        <v>23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30.6" hidden="false" customHeight="true" outlineLevel="0" collapsed="false">
      <c r="A139" s="18" t="n">
        <v>3</v>
      </c>
      <c r="B139" s="30" t="s">
        <v>150</v>
      </c>
      <c r="C139" s="34" t="n">
        <v>1966</v>
      </c>
      <c r="D139" s="67"/>
      <c r="E139" s="67" t="s">
        <v>90</v>
      </c>
      <c r="F139" s="27" t="n">
        <v>5</v>
      </c>
      <c r="G139" s="35" t="n">
        <v>2674.8</v>
      </c>
      <c r="H139" s="26" t="n">
        <v>150</v>
      </c>
      <c r="I139" s="35" t="n">
        <v>81394.5</v>
      </c>
      <c r="J139" s="36" t="n">
        <v>44925</v>
      </c>
      <c r="K139" s="35" t="s">
        <v>23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30.6" hidden="false" customHeight="true" outlineLevel="0" collapsed="false">
      <c r="A140" s="18" t="n">
        <v>4</v>
      </c>
      <c r="B140" s="30" t="s">
        <v>151</v>
      </c>
      <c r="C140" s="34" t="n">
        <v>1971</v>
      </c>
      <c r="D140" s="67"/>
      <c r="E140" s="67" t="s">
        <v>90</v>
      </c>
      <c r="F140" s="27" t="n">
        <v>5</v>
      </c>
      <c r="G140" s="35" t="n">
        <v>4398.95</v>
      </c>
      <c r="H140" s="26" t="n">
        <v>157</v>
      </c>
      <c r="I140" s="35" t="n">
        <v>235222</v>
      </c>
      <c r="J140" s="36" t="n">
        <v>44925</v>
      </c>
      <c r="K140" s="35" t="s">
        <v>2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30.6" hidden="false" customHeight="true" outlineLevel="0" collapsed="false">
      <c r="A141" s="18" t="n">
        <v>5</v>
      </c>
      <c r="B141" s="30" t="s">
        <v>152</v>
      </c>
      <c r="C141" s="34" t="n">
        <v>1966</v>
      </c>
      <c r="D141" s="67"/>
      <c r="E141" s="67" t="s">
        <v>90</v>
      </c>
      <c r="F141" s="27" t="n">
        <v>5</v>
      </c>
      <c r="G141" s="35" t="n">
        <v>3474.4</v>
      </c>
      <c r="H141" s="26" t="n">
        <v>90</v>
      </c>
      <c r="I141" s="35" t="n">
        <v>1258107.41</v>
      </c>
      <c r="J141" s="36" t="n">
        <v>44925</v>
      </c>
      <c r="K141" s="35" t="s">
        <v>23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30.6" hidden="false" customHeight="true" outlineLevel="0" collapsed="false">
      <c r="A142" s="38" t="s">
        <v>24</v>
      </c>
      <c r="B142" s="38"/>
      <c r="C142" s="35" t="s">
        <v>25</v>
      </c>
      <c r="D142" s="35" t="s">
        <v>25</v>
      </c>
      <c r="E142" s="35" t="s">
        <v>25</v>
      </c>
      <c r="F142" s="35" t="s">
        <v>25</v>
      </c>
      <c r="G142" s="35" t="n">
        <f aca="false">SUM(G137:G141)</f>
        <v>18130.15</v>
      </c>
      <c r="H142" s="26" t="n">
        <f aca="false">SUM(H137:H141)</f>
        <v>716</v>
      </c>
      <c r="I142" s="35" t="n">
        <f aca="false">SUM(I137:I141)</f>
        <v>6722277.69</v>
      </c>
      <c r="J142" s="35" t="s">
        <v>25</v>
      </c>
      <c r="K142" s="35" t="s">
        <v>25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49" customFormat="true" ht="30.6" hidden="false" customHeight="true" outlineLevel="0" collapsed="false">
      <c r="A143" s="50" t="s">
        <v>153</v>
      </c>
      <c r="B143" s="50"/>
      <c r="C143" s="28" t="s">
        <v>25</v>
      </c>
      <c r="D143" s="28" t="s">
        <v>25</v>
      </c>
      <c r="E143" s="28" t="s">
        <v>25</v>
      </c>
      <c r="F143" s="28" t="s">
        <v>25</v>
      </c>
      <c r="G143" s="28" t="n">
        <f aca="false">G142</f>
        <v>18130.15</v>
      </c>
      <c r="H143" s="65" t="n">
        <f aca="false">H142</f>
        <v>716</v>
      </c>
      <c r="I143" s="28" t="n">
        <f aca="false">I142</f>
        <v>6722277.69</v>
      </c>
      <c r="J143" s="28" t="s">
        <v>25</v>
      </c>
      <c r="K143" s="28" t="s">
        <v>25</v>
      </c>
      <c r="L143" s="48" t="n">
        <f aca="false">I143-'2020'!C24-'2021'!C102</f>
        <v>3906698.49</v>
      </c>
    </row>
    <row r="144" customFormat="false" ht="15.75" hidden="true" customHeight="false" outlineLevel="0" collapsed="false">
      <c r="A144" s="28" t="s">
        <v>154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5.75" hidden="true" customHeight="false" outlineLevel="0" collapsed="false">
      <c r="A145" s="69" t="s">
        <v>155</v>
      </c>
      <c r="B145" s="69"/>
      <c r="C145" s="35"/>
      <c r="D145" s="67"/>
      <c r="E145" s="67"/>
      <c r="F145" s="67"/>
      <c r="G145" s="35"/>
      <c r="H145" s="26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5.75" hidden="true" customHeight="false" outlineLevel="0" collapsed="false">
      <c r="A146" s="18" t="n">
        <f aca="false">A141+1</f>
        <v>6</v>
      </c>
      <c r="B146" s="30" t="s">
        <v>156</v>
      </c>
      <c r="C146" s="34" t="n">
        <v>1972</v>
      </c>
      <c r="D146" s="67"/>
      <c r="E146" s="67" t="s">
        <v>51</v>
      </c>
      <c r="F146" s="26" t="n">
        <v>9</v>
      </c>
      <c r="G146" s="35" t="n">
        <v>13377.9</v>
      </c>
      <c r="H146" s="26" t="n">
        <v>0</v>
      </c>
      <c r="I146" s="35" t="e">
        <f aca="false">SUMIF(#REF!,B146,#REF!)+SUMIF(#REF!,B146,#REF!)+SUMIF("#ссыл!" #REF!,B146,"#ссыл!" #REF!)</f>
        <v>#REF!</v>
      </c>
      <c r="J146" s="36" t="n">
        <v>44925</v>
      </c>
      <c r="K146" s="35" t="s">
        <v>23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49" customFormat="true" ht="15.75" hidden="true" customHeight="false" outlineLevel="0" collapsed="false">
      <c r="A147" s="50" t="s">
        <v>157</v>
      </c>
      <c r="B147" s="50"/>
      <c r="C147" s="28" t="s">
        <v>25</v>
      </c>
      <c r="D147" s="28" t="s">
        <v>25</v>
      </c>
      <c r="E147" s="28" t="s">
        <v>25</v>
      </c>
      <c r="F147" s="28" t="s">
        <v>25</v>
      </c>
      <c r="G147" s="28" t="n">
        <f aca="false">G146</f>
        <v>13377.9</v>
      </c>
      <c r="H147" s="28" t="n">
        <f aca="false">H146</f>
        <v>0</v>
      </c>
      <c r="I147" s="28" t="e">
        <f aca="false">I146</f>
        <v>#REF!</v>
      </c>
      <c r="J147" s="28" t="s">
        <v>25</v>
      </c>
      <c r="K147" s="28" t="s">
        <v>25</v>
      </c>
      <c r="L147" s="48" t="e">
        <f aca="false">I147-'2021'!C112</f>
        <v>#REF!</v>
      </c>
    </row>
    <row r="148" customFormat="false" ht="15.6" hidden="true" customHeight="true" outlineLevel="0" collapsed="false">
      <c r="A148" s="60" t="s">
        <v>158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6"/>
      <c r="L148" s="0"/>
    </row>
    <row r="149" customFormat="false" ht="15.6" hidden="true" customHeight="true" outlineLevel="0" collapsed="false">
      <c r="A149" s="58" t="s">
        <v>159</v>
      </c>
      <c r="B149" s="58"/>
      <c r="C149" s="35"/>
      <c r="D149" s="67"/>
      <c r="E149" s="67"/>
      <c r="F149" s="27"/>
      <c r="G149" s="27"/>
      <c r="H149" s="35"/>
      <c r="I149" s="36"/>
      <c r="J149" s="35"/>
      <c r="K149" s="52"/>
      <c r="L149" s="0"/>
    </row>
    <row r="150" customFormat="false" ht="15.75" hidden="true" customHeight="false" outlineLevel="0" collapsed="false">
      <c r="A150" s="18" t="n">
        <f aca="false">A146+1</f>
        <v>7</v>
      </c>
      <c r="B150" s="30" t="s">
        <v>160</v>
      </c>
      <c r="C150" s="34" t="n">
        <v>1990</v>
      </c>
      <c r="D150" s="67"/>
      <c r="E150" s="67"/>
      <c r="F150" s="27" t="n">
        <v>5</v>
      </c>
      <c r="G150" s="67" t="n">
        <v>7373.95</v>
      </c>
      <c r="H150" s="27" t="n">
        <v>324</v>
      </c>
      <c r="I150" s="35" t="e">
        <f aca="false">SUMIF(#REF!,B150,#REF!)+SUMIF(#REF!,B150,#REF!)+SUMIF("#ссыл!" #REF!,B150,"#ссыл!" #REF!)</f>
        <v>#REF!</v>
      </c>
      <c r="J150" s="36" t="n">
        <v>44925</v>
      </c>
      <c r="K150" s="35" t="s">
        <v>30</v>
      </c>
      <c r="L150" s="0"/>
    </row>
    <row r="151" customFormat="false" ht="15.75" hidden="true" customHeight="false" outlineLevel="0" collapsed="false">
      <c r="A151" s="38" t="s">
        <v>24</v>
      </c>
      <c r="B151" s="38"/>
      <c r="C151" s="35" t="s">
        <v>25</v>
      </c>
      <c r="D151" s="35" t="s">
        <v>25</v>
      </c>
      <c r="E151" s="35" t="s">
        <v>25</v>
      </c>
      <c r="F151" s="35" t="s">
        <v>25</v>
      </c>
      <c r="G151" s="35" t="n">
        <f aca="false">SUM(G149:G150)</f>
        <v>7373.95</v>
      </c>
      <c r="H151" s="35" t="n">
        <f aca="false">SUM(H149:H150)</f>
        <v>324</v>
      </c>
      <c r="I151" s="35" t="e">
        <f aca="false">SUM(I149:I150)</f>
        <v>#REF!</v>
      </c>
      <c r="J151" s="35" t="s">
        <v>25</v>
      </c>
      <c r="K151" s="35" t="s">
        <v>25</v>
      </c>
      <c r="L151" s="71" t="e">
        <f aca="false">NA()</f>
        <v>#N/A</v>
      </c>
    </row>
    <row r="152" customFormat="false" ht="15.75" hidden="true" customHeight="false" outlineLevel="0" collapsed="false">
      <c r="A152" s="74"/>
      <c r="B152" s="75" t="s">
        <v>161</v>
      </c>
      <c r="C152" s="28" t="s">
        <v>25</v>
      </c>
      <c r="D152" s="28" t="s">
        <v>25</v>
      </c>
      <c r="E152" s="28" t="s">
        <v>25</v>
      </c>
      <c r="F152" s="28" t="s">
        <v>25</v>
      </c>
      <c r="G152" s="28" t="n">
        <f aca="false">G147+G143+G86+G75+G58+G38+G21+G151+G134+G128+G62+G106+G26</f>
        <v>277610.57</v>
      </c>
      <c r="H152" s="28" t="n">
        <f aca="false">H147+H143+H86+H75+H58+H38+H21+H151+H134+H128+H62+H106+H26</f>
        <v>9671</v>
      </c>
      <c r="I152" s="28" t="e">
        <f aca="false">I147+I143+I86+I75+I58+I38+I21+I151+I134+I128+I62+I106+I26</f>
        <v>#REF!</v>
      </c>
      <c r="J152" s="28" t="s">
        <v>25</v>
      </c>
      <c r="K152" s="28" t="s">
        <v>25</v>
      </c>
      <c r="L152" s="71" t="e">
        <f aca="false">I152-'2020'!C29-'2021'!C113-"#ссыл!" C46</f>
        <v>#REF!</v>
      </c>
    </row>
    <row r="153" customFormat="false" ht="15.75" hidden="false" customHeight="false" outlineLevel="0" collapsed="false">
      <c r="A153" s="74"/>
      <c r="B153" s="76" t="s">
        <v>162</v>
      </c>
      <c r="C153" s="28" t="s">
        <v>25</v>
      </c>
      <c r="D153" s="28" t="s">
        <v>25</v>
      </c>
      <c r="E153" s="28" t="s">
        <v>25</v>
      </c>
      <c r="F153" s="28" t="s">
        <v>25</v>
      </c>
      <c r="G153" s="47"/>
      <c r="H153" s="77"/>
      <c r="I153" s="47" t="n">
        <v>62505.14</v>
      </c>
      <c r="J153" s="28" t="s">
        <v>25</v>
      </c>
      <c r="K153" s="28" t="s">
        <v>25</v>
      </c>
      <c r="L153" s="0"/>
    </row>
    <row r="154" customFormat="false" ht="15.75" hidden="false" customHeight="false" outlineLevel="0" collapsed="false">
      <c r="A154" s="74"/>
      <c r="B154" s="78" t="s">
        <v>163</v>
      </c>
      <c r="C154" s="28" t="s">
        <v>25</v>
      </c>
      <c r="D154" s="28" t="s">
        <v>25</v>
      </c>
      <c r="E154" s="28" t="s">
        <v>25</v>
      </c>
      <c r="F154" s="28" t="s">
        <v>25</v>
      </c>
      <c r="G154" s="47"/>
      <c r="H154" s="77"/>
      <c r="I154" s="47" t="n">
        <f aca="false">I143+I153</f>
        <v>6784782.83</v>
      </c>
      <c r="J154" s="28" t="s">
        <v>25</v>
      </c>
      <c r="K154" s="28" t="s">
        <v>25</v>
      </c>
      <c r="L154" s="71" t="e">
        <f aca="false">I154-'2020'!C31-'2021'!C115-"#ссыл!" C48</f>
        <v>#VALUE!</v>
      </c>
    </row>
  </sheetData>
  <mergeCells count="67">
    <mergeCell ref="I2:J2"/>
    <mergeCell ref="H3:J3"/>
    <mergeCell ref="B4:J4"/>
    <mergeCell ref="A5:K5"/>
    <mergeCell ref="A6:A8"/>
    <mergeCell ref="B6:B8"/>
    <mergeCell ref="C6:D6"/>
    <mergeCell ref="E6:E9"/>
    <mergeCell ref="F6:F9"/>
    <mergeCell ref="G6:G8"/>
    <mergeCell ref="H6:H8"/>
    <mergeCell ref="I6:I8"/>
    <mergeCell ref="J6:J9"/>
    <mergeCell ref="K6:K9"/>
    <mergeCell ref="C7:C9"/>
    <mergeCell ref="D7:D9"/>
    <mergeCell ref="A11:K11"/>
    <mergeCell ref="A22:K22"/>
    <mergeCell ref="A27:K27"/>
    <mergeCell ref="A39:K39"/>
    <mergeCell ref="A40:B40"/>
    <mergeCell ref="A58:B58"/>
    <mergeCell ref="A59:J59"/>
    <mergeCell ref="A60:B60"/>
    <mergeCell ref="A63:B63"/>
    <mergeCell ref="A64:K64"/>
    <mergeCell ref="A65:B65"/>
    <mergeCell ref="A75:B75"/>
    <mergeCell ref="A76:K76"/>
    <mergeCell ref="A77:B77"/>
    <mergeCell ref="A82:B82"/>
    <mergeCell ref="A83:B83"/>
    <mergeCell ref="A85:B85"/>
    <mergeCell ref="A86:B86"/>
    <mergeCell ref="B87:I87"/>
    <mergeCell ref="A88:B88"/>
    <mergeCell ref="A90:B90"/>
    <mergeCell ref="A91:B91"/>
    <mergeCell ref="A96:B96"/>
    <mergeCell ref="A97:B97"/>
    <mergeCell ref="A105:B105"/>
    <mergeCell ref="A106:B106"/>
    <mergeCell ref="A107:J107"/>
    <mergeCell ref="A108:B108"/>
    <mergeCell ref="A110:B110"/>
    <mergeCell ref="A111:B111"/>
    <mergeCell ref="A113:B113"/>
    <mergeCell ref="A114:B114"/>
    <mergeCell ref="A116:B116"/>
    <mergeCell ref="A117:B117"/>
    <mergeCell ref="A119:B119"/>
    <mergeCell ref="A120:B120"/>
    <mergeCell ref="A124:B124"/>
    <mergeCell ref="A125:B125"/>
    <mergeCell ref="A127:B127"/>
    <mergeCell ref="A129:J129"/>
    <mergeCell ref="A134:B134"/>
    <mergeCell ref="A135:K135"/>
    <mergeCell ref="A136:B136"/>
    <mergeCell ref="A142:B142"/>
    <mergeCell ref="A143:B143"/>
    <mergeCell ref="A144:K144"/>
    <mergeCell ref="A145:B145"/>
    <mergeCell ref="A147:B147"/>
    <mergeCell ref="A148:J148"/>
    <mergeCell ref="A149:B149"/>
    <mergeCell ref="A151:B151"/>
  </mergeCells>
  <printOptions headings="false" gridLines="false" gridLinesSet="true" horizontalCentered="false" verticalCentered="false"/>
  <pageMargins left="0.236111111111111" right="0.236111111111111" top="0.747916666666667" bottom="0.472916666666667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3" activeCellId="0" sqref="A23: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80" width="54.41"/>
    <col collapsed="false" customWidth="true" hidden="false" outlineLevel="0" max="3" min="3" style="8" width="19.85"/>
    <col collapsed="false" customWidth="true" hidden="false" outlineLevel="0" max="4" min="4" style="8" width="17.99"/>
    <col collapsed="false" customWidth="true" hidden="false" outlineLevel="0" max="5" min="5" style="8" width="18.41"/>
    <col collapsed="false" customWidth="true" hidden="false" outlineLevel="0" max="6" min="6" style="8" width="19.14"/>
    <col collapsed="false" customWidth="true" hidden="false" outlineLevel="0" max="7" min="7" style="8" width="16.84"/>
    <col collapsed="false" customWidth="true" hidden="false" outlineLevel="0" max="8" min="8" style="8" width="16.56"/>
    <col collapsed="false" customWidth="true" hidden="false" outlineLevel="0" max="9" min="9" style="8" width="18.7"/>
    <col collapsed="false" customWidth="true" hidden="false" outlineLevel="0" max="10" min="10" style="8" width="12.56"/>
    <col collapsed="false" customWidth="true" hidden="false" outlineLevel="0" max="11" min="11" style="8" width="10.41"/>
    <col collapsed="false" customWidth="true" hidden="false" outlineLevel="0" max="12" min="12" style="8" width="9.85"/>
    <col collapsed="false" customWidth="true" hidden="false" outlineLevel="0" max="13" min="13" style="8" width="12.99"/>
    <col collapsed="false" customWidth="true" hidden="false" outlineLevel="0" max="14" min="14" style="8" width="18.85"/>
    <col collapsed="false" customWidth="true" hidden="false" outlineLevel="0" max="15" min="15" style="8" width="12.99"/>
    <col collapsed="false" customWidth="true" hidden="false" outlineLevel="0" max="16" min="16" style="8" width="17.99"/>
    <col collapsed="false" customWidth="true" hidden="false" outlineLevel="0" max="17" min="17" style="8" width="11.85"/>
    <col collapsed="false" customWidth="true" hidden="false" outlineLevel="0" max="18" min="18" style="8" width="16.84"/>
    <col collapsed="false" customWidth="true" hidden="false" outlineLevel="0" max="19" min="19" style="8" width="15.85"/>
    <col collapsed="false" customWidth="true" hidden="false" outlineLevel="0" max="20" min="20" style="8" width="10.71"/>
    <col collapsed="false" customWidth="true" hidden="false" outlineLevel="0" max="21" min="21" style="8" width="16.99"/>
    <col collapsed="false" customWidth="true" hidden="false" outlineLevel="0" max="22" min="22" style="8" width="18.41"/>
    <col collapsed="false" customWidth="true" hidden="false" outlineLevel="0" max="23" min="23" style="8" width="18.56"/>
    <col collapsed="false" customWidth="true" hidden="true" outlineLevel="0" max="25" min="24" style="8" width="8.96"/>
    <col collapsed="false" customWidth="true" hidden="true" outlineLevel="0" max="41" min="26" style="81" width="8.96"/>
    <col collapsed="false" customWidth="true" hidden="false" outlineLevel="0" max="42" min="42" style="81" width="9.28"/>
    <col collapsed="false" customWidth="false" hidden="false" outlineLevel="0" max="257" min="43" style="81" width="9.14"/>
  </cols>
  <sheetData>
    <row r="1" customFormat="false" ht="15.75" hidden="false" customHeight="false" outlineLevel="0" collapsed="false">
      <c r="A1" s="82" t="s">
        <v>1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3"/>
      <c r="Z1" s="83"/>
      <c r="AA1" s="83"/>
      <c r="AB1" s="83"/>
      <c r="AC1" s="83"/>
      <c r="AD1" s="5"/>
      <c r="AE1" s="5"/>
      <c r="AF1" s="5"/>
      <c r="AG1" s="5"/>
      <c r="AH1" s="5"/>
      <c r="AI1" s="5"/>
      <c r="AJ1" s="0"/>
      <c r="AK1" s="0"/>
      <c r="AL1" s="0"/>
      <c r="AM1" s="0"/>
      <c r="AN1" s="0"/>
      <c r="AO1" s="0"/>
      <c r="AP1" s="0"/>
      <c r="AQ1" s="0"/>
    </row>
    <row r="2" customFormat="false" ht="0.75" hidden="false" customHeight="true" outlineLevel="0" collapsed="false">
      <c r="A2" s="6"/>
      <c r="B2" s="84"/>
      <c r="C2" s="9"/>
      <c r="D2" s="85"/>
      <c r="E2" s="9"/>
      <c r="F2" s="9"/>
      <c r="G2" s="9"/>
      <c r="H2" s="9"/>
      <c r="I2" s="9"/>
      <c r="J2" s="85"/>
      <c r="K2" s="85"/>
      <c r="L2" s="85"/>
      <c r="M2" s="85"/>
      <c r="N2" s="9"/>
      <c r="O2" s="85"/>
      <c r="P2" s="9"/>
      <c r="Q2" s="85"/>
      <c r="R2" s="9"/>
      <c r="S2" s="9"/>
      <c r="T2" s="85"/>
      <c r="U2" s="9"/>
      <c r="V2" s="85"/>
      <c r="W2" s="9"/>
      <c r="X2" s="9"/>
      <c r="Y2" s="9"/>
      <c r="Z2" s="9"/>
      <c r="AA2" s="9"/>
      <c r="AB2" s="86"/>
      <c r="AC2" s="5"/>
      <c r="AD2" s="5"/>
      <c r="AE2" s="5"/>
      <c r="AF2" s="87" t="s">
        <v>165</v>
      </c>
      <c r="AG2" s="87"/>
      <c r="AH2" s="87"/>
      <c r="AI2" s="5"/>
      <c r="AJ2" s="0"/>
      <c r="AK2" s="0"/>
      <c r="AL2" s="0"/>
      <c r="AM2" s="0"/>
      <c r="AN2" s="0"/>
      <c r="AO2" s="0"/>
      <c r="AP2" s="0"/>
      <c r="AQ2" s="0"/>
    </row>
    <row r="3" customFormat="false" ht="11.25" hidden="false" customHeight="true" outlineLevel="0" collapsed="false">
      <c r="A3" s="18" t="s">
        <v>4</v>
      </c>
      <c r="B3" s="17" t="s">
        <v>5</v>
      </c>
      <c r="C3" s="88" t="s">
        <v>166</v>
      </c>
      <c r="D3" s="89" t="s">
        <v>1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  <c r="Z3" s="87"/>
      <c r="AA3" s="91"/>
      <c r="AB3" s="86"/>
      <c r="AC3" s="5"/>
      <c r="AD3" s="5"/>
      <c r="AE3" s="5"/>
      <c r="AF3" s="5"/>
      <c r="AG3" s="5"/>
      <c r="AH3" s="5"/>
      <c r="AI3" s="5"/>
      <c r="AJ3" s="0"/>
      <c r="AK3" s="0"/>
      <c r="AL3" s="0"/>
      <c r="AM3" s="0"/>
      <c r="AN3" s="0"/>
      <c r="AO3" s="0"/>
      <c r="AP3" s="0"/>
      <c r="AQ3" s="0"/>
    </row>
    <row r="4" customFormat="false" ht="46.5" hidden="false" customHeight="true" outlineLevel="0" collapsed="false">
      <c r="A4" s="18"/>
      <c r="B4" s="17"/>
      <c r="C4" s="88"/>
      <c r="D4" s="92" t="s">
        <v>168</v>
      </c>
      <c r="E4" s="92"/>
      <c r="F4" s="92"/>
      <c r="G4" s="92"/>
      <c r="H4" s="92"/>
      <c r="I4" s="92"/>
      <c r="J4" s="92" t="s">
        <v>169</v>
      </c>
      <c r="K4" s="92"/>
      <c r="L4" s="92"/>
      <c r="M4" s="92" t="s">
        <v>170</v>
      </c>
      <c r="N4" s="92"/>
      <c r="O4" s="92" t="s">
        <v>171</v>
      </c>
      <c r="P4" s="92"/>
      <c r="Q4" s="92" t="s">
        <v>172</v>
      </c>
      <c r="R4" s="92"/>
      <c r="S4" s="24" t="s">
        <v>173</v>
      </c>
      <c r="T4" s="92" t="s">
        <v>174</v>
      </c>
      <c r="U4" s="92"/>
      <c r="V4" s="92" t="s">
        <v>175</v>
      </c>
      <c r="W4" s="24" t="s">
        <v>176</v>
      </c>
      <c r="X4" s="88"/>
      <c r="Y4" s="88"/>
      <c r="Z4" s="24"/>
      <c r="AA4" s="24"/>
      <c r="AB4" s="24"/>
      <c r="AC4" s="24"/>
      <c r="AD4" s="24"/>
      <c r="AE4" s="24"/>
      <c r="AF4" s="17" t="s">
        <v>177</v>
      </c>
      <c r="AG4" s="17" t="s">
        <v>178</v>
      </c>
      <c r="AH4" s="17" t="s">
        <v>179</v>
      </c>
      <c r="AI4" s="5"/>
      <c r="AJ4" s="0"/>
      <c r="AK4" s="0"/>
      <c r="AL4" s="0"/>
      <c r="AM4" s="0"/>
      <c r="AN4" s="0"/>
      <c r="AO4" s="0"/>
      <c r="AP4" s="0"/>
      <c r="AQ4" s="0"/>
    </row>
    <row r="5" customFormat="false" ht="45" hidden="false" customHeight="true" outlineLevel="0" collapsed="false">
      <c r="A5" s="18"/>
      <c r="B5" s="17"/>
      <c r="C5" s="88"/>
      <c r="D5" s="92" t="s">
        <v>180</v>
      </c>
      <c r="E5" s="24" t="s">
        <v>181</v>
      </c>
      <c r="F5" s="24" t="s">
        <v>182</v>
      </c>
      <c r="G5" s="24" t="s">
        <v>183</v>
      </c>
      <c r="H5" s="24" t="s">
        <v>184</v>
      </c>
      <c r="I5" s="24" t="s">
        <v>185</v>
      </c>
      <c r="J5" s="92"/>
      <c r="K5" s="92" t="s">
        <v>186</v>
      </c>
      <c r="L5" s="92" t="s">
        <v>187</v>
      </c>
      <c r="M5" s="92"/>
      <c r="N5" s="92"/>
      <c r="O5" s="92"/>
      <c r="P5" s="92"/>
      <c r="Q5" s="92"/>
      <c r="R5" s="92"/>
      <c r="S5" s="24"/>
      <c r="T5" s="92"/>
      <c r="U5" s="92"/>
      <c r="V5" s="92"/>
      <c r="W5" s="24"/>
      <c r="X5" s="93"/>
      <c r="Y5" s="93"/>
      <c r="Z5" s="24"/>
      <c r="AA5" s="24"/>
      <c r="AB5" s="24"/>
      <c r="AC5" s="24"/>
      <c r="AD5" s="24"/>
      <c r="AE5" s="24"/>
      <c r="AF5" s="17"/>
      <c r="AG5" s="17"/>
      <c r="AH5" s="17"/>
      <c r="AI5" s="5"/>
      <c r="AJ5" s="0"/>
      <c r="AK5" s="0"/>
      <c r="AL5" s="0"/>
      <c r="AM5" s="0"/>
      <c r="AN5" s="0"/>
      <c r="AO5" s="0"/>
      <c r="AP5" s="0"/>
      <c r="AQ5" s="0"/>
    </row>
    <row r="6" customFormat="false" ht="31.5" hidden="false" customHeight="false" outlineLevel="0" collapsed="false">
      <c r="A6" s="18"/>
      <c r="B6" s="17"/>
      <c r="C6" s="88"/>
      <c r="D6" s="92"/>
      <c r="E6" s="24"/>
      <c r="F6" s="24"/>
      <c r="G6" s="24"/>
      <c r="H6" s="24"/>
      <c r="I6" s="24"/>
      <c r="J6" s="92"/>
      <c r="K6" s="92"/>
      <c r="L6" s="92"/>
      <c r="M6" s="92"/>
      <c r="N6" s="92"/>
      <c r="O6" s="92"/>
      <c r="P6" s="92"/>
      <c r="Q6" s="92"/>
      <c r="R6" s="92"/>
      <c r="S6" s="24"/>
      <c r="T6" s="92"/>
      <c r="U6" s="92"/>
      <c r="V6" s="92"/>
      <c r="W6" s="24"/>
      <c r="X6" s="93"/>
      <c r="Y6" s="93"/>
      <c r="Z6" s="24" t="s">
        <v>188</v>
      </c>
      <c r="AA6" s="24" t="s">
        <v>189</v>
      </c>
      <c r="AB6" s="24" t="s">
        <v>190</v>
      </c>
      <c r="AC6" s="24" t="s">
        <v>191</v>
      </c>
      <c r="AD6" s="24" t="s">
        <v>192</v>
      </c>
      <c r="AE6" s="24"/>
      <c r="AF6" s="17"/>
      <c r="AG6" s="17"/>
      <c r="AH6" s="17"/>
      <c r="AI6" s="5"/>
      <c r="AJ6" s="0"/>
      <c r="AK6" s="0"/>
      <c r="AL6" s="0"/>
      <c r="AM6" s="0"/>
      <c r="AN6" s="0"/>
      <c r="AO6" s="0"/>
      <c r="AP6" s="0"/>
      <c r="AQ6" s="0"/>
    </row>
    <row r="7" customFormat="false" ht="15.75" hidden="false" customHeight="true" outlineLevel="0" collapsed="false">
      <c r="A7" s="18"/>
      <c r="B7" s="17"/>
      <c r="C7" s="94"/>
      <c r="D7" s="92"/>
      <c r="E7" s="24"/>
      <c r="F7" s="24"/>
      <c r="G7" s="24"/>
      <c r="H7" s="24"/>
      <c r="I7" s="24"/>
      <c r="J7" s="92"/>
      <c r="K7" s="92"/>
      <c r="L7" s="92"/>
      <c r="M7" s="92"/>
      <c r="N7" s="92"/>
      <c r="O7" s="92"/>
      <c r="P7" s="92"/>
      <c r="Q7" s="92"/>
      <c r="R7" s="92"/>
      <c r="S7" s="24"/>
      <c r="T7" s="92"/>
      <c r="U7" s="92"/>
      <c r="V7" s="92"/>
      <c r="W7" s="24"/>
      <c r="X7" s="94"/>
      <c r="Y7" s="94"/>
      <c r="Z7" s="24"/>
      <c r="AA7" s="24"/>
      <c r="AB7" s="24"/>
      <c r="AC7" s="24"/>
      <c r="AD7" s="24"/>
      <c r="AE7" s="24"/>
      <c r="AF7" s="17"/>
      <c r="AG7" s="17"/>
      <c r="AH7" s="17"/>
      <c r="AI7" s="5"/>
      <c r="AJ7" s="0"/>
      <c r="AK7" s="0"/>
      <c r="AL7" s="0"/>
      <c r="AM7" s="0"/>
      <c r="AN7" s="0"/>
      <c r="AO7" s="0"/>
      <c r="AP7" s="0"/>
      <c r="AQ7" s="0"/>
    </row>
    <row r="8" customFormat="false" ht="15.75" hidden="false" customHeight="false" outlineLevel="0" collapsed="false">
      <c r="A8" s="38"/>
      <c r="B8" s="95"/>
      <c r="C8" s="24" t="s">
        <v>18</v>
      </c>
      <c r="D8" s="92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92" t="s">
        <v>193</v>
      </c>
      <c r="K8" s="92" t="s">
        <v>18</v>
      </c>
      <c r="L8" s="92" t="s">
        <v>18</v>
      </c>
      <c r="M8" s="92" t="s">
        <v>194</v>
      </c>
      <c r="N8" s="24" t="s">
        <v>18</v>
      </c>
      <c r="O8" s="92" t="s">
        <v>194</v>
      </c>
      <c r="P8" s="24" t="s">
        <v>18</v>
      </c>
      <c r="Q8" s="92" t="s">
        <v>194</v>
      </c>
      <c r="R8" s="24" t="s">
        <v>18</v>
      </c>
      <c r="S8" s="24" t="s">
        <v>18</v>
      </c>
      <c r="T8" s="92" t="s">
        <v>195</v>
      </c>
      <c r="U8" s="24" t="s">
        <v>18</v>
      </c>
      <c r="V8" s="92" t="s">
        <v>18</v>
      </c>
      <c r="W8" s="24" t="s">
        <v>18</v>
      </c>
      <c r="X8" s="24"/>
      <c r="Y8" s="24"/>
      <c r="Z8" s="24"/>
      <c r="AA8" s="24"/>
      <c r="AB8" s="24"/>
      <c r="AC8" s="24"/>
      <c r="AD8" s="24"/>
      <c r="AE8" s="24"/>
      <c r="AF8" s="17"/>
      <c r="AG8" s="17"/>
      <c r="AH8" s="17"/>
      <c r="AI8" s="8"/>
      <c r="AJ8" s="0"/>
      <c r="AK8" s="0"/>
      <c r="AL8" s="0"/>
      <c r="AM8" s="0"/>
      <c r="AN8" s="0"/>
      <c r="AO8" s="0"/>
      <c r="AP8" s="0"/>
      <c r="AQ8" s="0"/>
    </row>
    <row r="9" customFormat="false" ht="15.75" hidden="false" customHeight="false" outlineLevel="0" collapsed="false">
      <c r="A9" s="27" t="n">
        <v>1</v>
      </c>
      <c r="B9" s="53" t="n">
        <v>2</v>
      </c>
      <c r="C9" s="27" t="n">
        <v>3</v>
      </c>
      <c r="D9" s="27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  <c r="O9" s="26" t="n">
        <v>15</v>
      </c>
      <c r="P9" s="26" t="n">
        <v>16</v>
      </c>
      <c r="Q9" s="26" t="n">
        <v>17</v>
      </c>
      <c r="R9" s="26" t="n">
        <v>18</v>
      </c>
      <c r="S9" s="26" t="n">
        <v>19</v>
      </c>
      <c r="T9" s="26" t="n">
        <v>20</v>
      </c>
      <c r="U9" s="26" t="n">
        <v>21</v>
      </c>
      <c r="V9" s="26" t="n">
        <v>22</v>
      </c>
      <c r="W9" s="53" t="n">
        <v>23</v>
      </c>
      <c r="X9" s="96"/>
      <c r="Y9" s="96"/>
      <c r="Z9" s="97"/>
      <c r="AA9" s="96"/>
      <c r="AB9" s="96"/>
      <c r="AC9" s="98"/>
      <c r="AD9" s="7"/>
      <c r="AE9" s="7"/>
      <c r="AF9" s="7"/>
      <c r="AG9" s="7"/>
      <c r="AH9" s="7"/>
      <c r="AI9" s="7"/>
      <c r="AJ9" s="0"/>
      <c r="AK9" s="0"/>
      <c r="AL9" s="0"/>
      <c r="AM9" s="0"/>
      <c r="AN9" s="0"/>
      <c r="AO9" s="0"/>
      <c r="AP9" s="0"/>
      <c r="AQ9" s="0"/>
    </row>
    <row r="10" customFormat="false" ht="15" hidden="true" customHeight="true" outlineLevel="0" collapsed="false">
      <c r="A10" s="99" t="s">
        <v>7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87" t="n">
        <f aca="false">C10-D10-K10-L10-N10-P10-R10-S10-U10-V10-W10</f>
        <v>0</v>
      </c>
      <c r="Y10" s="100"/>
      <c r="Z10" s="101"/>
      <c r="AA10" s="102"/>
      <c r="AB10" s="102"/>
      <c r="AC10" s="102"/>
      <c r="AD10" s="102"/>
      <c r="AE10" s="102"/>
      <c r="AF10" s="102"/>
      <c r="AG10" s="103"/>
      <c r="AH10" s="104"/>
      <c r="AI10" s="104"/>
      <c r="AJ10" s="104"/>
      <c r="AK10" s="0"/>
      <c r="AL10" s="0"/>
      <c r="AM10" s="0"/>
      <c r="AN10" s="0"/>
      <c r="AO10" s="0"/>
      <c r="AP10" s="0"/>
      <c r="AQ10" s="0"/>
    </row>
    <row r="11" customFormat="false" ht="15" hidden="true" customHeight="true" outlineLevel="0" collapsed="false">
      <c r="A11" s="105" t="s">
        <v>80</v>
      </c>
      <c r="B11" s="3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87" t="n">
        <f aca="false">C11-D11-K11-L11-N11-P11-R11-S11-U11-V11-W11</f>
        <v>0</v>
      </c>
      <c r="Y11" s="106"/>
      <c r="Z11" s="106"/>
      <c r="AA11" s="35"/>
      <c r="AB11" s="35"/>
      <c r="AC11" s="35"/>
      <c r="AD11" s="35"/>
      <c r="AE11" s="35"/>
      <c r="AF11" s="35"/>
      <c r="AG11" s="103"/>
      <c r="AH11" s="104"/>
      <c r="AI11" s="104"/>
      <c r="AJ11" s="104"/>
      <c r="AK11" s="0"/>
      <c r="AL11" s="0"/>
      <c r="AM11" s="0"/>
      <c r="AN11" s="0"/>
      <c r="AO11" s="0"/>
      <c r="AP11" s="0"/>
      <c r="AQ11" s="0"/>
    </row>
    <row r="12" customFormat="false" ht="15.75" hidden="true" customHeight="false" outlineLevel="0" collapsed="false">
      <c r="A12" s="18" t="n">
        <v>1</v>
      </c>
      <c r="B12" s="30" t="s">
        <v>81</v>
      </c>
      <c r="C12" s="35" t="n">
        <f aca="false">D12+K12+L12+N12+P12+R12+S12+U12+V12+W12</f>
        <v>81159</v>
      </c>
      <c r="D12" s="35"/>
      <c r="E12" s="35"/>
      <c r="F12" s="35"/>
      <c r="G12" s="35"/>
      <c r="H12" s="35"/>
      <c r="I12" s="35"/>
      <c r="J12" s="35"/>
      <c r="K12" s="35"/>
      <c r="L12" s="35"/>
      <c r="M12" s="35" t="n">
        <v>13</v>
      </c>
      <c r="N12" s="35" t="n">
        <f aca="false">6243*13</f>
        <v>81159</v>
      </c>
      <c r="O12" s="35"/>
      <c r="P12" s="35"/>
      <c r="Q12" s="35"/>
      <c r="R12" s="35"/>
      <c r="S12" s="35"/>
      <c r="T12" s="35"/>
      <c r="U12" s="35"/>
      <c r="V12" s="35"/>
      <c r="W12" s="35"/>
      <c r="X12" s="87" t="n">
        <f aca="false">C12-D12-K12-L12-N12-P12-R12-S12-U12-V12-W12</f>
        <v>0</v>
      </c>
      <c r="Y12" s="106"/>
      <c r="Z12" s="106" t="s">
        <v>30</v>
      </c>
      <c r="AA12" s="35"/>
      <c r="AB12" s="35"/>
      <c r="AC12" s="35"/>
      <c r="AD12" s="35"/>
      <c r="AE12" s="35"/>
      <c r="AF12" s="35"/>
      <c r="AG12" s="103"/>
      <c r="AH12" s="104"/>
      <c r="AI12" s="104"/>
      <c r="AJ12" s="104"/>
      <c r="AK12" s="0"/>
      <c r="AL12" s="0"/>
      <c r="AM12" s="0"/>
      <c r="AN12" s="0"/>
      <c r="AO12" s="0"/>
      <c r="AP12" s="0"/>
      <c r="AQ12" s="0"/>
    </row>
    <row r="13" customFormat="false" ht="15.75" hidden="true" customHeight="false" outlineLevel="0" collapsed="false">
      <c r="A13" s="18"/>
      <c r="B13" s="30" t="s">
        <v>24</v>
      </c>
      <c r="C13" s="35" t="n">
        <f aca="false">SUM(C12:C12)</f>
        <v>81159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13</v>
      </c>
      <c r="N13" s="35" t="n">
        <f aca="false">SUM(N12:N12)</f>
        <v>81159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5" t="n">
        <f aca="false">SUM(T12:T12)</f>
        <v>0</v>
      </c>
      <c r="U13" s="35" t="n">
        <f aca="false">SUM(U12:U12)</f>
        <v>0</v>
      </c>
      <c r="V13" s="35" t="n">
        <f aca="false">SUM(V12:V12)</f>
        <v>0</v>
      </c>
      <c r="W13" s="35" t="n">
        <f aca="false">SUM(W12:W12)</f>
        <v>0</v>
      </c>
      <c r="X13" s="87" t="n">
        <f aca="false">C13-D13-K13-L13-N13-P13-R13-S13-U13-V13-W13</f>
        <v>0</v>
      </c>
      <c r="Y13" s="106"/>
      <c r="Z13" s="106"/>
      <c r="AA13" s="35"/>
      <c r="AB13" s="35"/>
      <c r="AC13" s="35"/>
      <c r="AD13" s="35"/>
      <c r="AE13" s="35"/>
      <c r="AF13" s="35"/>
      <c r="AG13" s="103"/>
      <c r="AH13" s="104"/>
      <c r="AI13" s="104"/>
      <c r="AJ13" s="104"/>
      <c r="AK13" s="0"/>
      <c r="AL13" s="0"/>
      <c r="AM13" s="0"/>
      <c r="AN13" s="0"/>
      <c r="AO13" s="0"/>
      <c r="AP13" s="0"/>
      <c r="AQ13" s="0"/>
    </row>
    <row r="14" customFormat="false" ht="15.6" hidden="true" customHeight="true" outlineLevel="0" collapsed="false">
      <c r="A14" s="45" t="s">
        <v>83</v>
      </c>
      <c r="B14" s="45"/>
      <c r="C14" s="28" t="n">
        <f aca="false">C13</f>
        <v>81159</v>
      </c>
      <c r="D14" s="28" t="n">
        <f aca="false">D13</f>
        <v>0</v>
      </c>
      <c r="E14" s="28" t="n">
        <f aca="false">E13</f>
        <v>0</v>
      </c>
      <c r="F14" s="28" t="n">
        <f aca="false">F13</f>
        <v>0</v>
      </c>
      <c r="G14" s="28" t="n">
        <f aca="false">G13</f>
        <v>0</v>
      </c>
      <c r="H14" s="28" t="n">
        <f aca="false">H13</f>
        <v>0</v>
      </c>
      <c r="I14" s="28" t="n">
        <f aca="false">I13</f>
        <v>0</v>
      </c>
      <c r="J14" s="28" t="n">
        <f aca="false">J13</f>
        <v>0</v>
      </c>
      <c r="K14" s="28" t="n">
        <f aca="false">K13</f>
        <v>0</v>
      </c>
      <c r="L14" s="28" t="n">
        <f aca="false">L13</f>
        <v>0</v>
      </c>
      <c r="M14" s="28" t="n">
        <f aca="false">M13</f>
        <v>13</v>
      </c>
      <c r="N14" s="28" t="n">
        <f aca="false">N13</f>
        <v>81159</v>
      </c>
      <c r="O14" s="28" t="n">
        <f aca="false">O13</f>
        <v>0</v>
      </c>
      <c r="P14" s="28" t="n">
        <f aca="false">P13</f>
        <v>0</v>
      </c>
      <c r="Q14" s="28" t="n">
        <f aca="false">Q13</f>
        <v>0</v>
      </c>
      <c r="R14" s="28" t="n">
        <f aca="false">R13</f>
        <v>0</v>
      </c>
      <c r="S14" s="28" t="n">
        <f aca="false">S13</f>
        <v>0</v>
      </c>
      <c r="T14" s="28" t="n">
        <f aca="false">T13</f>
        <v>0</v>
      </c>
      <c r="U14" s="28" t="n">
        <f aca="false">U13</f>
        <v>0</v>
      </c>
      <c r="V14" s="28" t="n">
        <f aca="false">V13</f>
        <v>0</v>
      </c>
      <c r="W14" s="28" t="n">
        <f aca="false">W13</f>
        <v>0</v>
      </c>
      <c r="X14" s="87" t="n">
        <f aca="false">C14-D14-K14-L14-N14-P14-R14-S14-U14-V14-W14</f>
        <v>0</v>
      </c>
      <c r="Y14" s="87"/>
      <c r="Z14" s="9"/>
      <c r="AA14" s="9"/>
      <c r="AB14" s="9"/>
      <c r="AC14" s="9"/>
      <c r="AD14" s="9"/>
      <c r="AE14" s="9"/>
      <c r="AF14" s="9"/>
      <c r="AG14" s="107"/>
      <c r="AH14" s="108"/>
      <c r="AI14" s="108"/>
      <c r="AJ14" s="108"/>
      <c r="AK14" s="0"/>
      <c r="AL14" s="0"/>
      <c r="AM14" s="0"/>
      <c r="AN14" s="0"/>
      <c r="AO14" s="0"/>
      <c r="AP14" s="0"/>
      <c r="AQ14" s="0"/>
    </row>
    <row r="15" customFormat="false" ht="15.75" hidden="true" customHeight="false" outlineLevel="0" collapsed="false">
      <c r="A15" s="28" t="s">
        <v>1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87" t="n">
        <f aca="false">C15-D15-K15-L15-N15-P15-R15-S15-U15-V15-W15</f>
        <v>0</v>
      </c>
      <c r="Y15" s="109"/>
      <c r="Z15" s="9"/>
      <c r="AA15" s="9"/>
      <c r="AB15" s="9"/>
      <c r="AC15" s="9"/>
      <c r="AD15" s="9"/>
      <c r="AE15" s="9"/>
      <c r="AF15" s="86"/>
      <c r="AG15" s="5"/>
      <c r="AH15" s="5"/>
      <c r="AI15" s="5"/>
      <c r="AJ15" s="5"/>
      <c r="AK15" s="0"/>
      <c r="AL15" s="0"/>
      <c r="AM15" s="0"/>
      <c r="AN15" s="0"/>
      <c r="AO15" s="0"/>
      <c r="AP15" s="0"/>
      <c r="AQ15" s="0"/>
    </row>
    <row r="16" customFormat="false" ht="15.75" hidden="true" customHeight="false" outlineLevel="0" collapsed="false">
      <c r="A16" s="69" t="s">
        <v>123</v>
      </c>
      <c r="B16" s="6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87" t="n">
        <f aca="false">C16-D16-K16-L16-N16-P16-R16-S16-U16-V16-W16</f>
        <v>0</v>
      </c>
      <c r="Y16" s="109"/>
      <c r="Z16" s="9"/>
      <c r="AA16" s="9"/>
      <c r="AB16" s="9"/>
      <c r="AC16" s="9"/>
      <c r="AD16" s="9"/>
      <c r="AE16" s="9"/>
      <c r="AF16" s="86"/>
      <c r="AG16" s="5"/>
      <c r="AH16" s="5"/>
      <c r="AI16" s="5"/>
      <c r="AJ16" s="5"/>
      <c r="AK16" s="0"/>
      <c r="AL16" s="0"/>
      <c r="AM16" s="0"/>
      <c r="AN16" s="0"/>
      <c r="AO16" s="0"/>
      <c r="AP16" s="0"/>
      <c r="AQ16" s="0"/>
    </row>
    <row r="17" customFormat="false" ht="15.75" hidden="true" customHeight="false" outlineLevel="0" collapsed="false">
      <c r="A17" s="27" t="n">
        <v>2</v>
      </c>
      <c r="B17" s="30" t="s">
        <v>124</v>
      </c>
      <c r="C17" s="35" t="n">
        <f aca="false">D17+K17+L17+N17+P17+R17+S17+U17+V17+W17</f>
        <v>765113.9</v>
      </c>
      <c r="D17" s="35" t="n">
        <f aca="false">E17+F17+G17+H17+I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765113.9</v>
      </c>
      <c r="X17" s="87" t="n">
        <f aca="false">C17-D17-K17-L17-N17-P17-R17-S17-U17-V17-W17</f>
        <v>0</v>
      </c>
      <c r="Y17" s="87"/>
      <c r="Z17" s="9" t="s">
        <v>177</v>
      </c>
      <c r="AA17" s="9"/>
      <c r="AB17" s="9"/>
      <c r="AC17" s="9"/>
      <c r="AD17" s="9"/>
      <c r="AE17" s="9"/>
      <c r="AF17" s="86"/>
      <c r="AG17" s="5" t="n">
        <v>765113.9</v>
      </c>
      <c r="AH17" s="5"/>
      <c r="AI17" s="5"/>
      <c r="AJ17" s="5"/>
      <c r="AK17" s="0"/>
      <c r="AL17" s="0"/>
      <c r="AM17" s="0"/>
      <c r="AN17" s="0"/>
      <c r="AO17" s="0"/>
      <c r="AP17" s="0"/>
      <c r="AQ17" s="0"/>
    </row>
    <row r="18" customFormat="false" ht="15.75" hidden="true" customHeight="false" outlineLevel="0" collapsed="false">
      <c r="A18" s="38" t="s">
        <v>24</v>
      </c>
      <c r="B18" s="38"/>
      <c r="C18" s="35" t="n">
        <f aca="false">SUM(C17:C17)</f>
        <v>765113.9</v>
      </c>
      <c r="D18" s="35" t="n">
        <f aca="false">SUM(D17:D17)</f>
        <v>0</v>
      </c>
      <c r="E18" s="35" t="n">
        <f aca="false">SUM(E17:E17)</f>
        <v>0</v>
      </c>
      <c r="F18" s="35" t="n">
        <f aca="false">SUM(F17:F17)</f>
        <v>0</v>
      </c>
      <c r="G18" s="35" t="n">
        <f aca="false">SUM(G17:G17)</f>
        <v>0</v>
      </c>
      <c r="H18" s="35" t="n">
        <f aca="false">SUM(H17:H17)</f>
        <v>0</v>
      </c>
      <c r="I18" s="35" t="n">
        <f aca="false">SUM(I17:I17)</f>
        <v>0</v>
      </c>
      <c r="J18" s="35" t="n">
        <f aca="false">SUM(J17:J17)</f>
        <v>0</v>
      </c>
      <c r="K18" s="35" t="n">
        <f aca="false">SUM(K17:K17)</f>
        <v>0</v>
      </c>
      <c r="L18" s="35" t="n">
        <f aca="false">SUM(L17:L17)</f>
        <v>0</v>
      </c>
      <c r="M18" s="35" t="n">
        <f aca="false">SUM(M17:M17)</f>
        <v>0</v>
      </c>
      <c r="N18" s="35" t="n">
        <f aca="false">SUM(N17:N17)</f>
        <v>0</v>
      </c>
      <c r="O18" s="35" t="n">
        <f aca="false">SUM(O17:O17)</f>
        <v>0</v>
      </c>
      <c r="P18" s="35" t="n">
        <f aca="false">SUM(P17:P17)</f>
        <v>0</v>
      </c>
      <c r="Q18" s="35" t="n">
        <f aca="false">SUM(Q17:Q17)</f>
        <v>0</v>
      </c>
      <c r="R18" s="35" t="n">
        <f aca="false">SUM(R17:R17)</f>
        <v>0</v>
      </c>
      <c r="S18" s="35" t="n">
        <f aca="false">SUM(S17:S17)</f>
        <v>0</v>
      </c>
      <c r="T18" s="35" t="n">
        <f aca="false">SUM(T17:T17)</f>
        <v>0</v>
      </c>
      <c r="U18" s="35" t="n">
        <f aca="false">SUM(U17:U17)</f>
        <v>0</v>
      </c>
      <c r="V18" s="35" t="n">
        <f aca="false">SUM(V17:V17)</f>
        <v>0</v>
      </c>
      <c r="W18" s="35" t="n">
        <f aca="false">SUM(W17:W17)</f>
        <v>765113.9</v>
      </c>
      <c r="X18" s="87" t="n">
        <f aca="false">C18-D18-K18-L18-N18-P18-R18-S18-U18-V18-W18</f>
        <v>0</v>
      </c>
      <c r="Y18" s="87"/>
      <c r="Z18" s="9"/>
      <c r="AA18" s="9"/>
      <c r="AB18" s="9"/>
      <c r="AC18" s="9"/>
      <c r="AD18" s="9"/>
      <c r="AE18" s="9"/>
      <c r="AF18" s="86"/>
      <c r="AG18" s="5"/>
      <c r="AH18" s="5"/>
      <c r="AI18" s="5"/>
      <c r="AJ18" s="5"/>
      <c r="AK18" s="0"/>
      <c r="AL18" s="0"/>
      <c r="AM18" s="0"/>
      <c r="AN18" s="0"/>
      <c r="AO18" s="0"/>
      <c r="AP18" s="0"/>
      <c r="AQ18" s="0"/>
    </row>
    <row r="19" customFormat="false" ht="15.75" hidden="true" customHeight="false" outlineLevel="0" collapsed="false">
      <c r="A19" s="50" t="s">
        <v>196</v>
      </c>
      <c r="B19" s="50"/>
      <c r="C19" s="28" t="n">
        <f aca="false">C18</f>
        <v>765113.9</v>
      </c>
      <c r="D19" s="28" t="n">
        <f aca="false">D18</f>
        <v>0</v>
      </c>
      <c r="E19" s="28" t="n">
        <f aca="false">E18</f>
        <v>0</v>
      </c>
      <c r="F19" s="28" t="n">
        <f aca="false">F18</f>
        <v>0</v>
      </c>
      <c r="G19" s="28" t="n">
        <f aca="false">G18</f>
        <v>0</v>
      </c>
      <c r="H19" s="28" t="n">
        <f aca="false">H18</f>
        <v>0</v>
      </c>
      <c r="I19" s="28" t="n">
        <f aca="false">I18</f>
        <v>0</v>
      </c>
      <c r="J19" s="28" t="n">
        <f aca="false">J18</f>
        <v>0</v>
      </c>
      <c r="K19" s="28" t="n">
        <f aca="false">K18</f>
        <v>0</v>
      </c>
      <c r="L19" s="28" t="n">
        <f aca="false">L18</f>
        <v>0</v>
      </c>
      <c r="M19" s="28" t="n">
        <f aca="false">M18</f>
        <v>0</v>
      </c>
      <c r="N19" s="28" t="n">
        <f aca="false">N18</f>
        <v>0</v>
      </c>
      <c r="O19" s="28" t="n">
        <f aca="false">O18</f>
        <v>0</v>
      </c>
      <c r="P19" s="28" t="n">
        <f aca="false">P18</f>
        <v>0</v>
      </c>
      <c r="Q19" s="28" t="n">
        <f aca="false">Q18</f>
        <v>0</v>
      </c>
      <c r="R19" s="28" t="n">
        <f aca="false">R18</f>
        <v>0</v>
      </c>
      <c r="S19" s="28" t="n">
        <f aca="false">S18</f>
        <v>0</v>
      </c>
      <c r="T19" s="28" t="n">
        <f aca="false">T18</f>
        <v>0</v>
      </c>
      <c r="U19" s="28" t="n">
        <f aca="false">U18</f>
        <v>0</v>
      </c>
      <c r="V19" s="28" t="n">
        <f aca="false">V18</f>
        <v>0</v>
      </c>
      <c r="W19" s="28" t="n">
        <f aca="false">W18</f>
        <v>765113.9</v>
      </c>
      <c r="X19" s="87" t="n">
        <f aca="false">C19-D19-K19-L19-N19-P19-R19-S19-U19-V19-W19</f>
        <v>0</v>
      </c>
      <c r="Y19" s="87"/>
      <c r="Z19" s="9"/>
      <c r="AA19" s="9"/>
      <c r="AB19" s="9"/>
      <c r="AC19" s="9"/>
      <c r="AD19" s="9"/>
      <c r="AE19" s="9"/>
      <c r="AF19" s="86"/>
      <c r="AG19" s="5"/>
      <c r="AH19" s="5"/>
      <c r="AI19" s="5"/>
      <c r="AJ19" s="5"/>
      <c r="AK19" s="0"/>
      <c r="AL19" s="0"/>
      <c r="AM19" s="0"/>
      <c r="AN19" s="0"/>
      <c r="AO19" s="0"/>
      <c r="AP19" s="0"/>
      <c r="AQ19" s="0"/>
    </row>
    <row r="20" customFormat="false" ht="15.75" hidden="true" customHeight="false" outlineLevel="0" collapsed="false">
      <c r="A20" s="28" t="s">
        <v>14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87" t="n">
        <f aca="false">C20-D20-K20-L20-N20-P20-R20-S20-U20-V20-W20</f>
        <v>0</v>
      </c>
      <c r="Y20" s="109"/>
      <c r="Z20" s="109"/>
      <c r="AA20" s="109" t="s">
        <v>197</v>
      </c>
      <c r="AB20" s="109" t="s">
        <v>198</v>
      </c>
      <c r="AC20" s="109" t="s">
        <v>199</v>
      </c>
      <c r="AD20" s="9" t="s">
        <v>200</v>
      </c>
      <c r="AE20" s="9" t="s">
        <v>201</v>
      </c>
      <c r="AF20" s="9"/>
      <c r="AG20" s="86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31.15" hidden="false" customHeight="true" outlineLevel="0" collapsed="false">
      <c r="A21" s="110" t="s">
        <v>147</v>
      </c>
      <c r="B21" s="110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87" t="n">
        <f aca="false">C21-D21-K21-L21-N21-P21-R21-S21-U21-V21-W21</f>
        <v>0</v>
      </c>
      <c r="Y21" s="87"/>
      <c r="Z21" s="87"/>
      <c r="AA21" s="87"/>
      <c r="AB21" s="87"/>
      <c r="AC21" s="87"/>
      <c r="AD21" s="87"/>
      <c r="AE21" s="9"/>
      <c r="AF21" s="9"/>
      <c r="AG21" s="86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31.15" hidden="false" customHeight="true" outlineLevel="0" collapsed="false">
      <c r="A22" s="112" t="n">
        <v>1</v>
      </c>
      <c r="B22" s="113" t="s">
        <v>148</v>
      </c>
      <c r="C22" s="111" t="n">
        <f aca="false">D22+K22+L22+N22+P22+R22+S22+U22+V22+W22</f>
        <v>2815579.2</v>
      </c>
      <c r="D22" s="111" t="n">
        <f aca="false">E22+F22+G22+H22+I22</f>
        <v>2815579.2</v>
      </c>
      <c r="E22" s="111" t="n">
        <v>2815579.2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87" t="n">
        <f aca="false">C22-D22-K22-L22-N22-P22-R22-S22-U22-V22-W22</f>
        <v>0</v>
      </c>
      <c r="Y22" s="87"/>
      <c r="Z22" s="87"/>
      <c r="AA22" s="87"/>
      <c r="AB22" s="87"/>
      <c r="AC22" s="87"/>
      <c r="AD22" s="87"/>
      <c r="AE22" s="9" t="n">
        <v>231370.32</v>
      </c>
      <c r="AF22" s="9"/>
      <c r="AG22" s="86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31.15" hidden="false" customHeight="true" outlineLevel="0" collapsed="false">
      <c r="A23" s="114" t="s">
        <v>24</v>
      </c>
      <c r="B23" s="114"/>
      <c r="C23" s="111" t="n">
        <f aca="false">SUM(C22:C22)</f>
        <v>2815579.2</v>
      </c>
      <c r="D23" s="111" t="n">
        <f aca="false">SUM(D22:D22)</f>
        <v>2815579.2</v>
      </c>
      <c r="E23" s="111" t="n">
        <f aca="false">SUM(E22:E22)</f>
        <v>2815579.2</v>
      </c>
      <c r="F23" s="111" t="n">
        <f aca="false">SUM(F22:F22)</f>
        <v>0</v>
      </c>
      <c r="G23" s="111" t="n">
        <f aca="false">SUM(G22:G22)</f>
        <v>0</v>
      </c>
      <c r="H23" s="111" t="n">
        <f aca="false">SUM(H22:H22)</f>
        <v>0</v>
      </c>
      <c r="I23" s="111" t="n">
        <f aca="false">SUM(I22:I22)</f>
        <v>0</v>
      </c>
      <c r="J23" s="111" t="n">
        <f aca="false">SUM(J22:J22)</f>
        <v>0</v>
      </c>
      <c r="K23" s="111" t="n">
        <f aca="false">SUM(K22:K22)</f>
        <v>0</v>
      </c>
      <c r="L23" s="111" t="n">
        <f aca="false">SUM(L22:L22)</f>
        <v>0</v>
      </c>
      <c r="M23" s="111" t="n">
        <f aca="false">SUM(M22:M22)</f>
        <v>0</v>
      </c>
      <c r="N23" s="111" t="n">
        <f aca="false">SUM(N22:N22)</f>
        <v>0</v>
      </c>
      <c r="O23" s="111" t="n">
        <f aca="false">SUM(O22:O22)</f>
        <v>0</v>
      </c>
      <c r="P23" s="111" t="n">
        <f aca="false">SUM(P22:P22)</f>
        <v>0</v>
      </c>
      <c r="Q23" s="111" t="n">
        <f aca="false">SUM(Q22:Q22)</f>
        <v>0</v>
      </c>
      <c r="R23" s="111" t="n">
        <f aca="false">SUM(R22:R22)</f>
        <v>0</v>
      </c>
      <c r="S23" s="111" t="n">
        <f aca="false">SUM(S22:S22)</f>
        <v>0</v>
      </c>
      <c r="T23" s="111" t="n">
        <f aca="false">SUM(T22:T22)</f>
        <v>0</v>
      </c>
      <c r="U23" s="111" t="n">
        <f aca="false">SUM(U22:U22)</f>
        <v>0</v>
      </c>
      <c r="V23" s="111" t="n">
        <f aca="false">SUM(V22:V22)</f>
        <v>0</v>
      </c>
      <c r="W23" s="111" t="n">
        <f aca="false">SUM(W22:W22)</f>
        <v>0</v>
      </c>
      <c r="X23" s="87" t="n">
        <f aca="false">C23-D23-K23-L23-N23-P23-R23-S23-U23-V23-W23</f>
        <v>0</v>
      </c>
      <c r="Y23" s="87"/>
      <c r="Z23" s="115"/>
      <c r="AA23" s="87"/>
      <c r="AB23" s="87"/>
      <c r="AC23" s="87"/>
      <c r="AD23" s="87"/>
      <c r="AE23" s="9"/>
      <c r="AF23" s="9"/>
      <c r="AG23" s="86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31.15" hidden="true" customHeight="true" outlineLevel="0" collapsed="false">
      <c r="A24" s="116" t="s">
        <v>153</v>
      </c>
      <c r="B24" s="116"/>
      <c r="C24" s="110" t="n">
        <f aca="false">C23</f>
        <v>2815579.2</v>
      </c>
      <c r="D24" s="110" t="n">
        <f aca="false">D23</f>
        <v>2815579.2</v>
      </c>
      <c r="E24" s="110" t="n">
        <f aca="false">E23</f>
        <v>2815579.2</v>
      </c>
      <c r="F24" s="110" t="n">
        <f aca="false">F23</f>
        <v>0</v>
      </c>
      <c r="G24" s="110" t="n">
        <f aca="false">G23</f>
        <v>0</v>
      </c>
      <c r="H24" s="110" t="n">
        <f aca="false">H23</f>
        <v>0</v>
      </c>
      <c r="I24" s="110" t="n">
        <f aca="false">I23</f>
        <v>0</v>
      </c>
      <c r="J24" s="110" t="n">
        <f aca="false">J23</f>
        <v>0</v>
      </c>
      <c r="K24" s="110" t="n">
        <f aca="false">K23</f>
        <v>0</v>
      </c>
      <c r="L24" s="110" t="n">
        <f aca="false">L23</f>
        <v>0</v>
      </c>
      <c r="M24" s="110" t="n">
        <f aca="false">M23</f>
        <v>0</v>
      </c>
      <c r="N24" s="110" t="n">
        <f aca="false">N23</f>
        <v>0</v>
      </c>
      <c r="O24" s="110" t="n">
        <f aca="false">O23</f>
        <v>0</v>
      </c>
      <c r="P24" s="110" t="n">
        <f aca="false">P23</f>
        <v>0</v>
      </c>
      <c r="Q24" s="110" t="n">
        <f aca="false">Q23</f>
        <v>0</v>
      </c>
      <c r="R24" s="110" t="n">
        <f aca="false">R23</f>
        <v>0</v>
      </c>
      <c r="S24" s="110" t="n">
        <f aca="false">S23</f>
        <v>0</v>
      </c>
      <c r="T24" s="110" t="n">
        <f aca="false">T23</f>
        <v>0</v>
      </c>
      <c r="U24" s="110" t="n">
        <f aca="false">U23</f>
        <v>0</v>
      </c>
      <c r="V24" s="110" t="n">
        <f aca="false">V23</f>
        <v>0</v>
      </c>
      <c r="W24" s="110" t="n">
        <f aca="false">W23</f>
        <v>0</v>
      </c>
      <c r="X24" s="87" t="n">
        <f aca="false">C24-D24-K24-L24-N24-P24-R24-S24-U24-V24-W24</f>
        <v>0</v>
      </c>
      <c r="Y24" s="87"/>
      <c r="Z24" s="115"/>
      <c r="AA24" s="87"/>
      <c r="AB24" s="87"/>
      <c r="AC24" s="87"/>
      <c r="AD24" s="87"/>
      <c r="AE24" s="9"/>
      <c r="AF24" s="9"/>
      <c r="AG24" s="86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31.15" hidden="true" customHeight="true" outlineLevel="0" collapsed="false">
      <c r="A25" s="117" t="s">
        <v>15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87" t="n">
        <f aca="false">C25-D25-K25-L25-N25-P25-R25-S25-U25-V25-W25</f>
        <v>0</v>
      </c>
      <c r="Y25" s="118"/>
      <c r="Z25" s="119"/>
      <c r="AA25" s="102"/>
      <c r="AB25" s="102"/>
      <c r="AC25" s="102"/>
      <c r="AD25" s="102"/>
      <c r="AE25" s="102"/>
      <c r="AF25" s="102"/>
      <c r="AG25" s="102"/>
      <c r="AH25" s="102"/>
      <c r="AI25" s="103"/>
      <c r="AJ25" s="104"/>
      <c r="AK25" s="104"/>
      <c r="AL25" s="5"/>
      <c r="AM25" s="0"/>
      <c r="AN25" s="0"/>
      <c r="AO25" s="0"/>
      <c r="AP25" s="0"/>
      <c r="AQ25" s="0"/>
    </row>
    <row r="26" customFormat="false" ht="31.15" hidden="true" customHeight="true" outlineLevel="0" collapsed="false">
      <c r="A26" s="120" t="s">
        <v>159</v>
      </c>
      <c r="B26" s="113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87" t="n">
        <f aca="false">C26-D26-K26-L26-N26-P26-R26-S26-U26-V26-W26</f>
        <v>0</v>
      </c>
      <c r="Y26" s="121"/>
      <c r="Z26" s="122"/>
      <c r="AA26" s="35"/>
      <c r="AB26" s="35"/>
      <c r="AC26" s="35"/>
      <c r="AD26" s="35"/>
      <c r="AE26" s="35"/>
      <c r="AF26" s="35"/>
      <c r="AG26" s="35"/>
      <c r="AH26" s="35"/>
      <c r="AI26" s="103"/>
      <c r="AJ26" s="104"/>
      <c r="AK26" s="37"/>
      <c r="AL26" s="5"/>
      <c r="AM26" s="0"/>
      <c r="AN26" s="0"/>
      <c r="AO26" s="0"/>
      <c r="AP26" s="0"/>
      <c r="AQ26" s="0"/>
    </row>
    <row r="27" customFormat="false" ht="31.15" hidden="true" customHeight="true" outlineLevel="0" collapsed="false">
      <c r="A27" s="112" t="n">
        <v>4</v>
      </c>
      <c r="B27" s="113" t="s">
        <v>160</v>
      </c>
      <c r="C27" s="111" t="n">
        <f aca="false">D27+K27+L27+N27+P27+R27+S27+U27+V27+W27</f>
        <v>1493606.71</v>
      </c>
      <c r="D27" s="111" t="n">
        <f aca="false">E27+F27+G27+H27+I27</f>
        <v>0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 t="n">
        <v>1493606.71</v>
      </c>
      <c r="S27" s="111"/>
      <c r="T27" s="111"/>
      <c r="U27" s="111"/>
      <c r="V27" s="111"/>
      <c r="W27" s="111"/>
      <c r="X27" s="87" t="n">
        <f aca="false">C27-D27-K27-L27-N27-P27-R27-S27-U27-V27-W27</f>
        <v>0</v>
      </c>
      <c r="Y27" s="121"/>
      <c r="Z27" s="122" t="s">
        <v>202</v>
      </c>
      <c r="AA27" s="35"/>
      <c r="AB27" s="35"/>
      <c r="AC27" s="35"/>
      <c r="AD27" s="35"/>
      <c r="AE27" s="35"/>
      <c r="AF27" s="35"/>
      <c r="AG27" s="35"/>
      <c r="AH27" s="35"/>
      <c r="AI27" s="103"/>
      <c r="AJ27" s="104"/>
      <c r="AK27" s="37"/>
      <c r="AL27" s="5"/>
      <c r="AM27" s="0"/>
      <c r="AN27" s="0"/>
      <c r="AO27" s="0"/>
      <c r="AP27" s="0"/>
      <c r="AQ27" s="0"/>
    </row>
    <row r="28" customFormat="false" ht="31.15" hidden="true" customHeight="true" outlineLevel="0" collapsed="false">
      <c r="A28" s="114" t="s">
        <v>24</v>
      </c>
      <c r="B28" s="114"/>
      <c r="C28" s="111" t="n">
        <f aca="false">SUM(C27:C27)</f>
        <v>1493606.71</v>
      </c>
      <c r="D28" s="111" t="n">
        <f aca="false">SUM(D27:D27)</f>
        <v>0</v>
      </c>
      <c r="E28" s="111" t="n">
        <f aca="false">SUM(E27:E27)</f>
        <v>0</v>
      </c>
      <c r="F28" s="111" t="n">
        <f aca="false">SUM(F27:F27)</f>
        <v>0</v>
      </c>
      <c r="G28" s="111" t="n">
        <f aca="false">SUM(G27:G27)</f>
        <v>0</v>
      </c>
      <c r="H28" s="111" t="n">
        <f aca="false">SUM(H27:H27)</f>
        <v>0</v>
      </c>
      <c r="I28" s="111" t="n">
        <f aca="false">SUM(I27:I27)</f>
        <v>0</v>
      </c>
      <c r="J28" s="111" t="n">
        <f aca="false">SUM(J27:J27)</f>
        <v>0</v>
      </c>
      <c r="K28" s="111" t="n">
        <f aca="false">SUM(K27:K27)</f>
        <v>0</v>
      </c>
      <c r="L28" s="111" t="n">
        <f aca="false">SUM(L27:L27)</f>
        <v>0</v>
      </c>
      <c r="M28" s="111" t="n">
        <f aca="false">SUM(M27:M27)</f>
        <v>0</v>
      </c>
      <c r="N28" s="111" t="n">
        <f aca="false">SUM(N27:N27)</f>
        <v>0</v>
      </c>
      <c r="O28" s="111" t="n">
        <f aca="false">SUM(O27:O27)</f>
        <v>0</v>
      </c>
      <c r="P28" s="111" t="n">
        <f aca="false">SUM(P27:P27)</f>
        <v>0</v>
      </c>
      <c r="Q28" s="111" t="n">
        <f aca="false">SUM(Q27:Q27)</f>
        <v>0</v>
      </c>
      <c r="R28" s="111" t="n">
        <f aca="false">SUM(R27:R27)</f>
        <v>1493606.71</v>
      </c>
      <c r="S28" s="111" t="n">
        <f aca="false">SUM(S27:S27)</f>
        <v>0</v>
      </c>
      <c r="T28" s="111" t="n">
        <f aca="false">SUM(T27:T27)</f>
        <v>0</v>
      </c>
      <c r="U28" s="111" t="n">
        <f aca="false">SUM(U27:U27)</f>
        <v>0</v>
      </c>
      <c r="V28" s="111" t="n">
        <f aca="false">SUM(V27:V27)</f>
        <v>0</v>
      </c>
      <c r="W28" s="111" t="n">
        <f aca="false">SUM(W27:W27)</f>
        <v>0</v>
      </c>
      <c r="X28" s="87" t="n">
        <f aca="false">C28-D28-K28-L28-N28-P28-R28-S28-U28-V28-W28</f>
        <v>0</v>
      </c>
      <c r="Y28" s="87"/>
      <c r="Z28" s="115"/>
      <c r="AA28" s="87"/>
      <c r="AB28" s="87"/>
      <c r="AC28" s="87"/>
      <c r="AD28" s="87"/>
      <c r="AE28" s="9"/>
      <c r="AF28" s="9"/>
      <c r="AG28" s="86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1.15" hidden="true" customHeight="true" outlineLevel="0" collapsed="false">
      <c r="A29" s="114"/>
      <c r="B29" s="123" t="s">
        <v>161</v>
      </c>
      <c r="C29" s="110" t="n">
        <f aca="false">C24+C14+C19+C28</f>
        <v>5155458.81</v>
      </c>
      <c r="D29" s="110" t="n">
        <f aca="false">D24+D14+D19+D28</f>
        <v>2815579.2</v>
      </c>
      <c r="E29" s="110" t="n">
        <f aca="false">E24+E14+E19+E28</f>
        <v>2815579.2</v>
      </c>
      <c r="F29" s="110" t="n">
        <f aca="false">F24+F14+F19+F28</f>
        <v>0</v>
      </c>
      <c r="G29" s="110" t="n">
        <f aca="false">G24+G14+G19+G28</f>
        <v>0</v>
      </c>
      <c r="H29" s="110" t="n">
        <f aca="false">H24+H14+H19+H28</f>
        <v>0</v>
      </c>
      <c r="I29" s="110" t="n">
        <f aca="false">I24+I14+I19+I28</f>
        <v>0</v>
      </c>
      <c r="J29" s="110" t="n">
        <f aca="false">J24+J14+J19+J28</f>
        <v>0</v>
      </c>
      <c r="K29" s="110" t="n">
        <f aca="false">K24+K14+K19+K28</f>
        <v>0</v>
      </c>
      <c r="L29" s="110" t="n">
        <f aca="false">L24+L14+L19+L28</f>
        <v>0</v>
      </c>
      <c r="M29" s="110" t="n">
        <f aca="false">M24+M14+M19+M28</f>
        <v>13</v>
      </c>
      <c r="N29" s="110" t="n">
        <f aca="false">N24+N14+N19+N28</f>
        <v>81159</v>
      </c>
      <c r="O29" s="110" t="n">
        <f aca="false">O24+O14+O19+O28</f>
        <v>0</v>
      </c>
      <c r="P29" s="110" t="n">
        <f aca="false">P24+P14+P19+P28</f>
        <v>0</v>
      </c>
      <c r="Q29" s="110" t="n">
        <f aca="false">Q24+Q14+Q19+Q28</f>
        <v>0</v>
      </c>
      <c r="R29" s="110" t="n">
        <f aca="false">R24+R14+R19+R28</f>
        <v>1493606.71</v>
      </c>
      <c r="S29" s="110" t="n">
        <f aca="false">S24+S14+S19+S28</f>
        <v>0</v>
      </c>
      <c r="T29" s="110" t="n">
        <f aca="false">T24+T14+T19+T28</f>
        <v>0</v>
      </c>
      <c r="U29" s="110" t="n">
        <f aca="false">U24+U14+U19+U28</f>
        <v>0</v>
      </c>
      <c r="V29" s="110" t="n">
        <f aca="false">V24+V14+V19+V28</f>
        <v>0</v>
      </c>
      <c r="W29" s="110" t="n">
        <f aca="false">W24+W14+W19+W28</f>
        <v>765113.9</v>
      </c>
      <c r="X29" s="87" t="n">
        <f aca="false">C29-D29-K29-L29-N29-P29-R29-S29-U29-V29-W29</f>
        <v>0</v>
      </c>
      <c r="Y29" s="87"/>
      <c r="Z29" s="124"/>
      <c r="AA29" s="35"/>
      <c r="AB29" s="35"/>
      <c r="AC29" s="35"/>
      <c r="AD29" s="35"/>
      <c r="AE29" s="35"/>
      <c r="AF29" s="35"/>
      <c r="AG29" s="35"/>
      <c r="AH29" s="35"/>
      <c r="AI29" s="103"/>
      <c r="AJ29" s="104"/>
      <c r="AK29" s="37"/>
      <c r="AL29" s="5"/>
    </row>
    <row r="30" customFormat="false" ht="31.15" hidden="false" customHeight="true" outlineLevel="0" collapsed="false">
      <c r="A30" s="125"/>
      <c r="B30" s="126" t="s">
        <v>162</v>
      </c>
      <c r="C30" s="110" t="n">
        <f aca="false">C24*2.14/100</f>
        <v>60253.3948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87" t="n">
        <f aca="false">C30-D30-K30-L30-N30-P30-R30-S30-U30-V30-W30</f>
        <v>60253.39488</v>
      </c>
      <c r="Y30" s="9"/>
    </row>
    <row r="31" customFormat="false" ht="31.15" hidden="false" customHeight="true" outlineLevel="0" collapsed="false">
      <c r="A31" s="125"/>
      <c r="B31" s="127" t="s">
        <v>163</v>
      </c>
      <c r="C31" s="110" t="n">
        <f aca="false">C24+C30</f>
        <v>2875832.59488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87" t="n">
        <f aca="false">C31-D31-K31-L31-N31-P31-R31-S31-U31-V31-W31</f>
        <v>2875832.59488</v>
      </c>
      <c r="Y31" s="9"/>
    </row>
    <row r="32" customFormat="false" ht="31.15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87" t="n">
        <f aca="false">C32-D32-K32-L32-N32-P32-R32-S32-U32-V32-W32</f>
        <v>0</v>
      </c>
      <c r="Y32" s="9"/>
    </row>
  </sheetData>
  <autoFilter ref="A8:AQ31"/>
  <mergeCells count="35">
    <mergeCell ref="A1:W1"/>
    <mergeCell ref="AF2:AH2"/>
    <mergeCell ref="A3:A7"/>
    <mergeCell ref="B3:B7"/>
    <mergeCell ref="C3:C6"/>
    <mergeCell ref="D3:W3"/>
    <mergeCell ref="D4:I4"/>
    <mergeCell ref="J4:L4"/>
    <mergeCell ref="M4:N7"/>
    <mergeCell ref="O4:P7"/>
    <mergeCell ref="Q4:R7"/>
    <mergeCell ref="S4:S7"/>
    <mergeCell ref="T4:U7"/>
    <mergeCell ref="V4:V7"/>
    <mergeCell ref="W4:W7"/>
    <mergeCell ref="AF4:AF8"/>
    <mergeCell ref="AG4:AG8"/>
    <mergeCell ref="AH4:AH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W10"/>
    <mergeCell ref="A14:B14"/>
    <mergeCell ref="A15:W15"/>
    <mergeCell ref="A20:W20"/>
    <mergeCell ref="A21:C21"/>
    <mergeCell ref="A23:B23"/>
    <mergeCell ref="A24:B24"/>
    <mergeCell ref="A25:W2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54.41"/>
    <col collapsed="false" customWidth="true" hidden="false" outlineLevel="0" max="3" min="3" style="9" width="20.41"/>
    <col collapsed="false" customWidth="true" hidden="false" outlineLevel="0" max="4" min="4" style="9" width="19.14"/>
    <col collapsed="false" customWidth="true" hidden="false" outlineLevel="0" max="5" min="5" style="9" width="17.85"/>
    <col collapsed="false" customWidth="true" hidden="false" outlineLevel="0" max="6" min="6" style="9" width="17.99"/>
    <col collapsed="false" customWidth="true" hidden="false" outlineLevel="0" max="7" min="7" style="9" width="18.99"/>
    <col collapsed="false" customWidth="true" hidden="false" outlineLevel="0" max="8" min="8" style="9" width="16.56"/>
    <col collapsed="false" customWidth="true" hidden="false" outlineLevel="0" max="9" min="9" style="9" width="19.7"/>
    <col collapsed="false" customWidth="true" hidden="false" outlineLevel="0" max="10" min="10" style="9" width="8.41"/>
    <col collapsed="false" customWidth="true" hidden="false" outlineLevel="0" max="11" min="11" style="9" width="19.85"/>
    <col collapsed="false" customWidth="true" hidden="false" outlineLevel="0" max="12" min="12" style="9" width="14.56"/>
    <col collapsed="false" customWidth="true" hidden="false" outlineLevel="0" max="13" min="13" style="9" width="12.56"/>
    <col collapsed="false" customWidth="true" hidden="false" outlineLevel="0" max="14" min="14" style="9" width="19.14"/>
    <col collapsed="false" customWidth="true" hidden="false" outlineLevel="0" max="15" min="15" style="9" width="11.85"/>
    <col collapsed="false" customWidth="true" hidden="false" outlineLevel="0" max="16" min="16" style="9" width="18.7"/>
    <col collapsed="false" customWidth="true" hidden="false" outlineLevel="0" max="17" min="17" style="9" width="12.99"/>
    <col collapsed="false" customWidth="true" hidden="false" outlineLevel="0" max="18" min="18" style="9" width="19.56"/>
    <col collapsed="false" customWidth="true" hidden="false" outlineLevel="0" max="19" min="19" style="9" width="16.13"/>
    <col collapsed="false" customWidth="true" hidden="false" outlineLevel="0" max="20" min="20" style="9" width="11.7"/>
    <col collapsed="false" customWidth="true" hidden="false" outlineLevel="0" max="21" min="21" style="9" width="17.56"/>
    <col collapsed="false" customWidth="true" hidden="false" outlineLevel="0" max="22" min="22" style="9" width="16.28"/>
    <col collapsed="false" customWidth="true" hidden="false" outlineLevel="0" max="23" min="23" style="9" width="19.7"/>
    <col collapsed="false" customWidth="true" hidden="true" outlineLevel="0" max="24" min="24" style="9" width="8.96"/>
    <col collapsed="false" customWidth="true" hidden="true" outlineLevel="0" max="41" min="25" style="129" width="8.96"/>
    <col collapsed="false" customWidth="false" hidden="false" outlineLevel="0" max="257" min="42" style="129" width="9.14"/>
  </cols>
  <sheetData>
    <row r="1" customFormat="false" ht="15.75" hidden="false" customHeight="false" outlineLevel="0" collapsed="false">
      <c r="A1" s="82" t="s">
        <v>2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3"/>
      <c r="Z1" s="83"/>
      <c r="AA1" s="83"/>
      <c r="AB1" s="83"/>
      <c r="AC1" s="5"/>
      <c r="AD1" s="5"/>
      <c r="AE1" s="5"/>
      <c r="AF1" s="5"/>
      <c r="AG1" s="5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30"/>
      <c r="B2" s="8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9"/>
      <c r="Z2" s="9"/>
      <c r="AA2" s="86"/>
      <c r="AB2" s="5"/>
      <c r="AC2" s="5"/>
      <c r="AD2" s="5"/>
      <c r="AE2" s="87" t="s">
        <v>165</v>
      </c>
      <c r="AF2" s="87"/>
      <c r="AG2" s="8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7.25" hidden="false" customHeight="false" outlineLevel="0" collapsed="false">
      <c r="A3" s="131" t="s">
        <v>4</v>
      </c>
      <c r="B3" s="132" t="s">
        <v>5</v>
      </c>
      <c r="C3" s="88" t="s">
        <v>166</v>
      </c>
      <c r="D3" s="133" t="s">
        <v>167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87"/>
      <c r="Y3" s="87"/>
      <c r="Z3" s="91"/>
      <c r="AA3" s="86"/>
      <c r="AB3" s="5"/>
      <c r="AC3" s="5"/>
      <c r="AD3" s="5"/>
      <c r="AE3" s="5"/>
      <c r="AF3" s="5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8.45" hidden="false" customHeight="true" outlineLevel="0" collapsed="false">
      <c r="A4" s="134"/>
      <c r="B4" s="135"/>
      <c r="C4" s="93"/>
      <c r="D4" s="24" t="s">
        <v>168</v>
      </c>
      <c r="E4" s="24"/>
      <c r="F4" s="24"/>
      <c r="G4" s="24"/>
      <c r="H4" s="24"/>
      <c r="I4" s="24"/>
      <c r="J4" s="24" t="s">
        <v>169</v>
      </c>
      <c r="K4" s="24"/>
      <c r="L4" s="24"/>
      <c r="M4" s="24" t="s">
        <v>170</v>
      </c>
      <c r="N4" s="24"/>
      <c r="O4" s="24" t="s">
        <v>171</v>
      </c>
      <c r="P4" s="24"/>
      <c r="Q4" s="24" t="s">
        <v>172</v>
      </c>
      <c r="R4" s="24"/>
      <c r="S4" s="136"/>
      <c r="T4" s="24" t="s">
        <v>174</v>
      </c>
      <c r="U4" s="24"/>
      <c r="V4" s="24" t="s">
        <v>175</v>
      </c>
      <c r="W4" s="24" t="s">
        <v>176</v>
      </c>
      <c r="X4" s="88"/>
      <c r="Y4" s="24"/>
      <c r="Z4" s="24"/>
      <c r="AA4" s="24"/>
      <c r="AB4" s="24"/>
      <c r="AC4" s="24"/>
      <c r="AD4" s="24"/>
      <c r="AE4" s="24"/>
      <c r="AF4" s="17" t="s">
        <v>177</v>
      </c>
      <c r="AG4" s="17" t="s">
        <v>178</v>
      </c>
      <c r="AH4" s="137" t="s">
        <v>179</v>
      </c>
      <c r="AI4" s="138" t="s">
        <v>204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4"/>
      <c r="B5" s="135"/>
      <c r="C5" s="93"/>
      <c r="D5" s="24" t="s">
        <v>180</v>
      </c>
      <c r="E5" s="24" t="s">
        <v>181</v>
      </c>
      <c r="F5" s="24" t="s">
        <v>182</v>
      </c>
      <c r="G5" s="24" t="s">
        <v>183</v>
      </c>
      <c r="H5" s="24" t="s">
        <v>184</v>
      </c>
      <c r="I5" s="24" t="s">
        <v>185</v>
      </c>
      <c r="J5" s="24"/>
      <c r="K5" s="24" t="s">
        <v>186</v>
      </c>
      <c r="L5" s="24" t="s">
        <v>187</v>
      </c>
      <c r="M5" s="24"/>
      <c r="N5" s="24"/>
      <c r="O5" s="24"/>
      <c r="P5" s="24"/>
      <c r="Q5" s="24"/>
      <c r="R5" s="24"/>
      <c r="S5" s="124"/>
      <c r="T5" s="24"/>
      <c r="U5" s="24"/>
      <c r="V5" s="24"/>
      <c r="W5" s="24"/>
      <c r="X5" s="93"/>
      <c r="Y5" s="24"/>
      <c r="Z5" s="24"/>
      <c r="AA5" s="24"/>
      <c r="AB5" s="24"/>
      <c r="AC5" s="24"/>
      <c r="AD5" s="24"/>
      <c r="AE5" s="24"/>
      <c r="AF5" s="17"/>
      <c r="AG5" s="17"/>
      <c r="AH5" s="137"/>
      <c r="AI5" s="138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134"/>
      <c r="B6" s="135"/>
      <c r="C6" s="9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124" t="s">
        <v>173</v>
      </c>
      <c r="T6" s="24"/>
      <c r="U6" s="24"/>
      <c r="V6" s="24"/>
      <c r="W6" s="24"/>
      <c r="X6" s="93"/>
      <c r="Y6" s="24" t="s">
        <v>188</v>
      </c>
      <c r="Z6" s="24" t="s">
        <v>189</v>
      </c>
      <c r="AA6" s="24" t="s">
        <v>199</v>
      </c>
      <c r="AB6" s="24" t="s">
        <v>191</v>
      </c>
      <c r="AC6" s="24" t="s">
        <v>190</v>
      </c>
      <c r="AD6" s="24" t="s">
        <v>192</v>
      </c>
      <c r="AE6" s="24" t="s">
        <v>205</v>
      </c>
      <c r="AF6" s="17"/>
      <c r="AG6" s="17"/>
      <c r="AH6" s="137"/>
      <c r="AI6" s="138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.75" hidden="false" customHeight="true" outlineLevel="0" collapsed="false">
      <c r="A7" s="139"/>
      <c r="B7" s="140"/>
      <c r="C7" s="9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141"/>
      <c r="T7" s="24"/>
      <c r="U7" s="24"/>
      <c r="V7" s="24"/>
      <c r="W7" s="24"/>
      <c r="X7" s="94"/>
      <c r="Y7" s="24"/>
      <c r="Z7" s="24"/>
      <c r="AA7" s="24"/>
      <c r="AB7" s="24"/>
      <c r="AC7" s="24"/>
      <c r="AD7" s="24"/>
      <c r="AE7" s="24"/>
      <c r="AF7" s="17"/>
      <c r="AG7" s="17"/>
      <c r="AH7" s="137"/>
      <c r="AI7" s="138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42"/>
      <c r="B8" s="143"/>
      <c r="C8" s="24" t="s">
        <v>18</v>
      </c>
      <c r="D8" s="24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24" t="s">
        <v>193</v>
      </c>
      <c r="K8" s="24" t="s">
        <v>18</v>
      </c>
      <c r="L8" s="24" t="s">
        <v>18</v>
      </c>
      <c r="M8" s="24" t="s">
        <v>194</v>
      </c>
      <c r="N8" s="24" t="s">
        <v>18</v>
      </c>
      <c r="O8" s="24" t="s">
        <v>194</v>
      </c>
      <c r="P8" s="24" t="s">
        <v>18</v>
      </c>
      <c r="Q8" s="24" t="s">
        <v>194</v>
      </c>
      <c r="R8" s="24" t="s">
        <v>18</v>
      </c>
      <c r="S8" s="24" t="s">
        <v>18</v>
      </c>
      <c r="T8" s="24" t="s">
        <v>195</v>
      </c>
      <c r="U8" s="24" t="s">
        <v>18</v>
      </c>
      <c r="V8" s="24" t="s">
        <v>18</v>
      </c>
      <c r="W8" s="24" t="s">
        <v>18</v>
      </c>
      <c r="X8" s="24"/>
      <c r="Y8" s="24"/>
      <c r="Z8" s="24"/>
      <c r="AA8" s="24"/>
      <c r="AB8" s="24"/>
      <c r="AC8" s="24"/>
      <c r="AD8" s="24"/>
      <c r="AE8" s="24"/>
      <c r="AF8" s="17"/>
      <c r="AG8" s="17"/>
      <c r="AH8" s="137"/>
      <c r="AI8" s="138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" t="n">
        <v>1</v>
      </c>
      <c r="B9" s="53" t="n">
        <v>2</v>
      </c>
      <c r="C9" s="27" t="n">
        <v>3</v>
      </c>
      <c r="D9" s="53" t="n">
        <v>4</v>
      </c>
      <c r="E9" s="27" t="n">
        <v>5</v>
      </c>
      <c r="F9" s="53" t="n">
        <v>6</v>
      </c>
      <c r="G9" s="27" t="n">
        <v>7</v>
      </c>
      <c r="H9" s="53" t="n">
        <v>8</v>
      </c>
      <c r="I9" s="27" t="n">
        <v>9</v>
      </c>
      <c r="J9" s="53" t="n">
        <v>10</v>
      </c>
      <c r="K9" s="27" t="n">
        <v>11</v>
      </c>
      <c r="L9" s="53" t="n">
        <v>12</v>
      </c>
      <c r="M9" s="27" t="n">
        <v>13</v>
      </c>
      <c r="N9" s="53" t="n">
        <v>14</v>
      </c>
      <c r="O9" s="27" t="n">
        <v>15</v>
      </c>
      <c r="P9" s="53" t="n">
        <v>16</v>
      </c>
      <c r="Q9" s="27" t="n">
        <v>17</v>
      </c>
      <c r="R9" s="53" t="n">
        <v>18</v>
      </c>
      <c r="S9" s="27" t="n">
        <v>19</v>
      </c>
      <c r="T9" s="53" t="n">
        <v>20</v>
      </c>
      <c r="U9" s="27" t="n">
        <v>21</v>
      </c>
      <c r="V9" s="53" t="n">
        <v>22</v>
      </c>
      <c r="W9" s="27" t="n">
        <v>23</v>
      </c>
      <c r="X9" s="98"/>
      <c r="Y9" s="97"/>
      <c r="Z9" s="96"/>
      <c r="AA9" s="96"/>
      <c r="AB9" s="98"/>
      <c r="AC9" s="98"/>
      <c r="AD9" s="7"/>
      <c r="AE9" s="7"/>
      <c r="AF9" s="7"/>
      <c r="AG9" s="7"/>
      <c r="AH9" s="7"/>
      <c r="AI9" s="138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true" customHeight="true" outlineLevel="0" collapsed="false">
      <c r="A10" s="144" t="s">
        <v>1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02"/>
      <c r="Z10" s="102"/>
      <c r="AA10" s="102"/>
      <c r="AB10" s="102"/>
      <c r="AC10" s="102"/>
      <c r="AD10" s="28"/>
      <c r="AE10" s="28"/>
      <c r="AF10" s="28"/>
      <c r="AG10" s="104"/>
      <c r="AH10" s="5"/>
      <c r="AI10" s="5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true" customHeight="false" outlineLevel="0" collapsed="false">
      <c r="A11" s="146" t="s">
        <v>20</v>
      </c>
      <c r="B11" s="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106"/>
      <c r="Y11" s="35"/>
      <c r="Z11" s="35"/>
      <c r="AA11" s="35"/>
      <c r="AB11" s="35"/>
      <c r="AC11" s="35"/>
      <c r="AD11" s="35"/>
      <c r="AE11" s="103"/>
      <c r="AF11" s="104"/>
      <c r="AG11" s="104"/>
      <c r="AH11" s="5"/>
      <c r="AI11" s="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true" customHeight="false" outlineLevel="0" collapsed="false">
      <c r="A12" s="27" t="n">
        <v>1</v>
      </c>
      <c r="B12" s="147" t="s">
        <v>21</v>
      </c>
      <c r="C12" s="35" t="n">
        <f aca="false">D12+K12+L12+N12+P12+R12+S12+U12+V12+W12</f>
        <v>130000</v>
      </c>
      <c r="D12" s="35" t="n">
        <f aca="false">E12+F12+G12+H12+I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 t="n">
        <v>130000</v>
      </c>
      <c r="X12" s="106"/>
      <c r="Y12" s="35"/>
      <c r="Z12" s="35"/>
      <c r="AA12" s="35"/>
      <c r="AB12" s="35"/>
      <c r="AC12" s="35"/>
      <c r="AD12" s="35" t="n">
        <v>130000</v>
      </c>
      <c r="AE12" s="103"/>
      <c r="AF12" s="104"/>
      <c r="AG12" s="104"/>
      <c r="AH12" s="5"/>
      <c r="AI12" s="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true" customHeight="false" outlineLevel="0" collapsed="false">
      <c r="A13" s="148" t="s">
        <v>24</v>
      </c>
      <c r="B13" s="148"/>
      <c r="C13" s="35" t="n">
        <f aca="false">SUM(C12:C12)</f>
        <v>130000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0</v>
      </c>
      <c r="N13" s="35" t="n">
        <f aca="false">SUM(N12:N12)</f>
        <v>0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5" t="n">
        <f aca="false">SUM(T12:T12)</f>
        <v>0</v>
      </c>
      <c r="U13" s="35" t="n">
        <f aca="false">SUM(U12:U12)</f>
        <v>0</v>
      </c>
      <c r="V13" s="35" t="n">
        <f aca="false">SUM(V12:V12)</f>
        <v>0</v>
      </c>
      <c r="W13" s="35" t="n">
        <f aca="false">SUM(W12:W12)</f>
        <v>130000</v>
      </c>
      <c r="X13" s="106"/>
      <c r="Y13" s="35"/>
      <c r="Z13" s="35"/>
      <c r="AA13" s="35"/>
      <c r="AB13" s="35"/>
      <c r="AC13" s="35"/>
      <c r="AD13" s="35"/>
      <c r="AE13" s="103"/>
      <c r="AF13" s="104"/>
      <c r="AG13" s="104"/>
      <c r="AH13" s="5"/>
      <c r="AI13" s="5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6" hidden="true" customHeight="true" outlineLevel="0" collapsed="false">
      <c r="A14" s="149" t="s">
        <v>26</v>
      </c>
      <c r="B14" s="14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106"/>
      <c r="Y14" s="35"/>
      <c r="Z14" s="35"/>
      <c r="AA14" s="35"/>
      <c r="AB14" s="35"/>
      <c r="AC14" s="35"/>
      <c r="AD14" s="35"/>
      <c r="AE14" s="103"/>
      <c r="AF14" s="104"/>
      <c r="AG14" s="104"/>
      <c r="AH14" s="5"/>
      <c r="AI14" s="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true" customHeight="false" outlineLevel="0" collapsed="false">
      <c r="A15" s="27" t="n">
        <f aca="false">A12+1</f>
        <v>2</v>
      </c>
      <c r="B15" s="147" t="s">
        <v>27</v>
      </c>
      <c r="C15" s="35" t="n">
        <f aca="false">D15+K15+L15+N15+P15+R15+S15+U15+V15+W15</f>
        <v>217045.27</v>
      </c>
      <c r="D15" s="35" t="n">
        <f aca="false">E15+F15+G15+H15+I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n">
        <f aca="false">SUM(Y15:AI15)</f>
        <v>217045.27</v>
      </c>
      <c r="X15" s="106"/>
      <c r="Y15" s="35"/>
      <c r="Z15" s="35"/>
      <c r="AA15" s="35"/>
      <c r="AB15" s="35"/>
      <c r="AC15" s="35"/>
      <c r="AD15" s="35"/>
      <c r="AE15" s="0"/>
      <c r="AF15" s="104"/>
      <c r="AG15" s="103" t="n">
        <v>217045.27</v>
      </c>
      <c r="AH15" s="5"/>
      <c r="AI15" s="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true" customHeight="false" outlineLevel="0" collapsed="false">
      <c r="A16" s="148" t="s">
        <v>24</v>
      </c>
      <c r="B16" s="148"/>
      <c r="C16" s="35" t="n">
        <f aca="false">SUM(C15:C15)</f>
        <v>217045.27</v>
      </c>
      <c r="D16" s="35" t="n">
        <f aca="false">SUM(D15:D15)</f>
        <v>0</v>
      </c>
      <c r="E16" s="35" t="n">
        <f aca="false">SUM(E15:E15)</f>
        <v>0</v>
      </c>
      <c r="F16" s="35" t="n">
        <f aca="false">SUM(F15:F15)</f>
        <v>0</v>
      </c>
      <c r="G16" s="35" t="n">
        <f aca="false">SUM(G15:G15)</f>
        <v>0</v>
      </c>
      <c r="H16" s="35" t="n">
        <f aca="false">SUM(H15:H15)</f>
        <v>0</v>
      </c>
      <c r="I16" s="35" t="n">
        <f aca="false">SUM(I15:I15)</f>
        <v>0</v>
      </c>
      <c r="J16" s="35" t="n">
        <f aca="false">SUM(J15:J15)</f>
        <v>0</v>
      </c>
      <c r="K16" s="35" t="n">
        <f aca="false">SUM(K15:K15)</f>
        <v>0</v>
      </c>
      <c r="L16" s="35" t="n">
        <f aca="false">SUM(L15:L15)</f>
        <v>0</v>
      </c>
      <c r="M16" s="35" t="n">
        <f aca="false">SUM(M15:M15)</f>
        <v>0</v>
      </c>
      <c r="N16" s="35" t="n">
        <f aca="false">SUM(N15:N15)</f>
        <v>0</v>
      </c>
      <c r="O16" s="35" t="n">
        <f aca="false">SUM(O15:O15)</f>
        <v>0</v>
      </c>
      <c r="P16" s="35" t="n">
        <f aca="false">SUM(P15:P15)</f>
        <v>0</v>
      </c>
      <c r="Q16" s="35" t="n">
        <f aca="false">SUM(Q15:Q15)</f>
        <v>0</v>
      </c>
      <c r="R16" s="35" t="n">
        <f aca="false">SUM(R15:R15)</f>
        <v>0</v>
      </c>
      <c r="S16" s="35" t="n">
        <f aca="false">SUM(S15:S15)</f>
        <v>0</v>
      </c>
      <c r="T16" s="35" t="n">
        <f aca="false">SUM(T15:T15)</f>
        <v>0</v>
      </c>
      <c r="U16" s="35" t="n">
        <f aca="false">SUM(U15:U15)</f>
        <v>0</v>
      </c>
      <c r="V16" s="35" t="n">
        <f aca="false">SUM(V15:V15)</f>
        <v>0</v>
      </c>
      <c r="W16" s="35" t="n">
        <f aca="false">SUM(W15:W15)</f>
        <v>217045.27</v>
      </c>
      <c r="X16" s="106"/>
      <c r="Y16" s="35"/>
      <c r="Z16" s="35"/>
      <c r="AA16" s="35"/>
      <c r="AB16" s="35"/>
      <c r="AC16" s="35"/>
      <c r="AD16" s="35"/>
      <c r="AE16" s="103"/>
      <c r="AF16" s="104"/>
      <c r="AG16" s="104"/>
      <c r="AH16" s="5"/>
      <c r="AI16" s="5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true" customHeight="false" outlineLevel="0" collapsed="false">
      <c r="A17" s="150" t="s">
        <v>34</v>
      </c>
      <c r="B17" s="150"/>
      <c r="C17" s="28" t="n">
        <f aca="false">C13+C16</f>
        <v>347045.27</v>
      </c>
      <c r="D17" s="28" t="n">
        <f aca="false">D13+D16</f>
        <v>0</v>
      </c>
      <c r="E17" s="28" t="n">
        <f aca="false">E13+E16</f>
        <v>0</v>
      </c>
      <c r="F17" s="28" t="n">
        <f aca="false">F13+F16</f>
        <v>0</v>
      </c>
      <c r="G17" s="28" t="n">
        <f aca="false">G13+G16</f>
        <v>0</v>
      </c>
      <c r="H17" s="28" t="n">
        <f aca="false">H13+H16</f>
        <v>0</v>
      </c>
      <c r="I17" s="28" t="n">
        <f aca="false">I13+I16</f>
        <v>0</v>
      </c>
      <c r="J17" s="28" t="n">
        <f aca="false">J13+J16</f>
        <v>0</v>
      </c>
      <c r="K17" s="28" t="n">
        <f aca="false">K13+K16</f>
        <v>0</v>
      </c>
      <c r="L17" s="28" t="n">
        <f aca="false">L13+L16</f>
        <v>0</v>
      </c>
      <c r="M17" s="28" t="n">
        <f aca="false">M13+M16</f>
        <v>0</v>
      </c>
      <c r="N17" s="28" t="n">
        <f aca="false">N13+N16</f>
        <v>0</v>
      </c>
      <c r="O17" s="28" t="n">
        <f aca="false">O13+O16</f>
        <v>0</v>
      </c>
      <c r="P17" s="28" t="n">
        <f aca="false">P13+P16</f>
        <v>0</v>
      </c>
      <c r="Q17" s="28" t="n">
        <f aca="false">Q13+Q16</f>
        <v>0</v>
      </c>
      <c r="R17" s="28" t="n">
        <f aca="false">R13+R16</f>
        <v>0</v>
      </c>
      <c r="S17" s="28" t="n">
        <f aca="false">S13+S16</f>
        <v>0</v>
      </c>
      <c r="T17" s="28" t="n">
        <f aca="false">T13+T16</f>
        <v>0</v>
      </c>
      <c r="U17" s="28" t="n">
        <f aca="false">U13+U16</f>
        <v>0</v>
      </c>
      <c r="V17" s="28" t="n">
        <f aca="false">V13+V16</f>
        <v>0</v>
      </c>
      <c r="W17" s="28" t="n">
        <f aca="false">W13+W16</f>
        <v>347045.27</v>
      </c>
      <c r="X17" s="87"/>
      <c r="Y17" s="87"/>
      <c r="Z17" s="87"/>
      <c r="AA17" s="87"/>
      <c r="AB17" s="87"/>
      <c r="AC17" s="87"/>
      <c r="AD17" s="87"/>
      <c r="AE17" s="151"/>
      <c r="AF17" s="152"/>
      <c r="AG17" s="152"/>
      <c r="AH17" s="5"/>
      <c r="AI17" s="5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true" customHeight="false" outlineLevel="0" collapsed="false">
      <c r="A18" s="153" t="s">
        <v>35</v>
      </c>
      <c r="B18" s="1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87"/>
      <c r="Y18" s="87"/>
      <c r="Z18" s="87"/>
      <c r="AA18" s="87"/>
      <c r="AB18" s="87"/>
      <c r="AC18" s="87"/>
      <c r="AD18" s="87"/>
      <c r="AE18" s="151"/>
      <c r="AF18" s="152"/>
      <c r="AG18" s="152"/>
      <c r="AH18" s="5"/>
      <c r="AI18" s="5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" hidden="true" customHeight="true" outlineLevel="0" collapsed="false">
      <c r="A19" s="149" t="s">
        <v>36</v>
      </c>
      <c r="B19" s="149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106"/>
      <c r="Y19" s="29"/>
      <c r="Z19" s="29"/>
      <c r="AA19" s="29"/>
      <c r="AB19" s="29"/>
      <c r="AC19" s="29"/>
      <c r="AD19" s="29"/>
      <c r="AE19" s="29"/>
      <c r="AF19" s="0"/>
      <c r="AG19" s="3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true" customHeight="false" outlineLevel="0" collapsed="false">
      <c r="A20" s="27" t="n">
        <f aca="false">A15+1</f>
        <v>3</v>
      </c>
      <c r="B20" s="147" t="s">
        <v>37</v>
      </c>
      <c r="C20" s="35" t="n">
        <f aca="false">D20+K20+L20+N20+R20+S20+U20+V20+W20</f>
        <v>949602.59</v>
      </c>
      <c r="D20" s="35" t="n">
        <f aca="false">E20+F20+G20+H20+I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 t="n">
        <f aca="false">SUM(Z20:AF20)</f>
        <v>949602.59</v>
      </c>
      <c r="X20" s="87"/>
      <c r="Y20" s="44" t="n">
        <v>176311.48</v>
      </c>
      <c r="Z20" s="44" t="n">
        <v>225469.19</v>
      </c>
      <c r="AA20" s="28" t="n">
        <v>190699.78</v>
      </c>
      <c r="AB20" s="0"/>
      <c r="AC20" s="155" t="n">
        <v>174120.37</v>
      </c>
      <c r="AD20" s="44"/>
      <c r="AE20" s="0"/>
      <c r="AF20" s="44" t="n">
        <v>359313.25</v>
      </c>
      <c r="AG20" s="3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true" customHeight="false" outlineLevel="0" collapsed="false">
      <c r="A21" s="148" t="s">
        <v>24</v>
      </c>
      <c r="B21" s="148"/>
      <c r="C21" s="35" t="n">
        <f aca="false">SUM(C20:C20)</f>
        <v>949602.59</v>
      </c>
      <c r="D21" s="35" t="n">
        <f aca="false">SUM(D20:D20)</f>
        <v>0</v>
      </c>
      <c r="E21" s="35" t="n">
        <f aca="false">SUM(E20:E20)</f>
        <v>0</v>
      </c>
      <c r="F21" s="35" t="n">
        <f aca="false">SUM(F20:F20)</f>
        <v>0</v>
      </c>
      <c r="G21" s="35" t="n">
        <f aca="false">SUM(G20:G20)</f>
        <v>0</v>
      </c>
      <c r="H21" s="35" t="n">
        <f aca="false">SUM(H20:H20)</f>
        <v>0</v>
      </c>
      <c r="I21" s="35" t="n">
        <f aca="false">SUM(I20:I20)</f>
        <v>0</v>
      </c>
      <c r="J21" s="35" t="n">
        <f aca="false">SUM(J20:J20)</f>
        <v>0</v>
      </c>
      <c r="K21" s="35" t="n">
        <f aca="false">SUM(K20:K20)</f>
        <v>0</v>
      </c>
      <c r="L21" s="35" t="n">
        <f aca="false">SUM(L20:L20)</f>
        <v>0</v>
      </c>
      <c r="M21" s="35" t="n">
        <f aca="false">SUM(M20:M20)</f>
        <v>0</v>
      </c>
      <c r="N21" s="35" t="n">
        <f aca="false">SUM(N20:N20)</f>
        <v>0</v>
      </c>
      <c r="O21" s="35" t="n">
        <f aca="false">SUM(O20:O20)</f>
        <v>0</v>
      </c>
      <c r="P21" s="35" t="n">
        <f aca="false">SUM(P20:P20)</f>
        <v>0</v>
      </c>
      <c r="Q21" s="35" t="n">
        <f aca="false">SUM(Q20:Q20)</f>
        <v>0</v>
      </c>
      <c r="R21" s="35" t="n">
        <f aca="false">SUM(R20:R20)</f>
        <v>0</v>
      </c>
      <c r="S21" s="35" t="n">
        <f aca="false">SUM(S20:S20)</f>
        <v>0</v>
      </c>
      <c r="T21" s="35" t="n">
        <f aca="false">SUM(T20:T20)</f>
        <v>0</v>
      </c>
      <c r="U21" s="35" t="n">
        <f aca="false">SUM(U20:U20)</f>
        <v>0</v>
      </c>
      <c r="V21" s="35" t="n">
        <f aca="false">SUM(V20:V20)</f>
        <v>0</v>
      </c>
      <c r="W21" s="35" t="n">
        <f aca="false">SUM(W20:W20)</f>
        <v>949602.59</v>
      </c>
      <c r="X21" s="106"/>
      <c r="Y21" s="35"/>
      <c r="Z21" s="35"/>
      <c r="AA21" s="35"/>
      <c r="AB21" s="35"/>
      <c r="AC21" s="35"/>
      <c r="AD21" s="35"/>
      <c r="AE21" s="103"/>
      <c r="AF21" s="104"/>
      <c r="AG21" s="104"/>
      <c r="AH21" s="5"/>
      <c r="AI21" s="5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true" customHeight="false" outlineLevel="0" collapsed="false">
      <c r="A22" s="150" t="s">
        <v>38</v>
      </c>
      <c r="B22" s="150"/>
      <c r="C22" s="121" t="n">
        <f aca="false">C21</f>
        <v>949602.59</v>
      </c>
      <c r="D22" s="121" t="n">
        <f aca="false">D21</f>
        <v>0</v>
      </c>
      <c r="E22" s="121" t="n">
        <f aca="false">E21</f>
        <v>0</v>
      </c>
      <c r="F22" s="121" t="n">
        <f aca="false">F21</f>
        <v>0</v>
      </c>
      <c r="G22" s="121" t="n">
        <f aca="false">G21</f>
        <v>0</v>
      </c>
      <c r="H22" s="121" t="n">
        <f aca="false">H21</f>
        <v>0</v>
      </c>
      <c r="I22" s="121" t="n">
        <f aca="false">I21</f>
        <v>0</v>
      </c>
      <c r="J22" s="121" t="n">
        <f aca="false">J21</f>
        <v>0</v>
      </c>
      <c r="K22" s="121" t="n">
        <f aca="false">K21</f>
        <v>0</v>
      </c>
      <c r="L22" s="121" t="n">
        <f aca="false">L21</f>
        <v>0</v>
      </c>
      <c r="M22" s="121" t="n">
        <f aca="false">M21</f>
        <v>0</v>
      </c>
      <c r="N22" s="121" t="n">
        <f aca="false">N21</f>
        <v>0</v>
      </c>
      <c r="O22" s="121" t="n">
        <f aca="false">O21</f>
        <v>0</v>
      </c>
      <c r="P22" s="121" t="n">
        <f aca="false">P21</f>
        <v>0</v>
      </c>
      <c r="Q22" s="121" t="n">
        <f aca="false">Q21</f>
        <v>0</v>
      </c>
      <c r="R22" s="121" t="n">
        <f aca="false">R21</f>
        <v>0</v>
      </c>
      <c r="S22" s="121" t="n">
        <f aca="false">S21</f>
        <v>0</v>
      </c>
      <c r="T22" s="121" t="n">
        <f aca="false">T21</f>
        <v>0</v>
      </c>
      <c r="U22" s="121" t="n">
        <f aca="false">U21</f>
        <v>0</v>
      </c>
      <c r="V22" s="121" t="n">
        <f aca="false">V21</f>
        <v>0</v>
      </c>
      <c r="W22" s="121" t="n">
        <f aca="false">W21</f>
        <v>949602.59</v>
      </c>
      <c r="X22" s="156"/>
      <c r="Y22" s="157"/>
      <c r="Z22" s="157"/>
      <c r="AA22" s="157"/>
      <c r="AB22" s="157"/>
      <c r="AC22" s="35"/>
      <c r="AD22" s="35"/>
      <c r="AE22" s="103"/>
      <c r="AF22" s="158"/>
      <c r="AG22" s="152"/>
      <c r="AH22" s="5"/>
      <c r="AI22" s="5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true" customHeight="false" outlineLevel="0" collapsed="false">
      <c r="A23" s="73" t="s">
        <v>3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159"/>
      <c r="Y23" s="160"/>
      <c r="Z23" s="160"/>
      <c r="AA23" s="160"/>
      <c r="AB23" s="160"/>
      <c r="AC23" s="28"/>
      <c r="AD23" s="28"/>
      <c r="AE23" s="28"/>
      <c r="AF23" s="161"/>
      <c r="AG23" s="5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true" customHeight="false" outlineLevel="0" collapsed="false">
      <c r="A24" s="146" t="s">
        <v>40</v>
      </c>
      <c r="B24" s="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87"/>
      <c r="Y24" s="87"/>
      <c r="Z24" s="87"/>
      <c r="AA24" s="87"/>
      <c r="AB24" s="87"/>
      <c r="AC24" s="9"/>
      <c r="AD24" s="107"/>
      <c r="AE24" s="108"/>
      <c r="AF24" s="108"/>
      <c r="AG24" s="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true" customHeight="false" outlineLevel="0" collapsed="false">
      <c r="A25" s="27" t="n">
        <f aca="false">A20+1</f>
        <v>4</v>
      </c>
      <c r="B25" s="147" t="s">
        <v>41</v>
      </c>
      <c r="C25" s="35" t="n">
        <f aca="false">D25+K25+L25+N25+P25+R25+S25+U25+W25+V25</f>
        <v>130000</v>
      </c>
      <c r="D25" s="35" t="n">
        <f aca="false">E25+F25+G25+H25+I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 t="n">
        <v>130000</v>
      </c>
      <c r="X25" s="87"/>
      <c r="Y25" s="87"/>
      <c r="Z25" s="87"/>
      <c r="AA25" s="87"/>
      <c r="AB25" s="87"/>
      <c r="AC25" s="9"/>
      <c r="AD25" s="107" t="n">
        <v>130000</v>
      </c>
      <c r="AE25" s="108"/>
      <c r="AF25" s="108"/>
      <c r="AG25" s="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true" customHeight="false" outlineLevel="0" collapsed="false">
      <c r="A26" s="18" t="n">
        <f aca="false">A25+1</f>
        <v>5</v>
      </c>
      <c r="B26" s="147" t="s">
        <v>43</v>
      </c>
      <c r="C26" s="35" t="n">
        <f aca="false">D26+K26+L26+N26+P26+R26+S26+U26+W26+V26</f>
        <v>130000</v>
      </c>
      <c r="D26" s="35" t="n">
        <f aca="false">E26+F26+G26+H26+I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 t="n">
        <v>130000</v>
      </c>
      <c r="X26" s="87"/>
      <c r="Y26" s="87"/>
      <c r="Z26" s="87"/>
      <c r="AA26" s="87"/>
      <c r="AB26" s="87"/>
      <c r="AC26" s="9"/>
      <c r="AD26" s="86" t="n">
        <v>130000</v>
      </c>
      <c r="AE26" s="5"/>
      <c r="AF26" s="108"/>
      <c r="AG26" s="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true" customHeight="false" outlineLevel="0" collapsed="false">
      <c r="A27" s="27" t="n">
        <f aca="false">A26+1</f>
        <v>6</v>
      </c>
      <c r="B27" s="147" t="s">
        <v>48</v>
      </c>
      <c r="C27" s="35" t="n">
        <f aca="false">D27+K27+L27+N27+P27+R27+S27+U27+W27+V27</f>
        <v>870516.7</v>
      </c>
      <c r="D27" s="67" t="n">
        <f aca="false">E27+F27+G27+H27+I27</f>
        <v>0</v>
      </c>
      <c r="E27" s="162"/>
      <c r="F27" s="162"/>
      <c r="G27" s="162"/>
      <c r="H27" s="162"/>
      <c r="I27" s="162"/>
      <c r="J27" s="162"/>
      <c r="K27" s="162"/>
      <c r="L27" s="162"/>
      <c r="M27" s="163"/>
      <c r="N27" s="162"/>
      <c r="O27" s="164"/>
      <c r="P27" s="162"/>
      <c r="Q27" s="165"/>
      <c r="R27" s="162"/>
      <c r="S27" s="162"/>
      <c r="T27" s="165"/>
      <c r="U27" s="162"/>
      <c r="V27" s="163"/>
      <c r="W27" s="35" t="n">
        <f aca="false">SUM(AD27:AN27)</f>
        <v>870516.7</v>
      </c>
      <c r="X27" s="0"/>
      <c r="Y27" s="0"/>
      <c r="Z27" s="0"/>
      <c r="AA27" s="0"/>
      <c r="AB27" s="0"/>
      <c r="AC27" s="0"/>
      <c r="AD27" s="87" t="n">
        <v>227499.59</v>
      </c>
      <c r="AE27" s="87"/>
      <c r="AF27" s="9" t="n">
        <v>470465.62</v>
      </c>
      <c r="AG27" s="107" t="n">
        <v>172551.49</v>
      </c>
      <c r="AH27" s="87"/>
      <c r="AI27" s="0"/>
      <c r="AJ27" s="0"/>
      <c r="AK27" s="108"/>
      <c r="AL27" s="108"/>
      <c r="AM27" s="5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true" customHeight="false" outlineLevel="0" collapsed="false">
      <c r="A28" s="27" t="n">
        <f aca="false">A27+1</f>
        <v>7</v>
      </c>
      <c r="B28" s="147" t="s">
        <v>47</v>
      </c>
      <c r="C28" s="35" t="n">
        <f aca="false">D28+K28+L28+N28+P28+R28+S28+U28+W28+V28</f>
        <v>381632.86</v>
      </c>
      <c r="D28" s="35" t="n">
        <f aca="false">E28+F28+G28+H28+I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 t="n">
        <f aca="false">SUM(Y28:AH28)</f>
        <v>381632.86</v>
      </c>
      <c r="X28" s="87"/>
      <c r="Y28" s="87"/>
      <c r="Z28" s="87"/>
      <c r="AA28" s="87"/>
      <c r="AB28" s="87"/>
      <c r="AC28" s="0"/>
      <c r="AD28" s="107"/>
      <c r="AE28" s="108"/>
      <c r="AF28" s="9" t="n">
        <v>381632.86</v>
      </c>
      <c r="AG28" s="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true" customHeight="false" outlineLevel="0" collapsed="false">
      <c r="A29" s="27" t="n">
        <f aca="false">A28+1</f>
        <v>8</v>
      </c>
      <c r="B29" s="147" t="s">
        <v>45</v>
      </c>
      <c r="C29" s="35" t="n">
        <f aca="false">D29+K29+L29+N29+P29+R29+S29+U29+W29+V29</f>
        <v>130000</v>
      </c>
      <c r="D29" s="35" t="n">
        <f aca="false">E29+F29+G29+H29+I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 t="n">
        <v>130000</v>
      </c>
      <c r="X29" s="87"/>
      <c r="Y29" s="87"/>
      <c r="Z29" s="87"/>
      <c r="AA29" s="87"/>
      <c r="AB29" s="87"/>
      <c r="AC29" s="9"/>
      <c r="AD29" s="107" t="n">
        <v>130000</v>
      </c>
      <c r="AE29" s="108"/>
      <c r="AF29" s="108"/>
      <c r="AG29" s="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6" hidden="true" customHeight="true" outlineLevel="0" collapsed="false">
      <c r="A30" s="166" t="s">
        <v>24</v>
      </c>
      <c r="B30" s="166"/>
      <c r="C30" s="35" t="n">
        <f aca="false">SUM(C25:C29)</f>
        <v>1642149.56</v>
      </c>
      <c r="D30" s="35" t="n">
        <f aca="false">SUM(D25:D29)</f>
        <v>0</v>
      </c>
      <c r="E30" s="35" t="n">
        <f aca="false">SUM(E25:E29)</f>
        <v>0</v>
      </c>
      <c r="F30" s="35" t="n">
        <f aca="false">SUM(F25:F29)</f>
        <v>0</v>
      </c>
      <c r="G30" s="35" t="n">
        <f aca="false">SUM(G25:G29)</f>
        <v>0</v>
      </c>
      <c r="H30" s="35" t="n">
        <f aca="false">SUM(H25:H29)</f>
        <v>0</v>
      </c>
      <c r="I30" s="35" t="n">
        <f aca="false">SUM(I25:I29)</f>
        <v>0</v>
      </c>
      <c r="J30" s="35" t="n">
        <f aca="false">SUM(J25:J29)</f>
        <v>0</v>
      </c>
      <c r="K30" s="35" t="n">
        <f aca="false">SUM(K25:K29)</f>
        <v>0</v>
      </c>
      <c r="L30" s="35" t="n">
        <f aca="false">SUM(L25:L29)</f>
        <v>0</v>
      </c>
      <c r="M30" s="35" t="n">
        <f aca="false">SUM(M25:M29)</f>
        <v>0</v>
      </c>
      <c r="N30" s="35" t="n">
        <f aca="false">SUM(N25:N29)</f>
        <v>0</v>
      </c>
      <c r="O30" s="35" t="n">
        <f aca="false">SUM(O25:O29)</f>
        <v>0</v>
      </c>
      <c r="P30" s="35" t="n">
        <f aca="false">SUM(P25:P29)</f>
        <v>0</v>
      </c>
      <c r="Q30" s="35" t="n">
        <f aca="false">SUM(Q25:Q29)</f>
        <v>0</v>
      </c>
      <c r="R30" s="35" t="n">
        <f aca="false">SUM(R25:R29)</f>
        <v>0</v>
      </c>
      <c r="S30" s="35" t="n">
        <f aca="false">SUM(S25:S29)</f>
        <v>0</v>
      </c>
      <c r="T30" s="35" t="n">
        <f aca="false">SUM(T25:T29)</f>
        <v>0</v>
      </c>
      <c r="U30" s="35" t="n">
        <f aca="false">SUM(U25:U29)</f>
        <v>0</v>
      </c>
      <c r="V30" s="35" t="n">
        <f aca="false">SUM(V25:V29)</f>
        <v>0</v>
      </c>
      <c r="W30" s="35" t="n">
        <f aca="false">SUM(W25:W29)</f>
        <v>1642149.56</v>
      </c>
      <c r="X30" s="87"/>
      <c r="Y30" s="9"/>
      <c r="Z30" s="107"/>
      <c r="AA30" s="108"/>
      <c r="AB30" s="108"/>
      <c r="AC30" s="5"/>
      <c r="AD30" s="5"/>
      <c r="AE30" s="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9" customFormat="true" ht="17.25" hidden="true" customHeight="true" outlineLevel="0" collapsed="false">
      <c r="A31" s="29" t="s">
        <v>49</v>
      </c>
      <c r="B31" s="30"/>
      <c r="C31" s="31"/>
      <c r="D31" s="31"/>
      <c r="E31" s="167"/>
      <c r="F31" s="167"/>
      <c r="G31" s="167"/>
      <c r="H31" s="168"/>
      <c r="I31" s="32"/>
      <c r="J31" s="31"/>
      <c r="K31" s="31"/>
    </row>
    <row r="32" s="170" customFormat="true" ht="17.25" hidden="true" customHeight="true" outlineLevel="0" collapsed="false">
      <c r="A32" s="27" t="n">
        <f aca="false">A29+1</f>
        <v>9</v>
      </c>
      <c r="B32" s="30" t="s">
        <v>50</v>
      </c>
      <c r="C32" s="35" t="n">
        <f aca="false">D32+K32+L32+N32+P32+R32+S32+U32+W32</f>
        <v>1498287.23</v>
      </c>
      <c r="D32" s="35"/>
      <c r="E32" s="35"/>
      <c r="F32" s="35"/>
      <c r="G32" s="35"/>
      <c r="H32" s="35"/>
      <c r="I32" s="35"/>
      <c r="J32" s="2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 t="n">
        <f aca="false">SUM(Z32:AJ32)</f>
        <v>1498287.23</v>
      </c>
      <c r="X32" s="87" t="n">
        <f aca="false">C32-E32-F32-G32-H32-I32-N32-P32-R32-S32-U32-V32-W32</f>
        <v>0</v>
      </c>
      <c r="Y32" s="87"/>
      <c r="Z32" s="87"/>
      <c r="AA32" s="87"/>
      <c r="AB32" s="87"/>
      <c r="AC32" s="87"/>
      <c r="AD32" s="87"/>
      <c r="AE32" s="9"/>
      <c r="AF32" s="107" t="n">
        <v>202463.64</v>
      </c>
      <c r="AG32" s="108" t="n">
        <v>1295823.59</v>
      </c>
      <c r="AH32" s="108"/>
      <c r="AI32" s="5"/>
    </row>
    <row r="33" customFormat="false" ht="15.75" hidden="true" customHeight="false" outlineLevel="0" collapsed="false">
      <c r="A33" s="148" t="s">
        <v>24</v>
      </c>
      <c r="B33" s="148"/>
      <c r="C33" s="35" t="n">
        <f aca="false">SUM(C32:C32)</f>
        <v>1498287.23</v>
      </c>
      <c r="D33" s="35" t="n">
        <f aca="false">SUM(D32:D32)</f>
        <v>0</v>
      </c>
      <c r="E33" s="35" t="n">
        <f aca="false">SUM(E32:E32)</f>
        <v>0</v>
      </c>
      <c r="F33" s="35" t="n">
        <f aca="false">SUM(F32:F32)</f>
        <v>0</v>
      </c>
      <c r="G33" s="35" t="n">
        <f aca="false">SUM(G32:G32)</f>
        <v>0</v>
      </c>
      <c r="H33" s="35" t="n">
        <f aca="false">SUM(H32:H32)</f>
        <v>0</v>
      </c>
      <c r="I33" s="35" t="n">
        <f aca="false">SUM(I32:I32)</f>
        <v>0</v>
      </c>
      <c r="J33" s="35" t="n">
        <f aca="false">SUM(J32:J32)</f>
        <v>0</v>
      </c>
      <c r="K33" s="35" t="n">
        <f aca="false">SUM(K32:K32)</f>
        <v>0</v>
      </c>
      <c r="L33" s="35" t="n">
        <f aca="false">SUM(L32:L32)</f>
        <v>0</v>
      </c>
      <c r="M33" s="35" t="n">
        <f aca="false">SUM(M32:M32)</f>
        <v>0</v>
      </c>
      <c r="N33" s="35" t="n">
        <f aca="false">SUM(N32:N32)</f>
        <v>0</v>
      </c>
      <c r="O33" s="35" t="n">
        <f aca="false">SUM(O32:O32)</f>
        <v>0</v>
      </c>
      <c r="P33" s="35" t="n">
        <f aca="false">SUM(P32:P32)</f>
        <v>0</v>
      </c>
      <c r="Q33" s="35" t="n">
        <f aca="false">SUM(Q32:Q32)</f>
        <v>0</v>
      </c>
      <c r="R33" s="35" t="n">
        <f aca="false">SUM(R32:R32)</f>
        <v>0</v>
      </c>
      <c r="S33" s="35" t="n">
        <f aca="false">SUM(S32:S32)</f>
        <v>0</v>
      </c>
      <c r="T33" s="35" t="n">
        <f aca="false">SUM(T32:T32)</f>
        <v>0</v>
      </c>
      <c r="U33" s="35" t="n">
        <f aca="false">SUM(U32:U32)</f>
        <v>0</v>
      </c>
      <c r="V33" s="35" t="n">
        <f aca="false">SUM(V32:V32)</f>
        <v>0</v>
      </c>
      <c r="W33" s="35" t="n">
        <f aca="false">SUM(W32:W32)</f>
        <v>1498287.23</v>
      </c>
      <c r="X33" s="106"/>
      <c r="Y33" s="35"/>
      <c r="Z33" s="35"/>
      <c r="AA33" s="35"/>
      <c r="AB33" s="35"/>
      <c r="AC33" s="35"/>
      <c r="AD33" s="35"/>
      <c r="AE33" s="103"/>
      <c r="AF33" s="104"/>
      <c r="AG33" s="104"/>
      <c r="AH33" s="5"/>
      <c r="AI33" s="5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true" customHeight="false" outlineLevel="0" collapsed="false">
      <c r="A34" s="150" t="s">
        <v>53</v>
      </c>
      <c r="B34" s="150"/>
      <c r="C34" s="28" t="n">
        <f aca="false">C33+C30</f>
        <v>3140436.79</v>
      </c>
      <c r="D34" s="28" t="n">
        <f aca="false">D33+D30</f>
        <v>0</v>
      </c>
      <c r="E34" s="28" t="n">
        <f aca="false">E33+E30</f>
        <v>0</v>
      </c>
      <c r="F34" s="28" t="n">
        <f aca="false">F33+F30</f>
        <v>0</v>
      </c>
      <c r="G34" s="28" t="n">
        <f aca="false">G33+G30</f>
        <v>0</v>
      </c>
      <c r="H34" s="28" t="n">
        <f aca="false">H33+H30</f>
        <v>0</v>
      </c>
      <c r="I34" s="28" t="n">
        <f aca="false">I33+I30</f>
        <v>0</v>
      </c>
      <c r="J34" s="28" t="n">
        <f aca="false">J33+J30</f>
        <v>0</v>
      </c>
      <c r="K34" s="28" t="n">
        <f aca="false">K33+K30</f>
        <v>0</v>
      </c>
      <c r="L34" s="28" t="n">
        <f aca="false">L33+L30</f>
        <v>0</v>
      </c>
      <c r="M34" s="28" t="n">
        <f aca="false">M33+M30</f>
        <v>0</v>
      </c>
      <c r="N34" s="28" t="n">
        <f aca="false">N33+N30</f>
        <v>0</v>
      </c>
      <c r="O34" s="28" t="n">
        <f aca="false">O33+O30</f>
        <v>0</v>
      </c>
      <c r="P34" s="28" t="n">
        <f aca="false">P33+P30</f>
        <v>0</v>
      </c>
      <c r="Q34" s="28" t="n">
        <f aca="false">Q33+Q30</f>
        <v>0</v>
      </c>
      <c r="R34" s="28" t="n">
        <f aca="false">R33+R30</f>
        <v>0</v>
      </c>
      <c r="S34" s="28" t="n">
        <f aca="false">S33+S30</f>
        <v>0</v>
      </c>
      <c r="T34" s="28" t="n">
        <f aca="false">T33+T30</f>
        <v>0</v>
      </c>
      <c r="U34" s="28" t="n">
        <f aca="false">U33+U30</f>
        <v>0</v>
      </c>
      <c r="V34" s="28" t="n">
        <f aca="false">V33+V30</f>
        <v>0</v>
      </c>
      <c r="W34" s="28" t="n">
        <f aca="false">W33+W30</f>
        <v>3140436.79</v>
      </c>
      <c r="X34" s="87"/>
      <c r="Y34" s="9"/>
      <c r="Z34" s="107"/>
      <c r="AA34" s="108"/>
      <c r="AB34" s="108"/>
      <c r="AC34" s="5"/>
      <c r="AD34" s="5"/>
      <c r="AE34" s="5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true" customHeight="true" outlineLevel="0" collapsed="false">
      <c r="A35" s="171" t="s">
        <v>54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2"/>
      <c r="Y35" s="9"/>
      <c r="Z35" s="86"/>
      <c r="AA35" s="5"/>
      <c r="AB35" s="5"/>
      <c r="AC35" s="5"/>
      <c r="AD35" s="5"/>
      <c r="AE35" s="5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true" customHeight="true" outlineLevel="0" collapsed="false">
      <c r="A36" s="173" t="s">
        <v>55</v>
      </c>
      <c r="B36" s="174"/>
      <c r="C36" s="35"/>
      <c r="D36" s="35"/>
      <c r="E36" s="35"/>
      <c r="F36" s="35"/>
      <c r="G36" s="35"/>
      <c r="H36" s="35"/>
      <c r="I36" s="35" t="n">
        <v>0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87"/>
      <c r="Y36" s="9"/>
      <c r="Z36" s="107"/>
      <c r="AA36" s="108"/>
      <c r="AB36" s="108"/>
      <c r="AC36" s="5"/>
      <c r="AD36" s="5"/>
      <c r="AE36" s="5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true" customHeight="false" outlineLevel="0" collapsed="false">
      <c r="A37" s="27" t="n">
        <f aca="false">A32+1</f>
        <v>10</v>
      </c>
      <c r="B37" s="147" t="s">
        <v>56</v>
      </c>
      <c r="C37" s="35" t="n">
        <f aca="false">D37+K37+L37+N37+P37+R37+U37+S37+V37+W37</f>
        <v>130000</v>
      </c>
      <c r="D37" s="35" t="n">
        <f aca="false">E37+F37+G37+H37+I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 t="n">
        <v>130000</v>
      </c>
      <c r="X37" s="87"/>
      <c r="Y37" s="0"/>
      <c r="Z37" s="0"/>
      <c r="AA37" s="0"/>
      <c r="AB37" s="0"/>
      <c r="AC37" s="0"/>
      <c r="AD37" s="87" t="n">
        <v>130000</v>
      </c>
      <c r="AE37" s="9"/>
      <c r="AF37" s="86" t="n">
        <v>0</v>
      </c>
      <c r="AG37" s="5"/>
      <c r="AH37" s="5"/>
      <c r="AI37" s="5"/>
      <c r="AJ37" s="5" t="s">
        <v>206</v>
      </c>
      <c r="AK37" s="5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true" customHeight="false" outlineLevel="0" collapsed="false">
      <c r="A38" s="18" t="n">
        <f aca="false">A37+1</f>
        <v>11</v>
      </c>
      <c r="B38" s="147" t="s">
        <v>59</v>
      </c>
      <c r="C38" s="35" t="n">
        <f aca="false">D38+K38+L38+N38+P38+R38+U38+S38+V38+W38</f>
        <v>130000</v>
      </c>
      <c r="D38" s="35" t="n">
        <f aca="false">E38+F38+G38+H38+I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 t="n">
        <v>130000</v>
      </c>
      <c r="X38" s="87"/>
      <c r="Y38" s="0"/>
      <c r="Z38" s="0"/>
      <c r="AA38" s="0"/>
      <c r="AB38" s="0"/>
      <c r="AC38" s="0"/>
      <c r="AD38" s="87" t="n">
        <v>130000</v>
      </c>
      <c r="AE38" s="9"/>
      <c r="AF38" s="86"/>
      <c r="AG38" s="5"/>
      <c r="AH38" s="5"/>
      <c r="AI38" s="5"/>
      <c r="AJ38" s="5"/>
      <c r="AK38" s="5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false" outlineLevel="0" collapsed="false">
      <c r="A39" s="27" t="n">
        <f aca="false">A38+1</f>
        <v>12</v>
      </c>
      <c r="B39" s="147" t="s">
        <v>61</v>
      </c>
      <c r="C39" s="35" t="n">
        <f aca="false">D39+K39+L39+N39+P39+R39+U39+S39+V39+W39</f>
        <v>692536.12</v>
      </c>
      <c r="D39" s="35" t="n">
        <f aca="false">E39+F39+G39+H39+I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 t="n">
        <f aca="false">SUM(AD39:AH39)</f>
        <v>692536.12</v>
      </c>
      <c r="X39" s="87"/>
      <c r="Y39" s="0"/>
      <c r="Z39" s="0"/>
      <c r="AA39" s="0"/>
      <c r="AB39" s="0"/>
      <c r="AC39" s="0"/>
      <c r="AD39" s="175" t="n">
        <v>245691.36</v>
      </c>
      <c r="AE39" s="0"/>
      <c r="AF39" s="175" t="n">
        <v>446844.76</v>
      </c>
      <c r="AG39" s="175"/>
      <c r="AH39" s="5"/>
      <c r="AI39" s="5"/>
      <c r="AJ39" s="5" t="s">
        <v>207</v>
      </c>
      <c r="AK39" s="5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true" customHeight="false" outlineLevel="0" collapsed="false">
      <c r="A40" s="27" t="n">
        <f aca="false">A39+1</f>
        <v>13</v>
      </c>
      <c r="B40" s="147" t="s">
        <v>62</v>
      </c>
      <c r="C40" s="35" t="n">
        <f aca="false">D40+K40+L40+N40+P40+R40+U40+S40+V40+W40</f>
        <v>2302330.79</v>
      </c>
      <c r="D40" s="35" t="n">
        <f aca="false">E40+F40+G40+H40+I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 t="n">
        <f aca="false">SUM(Z40:AG40)</f>
        <v>2302330.79</v>
      </c>
      <c r="X40" s="87"/>
      <c r="Y40" s="0"/>
      <c r="Z40" s="0"/>
      <c r="AA40" s="0"/>
      <c r="AB40" s="0"/>
      <c r="AC40" s="0"/>
      <c r="AD40" s="87"/>
      <c r="AE40" s="9"/>
      <c r="AF40" s="86"/>
      <c r="AG40" s="175" t="n">
        <v>2302330.79</v>
      </c>
      <c r="AH40" s="5"/>
      <c r="AI40" s="5"/>
      <c r="AJ40" s="5" t="s">
        <v>208</v>
      </c>
      <c r="AK40" s="5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true" customHeight="false" outlineLevel="0" collapsed="false">
      <c r="A41" s="27" t="n">
        <f aca="false">A40+1</f>
        <v>14</v>
      </c>
      <c r="B41" s="147" t="s">
        <v>63</v>
      </c>
      <c r="C41" s="35" t="n">
        <f aca="false">D41+K41+L41+N41+P41+R41+U41+S41+V41+W41</f>
        <v>862328.91</v>
      </c>
      <c r="D41" s="35" t="n">
        <f aca="false">E41+F41+G41+H41+I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 t="n">
        <f aca="false">SUM(Z41:AG41)</f>
        <v>862328.91</v>
      </c>
      <c r="X41" s="87"/>
      <c r="Y41" s="0"/>
      <c r="Z41" s="174" t="n">
        <v>144277.54</v>
      </c>
      <c r="AA41" s="0"/>
      <c r="AB41" s="0"/>
      <c r="AC41" s="174" t="n">
        <v>142833</v>
      </c>
      <c r="AD41" s="175" t="n">
        <v>182291.03</v>
      </c>
      <c r="AE41" s="175"/>
      <c r="AF41" s="175" t="n">
        <v>227183.64</v>
      </c>
      <c r="AG41" s="175" t="n">
        <v>165743.7</v>
      </c>
      <c r="AH41" s="5"/>
      <c r="AI41" s="5"/>
      <c r="AJ41" s="5" t="s">
        <v>209</v>
      </c>
      <c r="AK41" s="5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true" customHeight="false" outlineLevel="0" collapsed="false">
      <c r="A42" s="27" t="n">
        <f aca="false">A41+1</f>
        <v>15</v>
      </c>
      <c r="B42" s="147" t="s">
        <v>65</v>
      </c>
      <c r="C42" s="35" t="n">
        <f aca="false">D42+K42+L42+N42+P42+R42+U42+S42+V42+W42</f>
        <v>782831.04</v>
      </c>
      <c r="D42" s="35" t="n">
        <f aca="false">E42+F42+G42+H42+I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 t="n">
        <f aca="false">SUM(AD42:AH42)</f>
        <v>782831.04</v>
      </c>
      <c r="X42" s="87"/>
      <c r="Y42" s="0"/>
      <c r="Z42" s="0"/>
      <c r="AA42" s="0"/>
      <c r="AB42" s="0"/>
      <c r="AC42" s="0"/>
      <c r="AD42" s="87" t="n">
        <v>192109.85</v>
      </c>
      <c r="AE42" s="0"/>
      <c r="AF42" s="87" t="n">
        <v>361408.49</v>
      </c>
      <c r="AG42" s="87" t="n">
        <v>229312.7</v>
      </c>
      <c r="AH42" s="87"/>
      <c r="AI42" s="5"/>
      <c r="AJ42" s="5" t="s">
        <v>207</v>
      </c>
      <c r="AK42" s="5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true" customHeight="false" outlineLevel="0" collapsed="false">
      <c r="A43" s="27" t="n">
        <f aca="false">A42+1</f>
        <v>16</v>
      </c>
      <c r="B43" s="147" t="s">
        <v>67</v>
      </c>
      <c r="C43" s="35" t="n">
        <f aca="false">D43+K43+L43+N43+P43+R43+U43+S43+V43+W43</f>
        <v>542850.34</v>
      </c>
      <c r="D43" s="35" t="n">
        <f aca="false">E43+F43+G43+H43+I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 t="n">
        <f aca="false">SUM(AD43:AH43)</f>
        <v>542850.34</v>
      </c>
      <c r="X43" s="87"/>
      <c r="Y43" s="0"/>
      <c r="Z43" s="0"/>
      <c r="AA43" s="0"/>
      <c r="AB43" s="0"/>
      <c r="AC43" s="0"/>
      <c r="AD43" s="87" t="n">
        <v>124426.43</v>
      </c>
      <c r="AE43" s="0"/>
      <c r="AF43" s="87" t="n">
        <v>251418.06</v>
      </c>
      <c r="AG43" s="87" t="n">
        <v>167005.85</v>
      </c>
      <c r="AH43" s="87"/>
      <c r="AI43" s="5"/>
      <c r="AJ43" s="5" t="s">
        <v>207</v>
      </c>
      <c r="AK43" s="5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true" customHeight="false" outlineLevel="0" collapsed="false">
      <c r="A44" s="27" t="n">
        <f aca="false">A43+1</f>
        <v>17</v>
      </c>
      <c r="B44" s="147" t="s">
        <v>68</v>
      </c>
      <c r="C44" s="35" t="n">
        <f aca="false">D44+K44+L44+N44+P44+R44+U44+S44+V44+W44</f>
        <v>858673.54</v>
      </c>
      <c r="D44" s="35" t="n">
        <f aca="false">E44+F44+G44+H44+I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 t="n">
        <f aca="false">SUM(AD44:AH44)</f>
        <v>858673.54</v>
      </c>
      <c r="X44" s="87"/>
      <c r="Y44" s="0"/>
      <c r="Z44" s="0"/>
      <c r="AA44" s="0"/>
      <c r="AB44" s="0"/>
      <c r="AC44" s="0"/>
      <c r="AD44" s="87" t="n">
        <v>225906.61</v>
      </c>
      <c r="AE44" s="0"/>
      <c r="AF44" s="87" t="n">
        <v>406499.81</v>
      </c>
      <c r="AG44" s="87" t="n">
        <v>226267.12</v>
      </c>
      <c r="AH44" s="5"/>
      <c r="AI44" s="5"/>
      <c r="AJ44" s="5" t="s">
        <v>210</v>
      </c>
      <c r="AK44" s="5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true" customHeight="false" outlineLevel="0" collapsed="false">
      <c r="A45" s="27" t="n">
        <f aca="false">A44+1</f>
        <v>18</v>
      </c>
      <c r="B45" s="147" t="s">
        <v>69</v>
      </c>
      <c r="C45" s="35" t="n">
        <f aca="false">D45+K45+L45+N45+P45+R45+U45+S45+V45+W45</f>
        <v>881946.48</v>
      </c>
      <c r="D45" s="35" t="n">
        <f aca="false">E45+F45+G45+H45+I45</f>
        <v>393267</v>
      </c>
      <c r="E45" s="35" t="n">
        <f aca="false">(2688*13)+(358323*1)</f>
        <v>3932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 t="n">
        <v>13</v>
      </c>
      <c r="R45" s="35" t="n">
        <v>182039</v>
      </c>
      <c r="S45" s="35"/>
      <c r="T45" s="35"/>
      <c r="U45" s="35"/>
      <c r="V45" s="35"/>
      <c r="W45" s="35" t="n">
        <f aca="false">SUM(AD45:AH45)</f>
        <v>306640.48</v>
      </c>
      <c r="X45" s="87"/>
      <c r="Y45" s="0"/>
      <c r="Z45" s="0"/>
      <c r="AA45" s="0"/>
      <c r="AB45" s="0"/>
      <c r="AC45" s="0"/>
      <c r="AD45" s="87" t="n">
        <v>190327.96</v>
      </c>
      <c r="AE45" s="0"/>
      <c r="AF45" s="87"/>
      <c r="AG45" s="87" t="n">
        <v>116312.52</v>
      </c>
      <c r="AH45" s="5"/>
      <c r="AI45" s="5"/>
      <c r="AJ45" s="5" t="s">
        <v>210</v>
      </c>
      <c r="AK45" s="5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true" customHeight="false" outlineLevel="0" collapsed="false">
      <c r="A46" s="27" t="n">
        <f aca="false">A45+1</f>
        <v>19</v>
      </c>
      <c r="B46" s="147" t="s">
        <v>70</v>
      </c>
      <c r="C46" s="35" t="n">
        <f aca="false">D46+K46+L46+N46+P46+R46+U46+S46+V46+W46</f>
        <v>776662.74</v>
      </c>
      <c r="D46" s="35" t="n">
        <f aca="false">E46+F46+G46+H46+I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n">
        <f aca="false">SUM(AD46:AH46)</f>
        <v>776662.74</v>
      </c>
      <c r="X46" s="87"/>
      <c r="Y46" s="0"/>
      <c r="Z46" s="0"/>
      <c r="AA46" s="0"/>
      <c r="AB46" s="0"/>
      <c r="AC46" s="0"/>
      <c r="AD46" s="87" t="n">
        <v>204527.29</v>
      </c>
      <c r="AE46" s="0"/>
      <c r="AF46" s="87" t="n">
        <v>372243.46</v>
      </c>
      <c r="AG46" s="87" t="n">
        <v>199891.99</v>
      </c>
      <c r="AH46" s="5"/>
      <c r="AI46" s="5"/>
      <c r="AJ46" s="5" t="s">
        <v>207</v>
      </c>
      <c r="AK46" s="5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true" customHeight="false" outlineLevel="0" collapsed="false">
      <c r="A47" s="27" t="n">
        <f aca="false">A46+1</f>
        <v>20</v>
      </c>
      <c r="B47" s="147" t="s">
        <v>72</v>
      </c>
      <c r="C47" s="35" t="n">
        <f aca="false">D47+K47+L47+N47+P47+R47+U47+S47+V47+W47</f>
        <v>803479.8</v>
      </c>
      <c r="D47" s="35" t="n">
        <f aca="false">E47+F47+G47+H47+I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 t="n">
        <f aca="false">SUM(AD47:AH47)</f>
        <v>803479.8</v>
      </c>
      <c r="X47" s="87"/>
      <c r="Y47" s="0"/>
      <c r="Z47" s="0"/>
      <c r="AA47" s="0"/>
      <c r="AB47" s="0"/>
      <c r="AC47" s="0"/>
      <c r="AD47" s="87" t="n">
        <f aca="false">158307.02+208426.63+166480.57</f>
        <v>533214.22</v>
      </c>
      <c r="AE47" s="0"/>
      <c r="AF47" s="87" t="n">
        <v>270265.58</v>
      </c>
      <c r="AG47" s="87"/>
      <c r="AH47" s="5"/>
      <c r="AI47" s="5"/>
      <c r="AJ47" s="5" t="s">
        <v>211</v>
      </c>
      <c r="AK47" s="5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true" customHeight="false" outlineLevel="0" collapsed="false">
      <c r="A48" s="27" t="n">
        <f aca="false">A47+1</f>
        <v>21</v>
      </c>
      <c r="B48" s="147" t="s">
        <v>71</v>
      </c>
      <c r="C48" s="35" t="n">
        <f aca="false">D48+K48+L48+N48+P48+R48+U48+S48+V48+W48</f>
        <v>133829</v>
      </c>
      <c r="D48" s="35" t="n">
        <f aca="false">E48+F48+G48+H48+I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 t="n">
        <f aca="false">SUM(AD48:AH48)</f>
        <v>133829</v>
      </c>
      <c r="X48" s="87"/>
      <c r="Y48" s="0"/>
      <c r="Z48" s="0"/>
      <c r="AA48" s="0"/>
      <c r="AB48" s="0"/>
      <c r="AC48" s="0"/>
      <c r="AD48" s="87"/>
      <c r="AE48" s="0"/>
      <c r="AF48" s="9"/>
      <c r="AG48" s="107" t="n">
        <v>133829</v>
      </c>
      <c r="AH48" s="5"/>
      <c r="AI48" s="5"/>
      <c r="AJ48" s="5" t="s">
        <v>212</v>
      </c>
      <c r="AK48" s="5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true" customHeight="false" outlineLevel="0" collapsed="false">
      <c r="A49" s="27" t="n">
        <f aca="false">A48+1</f>
        <v>22</v>
      </c>
      <c r="B49" s="147" t="s">
        <v>74</v>
      </c>
      <c r="C49" s="35" t="n">
        <f aca="false">D49+K49+L49+N49+P49+R49+U49+S49+V49+W49</f>
        <v>777297.84</v>
      </c>
      <c r="D49" s="35" t="n">
        <f aca="false">E49+F49+G49+H49+I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 t="n">
        <f aca="false">SUM(AD49:AH49)</f>
        <v>777297.84</v>
      </c>
      <c r="X49" s="87"/>
      <c r="Y49" s="0"/>
      <c r="Z49" s="0"/>
      <c r="AA49" s="0"/>
      <c r="AB49" s="0"/>
      <c r="AC49" s="0"/>
      <c r="AD49" s="87" t="n">
        <v>226431.67</v>
      </c>
      <c r="AE49" s="0"/>
      <c r="AF49" s="9" t="n">
        <v>407341.18</v>
      </c>
      <c r="AG49" s="107" t="n">
        <v>143524.99</v>
      </c>
      <c r="AH49" s="108"/>
      <c r="AI49" s="5"/>
      <c r="AJ49" s="5" t="s">
        <v>213</v>
      </c>
      <c r="AK49" s="5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true" customHeight="false" outlineLevel="0" collapsed="false">
      <c r="A50" s="27" t="n">
        <f aca="false">A49+1</f>
        <v>23</v>
      </c>
      <c r="B50" s="147" t="s">
        <v>75</v>
      </c>
      <c r="C50" s="35" t="n">
        <f aca="false">D50+K50+L50+N50+P50+R50+U50+S50+V50+W50</f>
        <v>729079.54</v>
      </c>
      <c r="D50" s="35" t="n">
        <f aca="false">E50+F50+G50+H50+I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f aca="false">SUM(AD50:AH50)</f>
        <v>729079.54</v>
      </c>
      <c r="X50" s="87"/>
      <c r="Y50" s="0"/>
      <c r="Z50" s="0"/>
      <c r="AA50" s="0"/>
      <c r="AB50" s="0"/>
      <c r="AC50" s="0"/>
      <c r="AD50" s="87" t="n">
        <v>192824.94</v>
      </c>
      <c r="AE50" s="0"/>
      <c r="AF50" s="9" t="n">
        <v>353492.6</v>
      </c>
      <c r="AG50" s="107" t="n">
        <v>182762</v>
      </c>
      <c r="AH50" s="108"/>
      <c r="AI50" s="5"/>
      <c r="AJ50" s="5" t="s">
        <v>213</v>
      </c>
      <c r="AK50" s="5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true" customHeight="false" outlineLevel="0" collapsed="false">
      <c r="A51" s="18" t="n">
        <f aca="false">A50+1</f>
        <v>24</v>
      </c>
      <c r="B51" s="147" t="s">
        <v>76</v>
      </c>
      <c r="C51" s="35" t="n">
        <f aca="false">D51+K51+L51+N51+P51+R51+U51+S51+V51+W51</f>
        <v>729079.54</v>
      </c>
      <c r="D51" s="35" t="n">
        <f aca="false">E51+F51+G51+H51+I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 t="n">
        <f aca="false">SUM(AD51:AH51)</f>
        <v>729079.54</v>
      </c>
      <c r="X51" s="87"/>
      <c r="Y51" s="0"/>
      <c r="Z51" s="0"/>
      <c r="AA51" s="0"/>
      <c r="AB51" s="0"/>
      <c r="AC51" s="0"/>
      <c r="AD51" s="87" t="n">
        <v>192824.94</v>
      </c>
      <c r="AE51" s="0"/>
      <c r="AF51" s="9" t="n">
        <v>353492.6</v>
      </c>
      <c r="AG51" s="107" t="n">
        <v>182762</v>
      </c>
      <c r="AH51" s="108"/>
      <c r="AI51" s="5"/>
      <c r="AJ51" s="5" t="s">
        <v>213</v>
      </c>
      <c r="AK51" s="5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true" customHeight="false" outlineLevel="0" collapsed="false">
      <c r="A52" s="18" t="n">
        <f aca="false">A51+1</f>
        <v>25</v>
      </c>
      <c r="B52" s="147" t="s">
        <v>77</v>
      </c>
      <c r="C52" s="35" t="n">
        <f aca="false">D52+K52+L52+N52+P52+R52+U52+S52+V52+W52</f>
        <v>859792.66</v>
      </c>
      <c r="D52" s="35" t="n">
        <f aca="false">E52+F52+G52+H52+I52</f>
        <v>0</v>
      </c>
      <c r="E52" s="35"/>
      <c r="F52" s="35"/>
      <c r="G52" s="35" t="n">
        <v>0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 t="n">
        <f aca="false">SUM(AD52:AH52)</f>
        <v>859792.66</v>
      </c>
      <c r="X52" s="87"/>
      <c r="Y52" s="0"/>
      <c r="Z52" s="0"/>
      <c r="AA52" s="0"/>
      <c r="AB52" s="0"/>
      <c r="AC52" s="0"/>
      <c r="AD52" s="87" t="n">
        <v>227428.31</v>
      </c>
      <c r="AE52" s="0"/>
      <c r="AF52" s="9" t="n">
        <v>408938.11</v>
      </c>
      <c r="AG52" s="107" t="n">
        <v>223426.24</v>
      </c>
      <c r="AH52" s="108"/>
      <c r="AI52" s="5"/>
      <c r="AJ52" s="5" t="s">
        <v>213</v>
      </c>
      <c r="AK52" s="5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6" hidden="true" customHeight="true" outlineLevel="0" collapsed="false">
      <c r="A53" s="166" t="s">
        <v>24</v>
      </c>
      <c r="B53" s="166"/>
      <c r="C53" s="35" t="n">
        <f aca="false">SUM(C37:C52)</f>
        <v>11992718.34</v>
      </c>
      <c r="D53" s="35" t="n">
        <f aca="false">SUM(D37:D52)</f>
        <v>393267</v>
      </c>
      <c r="E53" s="35" t="n">
        <f aca="false">SUM(E37:E52)</f>
        <v>393267</v>
      </c>
      <c r="F53" s="35" t="n">
        <f aca="false">SUM(F37:F52)</f>
        <v>0</v>
      </c>
      <c r="G53" s="35" t="n">
        <f aca="false">SUM(G37:G52)</f>
        <v>0</v>
      </c>
      <c r="H53" s="35" t="n">
        <f aca="false">SUM(H37:H52)</f>
        <v>0</v>
      </c>
      <c r="I53" s="35" t="n">
        <f aca="false">SUM(I37:I52)</f>
        <v>0</v>
      </c>
      <c r="J53" s="35" t="n">
        <f aca="false">SUM(J37:J52)</f>
        <v>0</v>
      </c>
      <c r="K53" s="35" t="n">
        <f aca="false">SUM(K37:K52)</f>
        <v>0</v>
      </c>
      <c r="L53" s="35" t="n">
        <f aca="false">SUM(L37:L52)</f>
        <v>0</v>
      </c>
      <c r="M53" s="35" t="n">
        <f aca="false">SUM(M37:M52)</f>
        <v>0</v>
      </c>
      <c r="N53" s="35" t="n">
        <f aca="false">SUM(N37:N52)</f>
        <v>0</v>
      </c>
      <c r="O53" s="35" t="n">
        <f aca="false">SUM(O37:O52)</f>
        <v>0</v>
      </c>
      <c r="P53" s="35" t="n">
        <f aca="false">SUM(P37:P52)</f>
        <v>0</v>
      </c>
      <c r="Q53" s="35" t="n">
        <f aca="false">SUM(Q37:Q52)</f>
        <v>13</v>
      </c>
      <c r="R53" s="35" t="n">
        <f aca="false">SUM(R37:R52)</f>
        <v>182039</v>
      </c>
      <c r="S53" s="35" t="n">
        <f aca="false">SUM(S37:S52)</f>
        <v>0</v>
      </c>
      <c r="T53" s="35" t="n">
        <f aca="false">SUM(T37:T52)</f>
        <v>0</v>
      </c>
      <c r="U53" s="35" t="n">
        <f aca="false">SUM(U37:U52)</f>
        <v>0</v>
      </c>
      <c r="V53" s="35" t="n">
        <f aca="false">SUM(V37:V52)</f>
        <v>0</v>
      </c>
      <c r="W53" s="35" t="n">
        <f aca="false">SUM(W37:W52)</f>
        <v>11417412.34</v>
      </c>
      <c r="X53" s="87"/>
      <c r="Y53" s="9"/>
      <c r="Z53" s="107"/>
      <c r="AA53" s="108"/>
      <c r="AB53" s="108"/>
      <c r="AC53" s="5"/>
      <c r="AD53" s="5"/>
      <c r="AE53" s="5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true" customHeight="true" outlineLevel="0" collapsed="false">
      <c r="A54" s="149" t="s">
        <v>78</v>
      </c>
      <c r="B54" s="149"/>
      <c r="C54" s="28" t="n">
        <f aca="false">C53</f>
        <v>11992718.34</v>
      </c>
      <c r="D54" s="28" t="n">
        <f aca="false">D53</f>
        <v>393267</v>
      </c>
      <c r="E54" s="28" t="n">
        <f aca="false">E53</f>
        <v>393267</v>
      </c>
      <c r="F54" s="28" t="n">
        <f aca="false">F53</f>
        <v>0</v>
      </c>
      <c r="G54" s="28" t="n">
        <f aca="false">G53</f>
        <v>0</v>
      </c>
      <c r="H54" s="28" t="n">
        <f aca="false">H53</f>
        <v>0</v>
      </c>
      <c r="I54" s="28" t="n">
        <f aca="false">I53</f>
        <v>0</v>
      </c>
      <c r="J54" s="28" t="n">
        <f aca="false">J53</f>
        <v>0</v>
      </c>
      <c r="K54" s="28" t="n">
        <f aca="false">K53</f>
        <v>0</v>
      </c>
      <c r="L54" s="28" t="n">
        <f aca="false">L53</f>
        <v>0</v>
      </c>
      <c r="M54" s="28" t="n">
        <f aca="false">M53</f>
        <v>0</v>
      </c>
      <c r="N54" s="28" t="n">
        <f aca="false">N53</f>
        <v>0</v>
      </c>
      <c r="O54" s="28" t="n">
        <f aca="false">O53</f>
        <v>0</v>
      </c>
      <c r="P54" s="28" t="n">
        <f aca="false">P53</f>
        <v>0</v>
      </c>
      <c r="Q54" s="28" t="n">
        <f aca="false">Q53</f>
        <v>13</v>
      </c>
      <c r="R54" s="28" t="n">
        <f aca="false">R53</f>
        <v>182039</v>
      </c>
      <c r="S54" s="28" t="n">
        <f aca="false">S53</f>
        <v>0</v>
      </c>
      <c r="T54" s="28" t="n">
        <f aca="false">T53</f>
        <v>0</v>
      </c>
      <c r="U54" s="28" t="n">
        <f aca="false">U53</f>
        <v>0</v>
      </c>
      <c r="V54" s="28" t="n">
        <f aca="false">V53</f>
        <v>0</v>
      </c>
      <c r="W54" s="28" t="n">
        <f aca="false">W53</f>
        <v>11417412.34</v>
      </c>
      <c r="X54" s="87"/>
      <c r="Y54" s="9"/>
      <c r="Z54" s="107"/>
      <c r="AA54" s="108"/>
      <c r="AB54" s="108"/>
      <c r="AC54" s="5"/>
      <c r="AD54" s="5"/>
      <c r="AE54" s="5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true" customHeight="true" outlineLevel="0" collapsed="false">
      <c r="A55" s="171" t="s">
        <v>84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6"/>
      <c r="Y55" s="87"/>
      <c r="Z55" s="87"/>
      <c r="AA55" s="87"/>
      <c r="AB55" s="87"/>
      <c r="AC55" s="87"/>
      <c r="AD55" s="87"/>
      <c r="AE55" s="9"/>
      <c r="AF55" s="86"/>
      <c r="AG55" s="5"/>
      <c r="AH55" s="5"/>
      <c r="AI55" s="5"/>
      <c r="AJ55" s="5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true" customHeight="true" outlineLevel="0" collapsed="false">
      <c r="A56" s="173" t="s">
        <v>85</v>
      </c>
      <c r="B56" s="174"/>
      <c r="C56" s="35"/>
      <c r="D56" s="3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155"/>
      <c r="Y56" s="87"/>
      <c r="Z56" s="87"/>
      <c r="AA56" s="87"/>
      <c r="AB56" s="87"/>
      <c r="AC56" s="87"/>
      <c r="AD56" s="87"/>
      <c r="AE56" s="9"/>
      <c r="AF56" s="86"/>
      <c r="AG56" s="5"/>
      <c r="AH56" s="5"/>
      <c r="AI56" s="5"/>
      <c r="AJ56" s="5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true" customHeight="false" outlineLevel="0" collapsed="false">
      <c r="A57" s="18" t="n">
        <f aca="false">A52+1</f>
        <v>26</v>
      </c>
      <c r="B57" s="147" t="s">
        <v>86</v>
      </c>
      <c r="C57" s="35" t="n">
        <f aca="false">D57+K57+L57+N57+P57+R57+S57+U57+V57+W57</f>
        <v>34944</v>
      </c>
      <c r="D57" s="35" t="n">
        <f aca="false">E57+F57+G57+H57+I57</f>
        <v>34944</v>
      </c>
      <c r="E57" s="35" t="n">
        <f aca="false">13*2688</f>
        <v>34944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106"/>
      <c r="Y57" s="35"/>
      <c r="Z57" s="87"/>
      <c r="AA57" s="87"/>
      <c r="AB57" s="87"/>
      <c r="AC57" s="87"/>
      <c r="AD57" s="87"/>
      <c r="AE57" s="87"/>
      <c r="AF57" s="9"/>
      <c r="AG57" s="86"/>
      <c r="AH57" s="5"/>
      <c r="AI57" s="5"/>
      <c r="AJ57" s="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true" customHeight="false" outlineLevel="0" collapsed="false">
      <c r="A58" s="18" t="n">
        <f aca="false">A57+1</f>
        <v>27</v>
      </c>
      <c r="B58" s="147" t="s">
        <v>93</v>
      </c>
      <c r="C58" s="35" t="n">
        <f aca="false">D58+K58+L58+N58+P58+R58+S58+U58+V58+W58</f>
        <v>110000</v>
      </c>
      <c r="D58" s="35" t="n">
        <f aca="false">E58+F58+G58+H58+I58</f>
        <v>110000</v>
      </c>
      <c r="E58" s="35" t="n">
        <v>11000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106"/>
      <c r="Y58" s="87"/>
      <c r="Z58" s="87"/>
      <c r="AA58" s="87"/>
      <c r="AB58" s="87"/>
      <c r="AC58" s="87"/>
      <c r="AD58" s="87"/>
      <c r="AE58" s="87"/>
      <c r="AF58" s="9"/>
      <c r="AG58" s="86"/>
      <c r="AH58" s="5"/>
      <c r="AI58" s="5"/>
      <c r="AJ58" s="5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6" hidden="true" customHeight="true" outlineLevel="0" collapsed="false">
      <c r="A59" s="166" t="s">
        <v>24</v>
      </c>
      <c r="B59" s="166"/>
      <c r="C59" s="35" t="n">
        <f aca="false">SUM(C57:C58)</f>
        <v>144944</v>
      </c>
      <c r="D59" s="35" t="n">
        <f aca="false">SUM(D57:D58)</f>
        <v>144944</v>
      </c>
      <c r="E59" s="35" t="n">
        <f aca="false">SUM(E57:E58)</f>
        <v>144944</v>
      </c>
      <c r="F59" s="35" t="n">
        <f aca="false">SUM(F57:F58)</f>
        <v>0</v>
      </c>
      <c r="G59" s="35" t="n">
        <f aca="false">SUM(G57:G58)</f>
        <v>0</v>
      </c>
      <c r="H59" s="35" t="n">
        <f aca="false">SUM(H57:H58)</f>
        <v>0</v>
      </c>
      <c r="I59" s="35" t="n">
        <f aca="false">SUM(I57:I58)</f>
        <v>0</v>
      </c>
      <c r="J59" s="35" t="n">
        <f aca="false">SUM(J57:J58)</f>
        <v>0</v>
      </c>
      <c r="K59" s="35" t="n">
        <f aca="false">SUM(K57:K58)</f>
        <v>0</v>
      </c>
      <c r="L59" s="35" t="n">
        <f aca="false">SUM(L57:L58)</f>
        <v>0</v>
      </c>
      <c r="M59" s="35" t="n">
        <f aca="false">SUM(M57:M58)</f>
        <v>0</v>
      </c>
      <c r="N59" s="35" t="n">
        <f aca="false">SUM(N57:N58)</f>
        <v>0</v>
      </c>
      <c r="O59" s="35" t="n">
        <f aca="false">SUM(O57:O58)</f>
        <v>0</v>
      </c>
      <c r="P59" s="35" t="n">
        <f aca="false">SUM(P57:P58)</f>
        <v>0</v>
      </c>
      <c r="Q59" s="35" t="n">
        <f aca="false">SUM(Q57:Q58)</f>
        <v>0</v>
      </c>
      <c r="R59" s="35" t="n">
        <f aca="false">SUM(R57:R58)</f>
        <v>0</v>
      </c>
      <c r="S59" s="35" t="n">
        <f aca="false">SUM(S57:S58)</f>
        <v>0</v>
      </c>
      <c r="T59" s="35" t="n">
        <f aca="false">SUM(T57:T58)</f>
        <v>0</v>
      </c>
      <c r="U59" s="35" t="n">
        <f aca="false">SUM(U57:U58)</f>
        <v>0</v>
      </c>
      <c r="V59" s="35" t="n">
        <f aca="false">SUM(V57:V58)</f>
        <v>0</v>
      </c>
      <c r="W59" s="35" t="n">
        <f aca="false">SUM(W57:W58)</f>
        <v>0</v>
      </c>
      <c r="X59" s="106"/>
      <c r="Y59" s="87"/>
      <c r="Z59" s="87"/>
      <c r="AA59" s="87"/>
      <c r="AB59" s="87"/>
      <c r="AC59" s="87"/>
      <c r="AD59" s="87"/>
      <c r="AE59" s="9"/>
      <c r="AF59" s="86"/>
      <c r="AG59" s="5"/>
      <c r="AH59" s="5"/>
      <c r="AI59" s="5"/>
      <c r="AJ59" s="5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6" hidden="true" customHeight="true" outlineLevel="0" collapsed="false">
      <c r="A60" s="149" t="s">
        <v>214</v>
      </c>
      <c r="B60" s="149"/>
      <c r="C60" s="177" t="n">
        <f aca="false">SUM(C59)</f>
        <v>144944</v>
      </c>
      <c r="D60" s="177" t="n">
        <f aca="false">SUM(D59)</f>
        <v>144944</v>
      </c>
      <c r="E60" s="28" t="n">
        <f aca="false">SUM(E59)</f>
        <v>144944</v>
      </c>
      <c r="F60" s="28" t="n">
        <f aca="false">SUM(F59)</f>
        <v>0</v>
      </c>
      <c r="G60" s="28" t="n">
        <f aca="false">SUM(G59)</f>
        <v>0</v>
      </c>
      <c r="H60" s="28" t="n">
        <f aca="false">SUM(H59)</f>
        <v>0</v>
      </c>
      <c r="I60" s="28" t="n">
        <f aca="false">SUM(I59)</f>
        <v>0</v>
      </c>
      <c r="J60" s="28" t="n">
        <f aca="false">SUM(J59)</f>
        <v>0</v>
      </c>
      <c r="K60" s="28" t="n">
        <f aca="false">SUM(K59)</f>
        <v>0</v>
      </c>
      <c r="L60" s="28" t="n">
        <f aca="false">SUM(L59)</f>
        <v>0</v>
      </c>
      <c r="M60" s="28" t="n">
        <f aca="false">SUM(M59)</f>
        <v>0</v>
      </c>
      <c r="N60" s="28" t="n">
        <f aca="false">SUM(N59)</f>
        <v>0</v>
      </c>
      <c r="O60" s="28" t="n">
        <f aca="false">SUM(O59)</f>
        <v>0</v>
      </c>
      <c r="P60" s="28" t="n">
        <f aca="false">SUM(P59)</f>
        <v>0</v>
      </c>
      <c r="Q60" s="28" t="n">
        <f aca="false">SUM(Q59)</f>
        <v>0</v>
      </c>
      <c r="R60" s="28" t="n">
        <f aca="false">SUM(R59)</f>
        <v>0</v>
      </c>
      <c r="S60" s="28" t="n">
        <f aca="false">SUM(S59)</f>
        <v>0</v>
      </c>
      <c r="T60" s="28" t="n">
        <f aca="false">SUM(T59)</f>
        <v>0</v>
      </c>
      <c r="U60" s="28" t="n">
        <f aca="false">SUM(U59)</f>
        <v>0</v>
      </c>
      <c r="V60" s="28" t="n">
        <f aca="false">SUM(V59)</f>
        <v>0</v>
      </c>
      <c r="W60" s="28" t="n">
        <f aca="false">SUM(W59)</f>
        <v>0</v>
      </c>
      <c r="X60" s="87"/>
      <c r="Y60" s="87"/>
      <c r="Z60" s="87"/>
      <c r="AA60" s="87"/>
      <c r="AB60" s="87"/>
      <c r="AC60" s="87"/>
      <c r="AD60" s="87"/>
      <c r="AE60" s="9"/>
      <c r="AF60" s="86"/>
      <c r="AG60" s="5"/>
      <c r="AH60" s="5"/>
      <c r="AI60" s="5"/>
      <c r="AJ60" s="5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true" customHeight="false" outlineLevel="0" collapsed="false">
      <c r="A61" s="73" t="s">
        <v>9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178"/>
      <c r="Y61" s="9"/>
      <c r="Z61" s="86"/>
      <c r="AA61" s="8"/>
      <c r="AB61" s="5"/>
      <c r="AC61" s="5"/>
      <c r="AD61" s="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true" customHeight="false" outlineLevel="0" collapsed="false">
      <c r="A62" s="179" t="s">
        <v>97</v>
      </c>
      <c r="B62" s="14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87"/>
      <c r="Y62" s="9"/>
      <c r="Z62" s="107"/>
      <c r="AA62" s="9"/>
      <c r="AB62" s="108"/>
      <c r="AC62" s="108"/>
      <c r="AD62" s="108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false" outlineLevel="0" collapsed="false">
      <c r="A63" s="18" t="n">
        <f aca="false">A58+1</f>
        <v>28</v>
      </c>
      <c r="B63" s="147" t="s">
        <v>98</v>
      </c>
      <c r="C63" s="35" t="n">
        <f aca="false">D63+K63+L63+N63+P63+R63+S63+U63+V63+W63</f>
        <v>130000</v>
      </c>
      <c r="D63" s="35" t="n">
        <f aca="false">E63+F63+G63+H63+I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 t="n">
        <v>130000</v>
      </c>
      <c r="X63" s="87"/>
      <c r="Y63" s="9"/>
      <c r="Z63" s="107"/>
      <c r="AA63" s="9"/>
      <c r="AB63" s="108"/>
      <c r="AC63" s="108"/>
      <c r="AD63" s="108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false" outlineLevel="0" collapsed="false">
      <c r="A64" s="18" t="n">
        <f aca="false">A63+1</f>
        <v>29</v>
      </c>
      <c r="B64" s="147" t="s">
        <v>99</v>
      </c>
      <c r="C64" s="35" t="n">
        <f aca="false">D64+K64+L64+N64+P64+R64+S64+U64+V64+W64</f>
        <v>130000</v>
      </c>
      <c r="D64" s="35" t="n">
        <f aca="false">E64+F64+G64+H64+I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 t="n">
        <v>130000</v>
      </c>
      <c r="X64" s="87"/>
      <c r="Y64" s="9"/>
      <c r="Z64" s="107"/>
      <c r="AA64" s="9"/>
      <c r="AB64" s="108"/>
      <c r="AC64" s="108"/>
      <c r="AD64" s="108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true" customHeight="false" outlineLevel="0" collapsed="false">
      <c r="A65" s="18" t="n">
        <f aca="false">A64+1</f>
        <v>30</v>
      </c>
      <c r="B65" s="147" t="s">
        <v>100</v>
      </c>
      <c r="C65" s="35" t="n">
        <f aca="false">D65+K65+L65+N65+P65+R65+S65+U65+V65+W65</f>
        <v>130000</v>
      </c>
      <c r="D65" s="35" t="n">
        <f aca="false">E65+F65+G65+H65+I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 t="n">
        <v>130000</v>
      </c>
      <c r="X65" s="87"/>
      <c r="Y65" s="9"/>
      <c r="Z65" s="107"/>
      <c r="AA65" s="9"/>
      <c r="AB65" s="108"/>
      <c r="AC65" s="108"/>
      <c r="AD65" s="108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true" customHeight="false" outlineLevel="0" collapsed="false">
      <c r="A66" s="18" t="n">
        <f aca="false">A65+1</f>
        <v>31</v>
      </c>
      <c r="B66" s="147" t="s">
        <v>101</v>
      </c>
      <c r="C66" s="35" t="n">
        <f aca="false">D66+K66+L66+N66+P66+R66+S66+U66+V66+W66</f>
        <v>130000</v>
      </c>
      <c r="D66" s="35" t="n">
        <f aca="false">E66+F66+G66+H66+I66</f>
        <v>0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 t="n">
        <v>130000</v>
      </c>
      <c r="X66" s="87"/>
      <c r="Y66" s="9"/>
      <c r="Z66" s="107"/>
      <c r="AA66" s="9"/>
      <c r="AB66" s="108"/>
      <c r="AC66" s="108"/>
      <c r="AD66" s="108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true" customHeight="false" outlineLevel="0" collapsed="false">
      <c r="A67" s="180" t="s">
        <v>24</v>
      </c>
      <c r="B67" s="181"/>
      <c r="C67" s="35" t="n">
        <f aca="false">SUM(C64:C66)</f>
        <v>390000</v>
      </c>
      <c r="D67" s="35" t="n">
        <f aca="false">SUM(D64:D66)</f>
        <v>0</v>
      </c>
      <c r="E67" s="35" t="n">
        <f aca="false">SUM(E64:E66)</f>
        <v>0</v>
      </c>
      <c r="F67" s="35" t="n">
        <f aca="false">SUM(F64:F66)</f>
        <v>0</v>
      </c>
      <c r="G67" s="35" t="n">
        <f aca="false">SUM(G64:G66)</f>
        <v>0</v>
      </c>
      <c r="H67" s="35" t="n">
        <f aca="false">SUM(H64:H66)</f>
        <v>0</v>
      </c>
      <c r="I67" s="35" t="n">
        <f aca="false">SUM(I64:I66)</f>
        <v>0</v>
      </c>
      <c r="J67" s="35" t="n">
        <f aca="false">SUM(J64:J66)</f>
        <v>0</v>
      </c>
      <c r="K67" s="35" t="n">
        <f aca="false">SUM(K64:K66)</f>
        <v>0</v>
      </c>
      <c r="L67" s="35" t="n">
        <f aca="false">SUM(L64:L66)</f>
        <v>0</v>
      </c>
      <c r="M67" s="35" t="n">
        <f aca="false">SUM(M64:M66)</f>
        <v>0</v>
      </c>
      <c r="N67" s="35" t="n">
        <f aca="false">SUM(N64:N66)</f>
        <v>0</v>
      </c>
      <c r="O67" s="35" t="n">
        <f aca="false">SUM(O64:O66)</f>
        <v>0</v>
      </c>
      <c r="P67" s="35" t="n">
        <f aca="false">SUM(P64:P66)</f>
        <v>0</v>
      </c>
      <c r="Q67" s="35" t="n">
        <f aca="false">SUM(Q64:Q66)</f>
        <v>0</v>
      </c>
      <c r="R67" s="35" t="n">
        <f aca="false">SUM(R64:R66)</f>
        <v>0</v>
      </c>
      <c r="S67" s="35" t="n">
        <f aca="false">SUM(S64:S66)</f>
        <v>0</v>
      </c>
      <c r="T67" s="35" t="n">
        <f aca="false">SUM(T64:T66)</f>
        <v>0</v>
      </c>
      <c r="U67" s="35" t="n">
        <f aca="false">SUM(U64:U66)</f>
        <v>0</v>
      </c>
      <c r="V67" s="35" t="n">
        <f aca="false">SUM(V64:V66)</f>
        <v>0</v>
      </c>
      <c r="W67" s="35" t="n">
        <f aca="false">SUM(W64:W66)</f>
        <v>390000</v>
      </c>
      <c r="X67" s="87"/>
      <c r="Y67" s="9"/>
      <c r="Z67" s="107"/>
      <c r="AA67" s="9"/>
      <c r="AB67" s="108"/>
      <c r="AC67" s="108"/>
      <c r="AD67" s="108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true" customHeight="false" outlineLevel="0" collapsed="false">
      <c r="A68" s="179" t="s">
        <v>102</v>
      </c>
      <c r="B68" s="14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87"/>
      <c r="Y68" s="9"/>
      <c r="Z68" s="182"/>
      <c r="AA68" s="9"/>
      <c r="AB68" s="108"/>
      <c r="AC68" s="108"/>
      <c r="AD68" s="108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true" customHeight="false" outlineLevel="0" collapsed="false">
      <c r="A69" s="18" t="n">
        <f aca="false">A66+1</f>
        <v>32</v>
      </c>
      <c r="B69" s="147" t="s">
        <v>103</v>
      </c>
      <c r="C69" s="35" t="n">
        <f aca="false">D69+K69+L69+N69+P69+R69+S69+U69+V69+W69</f>
        <v>580271.29</v>
      </c>
      <c r="D69" s="35" t="n">
        <f aca="false">E69+F69+G69+H69+I69</f>
        <v>0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 t="n">
        <f aca="false">SUM(Y69:AD69)</f>
        <v>580271.29</v>
      </c>
      <c r="X69" s="87"/>
      <c r="Y69" s="9"/>
      <c r="Z69" s="182"/>
      <c r="AA69" s="9" t="n">
        <v>580271.29</v>
      </c>
      <c r="AB69" s="108"/>
      <c r="AC69" s="108"/>
      <c r="AD69" s="108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true" customHeight="false" outlineLevel="0" collapsed="false">
      <c r="A70" s="180" t="s">
        <v>24</v>
      </c>
      <c r="B70" s="181"/>
      <c r="C70" s="35" t="n">
        <f aca="false">SUM(C69)</f>
        <v>580271.29</v>
      </c>
      <c r="D70" s="35" t="n">
        <f aca="false">SUM(D69)</f>
        <v>0</v>
      </c>
      <c r="E70" s="35" t="n">
        <f aca="false">SUM(E69)</f>
        <v>0</v>
      </c>
      <c r="F70" s="35" t="n">
        <f aca="false">SUM(F69)</f>
        <v>0</v>
      </c>
      <c r="G70" s="35" t="n">
        <f aca="false">SUM(G69)</f>
        <v>0</v>
      </c>
      <c r="H70" s="35" t="n">
        <f aca="false">SUM(H69)</f>
        <v>0</v>
      </c>
      <c r="I70" s="35" t="n">
        <f aca="false">SUM(I69)</f>
        <v>0</v>
      </c>
      <c r="J70" s="35" t="n">
        <f aca="false">SUM(J69)</f>
        <v>0</v>
      </c>
      <c r="K70" s="35" t="n">
        <f aca="false">SUM(K69)</f>
        <v>0</v>
      </c>
      <c r="L70" s="35" t="n">
        <f aca="false">SUM(L69)</f>
        <v>0</v>
      </c>
      <c r="M70" s="35" t="n">
        <f aca="false">SUM(M69)</f>
        <v>0</v>
      </c>
      <c r="N70" s="35" t="n">
        <f aca="false">SUM(N69)</f>
        <v>0</v>
      </c>
      <c r="O70" s="35" t="n">
        <f aca="false">SUM(O69)</f>
        <v>0</v>
      </c>
      <c r="P70" s="35" t="n">
        <f aca="false">SUM(P69)</f>
        <v>0</v>
      </c>
      <c r="Q70" s="35" t="n">
        <f aca="false">SUM(Q69)</f>
        <v>0</v>
      </c>
      <c r="R70" s="35" t="n">
        <f aca="false">SUM(R69)</f>
        <v>0</v>
      </c>
      <c r="S70" s="35" t="n">
        <f aca="false">SUM(S69)</f>
        <v>0</v>
      </c>
      <c r="T70" s="35" t="n">
        <f aca="false">SUM(T69)</f>
        <v>0</v>
      </c>
      <c r="U70" s="35" t="n">
        <f aca="false">SUM(U69)</f>
        <v>0</v>
      </c>
      <c r="V70" s="35" t="n">
        <f aca="false">SUM(V69)</f>
        <v>0</v>
      </c>
      <c r="W70" s="35" t="n">
        <f aca="false">SUM(W69)</f>
        <v>580271.29</v>
      </c>
      <c r="X70" s="87"/>
      <c r="Y70" s="9"/>
      <c r="Z70" s="107"/>
      <c r="AA70" s="9"/>
      <c r="AB70" s="108"/>
      <c r="AC70" s="108"/>
      <c r="AD70" s="108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true" customHeight="false" outlineLevel="0" collapsed="false">
      <c r="A71" s="179" t="s">
        <v>215</v>
      </c>
      <c r="B71" s="146"/>
      <c r="C71" s="28" t="n">
        <f aca="false">C67+C70</f>
        <v>970271.29</v>
      </c>
      <c r="D71" s="28" t="n">
        <f aca="false">D67</f>
        <v>0</v>
      </c>
      <c r="E71" s="28" t="n">
        <f aca="false">E67</f>
        <v>0</v>
      </c>
      <c r="F71" s="28" t="n">
        <f aca="false">F67</f>
        <v>0</v>
      </c>
      <c r="G71" s="28" t="n">
        <f aca="false">G67</f>
        <v>0</v>
      </c>
      <c r="H71" s="28" t="n">
        <f aca="false">H67</f>
        <v>0</v>
      </c>
      <c r="I71" s="28" t="n">
        <f aca="false">I67</f>
        <v>0</v>
      </c>
      <c r="J71" s="28" t="n">
        <f aca="false">J67</f>
        <v>0</v>
      </c>
      <c r="K71" s="28" t="n">
        <f aca="false">K67</f>
        <v>0</v>
      </c>
      <c r="L71" s="28" t="n">
        <f aca="false">L67</f>
        <v>0</v>
      </c>
      <c r="M71" s="28" t="n">
        <f aca="false">M67</f>
        <v>0</v>
      </c>
      <c r="N71" s="28" t="n">
        <f aca="false">N67</f>
        <v>0</v>
      </c>
      <c r="O71" s="28" t="n">
        <f aca="false">O67</f>
        <v>0</v>
      </c>
      <c r="P71" s="28" t="n">
        <f aca="false">P67</f>
        <v>0</v>
      </c>
      <c r="Q71" s="28" t="n">
        <f aca="false">Q67</f>
        <v>0</v>
      </c>
      <c r="R71" s="28" t="n">
        <f aca="false">R67</f>
        <v>0</v>
      </c>
      <c r="S71" s="28" t="n">
        <f aca="false">S67</f>
        <v>0</v>
      </c>
      <c r="T71" s="28" t="n">
        <f aca="false">T67</f>
        <v>0</v>
      </c>
      <c r="U71" s="28" t="n">
        <f aca="false">U67</f>
        <v>0</v>
      </c>
      <c r="V71" s="28" t="n">
        <f aca="false">V67</f>
        <v>0</v>
      </c>
      <c r="W71" s="28" t="n">
        <f aca="false">W67</f>
        <v>390000</v>
      </c>
      <c r="X71" s="87"/>
      <c r="Y71" s="9"/>
      <c r="Z71" s="182"/>
      <c r="AA71" s="9"/>
      <c r="AB71" s="108"/>
      <c r="AC71" s="108"/>
      <c r="AD71" s="108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0" customFormat="true" ht="15.75" hidden="true" customHeight="false" outlineLevel="0" collapsed="false">
      <c r="A72" s="28" t="s">
        <v>12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87" t="n">
        <f aca="false">C72-E72-F72-G72-H72-I72-N72-P72-R72-S72-U72-V72-W72</f>
        <v>0</v>
      </c>
      <c r="Y72" s="109"/>
      <c r="Z72" s="9"/>
      <c r="AA72" s="9"/>
      <c r="AB72" s="9"/>
      <c r="AC72" s="9"/>
      <c r="AD72" s="9"/>
      <c r="AE72" s="9"/>
      <c r="AF72" s="86"/>
      <c r="AG72" s="5"/>
      <c r="AH72" s="5"/>
      <c r="AI72" s="5"/>
    </row>
    <row r="73" customFormat="false" ht="38.25" hidden="true" customHeight="true" outlineLevel="0" collapsed="false">
      <c r="A73" s="183" t="s">
        <v>123</v>
      </c>
      <c r="B73" s="183"/>
      <c r="C73" s="28"/>
      <c r="D73" s="28"/>
      <c r="E73" s="28"/>
      <c r="F73" s="28"/>
      <c r="G73" s="28"/>
      <c r="H73" s="28"/>
      <c r="I73" s="28"/>
      <c r="J73" s="65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87" t="n">
        <f aca="false">C73-E73-F73-G73-H73-I73-N73-P73-R73-S73-U73-V73-W73</f>
        <v>0</v>
      </c>
      <c r="Y73" s="109"/>
      <c r="Z73" s="9"/>
      <c r="AA73" s="9"/>
      <c r="AB73" s="9"/>
      <c r="AC73" s="9"/>
      <c r="AD73" s="9"/>
      <c r="AE73" s="9"/>
      <c r="AF73" s="86"/>
      <c r="AG73" s="5"/>
      <c r="AH73" s="5"/>
      <c r="AI73" s="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.25" hidden="true" customHeight="true" outlineLevel="0" collapsed="false">
      <c r="A74" s="18" t="n">
        <f aca="false">A69+1</f>
        <v>33</v>
      </c>
      <c r="B74" s="30" t="s">
        <v>124</v>
      </c>
      <c r="C74" s="35" t="n">
        <f aca="false">D74+K74+L74+N74+P74+R74+S74+U74+V74+W74</f>
        <v>23849624.36</v>
      </c>
      <c r="D74" s="35"/>
      <c r="E74" s="35"/>
      <c r="F74" s="35"/>
      <c r="G74" s="35"/>
      <c r="H74" s="35"/>
      <c r="I74" s="35"/>
      <c r="J74" s="26"/>
      <c r="K74" s="35"/>
      <c r="L74" s="35"/>
      <c r="M74" s="35"/>
      <c r="N74" s="35"/>
      <c r="O74" s="35"/>
      <c r="P74" s="35"/>
      <c r="Q74" s="35" t="n">
        <v>2016.37</v>
      </c>
      <c r="R74" s="35" t="n">
        <f aca="false">2016.37*(8187+3641)</f>
        <v>23849624.36</v>
      </c>
      <c r="S74" s="35"/>
      <c r="T74" s="35"/>
      <c r="U74" s="35"/>
      <c r="V74" s="35"/>
      <c r="W74" s="35"/>
      <c r="X74" s="87" t="n">
        <f aca="false">C74-E74-F74-G74-H74-I74-N74-P74-R74-S74-U74-V74-W74</f>
        <v>0</v>
      </c>
      <c r="Y74" s="87"/>
      <c r="Z74" s="9"/>
      <c r="AA74" s="9"/>
      <c r="AB74" s="9"/>
      <c r="AC74" s="9"/>
      <c r="AD74" s="9"/>
      <c r="AE74" s="9"/>
      <c r="AF74" s="86"/>
      <c r="AG74" s="0"/>
      <c r="AH74" s="5"/>
      <c r="AI74" s="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true" customHeight="false" outlineLevel="0" collapsed="false">
      <c r="A75" s="180" t="s">
        <v>24</v>
      </c>
      <c r="B75" s="181"/>
      <c r="C75" s="35" t="n">
        <f aca="false">SUM(C74)</f>
        <v>23849624.36</v>
      </c>
      <c r="D75" s="35" t="n">
        <f aca="false">SUM(D74)</f>
        <v>0</v>
      </c>
      <c r="E75" s="35" t="n">
        <f aca="false">SUM(E74)</f>
        <v>0</v>
      </c>
      <c r="F75" s="35" t="n">
        <f aca="false">SUM(F74)</f>
        <v>0</v>
      </c>
      <c r="G75" s="35" t="n">
        <f aca="false">SUM(G74)</f>
        <v>0</v>
      </c>
      <c r="H75" s="35" t="n">
        <f aca="false">SUM(H74)</f>
        <v>0</v>
      </c>
      <c r="I75" s="35" t="n">
        <f aca="false">SUM(I74)</f>
        <v>0</v>
      </c>
      <c r="J75" s="35" t="n">
        <f aca="false">SUM(J74)</f>
        <v>0</v>
      </c>
      <c r="K75" s="35" t="n">
        <f aca="false">SUM(K74)</f>
        <v>0</v>
      </c>
      <c r="L75" s="35" t="n">
        <f aca="false">SUM(L74)</f>
        <v>0</v>
      </c>
      <c r="M75" s="35" t="n">
        <f aca="false">SUM(M74)</f>
        <v>0</v>
      </c>
      <c r="N75" s="35" t="n">
        <f aca="false">SUM(N74)</f>
        <v>0</v>
      </c>
      <c r="O75" s="35" t="n">
        <f aca="false">SUM(O74)</f>
        <v>0</v>
      </c>
      <c r="P75" s="35" t="n">
        <f aca="false">SUM(P74)</f>
        <v>0</v>
      </c>
      <c r="Q75" s="35" t="n">
        <f aca="false">SUM(Q74)</f>
        <v>2016.37</v>
      </c>
      <c r="R75" s="35" t="n">
        <f aca="false">SUM(R74)</f>
        <v>23849624.36</v>
      </c>
      <c r="S75" s="35" t="n">
        <f aca="false">SUM(S74)</f>
        <v>0</v>
      </c>
      <c r="T75" s="35" t="n">
        <f aca="false">SUM(T74)</f>
        <v>0</v>
      </c>
      <c r="U75" s="35" t="n">
        <f aca="false">SUM(U74)</f>
        <v>0</v>
      </c>
      <c r="V75" s="35" t="n">
        <f aca="false">SUM(V74)</f>
        <v>0</v>
      </c>
      <c r="W75" s="35" t="n">
        <f aca="false">SUM(W74)</f>
        <v>0</v>
      </c>
      <c r="X75" s="87"/>
      <c r="Y75" s="9"/>
      <c r="Z75" s="107"/>
      <c r="AA75" s="9"/>
      <c r="AB75" s="108"/>
      <c r="AC75" s="108"/>
      <c r="AD75" s="108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0" customFormat="true" ht="15.75" hidden="true" customHeight="false" outlineLevel="0" collapsed="false">
      <c r="A76" s="69" t="s">
        <v>125</v>
      </c>
      <c r="B76" s="69"/>
      <c r="C76" s="35"/>
      <c r="D76" s="35"/>
      <c r="E76" s="35"/>
      <c r="F76" s="35"/>
      <c r="G76" s="35"/>
      <c r="H76" s="35"/>
      <c r="I76" s="35"/>
      <c r="J76" s="2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87" t="n">
        <f aca="false">C76-E76-F76-G76-H76-I76-N76-P76-R76-S76-U76-V76-W76</f>
        <v>0</v>
      </c>
      <c r="Y76" s="87"/>
      <c r="Z76" s="9"/>
      <c r="AA76" s="9"/>
      <c r="AB76" s="9"/>
      <c r="AC76" s="9"/>
      <c r="AD76" s="9"/>
      <c r="AE76" s="9"/>
      <c r="AF76" s="86"/>
      <c r="AG76" s="5"/>
      <c r="AH76" s="5"/>
      <c r="AI76" s="5"/>
    </row>
    <row r="77" customFormat="false" ht="15.75" hidden="true" customHeight="false" outlineLevel="0" collapsed="false">
      <c r="A77" s="18" t="n">
        <f aca="false">A74+1</f>
        <v>34</v>
      </c>
      <c r="B77" s="30" t="s">
        <v>126</v>
      </c>
      <c r="C77" s="35" t="n">
        <f aca="false">D77+K77+L77+N77+P77+R77+S77+U77+V77+W77</f>
        <v>305138.77</v>
      </c>
      <c r="D77" s="35"/>
      <c r="E77" s="35"/>
      <c r="F77" s="35"/>
      <c r="G77" s="35"/>
      <c r="H77" s="35"/>
      <c r="I77" s="35"/>
      <c r="J77" s="2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 t="n">
        <f aca="false">SUM(Z77:AJ77)</f>
        <v>305138.77</v>
      </c>
      <c r="X77" s="87" t="n">
        <f aca="false">C77-E77-F77-G77-H77-I77-N77-P77-R77-S77-U77-V77-W77</f>
        <v>0</v>
      </c>
      <c r="Y77" s="87"/>
      <c r="Z77" s="9"/>
      <c r="AA77" s="9"/>
      <c r="AB77" s="9"/>
      <c r="AC77" s="9"/>
      <c r="AD77" s="9"/>
      <c r="AE77" s="9" t="n">
        <v>305138.77</v>
      </c>
      <c r="AF77" s="86"/>
      <c r="AG77" s="5"/>
      <c r="AH77" s="5"/>
      <c r="AI77" s="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true" customHeight="false" outlineLevel="0" collapsed="false">
      <c r="A78" s="180" t="s">
        <v>24</v>
      </c>
      <c r="B78" s="181"/>
      <c r="C78" s="35" t="n">
        <f aca="false">SUM(C77)</f>
        <v>305138.77</v>
      </c>
      <c r="D78" s="35" t="n">
        <f aca="false">SUM(D77)</f>
        <v>0</v>
      </c>
      <c r="E78" s="35" t="n">
        <f aca="false">SUM(E77)</f>
        <v>0</v>
      </c>
      <c r="F78" s="35" t="n">
        <f aca="false">SUM(F77)</f>
        <v>0</v>
      </c>
      <c r="G78" s="35" t="n">
        <f aca="false">SUM(G77)</f>
        <v>0</v>
      </c>
      <c r="H78" s="35" t="n">
        <f aca="false">SUM(H77)</f>
        <v>0</v>
      </c>
      <c r="I78" s="35" t="n">
        <f aca="false">SUM(I77)</f>
        <v>0</v>
      </c>
      <c r="J78" s="35" t="n">
        <f aca="false">SUM(J77)</f>
        <v>0</v>
      </c>
      <c r="K78" s="35" t="n">
        <f aca="false">SUM(K77)</f>
        <v>0</v>
      </c>
      <c r="L78" s="35" t="n">
        <f aca="false">SUM(L77)</f>
        <v>0</v>
      </c>
      <c r="M78" s="35" t="n">
        <f aca="false">SUM(M77)</f>
        <v>0</v>
      </c>
      <c r="N78" s="35" t="n">
        <f aca="false">SUM(N77)</f>
        <v>0</v>
      </c>
      <c r="O78" s="35" t="n">
        <f aca="false">SUM(O77)</f>
        <v>0</v>
      </c>
      <c r="P78" s="35" t="n">
        <f aca="false">SUM(P77)</f>
        <v>0</v>
      </c>
      <c r="Q78" s="35" t="n">
        <f aca="false">SUM(Q77)</f>
        <v>0</v>
      </c>
      <c r="R78" s="35" t="n">
        <f aca="false">SUM(R77)</f>
        <v>0</v>
      </c>
      <c r="S78" s="35" t="n">
        <f aca="false">SUM(S77)</f>
        <v>0</v>
      </c>
      <c r="T78" s="35" t="n">
        <f aca="false">SUM(T77)</f>
        <v>0</v>
      </c>
      <c r="U78" s="35" t="n">
        <f aca="false">SUM(U77)</f>
        <v>0</v>
      </c>
      <c r="V78" s="35" t="n">
        <f aca="false">SUM(V77)</f>
        <v>0</v>
      </c>
      <c r="W78" s="35" t="n">
        <f aca="false">SUM(W77)</f>
        <v>305138.77</v>
      </c>
      <c r="X78" s="87"/>
      <c r="Y78" s="9"/>
      <c r="Z78" s="107"/>
      <c r="AA78" s="9"/>
      <c r="AB78" s="108"/>
      <c r="AC78" s="108"/>
      <c r="AD78" s="108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true" customHeight="false" outlineLevel="0" collapsed="false">
      <c r="A79" s="179" t="s">
        <v>127</v>
      </c>
      <c r="B79" s="14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87"/>
      <c r="Y79" s="9"/>
      <c r="Z79" s="9"/>
      <c r="AA79" s="9"/>
      <c r="AB79" s="9"/>
      <c r="AC79" s="9"/>
      <c r="AD79" s="86"/>
      <c r="AE79" s="5"/>
      <c r="AF79" s="5"/>
      <c r="AG79" s="5"/>
      <c r="AH79" s="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true" customHeight="false" outlineLevel="0" collapsed="false">
      <c r="A80" s="18" t="n">
        <f aca="false">A77+1</f>
        <v>35</v>
      </c>
      <c r="B80" s="147" t="s">
        <v>128</v>
      </c>
      <c r="C80" s="35" t="n">
        <f aca="false">D80+K80+L80+N80+P80+R80+S80+U80+V80+W80</f>
        <v>431312.18</v>
      </c>
      <c r="D80" s="35" t="n">
        <f aca="false">E80+F80+G80+H80+I80</f>
        <v>0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 t="n">
        <f aca="false">SUM(Y80:AH80)</f>
        <v>431312.18</v>
      </c>
      <c r="X80" s="87"/>
      <c r="Y80" s="9"/>
      <c r="Z80" s="9"/>
      <c r="AA80" s="9"/>
      <c r="AB80" s="9"/>
      <c r="AC80" s="9" t="n">
        <v>391320.55</v>
      </c>
      <c r="AD80" s="86" t="n">
        <v>39991.63</v>
      </c>
      <c r="AE80" s="5"/>
      <c r="AF80" s="5"/>
      <c r="AG80" s="5"/>
      <c r="AH80" s="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true" customHeight="false" outlineLevel="0" collapsed="false">
      <c r="A81" s="180" t="s">
        <v>24</v>
      </c>
      <c r="B81" s="181"/>
      <c r="C81" s="35" t="n">
        <f aca="false">SUM(C80)</f>
        <v>431312.18</v>
      </c>
      <c r="D81" s="35" t="n">
        <f aca="false">SUM(D80)</f>
        <v>0</v>
      </c>
      <c r="E81" s="35" t="n">
        <f aca="false">SUM(E80)</f>
        <v>0</v>
      </c>
      <c r="F81" s="35" t="n">
        <f aca="false">SUM(F80)</f>
        <v>0</v>
      </c>
      <c r="G81" s="35" t="n">
        <f aca="false">SUM(G80)</f>
        <v>0</v>
      </c>
      <c r="H81" s="35" t="n">
        <f aca="false">SUM(H80)</f>
        <v>0</v>
      </c>
      <c r="I81" s="35" t="n">
        <f aca="false">SUM(I80)</f>
        <v>0</v>
      </c>
      <c r="J81" s="35" t="n">
        <f aca="false">SUM(J80)</f>
        <v>0</v>
      </c>
      <c r="K81" s="35" t="n">
        <f aca="false">SUM(K80)</f>
        <v>0</v>
      </c>
      <c r="L81" s="35" t="n">
        <f aca="false">SUM(L80)</f>
        <v>0</v>
      </c>
      <c r="M81" s="35" t="n">
        <f aca="false">SUM(M80)</f>
        <v>0</v>
      </c>
      <c r="N81" s="35" t="n">
        <f aca="false">SUM(N80)</f>
        <v>0</v>
      </c>
      <c r="O81" s="35" t="n">
        <f aca="false">SUM(O80)</f>
        <v>0</v>
      </c>
      <c r="P81" s="35" t="n">
        <f aca="false">SUM(P80)</f>
        <v>0</v>
      </c>
      <c r="Q81" s="35" t="n">
        <f aca="false">SUM(Q80)</f>
        <v>0</v>
      </c>
      <c r="R81" s="35" t="n">
        <f aca="false">SUM(R80)</f>
        <v>0</v>
      </c>
      <c r="S81" s="35" t="n">
        <f aca="false">SUM(S80)</f>
        <v>0</v>
      </c>
      <c r="T81" s="35" t="n">
        <f aca="false">SUM(T80)</f>
        <v>0</v>
      </c>
      <c r="U81" s="35" t="n">
        <f aca="false">SUM(U80)</f>
        <v>0</v>
      </c>
      <c r="V81" s="35" t="n">
        <f aca="false">SUM(V80)</f>
        <v>0</v>
      </c>
      <c r="W81" s="35" t="n">
        <f aca="false">SUM(W80)</f>
        <v>431312.18</v>
      </c>
      <c r="X81" s="87"/>
      <c r="Y81" s="9"/>
      <c r="Z81" s="107"/>
      <c r="AA81" s="9"/>
      <c r="AB81" s="108"/>
      <c r="AC81" s="108"/>
      <c r="AD81" s="108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true" customHeight="false" outlineLevel="0" collapsed="false">
      <c r="A82" s="179" t="s">
        <v>129</v>
      </c>
      <c r="B82" s="14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87"/>
      <c r="Y82" s="9"/>
      <c r="Z82" s="9"/>
      <c r="AA82" s="9"/>
      <c r="AB82" s="9"/>
      <c r="AC82" s="9"/>
      <c r="AD82" s="86"/>
      <c r="AE82" s="5"/>
      <c r="AF82" s="5"/>
      <c r="AG82" s="5"/>
      <c r="AH82" s="5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true" customHeight="false" outlineLevel="0" collapsed="false">
      <c r="A83" s="18" t="n">
        <f aca="false">A80+1</f>
        <v>36</v>
      </c>
      <c r="B83" s="147" t="s">
        <v>130</v>
      </c>
      <c r="C83" s="35" t="n">
        <f aca="false">D83+K83+L83+N83+P83+R83+S83+U83+V83+W83</f>
        <v>596302.76</v>
      </c>
      <c r="D83" s="35" t="n">
        <f aca="false">E83+F83+G83+H83+I83</f>
        <v>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 t="n">
        <f aca="false">SUM(Y83:AH83)</f>
        <v>596302.76</v>
      </c>
      <c r="X83" s="87"/>
      <c r="Y83" s="9"/>
      <c r="Z83" s="9"/>
      <c r="AA83" s="9"/>
      <c r="AB83" s="9"/>
      <c r="AC83" s="9" t="n">
        <v>413601.99</v>
      </c>
      <c r="AD83" s="86" t="n">
        <v>182700.77</v>
      </c>
      <c r="AE83" s="5"/>
      <c r="AF83" s="5"/>
      <c r="AG83" s="5"/>
      <c r="AH83" s="5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true" customHeight="false" outlineLevel="0" collapsed="false">
      <c r="A84" s="180" t="s">
        <v>24</v>
      </c>
      <c r="B84" s="181"/>
      <c r="C84" s="35" t="n">
        <f aca="false">SUM(C83)</f>
        <v>596302.76</v>
      </c>
      <c r="D84" s="35" t="n">
        <f aca="false">SUM(D83)</f>
        <v>0</v>
      </c>
      <c r="E84" s="35" t="n">
        <f aca="false">SUM(E83)</f>
        <v>0</v>
      </c>
      <c r="F84" s="35" t="n">
        <f aca="false">SUM(F83)</f>
        <v>0</v>
      </c>
      <c r="G84" s="35" t="n">
        <f aca="false">SUM(G83)</f>
        <v>0</v>
      </c>
      <c r="H84" s="35" t="n">
        <f aca="false">SUM(H83)</f>
        <v>0</v>
      </c>
      <c r="I84" s="35" t="n">
        <f aca="false">SUM(I83)</f>
        <v>0</v>
      </c>
      <c r="J84" s="35" t="n">
        <f aca="false">SUM(J83)</f>
        <v>0</v>
      </c>
      <c r="K84" s="35" t="n">
        <f aca="false">SUM(K83)</f>
        <v>0</v>
      </c>
      <c r="L84" s="35" t="n">
        <f aca="false">SUM(L83)</f>
        <v>0</v>
      </c>
      <c r="M84" s="35" t="n">
        <f aca="false">SUM(M83)</f>
        <v>0</v>
      </c>
      <c r="N84" s="35" t="n">
        <f aca="false">SUM(N83)</f>
        <v>0</v>
      </c>
      <c r="O84" s="35" t="n">
        <f aca="false">SUM(O83)</f>
        <v>0</v>
      </c>
      <c r="P84" s="35" t="n">
        <f aca="false">SUM(P83)</f>
        <v>0</v>
      </c>
      <c r="Q84" s="35" t="n">
        <f aca="false">SUM(Q83)</f>
        <v>0</v>
      </c>
      <c r="R84" s="35" t="n">
        <f aca="false">SUM(R83)</f>
        <v>0</v>
      </c>
      <c r="S84" s="35" t="n">
        <f aca="false">SUM(S83)</f>
        <v>0</v>
      </c>
      <c r="T84" s="35" t="n">
        <f aca="false">SUM(T83)</f>
        <v>0</v>
      </c>
      <c r="U84" s="35" t="n">
        <f aca="false">SUM(U83)</f>
        <v>0</v>
      </c>
      <c r="V84" s="35" t="n">
        <f aca="false">SUM(V83)</f>
        <v>0</v>
      </c>
      <c r="W84" s="35" t="n">
        <f aca="false">SUM(W83)</f>
        <v>596302.76</v>
      </c>
      <c r="X84" s="87"/>
      <c r="Y84" s="9"/>
      <c r="Z84" s="107"/>
      <c r="AA84" s="9"/>
      <c r="AB84" s="108"/>
      <c r="AC84" s="108"/>
      <c r="AD84" s="108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true" customHeight="false" outlineLevel="0" collapsed="false">
      <c r="A85" s="179" t="s">
        <v>131</v>
      </c>
      <c r="B85" s="146"/>
      <c r="C85" s="35"/>
      <c r="D85" s="35" t="n">
        <f aca="false">E85+F85+G85+H85+I85</f>
        <v>0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87"/>
      <c r="Y85" s="9"/>
      <c r="Z85" s="9"/>
      <c r="AA85" s="9"/>
      <c r="AB85" s="9"/>
      <c r="AC85" s="9"/>
      <c r="AD85" s="86"/>
      <c r="AE85" s="5"/>
      <c r="AF85" s="5"/>
      <c r="AG85" s="5"/>
      <c r="AH85" s="5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true" customHeight="false" outlineLevel="0" collapsed="false">
      <c r="A86" s="18" t="n">
        <f aca="false">A83+1</f>
        <v>37</v>
      </c>
      <c r="B86" s="147" t="s">
        <v>132</v>
      </c>
      <c r="C86" s="35" t="n">
        <f aca="false">D86+K86+L86+N86+P86+R86+S86+U86+V86+W86</f>
        <v>1035984.08</v>
      </c>
      <c r="D86" s="35" t="n">
        <f aca="false">E86+F86+G86+H86+I86</f>
        <v>1035984.08</v>
      </c>
      <c r="E86" s="35" t="n">
        <v>1035984.08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87" t="s">
        <v>207</v>
      </c>
      <c r="Y86" s="9"/>
      <c r="Z86" s="9"/>
      <c r="AA86" s="9"/>
      <c r="AB86" s="9"/>
      <c r="AC86" s="9"/>
      <c r="AD86" s="86" t="n">
        <v>212527.87</v>
      </c>
      <c r="AE86" s="5"/>
      <c r="AF86" s="5"/>
      <c r="AG86" s="5"/>
      <c r="AH86" s="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true" customHeight="false" outlineLevel="0" collapsed="false">
      <c r="A87" s="27" t="n">
        <f aca="false">A86+1</f>
        <v>38</v>
      </c>
      <c r="B87" s="147" t="s">
        <v>133</v>
      </c>
      <c r="C87" s="35" t="n">
        <f aca="false">D87+K87+L87+N87+P87+R87+S87+U87+V87+W87</f>
        <v>1035984.08</v>
      </c>
      <c r="D87" s="35" t="n">
        <f aca="false">E87+F87+G87+H87+I87</f>
        <v>1035984.08</v>
      </c>
      <c r="E87" s="35" t="n">
        <v>1035984.08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87" t="s">
        <v>207</v>
      </c>
      <c r="Y87" s="9"/>
      <c r="Z87" s="9"/>
      <c r="AA87" s="9"/>
      <c r="AB87" s="9"/>
      <c r="AC87" s="9"/>
      <c r="AD87" s="86" t="n">
        <v>212105.15</v>
      </c>
      <c r="AE87" s="5"/>
      <c r="AF87" s="5"/>
      <c r="AG87" s="5"/>
      <c r="AH87" s="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true" customHeight="false" outlineLevel="0" collapsed="false">
      <c r="A88" s="27" t="n">
        <f aca="false">A87+1</f>
        <v>39</v>
      </c>
      <c r="B88" s="147" t="s">
        <v>134</v>
      </c>
      <c r="C88" s="35" t="n">
        <f aca="false">D88+K88+L88+N88+P88+R88+S88+U88+V88+W88</f>
        <v>790000</v>
      </c>
      <c r="D88" s="35" t="n">
        <f aca="false">E88+F88+G88+H88+I88</f>
        <v>0</v>
      </c>
      <c r="E88" s="35"/>
      <c r="F88" s="35"/>
      <c r="G88" s="35"/>
      <c r="H88" s="35"/>
      <c r="I88" s="35"/>
      <c r="J88" s="35"/>
      <c r="K88" s="35"/>
      <c r="L88" s="35"/>
      <c r="M88" s="35" t="n">
        <v>1046.5</v>
      </c>
      <c r="N88" s="35" t="n">
        <v>790000</v>
      </c>
      <c r="O88" s="35"/>
      <c r="P88" s="35"/>
      <c r="Q88" s="35"/>
      <c r="R88" s="35"/>
      <c r="S88" s="35"/>
      <c r="T88" s="35"/>
      <c r="U88" s="35"/>
      <c r="V88" s="35"/>
      <c r="W88" s="35"/>
      <c r="X88" s="87" t="s">
        <v>177</v>
      </c>
      <c r="Y88" s="9"/>
      <c r="Z88" s="9"/>
      <c r="AA88" s="9"/>
      <c r="AB88" s="9"/>
      <c r="AC88" s="9"/>
      <c r="AD88" s="86"/>
      <c r="AE88" s="5"/>
      <c r="AF88" s="5"/>
      <c r="AG88" s="5"/>
      <c r="AH88" s="5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true" customHeight="false" outlineLevel="0" collapsed="false">
      <c r="A89" s="180" t="s">
        <v>24</v>
      </c>
      <c r="B89" s="181"/>
      <c r="C89" s="35" t="n">
        <f aca="false">SUM(C86:C88)</f>
        <v>2861968.16</v>
      </c>
      <c r="D89" s="35" t="n">
        <f aca="false">SUM(D86:D88)</f>
        <v>2071968.16</v>
      </c>
      <c r="E89" s="35" t="n">
        <f aca="false">SUM(E86:E88)</f>
        <v>2071968.16</v>
      </c>
      <c r="F89" s="35" t="n">
        <f aca="false">SUM(F86:F88)</f>
        <v>0</v>
      </c>
      <c r="G89" s="35" t="n">
        <f aca="false">SUM(G86:G88)</f>
        <v>0</v>
      </c>
      <c r="H89" s="35" t="n">
        <f aca="false">SUM(H86:H88)</f>
        <v>0</v>
      </c>
      <c r="I89" s="35" t="n">
        <f aca="false">SUM(I86:I88)</f>
        <v>0</v>
      </c>
      <c r="J89" s="35" t="n">
        <f aca="false">SUM(J86:J88)</f>
        <v>0</v>
      </c>
      <c r="K89" s="35" t="n">
        <f aca="false">SUM(K86:K88)</f>
        <v>0</v>
      </c>
      <c r="L89" s="35" t="n">
        <f aca="false">SUM(L86:L88)</f>
        <v>0</v>
      </c>
      <c r="M89" s="35" t="n">
        <f aca="false">SUM(M86:M88)</f>
        <v>1046.5</v>
      </c>
      <c r="N89" s="35" t="n">
        <f aca="false">SUM(N86:N88)</f>
        <v>790000</v>
      </c>
      <c r="O89" s="35" t="n">
        <f aca="false">SUM(O86:O88)</f>
        <v>0</v>
      </c>
      <c r="P89" s="35" t="n">
        <f aca="false">SUM(P86:P88)</f>
        <v>0</v>
      </c>
      <c r="Q89" s="35" t="n">
        <f aca="false">SUM(Q86:Q88)</f>
        <v>0</v>
      </c>
      <c r="R89" s="35" t="n">
        <f aca="false">SUM(R86:R88)</f>
        <v>0</v>
      </c>
      <c r="S89" s="35" t="n">
        <f aca="false">SUM(S86:S88)</f>
        <v>0</v>
      </c>
      <c r="T89" s="35" t="n">
        <f aca="false">SUM(T86:T88)</f>
        <v>0</v>
      </c>
      <c r="U89" s="35" t="n">
        <f aca="false">SUM(U86:U88)</f>
        <v>0</v>
      </c>
      <c r="V89" s="35" t="n">
        <f aca="false">SUM(V86:V88)</f>
        <v>0</v>
      </c>
      <c r="W89" s="35" t="n">
        <f aca="false">SUM(W86:W88)</f>
        <v>0</v>
      </c>
      <c r="X89" s="87"/>
      <c r="Y89" s="9"/>
      <c r="Z89" s="9"/>
      <c r="AA89" s="9"/>
      <c r="AB89" s="9"/>
      <c r="AC89" s="9"/>
      <c r="AD89" s="86"/>
      <c r="AE89" s="5"/>
      <c r="AF89" s="5"/>
      <c r="AG89" s="5"/>
      <c r="AH89" s="5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true" customHeight="false" outlineLevel="0" collapsed="false">
      <c r="A90" s="179" t="s">
        <v>135</v>
      </c>
      <c r="B90" s="14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87"/>
      <c r="Y90" s="9"/>
      <c r="Z90" s="9"/>
      <c r="AA90" s="9"/>
      <c r="AB90" s="9"/>
      <c r="AC90" s="9"/>
      <c r="AD90" s="86"/>
      <c r="AE90" s="5"/>
      <c r="AF90" s="5"/>
      <c r="AG90" s="5"/>
      <c r="AH90" s="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true" customHeight="false" outlineLevel="0" collapsed="false">
      <c r="A91" s="18" t="n">
        <f aca="false">A88+1</f>
        <v>40</v>
      </c>
      <c r="B91" s="147" t="s">
        <v>136</v>
      </c>
      <c r="C91" s="35" t="n">
        <f aca="false">D91+K91+L91+N91+P91+R91+S91+U91+V91+W91</f>
        <v>493967.67</v>
      </c>
      <c r="D91" s="35" t="n">
        <f aca="false">E91+F91+G91+H91+I91</f>
        <v>389668</v>
      </c>
      <c r="E91" s="35"/>
      <c r="F91" s="35"/>
      <c r="G91" s="35"/>
      <c r="H91" s="35"/>
      <c r="I91" s="35" t="n">
        <v>389668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 t="n">
        <f aca="false">SUM(Y91:AH91)</f>
        <v>104299.67</v>
      </c>
      <c r="X91" s="87"/>
      <c r="Y91" s="9"/>
      <c r="Z91" s="9" t="n">
        <v>104299.67</v>
      </c>
      <c r="AA91" s="9"/>
      <c r="AB91" s="9"/>
      <c r="AC91" s="9"/>
      <c r="AD91" s="86"/>
      <c r="AE91" s="5"/>
      <c r="AF91" s="5"/>
      <c r="AG91" s="5"/>
      <c r="AH91" s="5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true" customHeight="false" outlineLevel="0" collapsed="false">
      <c r="A92" s="180" t="s">
        <v>24</v>
      </c>
      <c r="B92" s="181"/>
      <c r="C92" s="35" t="n">
        <f aca="false">SUM(C91)</f>
        <v>493967.67</v>
      </c>
      <c r="D92" s="35" t="n">
        <f aca="false">SUM(D91)</f>
        <v>389668</v>
      </c>
      <c r="E92" s="35" t="n">
        <f aca="false">SUM(E91)</f>
        <v>0</v>
      </c>
      <c r="F92" s="35" t="n">
        <f aca="false">SUM(F91)</f>
        <v>0</v>
      </c>
      <c r="G92" s="35" t="n">
        <f aca="false">SUM(G91)</f>
        <v>0</v>
      </c>
      <c r="H92" s="35" t="n">
        <f aca="false">SUM(H91)</f>
        <v>0</v>
      </c>
      <c r="I92" s="35" t="n">
        <f aca="false">SUM(I91)</f>
        <v>389668</v>
      </c>
      <c r="J92" s="35" t="n">
        <f aca="false">SUM(J91)</f>
        <v>0</v>
      </c>
      <c r="K92" s="35" t="n">
        <f aca="false">SUM(K91)</f>
        <v>0</v>
      </c>
      <c r="L92" s="35" t="n">
        <f aca="false">SUM(L91)</f>
        <v>0</v>
      </c>
      <c r="M92" s="35" t="n">
        <f aca="false">SUM(M91)</f>
        <v>0</v>
      </c>
      <c r="N92" s="35" t="n">
        <f aca="false">SUM(N91)</f>
        <v>0</v>
      </c>
      <c r="O92" s="35" t="n">
        <f aca="false">SUM(O91)</f>
        <v>0</v>
      </c>
      <c r="P92" s="35" t="n">
        <f aca="false">SUM(P91)</f>
        <v>0</v>
      </c>
      <c r="Q92" s="35" t="n">
        <f aca="false">SUM(Q91)</f>
        <v>0</v>
      </c>
      <c r="R92" s="35" t="n">
        <f aca="false">SUM(R91)</f>
        <v>0</v>
      </c>
      <c r="S92" s="35" t="n">
        <f aca="false">SUM(S91)</f>
        <v>0</v>
      </c>
      <c r="T92" s="35" t="n">
        <f aca="false">SUM(T91)</f>
        <v>0</v>
      </c>
      <c r="U92" s="35" t="n">
        <f aca="false">SUM(U91)</f>
        <v>0</v>
      </c>
      <c r="V92" s="35" t="n">
        <f aca="false">SUM(V91)</f>
        <v>0</v>
      </c>
      <c r="W92" s="35" t="n">
        <f aca="false">SUM(W91)</f>
        <v>104299.67</v>
      </c>
      <c r="X92" s="87"/>
      <c r="Y92" s="9"/>
      <c r="Z92" s="107"/>
      <c r="AA92" s="9"/>
      <c r="AB92" s="108"/>
      <c r="AC92" s="108"/>
      <c r="AD92" s="108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0" customFormat="true" ht="15.75" hidden="true" customHeight="false" outlineLevel="0" collapsed="false">
      <c r="A93" s="50" t="s">
        <v>196</v>
      </c>
      <c r="B93" s="50"/>
      <c r="C93" s="28" t="n">
        <f aca="false">C75+C78+C81+C89+C84+C92</f>
        <v>28538313.9</v>
      </c>
      <c r="D93" s="28" t="n">
        <f aca="false">D75+D78+D81+D89+D84+D92</f>
        <v>2461636.16</v>
      </c>
      <c r="E93" s="28" t="n">
        <f aca="false">E75+E78+E81+E89+E84+E92</f>
        <v>2071968.16</v>
      </c>
      <c r="F93" s="28" t="n">
        <f aca="false">F75+F78+F81+F89+F84+F92</f>
        <v>0</v>
      </c>
      <c r="G93" s="28" t="n">
        <f aca="false">G75+G78+G81+G89+G84+G92</f>
        <v>0</v>
      </c>
      <c r="H93" s="28" t="n">
        <f aca="false">H75+H78+H81+H89+H84+H92</f>
        <v>0</v>
      </c>
      <c r="I93" s="28" t="n">
        <f aca="false">I75+I78+I81+I89+I84+I92</f>
        <v>389668</v>
      </c>
      <c r="J93" s="28" t="n">
        <f aca="false">J75+J78+J81+J89+J84+J92</f>
        <v>0</v>
      </c>
      <c r="K93" s="28" t="n">
        <f aca="false">K75+K78+K81+K89+K84+K92</f>
        <v>0</v>
      </c>
      <c r="L93" s="28" t="n">
        <f aca="false">L75+L78+L81+L89+L84+L92</f>
        <v>0</v>
      </c>
      <c r="M93" s="28" t="n">
        <f aca="false">M75+M78+M81+M89+M84+M92</f>
        <v>1046.5</v>
      </c>
      <c r="N93" s="28" t="n">
        <f aca="false">N75+N78+N81+N89+N84+N92</f>
        <v>790000</v>
      </c>
      <c r="O93" s="28" t="n">
        <f aca="false">O75+O78+O81+O89+O84+O92</f>
        <v>0</v>
      </c>
      <c r="P93" s="28" t="n">
        <f aca="false">P75+P78+P81+P89+P84+P92</f>
        <v>0</v>
      </c>
      <c r="Q93" s="28" t="n">
        <f aca="false">Q75+Q78+Q81+Q89+Q84+Q92</f>
        <v>2016.37</v>
      </c>
      <c r="R93" s="28" t="n">
        <f aca="false">R75+R78+R81+R89+R84+R92</f>
        <v>23849624.36</v>
      </c>
      <c r="S93" s="28" t="n">
        <f aca="false">S75+S78+S81+S89+S84+S92</f>
        <v>0</v>
      </c>
      <c r="T93" s="28" t="n">
        <f aca="false">T75+T78+T81+T89+T84+T92</f>
        <v>0</v>
      </c>
      <c r="U93" s="28" t="n">
        <f aca="false">U75+U78+U81+U89+U84+U92</f>
        <v>0</v>
      </c>
      <c r="V93" s="28" t="n">
        <f aca="false">V75+V78+V81+V89+V84+V92</f>
        <v>0</v>
      </c>
      <c r="W93" s="28" t="n">
        <f aca="false">W75+W78+W81+W89+W84+W92</f>
        <v>1437053.38</v>
      </c>
      <c r="X93" s="87" t="n">
        <f aca="false">C93-E93-F93-G93-H93-I93-N93-P93-R93-S93-U93-V93-W93</f>
        <v>0</v>
      </c>
      <c r="Y93" s="87"/>
      <c r="Z93" s="9"/>
      <c r="AA93" s="9"/>
      <c r="AB93" s="9"/>
      <c r="AC93" s="9"/>
      <c r="AD93" s="9"/>
      <c r="AE93" s="9"/>
      <c r="AF93" s="86"/>
      <c r="AG93" s="5"/>
      <c r="AH93" s="5"/>
      <c r="AI93" s="5"/>
    </row>
    <row r="94" customFormat="false" ht="15.95" hidden="true" customHeight="true" outlineLevel="0" collapsed="false">
      <c r="A94" s="73" t="s">
        <v>146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178"/>
      <c r="Y94" s="109" t="s">
        <v>197</v>
      </c>
      <c r="Z94" s="109" t="s">
        <v>198</v>
      </c>
      <c r="AA94" s="109" t="s">
        <v>199</v>
      </c>
      <c r="AB94" s="9" t="s">
        <v>200</v>
      </c>
      <c r="AC94" s="9" t="s">
        <v>201</v>
      </c>
      <c r="AD94" s="9"/>
      <c r="AE94" s="86"/>
      <c r="AF94" s="5"/>
      <c r="AG94" s="5"/>
      <c r="AH94" s="5"/>
      <c r="AI94" s="5"/>
      <c r="AJ94" s="5"/>
      <c r="AK94" s="5"/>
      <c r="AL94" s="5"/>
      <c r="AM94" s="5"/>
      <c r="AN94" s="5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4.15" hidden="false" customHeight="true" outlineLevel="0" collapsed="false">
      <c r="A95" s="184" t="s">
        <v>147</v>
      </c>
      <c r="B95" s="184"/>
      <c r="C95" s="184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87"/>
      <c r="Y95" s="87"/>
      <c r="Z95" s="87"/>
      <c r="AA95" s="87"/>
      <c r="AB95" s="87"/>
      <c r="AC95" s="9"/>
      <c r="AD95" s="9"/>
      <c r="AE95" s="86"/>
      <c r="AF95" s="5"/>
      <c r="AG95" s="5"/>
      <c r="AH95" s="5"/>
      <c r="AI95" s="5"/>
      <c r="AJ95" s="5"/>
      <c r="AK95" s="5"/>
      <c r="AL95" s="5"/>
      <c r="AM95" s="5"/>
      <c r="AN95" s="5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4.15" hidden="false" customHeight="true" outlineLevel="0" collapsed="false">
      <c r="A96" s="185" t="n">
        <v>1</v>
      </c>
      <c r="B96" s="186" t="s">
        <v>148</v>
      </c>
      <c r="C96" s="111" t="n">
        <f aca="false">D96+K96+L96+N96+P96+R96+S96+U96+V96+W96</f>
        <v>231370.32</v>
      </c>
      <c r="D96" s="111" t="n">
        <f aca="false">E96+F96+G96+H96+I96</f>
        <v>0</v>
      </c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 t="n">
        <f aca="false">SUM(Y96:AI96)</f>
        <v>231370.32</v>
      </c>
      <c r="X96" s="87"/>
      <c r="Y96" s="87"/>
      <c r="Z96" s="87"/>
      <c r="AA96" s="87"/>
      <c r="AB96" s="87"/>
      <c r="AC96" s="9" t="n">
        <v>231370.32</v>
      </c>
      <c r="AD96" s="9"/>
      <c r="AE96" s="86"/>
      <c r="AF96" s="5"/>
      <c r="AG96" s="5"/>
      <c r="AH96" s="5"/>
      <c r="AI96" s="5"/>
      <c r="AJ96" s="5"/>
      <c r="AK96" s="5"/>
      <c r="AL96" s="5"/>
      <c r="AM96" s="5"/>
      <c r="AN96" s="5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4.15" hidden="false" customHeight="true" outlineLevel="0" collapsed="false">
      <c r="A97" s="185" t="n">
        <v>2</v>
      </c>
      <c r="B97" s="113" t="s">
        <v>149</v>
      </c>
      <c r="C97" s="111" t="n">
        <v>2100604.26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 t="n">
        <v>2100604.26</v>
      </c>
      <c r="X97" s="87"/>
      <c r="Y97" s="87"/>
      <c r="Z97" s="87"/>
      <c r="AA97" s="87"/>
      <c r="AB97" s="87"/>
      <c r="AC97" s="9"/>
      <c r="AD97" s="9"/>
      <c r="AE97" s="86"/>
      <c r="AF97" s="5"/>
      <c r="AG97" s="5"/>
      <c r="AH97" s="5"/>
      <c r="AI97" s="5"/>
      <c r="AJ97" s="5"/>
      <c r="AK97" s="5"/>
      <c r="AL97" s="5"/>
      <c r="AM97" s="5"/>
      <c r="AN97" s="5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4.15" hidden="false" customHeight="true" outlineLevel="0" collapsed="false">
      <c r="A98" s="185" t="n">
        <v>3</v>
      </c>
      <c r="B98" s="113" t="s">
        <v>150</v>
      </c>
      <c r="C98" s="111" t="n">
        <v>81394.5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 t="n">
        <v>81394.5</v>
      </c>
      <c r="X98" s="87"/>
      <c r="Y98" s="87"/>
      <c r="Z98" s="87"/>
      <c r="AA98" s="87"/>
      <c r="AB98" s="87"/>
      <c r="AC98" s="9"/>
      <c r="AD98" s="9"/>
      <c r="AE98" s="86"/>
      <c r="AF98" s="5"/>
      <c r="AG98" s="5"/>
      <c r="AH98" s="5"/>
      <c r="AI98" s="5"/>
      <c r="AJ98" s="5"/>
      <c r="AK98" s="5"/>
      <c r="AL98" s="5"/>
      <c r="AM98" s="5"/>
      <c r="AN98" s="5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4.15" hidden="false" customHeight="true" outlineLevel="0" collapsed="false">
      <c r="A99" s="185" t="n">
        <v>4</v>
      </c>
      <c r="B99" s="113" t="s">
        <v>151</v>
      </c>
      <c r="C99" s="111" t="n">
        <v>235222</v>
      </c>
      <c r="D99" s="111" t="n">
        <v>105222</v>
      </c>
      <c r="E99" s="111"/>
      <c r="F99" s="111"/>
      <c r="G99" s="111"/>
      <c r="H99" s="111"/>
      <c r="I99" s="111" t="n">
        <v>105222</v>
      </c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 t="n">
        <v>130000</v>
      </c>
      <c r="X99" s="87"/>
      <c r="Y99" s="87"/>
      <c r="Z99" s="87"/>
      <c r="AA99" s="87"/>
      <c r="AB99" s="87"/>
      <c r="AC99" s="9"/>
      <c r="AD99" s="9"/>
      <c r="AE99" s="86"/>
      <c r="AF99" s="5"/>
      <c r="AG99" s="5"/>
      <c r="AH99" s="5"/>
      <c r="AI99" s="5"/>
      <c r="AJ99" s="5"/>
      <c r="AK99" s="5"/>
      <c r="AL99" s="5"/>
      <c r="AM99" s="5"/>
      <c r="AN99" s="5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4.15" hidden="false" customHeight="true" outlineLevel="0" collapsed="false">
      <c r="A100" s="112" t="n">
        <v>5</v>
      </c>
      <c r="B100" s="186" t="s">
        <v>152</v>
      </c>
      <c r="C100" s="111" t="n">
        <f aca="false">D100+K100+L100+N100+P100+R100+S100+U100+V100+W100</f>
        <v>1258107.41</v>
      </c>
      <c r="D100" s="111" t="n">
        <f aca="false">E100+F100+G100+H100+I100</f>
        <v>0</v>
      </c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 t="n">
        <f aca="false">SUM(Y100:AI100)</f>
        <v>1258107.41</v>
      </c>
      <c r="X100" s="87"/>
      <c r="Y100" s="87"/>
      <c r="Z100" s="87"/>
      <c r="AA100" s="87"/>
      <c r="AB100" s="87"/>
      <c r="AC100" s="9" t="n">
        <v>181709.87</v>
      </c>
      <c r="AD100" s="9"/>
      <c r="AE100" s="86"/>
      <c r="AF100" s="5" t="n">
        <v>1076397.54</v>
      </c>
      <c r="AG100" s="5"/>
      <c r="AH100" s="5"/>
      <c r="AI100" s="5"/>
      <c r="AJ100" s="5"/>
      <c r="AK100" s="5"/>
      <c r="AL100" s="5"/>
      <c r="AM100" s="5"/>
      <c r="AN100" s="5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1" customFormat="true" ht="34.15" hidden="false" customHeight="true" outlineLevel="0" collapsed="false">
      <c r="A101" s="187" t="s">
        <v>24</v>
      </c>
      <c r="B101" s="187"/>
      <c r="C101" s="110" t="n">
        <f aca="false">SUM(C96:C100)</f>
        <v>3906698.49</v>
      </c>
      <c r="D101" s="110" t="n">
        <f aca="false">SUM(D96:D100)</f>
        <v>105222</v>
      </c>
      <c r="E101" s="110" t="n">
        <f aca="false">SUM(E96:E100)</f>
        <v>0</v>
      </c>
      <c r="F101" s="110" t="n">
        <f aca="false">SUM(F96:F100)</f>
        <v>0</v>
      </c>
      <c r="G101" s="110" t="n">
        <f aca="false">SUM(G96:G100)</f>
        <v>0</v>
      </c>
      <c r="H101" s="110" t="n">
        <f aca="false">SUM(H96:H100)</f>
        <v>0</v>
      </c>
      <c r="I101" s="110" t="n">
        <f aca="false">SUM(I96:I100)</f>
        <v>105222</v>
      </c>
      <c r="J101" s="110" t="n">
        <f aca="false">SUM(J96:J100)</f>
        <v>0</v>
      </c>
      <c r="K101" s="110" t="n">
        <f aca="false">SUM(K96:K100)</f>
        <v>0</v>
      </c>
      <c r="L101" s="110" t="n">
        <f aca="false">SUM(L96:L100)</f>
        <v>0</v>
      </c>
      <c r="M101" s="110" t="n">
        <f aca="false">SUM(M96:M100)</f>
        <v>0</v>
      </c>
      <c r="N101" s="110" t="n">
        <f aca="false">SUM(N96:N100)</f>
        <v>0</v>
      </c>
      <c r="O101" s="110" t="n">
        <f aca="false">SUM(O96:O100)</f>
        <v>0</v>
      </c>
      <c r="P101" s="110" t="n">
        <f aca="false">SUM(P96:P100)</f>
        <v>0</v>
      </c>
      <c r="Q101" s="110" t="n">
        <f aca="false">SUM(Q96:Q100)</f>
        <v>0</v>
      </c>
      <c r="R101" s="110" t="n">
        <f aca="false">SUM(R96:R100)</f>
        <v>0</v>
      </c>
      <c r="S101" s="110" t="n">
        <f aca="false">SUM(S96:S100)</f>
        <v>0</v>
      </c>
      <c r="T101" s="110" t="n">
        <f aca="false">SUM(T96:T100)</f>
        <v>0</v>
      </c>
      <c r="U101" s="110" t="n">
        <f aca="false">SUM(U96:U100)</f>
        <v>0</v>
      </c>
      <c r="V101" s="110" t="n">
        <f aca="false">SUM(V96:V100)</f>
        <v>0</v>
      </c>
      <c r="W101" s="110" t="n">
        <f aca="false">SUM(W96:W100)</f>
        <v>3801476.49</v>
      </c>
      <c r="X101" s="109"/>
      <c r="Y101" s="109"/>
      <c r="Z101" s="109"/>
      <c r="AA101" s="109"/>
      <c r="AB101" s="109"/>
      <c r="AC101" s="188"/>
      <c r="AD101" s="188"/>
      <c r="AE101" s="189"/>
      <c r="AF101" s="190"/>
      <c r="AG101" s="190"/>
      <c r="AH101" s="190"/>
      <c r="AI101" s="190"/>
      <c r="AJ101" s="190"/>
      <c r="AK101" s="190"/>
      <c r="AL101" s="190"/>
      <c r="AM101" s="190"/>
      <c r="AN101" s="190"/>
    </row>
    <row r="102" customFormat="false" ht="18.75" hidden="true" customHeight="false" outlineLevel="0" collapsed="false">
      <c r="A102" s="192" t="s">
        <v>138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3"/>
      <c r="Y102" s="155"/>
      <c r="Z102" s="155"/>
      <c r="AA102" s="35"/>
      <c r="AB102" s="35"/>
      <c r="AC102" s="143"/>
      <c r="AD102" s="18"/>
      <c r="AE102" s="5"/>
      <c r="AF102" s="35"/>
      <c r="AG102" s="143"/>
      <c r="AH102" s="18"/>
      <c r="AI102" s="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0" customFormat="true" ht="18.75" hidden="true" customHeight="false" outlineLevel="0" collapsed="false">
      <c r="A103" s="194" t="n">
        <f aca="false">A100+1</f>
        <v>6</v>
      </c>
      <c r="B103" s="113" t="s">
        <v>139</v>
      </c>
      <c r="C103" s="111" t="n">
        <f aca="false">D103+K103+L103+N103+P103+R103+S103+U103+V103+W103</f>
        <v>1674074.6</v>
      </c>
      <c r="D103" s="111"/>
      <c r="E103" s="111"/>
      <c r="F103" s="111"/>
      <c r="G103" s="111"/>
      <c r="H103" s="111"/>
      <c r="I103" s="111"/>
      <c r="J103" s="195"/>
      <c r="K103" s="111"/>
      <c r="L103" s="111"/>
      <c r="M103" s="111"/>
      <c r="N103" s="111"/>
      <c r="O103" s="111"/>
      <c r="P103" s="111"/>
      <c r="Q103" s="196"/>
      <c r="R103" s="111"/>
      <c r="S103" s="111"/>
      <c r="T103" s="111"/>
      <c r="U103" s="111"/>
      <c r="V103" s="111"/>
      <c r="W103" s="111" t="n">
        <f aca="false">SUM(Z103:AH103)</f>
        <v>1674074.6</v>
      </c>
      <c r="X103" s="87" t="n">
        <f aca="false">C103-E103-F103-G103-H103-I103-N103-P103-R103-S103-U103-V103-W103</f>
        <v>0</v>
      </c>
      <c r="Y103" s="121"/>
      <c r="Z103" s="121"/>
      <c r="AA103" s="133"/>
      <c r="AB103" s="35"/>
      <c r="AD103" s="133"/>
      <c r="AF103" s="35" t="n">
        <v>509157.89</v>
      </c>
      <c r="AG103" s="24" t="n">
        <v>78772.39</v>
      </c>
      <c r="AH103" s="35" t="n">
        <v>1086144.32</v>
      </c>
    </row>
    <row r="104" customFormat="false" ht="18.75" hidden="true" customHeight="false" outlineLevel="0" collapsed="false">
      <c r="A104" s="194" t="n">
        <f aca="false">A103+1</f>
        <v>7</v>
      </c>
      <c r="B104" s="113" t="s">
        <v>140</v>
      </c>
      <c r="C104" s="111" t="n">
        <f aca="false">D104+K104+L104+N104+P104+R104+S104+U104+V104+W104</f>
        <v>1422241.51</v>
      </c>
      <c r="D104" s="111"/>
      <c r="E104" s="111"/>
      <c r="F104" s="111"/>
      <c r="G104" s="111"/>
      <c r="H104" s="111"/>
      <c r="I104" s="111"/>
      <c r="J104" s="195"/>
      <c r="K104" s="111"/>
      <c r="L104" s="111"/>
      <c r="M104" s="111"/>
      <c r="N104" s="111"/>
      <c r="O104" s="111"/>
      <c r="P104" s="111"/>
      <c r="Q104" s="196"/>
      <c r="R104" s="111"/>
      <c r="S104" s="111"/>
      <c r="T104" s="111"/>
      <c r="U104" s="111"/>
      <c r="V104" s="111"/>
      <c r="W104" s="111" t="n">
        <f aca="false">SUM(Z104:AH104)</f>
        <v>1422241.51</v>
      </c>
      <c r="X104" s="87" t="n">
        <f aca="false">C104-E104-F104-G104-H104-I104-N104-P104-R104-S104-U104-V104-W104</f>
        <v>0</v>
      </c>
      <c r="Y104" s="121"/>
      <c r="Z104" s="121"/>
      <c r="AA104" s="133"/>
      <c r="AB104" s="35"/>
      <c r="AC104" s="0"/>
      <c r="AD104" s="133" t="n">
        <v>160770.85</v>
      </c>
      <c r="AE104" s="0"/>
      <c r="AF104" s="35" t="n">
        <v>341884.93</v>
      </c>
      <c r="AG104" s="24" t="n">
        <v>106470.59</v>
      </c>
      <c r="AH104" s="35" t="n">
        <v>813115.14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.75" hidden="true" customHeight="false" outlineLevel="0" collapsed="false">
      <c r="A105" s="194" t="n">
        <f aca="false">A104+1</f>
        <v>8</v>
      </c>
      <c r="B105" s="113" t="s">
        <v>142</v>
      </c>
      <c r="C105" s="111" t="n">
        <f aca="false">D105+K105+L105+N105+P105+R105+S105+U105+V105+W105</f>
        <v>1852399.63</v>
      </c>
      <c r="D105" s="111"/>
      <c r="E105" s="111"/>
      <c r="F105" s="111"/>
      <c r="G105" s="111"/>
      <c r="H105" s="111"/>
      <c r="I105" s="111"/>
      <c r="J105" s="195"/>
      <c r="K105" s="111"/>
      <c r="L105" s="111"/>
      <c r="M105" s="111"/>
      <c r="N105" s="111"/>
      <c r="O105" s="111"/>
      <c r="P105" s="111"/>
      <c r="Q105" s="196"/>
      <c r="R105" s="111"/>
      <c r="S105" s="111"/>
      <c r="T105" s="111"/>
      <c r="U105" s="111"/>
      <c r="V105" s="111"/>
      <c r="W105" s="111" t="n">
        <f aca="false">SUM(Z105:AH105)</f>
        <v>1852399.63</v>
      </c>
      <c r="X105" s="87" t="n">
        <f aca="false">C105-E105-F105-G105-H105-I105-N105-P105-R105-S105-U105-V105-W105</f>
        <v>0</v>
      </c>
      <c r="Y105" s="121"/>
      <c r="Z105" s="121"/>
      <c r="AA105" s="133"/>
      <c r="AB105" s="35"/>
      <c r="AC105" s="0"/>
      <c r="AD105" s="133"/>
      <c r="AE105" s="0"/>
      <c r="AF105" s="35" t="n">
        <v>395398.32</v>
      </c>
      <c r="AG105" s="24" t="n">
        <v>515295.55</v>
      </c>
      <c r="AH105" s="35" t="n">
        <v>941705.76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.75" hidden="true" customHeight="false" outlineLevel="0" collapsed="false">
      <c r="A106" s="194" t="n">
        <f aca="false">A105+1</f>
        <v>9</v>
      </c>
      <c r="B106" s="113" t="s">
        <v>144</v>
      </c>
      <c r="C106" s="111" t="n">
        <f aca="false">D106+K106+L106+N106+P106+R106+S106+U106+V106+W106</f>
        <v>1609576.82</v>
      </c>
      <c r="D106" s="111"/>
      <c r="E106" s="111"/>
      <c r="F106" s="111"/>
      <c r="G106" s="111"/>
      <c r="H106" s="111"/>
      <c r="I106" s="111"/>
      <c r="J106" s="195"/>
      <c r="K106" s="111"/>
      <c r="L106" s="111"/>
      <c r="M106" s="111"/>
      <c r="N106" s="111"/>
      <c r="O106" s="111"/>
      <c r="P106" s="111"/>
      <c r="Q106" s="196"/>
      <c r="R106" s="111"/>
      <c r="S106" s="111"/>
      <c r="T106" s="111"/>
      <c r="U106" s="111"/>
      <c r="V106" s="111"/>
      <c r="W106" s="111" t="n">
        <f aca="false">SUM(Z106:AH106)</f>
        <v>1609576.82</v>
      </c>
      <c r="X106" s="87" t="n">
        <f aca="false">C106-E106-F106-G106-H106-I106-N106-P106-R106-S106-U106-V106-W106</f>
        <v>0</v>
      </c>
      <c r="Y106" s="121"/>
      <c r="Z106" s="121"/>
      <c r="AA106" s="133"/>
      <c r="AB106" s="35"/>
      <c r="AC106" s="0"/>
      <c r="AD106" s="133"/>
      <c r="AE106" s="0"/>
      <c r="AF106" s="35"/>
      <c r="AG106" s="24" t="n">
        <v>537730.46</v>
      </c>
      <c r="AH106" s="35" t="n">
        <v>1071846.36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true" customHeight="false" outlineLevel="0" collapsed="false">
      <c r="A107" s="197" t="s">
        <v>24</v>
      </c>
      <c r="B107" s="198"/>
      <c r="C107" s="111" t="n">
        <f aca="false">SUM(C103:C106)</f>
        <v>6558292.56</v>
      </c>
      <c r="D107" s="111" t="n">
        <f aca="false">SUM(D103:D106)</f>
        <v>0</v>
      </c>
      <c r="E107" s="111" t="n">
        <f aca="false">SUM(E103:E106)</f>
        <v>0</v>
      </c>
      <c r="F107" s="111" t="n">
        <f aca="false">SUM(F103:F106)</f>
        <v>0</v>
      </c>
      <c r="G107" s="111" t="n">
        <f aca="false">SUM(G103:G106)</f>
        <v>0</v>
      </c>
      <c r="H107" s="111" t="n">
        <f aca="false">SUM(H103:H106)</f>
        <v>0</v>
      </c>
      <c r="I107" s="111" t="n">
        <f aca="false">SUM(I103:I106)</f>
        <v>0</v>
      </c>
      <c r="J107" s="111" t="n">
        <f aca="false">SUM(J103:J106)</f>
        <v>0</v>
      </c>
      <c r="K107" s="111" t="n">
        <f aca="false">SUM(K103:K106)</f>
        <v>0</v>
      </c>
      <c r="L107" s="111" t="n">
        <f aca="false">SUM(L103:L106)</f>
        <v>0</v>
      </c>
      <c r="M107" s="111" t="n">
        <f aca="false">SUM(M103:M106)</f>
        <v>0</v>
      </c>
      <c r="N107" s="111" t="n">
        <f aca="false">SUM(N103:N106)</f>
        <v>0</v>
      </c>
      <c r="O107" s="111" t="n">
        <f aca="false">SUM(O103:O106)</f>
        <v>0</v>
      </c>
      <c r="P107" s="111" t="n">
        <f aca="false">SUM(P103:P106)</f>
        <v>0</v>
      </c>
      <c r="Q107" s="111" t="n">
        <f aca="false">SUM(Q103:Q106)</f>
        <v>0</v>
      </c>
      <c r="R107" s="111" t="n">
        <f aca="false">SUM(R103:R106)</f>
        <v>0</v>
      </c>
      <c r="S107" s="111" t="n">
        <f aca="false">SUM(S103:S106)</f>
        <v>0</v>
      </c>
      <c r="T107" s="111" t="n">
        <f aca="false">SUM(T103:T106)</f>
        <v>0</v>
      </c>
      <c r="U107" s="111" t="n">
        <f aca="false">SUM(U103:U106)</f>
        <v>0</v>
      </c>
      <c r="V107" s="111" t="n">
        <f aca="false">SUM(V103:V106)</f>
        <v>0</v>
      </c>
      <c r="W107" s="111" t="n">
        <f aca="false">SUM(W103:W106)</f>
        <v>6558292.56</v>
      </c>
      <c r="X107" s="87"/>
      <c r="Y107" s="9"/>
      <c r="Z107" s="107"/>
      <c r="AA107" s="9"/>
      <c r="AB107" s="108"/>
      <c r="AC107" s="108"/>
      <c r="AD107" s="108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true" customHeight="false" outlineLevel="0" collapsed="false">
      <c r="A108" s="192" t="s">
        <v>154</v>
      </c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78"/>
      <c r="Y108" s="9"/>
      <c r="Z108" s="9"/>
      <c r="AA108" s="9"/>
      <c r="AB108" s="9"/>
      <c r="AC108" s="9"/>
      <c r="AD108" s="9"/>
      <c r="AE108" s="9"/>
      <c r="AF108" s="86"/>
      <c r="AG108" s="5"/>
      <c r="AH108" s="5"/>
      <c r="AI108" s="5"/>
      <c r="AJ108" s="5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.75" hidden="true" customHeight="false" outlineLevel="0" collapsed="false">
      <c r="A109" s="199" t="s">
        <v>155</v>
      </c>
      <c r="B109" s="200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87"/>
      <c r="Y109" s="9"/>
      <c r="Z109" s="9"/>
      <c r="AA109" s="9"/>
      <c r="AB109" s="9"/>
      <c r="AC109" s="9"/>
      <c r="AD109" s="9"/>
      <c r="AE109" s="9"/>
      <c r="AF109" s="86"/>
      <c r="AG109" s="5"/>
      <c r="AH109" s="5"/>
      <c r="AI109" s="5"/>
      <c r="AJ109" s="5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true" customHeight="false" outlineLevel="0" collapsed="false">
      <c r="A110" s="194" t="n">
        <f aca="false">A106+1</f>
        <v>10</v>
      </c>
      <c r="B110" s="186" t="s">
        <v>156</v>
      </c>
      <c r="C110" s="111" t="n">
        <f aca="false">D110+K110+L110+N110+P110+R110+S110+U110+V110+W110</f>
        <v>130000</v>
      </c>
      <c r="D110" s="111" t="n">
        <f aca="false">E110+F110+G110+H110</f>
        <v>0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 t="n">
        <v>130000</v>
      </c>
      <c r="X110" s="87"/>
      <c r="Y110" s="9"/>
      <c r="Z110" s="9"/>
      <c r="AA110" s="9"/>
      <c r="AB110" s="9"/>
      <c r="AC110" s="9"/>
      <c r="AD110" s="9"/>
      <c r="AE110" s="9"/>
      <c r="AF110" s="86"/>
      <c r="AG110" s="5"/>
      <c r="AH110" s="5"/>
      <c r="AI110" s="5"/>
      <c r="AJ110" s="5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8.75" hidden="true" customHeight="false" outlineLevel="0" collapsed="false">
      <c r="A111" s="197" t="s">
        <v>24</v>
      </c>
      <c r="B111" s="198"/>
      <c r="C111" s="111" t="n">
        <f aca="false">C110</f>
        <v>130000</v>
      </c>
      <c r="D111" s="111" t="n">
        <f aca="false">D110</f>
        <v>0</v>
      </c>
      <c r="E111" s="111" t="n">
        <f aca="false">E110</f>
        <v>0</v>
      </c>
      <c r="F111" s="111" t="n">
        <f aca="false">F110</f>
        <v>0</v>
      </c>
      <c r="G111" s="111" t="n">
        <f aca="false">G110</f>
        <v>0</v>
      </c>
      <c r="H111" s="111" t="n">
        <f aca="false">H110</f>
        <v>0</v>
      </c>
      <c r="I111" s="111" t="n">
        <f aca="false">I110</f>
        <v>0</v>
      </c>
      <c r="J111" s="111" t="n">
        <f aca="false">J110</f>
        <v>0</v>
      </c>
      <c r="K111" s="111" t="n">
        <f aca="false">K110</f>
        <v>0</v>
      </c>
      <c r="L111" s="111" t="n">
        <f aca="false">L110</f>
        <v>0</v>
      </c>
      <c r="M111" s="111" t="n">
        <f aca="false">M110</f>
        <v>0</v>
      </c>
      <c r="N111" s="111" t="n">
        <f aca="false">N110</f>
        <v>0</v>
      </c>
      <c r="O111" s="111" t="n">
        <f aca="false">O110</f>
        <v>0</v>
      </c>
      <c r="P111" s="111" t="n">
        <f aca="false">P110</f>
        <v>0</v>
      </c>
      <c r="Q111" s="111" t="n">
        <f aca="false">Q110</f>
        <v>0</v>
      </c>
      <c r="R111" s="111" t="n">
        <f aca="false">R110</f>
        <v>0</v>
      </c>
      <c r="S111" s="111" t="n">
        <f aca="false">S110</f>
        <v>0</v>
      </c>
      <c r="T111" s="111" t="n">
        <f aca="false">T110</f>
        <v>0</v>
      </c>
      <c r="U111" s="111" t="n">
        <f aca="false">U110</f>
        <v>0</v>
      </c>
      <c r="V111" s="111" t="n">
        <f aca="false">V110</f>
        <v>0</v>
      </c>
      <c r="W111" s="111" t="n">
        <f aca="false">W110</f>
        <v>130000</v>
      </c>
      <c r="X111" s="87"/>
      <c r="Y111" s="9"/>
      <c r="Z111" s="9"/>
      <c r="AA111" s="9"/>
      <c r="AB111" s="9"/>
      <c r="AC111" s="9"/>
      <c r="AD111" s="9"/>
      <c r="AE111" s="9"/>
      <c r="AF111" s="86"/>
      <c r="AG111" s="5"/>
      <c r="AH111" s="5"/>
      <c r="AI111" s="5"/>
      <c r="AJ111" s="5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.75" hidden="true" customHeight="false" outlineLevel="0" collapsed="false">
      <c r="A112" s="199" t="s">
        <v>157</v>
      </c>
      <c r="B112" s="200"/>
      <c r="C112" s="110" t="n">
        <f aca="false">C111</f>
        <v>130000</v>
      </c>
      <c r="D112" s="110" t="n">
        <f aca="false">D111</f>
        <v>0</v>
      </c>
      <c r="E112" s="110" t="n">
        <f aca="false">E111</f>
        <v>0</v>
      </c>
      <c r="F112" s="110" t="n">
        <f aca="false">F111</f>
        <v>0</v>
      </c>
      <c r="G112" s="110" t="n">
        <f aca="false">G111</f>
        <v>0</v>
      </c>
      <c r="H112" s="110" t="n">
        <f aca="false">H111</f>
        <v>0</v>
      </c>
      <c r="I112" s="110" t="n">
        <f aca="false">I111</f>
        <v>0</v>
      </c>
      <c r="J112" s="110" t="n">
        <f aca="false">J111</f>
        <v>0</v>
      </c>
      <c r="K112" s="110" t="n">
        <f aca="false">K111</f>
        <v>0</v>
      </c>
      <c r="L112" s="110" t="n">
        <f aca="false">L111</f>
        <v>0</v>
      </c>
      <c r="M112" s="110" t="n">
        <f aca="false">M111</f>
        <v>0</v>
      </c>
      <c r="N112" s="110" t="n">
        <f aca="false">N111</f>
        <v>0</v>
      </c>
      <c r="O112" s="110" t="n">
        <f aca="false">O111</f>
        <v>0</v>
      </c>
      <c r="P112" s="110" t="n">
        <f aca="false">P111</f>
        <v>0</v>
      </c>
      <c r="Q112" s="110" t="n">
        <f aca="false">Q111</f>
        <v>0</v>
      </c>
      <c r="R112" s="110" t="n">
        <f aca="false">R111</f>
        <v>0</v>
      </c>
      <c r="S112" s="110" t="n">
        <f aca="false">S111</f>
        <v>0</v>
      </c>
      <c r="T112" s="110" t="n">
        <f aca="false">T111</f>
        <v>0</v>
      </c>
      <c r="U112" s="110" t="n">
        <f aca="false">U111</f>
        <v>0</v>
      </c>
      <c r="V112" s="110" t="n">
        <f aca="false">V111</f>
        <v>0</v>
      </c>
      <c r="W112" s="110" t="n">
        <f aca="false">W111</f>
        <v>130000</v>
      </c>
      <c r="X112" s="87"/>
      <c r="Y112" s="9"/>
      <c r="Z112" s="9"/>
      <c r="AA112" s="9"/>
      <c r="AB112" s="9"/>
      <c r="AC112" s="9"/>
      <c r="AD112" s="9"/>
      <c r="AE112" s="9"/>
      <c r="AF112" s="86"/>
      <c r="AG112" s="5"/>
      <c r="AH112" s="5"/>
      <c r="AI112" s="5"/>
      <c r="AJ112" s="5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.75" hidden="true" customHeight="false" outlineLevel="0" collapsed="false">
      <c r="A113" s="201"/>
      <c r="B113" s="202" t="s">
        <v>161</v>
      </c>
      <c r="C113" s="110" t="n">
        <f aca="false">C112+C101+C71+C60+C54+C34+C17+C93+C107+C21</f>
        <v>56678323.23</v>
      </c>
      <c r="D113" s="110" t="n">
        <f aca="false">D112+D101+D90+D79+D73+D53+D36+D101+D107+D40</f>
        <v>603711</v>
      </c>
      <c r="E113" s="110" t="n">
        <f aca="false">E112+E101+E90+E79+E73+E53+E36+E101+E107+E40</f>
        <v>393267</v>
      </c>
      <c r="F113" s="110" t="n">
        <f aca="false">F112+F101+F90+F79+F73+F53+F36+F101+F107+F40</f>
        <v>0</v>
      </c>
      <c r="G113" s="110" t="n">
        <f aca="false">G112+G101+G90+G79+G73+G53+G36+G101+G107+G40</f>
        <v>0</v>
      </c>
      <c r="H113" s="110" t="n">
        <f aca="false">H112+H101+H90+H79+H73+H53+H36+H101+H107+H40</f>
        <v>0</v>
      </c>
      <c r="I113" s="110" t="n">
        <f aca="false">I112+I101+I90+I79+I73+I53+I36+I101+I107+I40</f>
        <v>210444</v>
      </c>
      <c r="J113" s="110" t="n">
        <f aca="false">J112+J101+J90+J79+J73+J53+J36+J101+J107+J40</f>
        <v>0</v>
      </c>
      <c r="K113" s="110" t="n">
        <f aca="false">K112+K101+K90+K79+K73+K53+K36+K101+K107+K40</f>
        <v>0</v>
      </c>
      <c r="L113" s="110" t="n">
        <f aca="false">L112+L101+L90+L79+L73+L53+L36+L101+L107+L40</f>
        <v>0</v>
      </c>
      <c r="M113" s="110" t="n">
        <f aca="false">M112+M101+M90+M79+M73+M53+M36+M101+M107+M40</f>
        <v>0</v>
      </c>
      <c r="N113" s="110" t="n">
        <f aca="false">N112+N101+N90+N79+N73+N53+N36+N101+N107+N40</f>
        <v>0</v>
      </c>
      <c r="O113" s="110" t="n">
        <f aca="false">O112+O101+O90+O79+O73+O53+O36+O101+O107+O40</f>
        <v>0</v>
      </c>
      <c r="P113" s="110" t="n">
        <f aca="false">P112+P101+P90+P79+P73+P53+P36+P101+P107+P40</f>
        <v>0</v>
      </c>
      <c r="Q113" s="110" t="n">
        <f aca="false">Q112+Q101+Q90+Q79+Q73+Q53+Q36+Q101+Q107+Q40</f>
        <v>13</v>
      </c>
      <c r="R113" s="110" t="n">
        <f aca="false">R112+R101+R90+R79+R73+R53+R36+R101+R107+R40</f>
        <v>182039</v>
      </c>
      <c r="S113" s="110" t="n">
        <f aca="false">S112+S101+S90+S79+S73+S53+S36+S101+S107+S40</f>
        <v>0</v>
      </c>
      <c r="T113" s="110" t="n">
        <f aca="false">T112+T101+T90+T79+T73+T53+T36+T101+T107+T40</f>
        <v>0</v>
      </c>
      <c r="U113" s="110" t="n">
        <f aca="false">U112+U101+U90+U79+U73+U53+U36+U101+U107+U40</f>
        <v>0</v>
      </c>
      <c r="V113" s="110" t="n">
        <f aca="false">V112+V101+V90+V79+V73+V53+V36+V101+V107+V40</f>
        <v>0</v>
      </c>
      <c r="W113" s="110" t="n">
        <f aca="false">W112+W101+W90+W79+W73+W53+W36+W101+W107+W40</f>
        <v>28010988.67</v>
      </c>
      <c r="X113" s="8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0" customFormat="true" ht="27.75" hidden="false" customHeight="true" outlineLevel="0" collapsed="false">
      <c r="A114" s="203"/>
      <c r="B114" s="204" t="s">
        <v>162</v>
      </c>
      <c r="C114" s="110" t="n">
        <f aca="false">(C101-W101)*2.14/100</f>
        <v>2251.7508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9"/>
    </row>
    <row r="115" customFormat="false" ht="30.95" hidden="false" customHeight="true" outlineLevel="0" collapsed="false">
      <c r="A115" s="203"/>
      <c r="B115" s="205" t="s">
        <v>163</v>
      </c>
      <c r="C115" s="110" t="n">
        <f aca="false">C101+C114</f>
        <v>3908950.2408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</sheetData>
  <autoFilter ref="A9:AW116"/>
  <mergeCells count="51">
    <mergeCell ref="A1:W1"/>
    <mergeCell ref="AE2:AG2"/>
    <mergeCell ref="D4:I4"/>
    <mergeCell ref="J4:L4"/>
    <mergeCell ref="M4:N7"/>
    <mergeCell ref="O4:P7"/>
    <mergeCell ref="Q4:R7"/>
    <mergeCell ref="T4:U7"/>
    <mergeCell ref="V4:V7"/>
    <mergeCell ref="W4:W7"/>
    <mergeCell ref="AF4:AF8"/>
    <mergeCell ref="AG4:AG8"/>
    <mergeCell ref="AH4:AH8"/>
    <mergeCell ref="AI4:AI9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W10"/>
    <mergeCell ref="A13:B13"/>
    <mergeCell ref="A14:B14"/>
    <mergeCell ref="A16:B16"/>
    <mergeCell ref="A17:B17"/>
    <mergeCell ref="A19:B19"/>
    <mergeCell ref="A21:B21"/>
    <mergeCell ref="A22:B22"/>
    <mergeCell ref="A23:W23"/>
    <mergeCell ref="A30:B30"/>
    <mergeCell ref="A33:B33"/>
    <mergeCell ref="A34:B34"/>
    <mergeCell ref="A35:W35"/>
    <mergeCell ref="A53:B53"/>
    <mergeCell ref="A54:B54"/>
    <mergeCell ref="A55:W55"/>
    <mergeCell ref="A59:B59"/>
    <mergeCell ref="A60:B60"/>
    <mergeCell ref="A61:W61"/>
    <mergeCell ref="A72:W72"/>
    <mergeCell ref="A73:B73"/>
    <mergeCell ref="A76:B76"/>
    <mergeCell ref="A93:B93"/>
    <mergeCell ref="A94:W94"/>
    <mergeCell ref="A95:C95"/>
    <mergeCell ref="A101:B101"/>
    <mergeCell ref="A102:W102"/>
    <mergeCell ref="A108:W10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9.28"/>
  </cols>
  <sheetData>
    <row r="3" customFormat="false" ht="15" hidden="false" customHeight="false" outlineLevel="0" collapsed="false">
      <c r="B3" s="0" t="s">
        <v>216</v>
      </c>
      <c r="C3" s="0" t="s">
        <v>217</v>
      </c>
      <c r="D3" s="0" t="n">
        <v>2020</v>
      </c>
      <c r="E3" s="0" t="n">
        <v>2021</v>
      </c>
      <c r="F3" s="0" t="n">
        <v>2022</v>
      </c>
      <c r="G3" s="0" t="s">
        <v>218</v>
      </c>
    </row>
    <row r="4" customFormat="false" ht="15" hidden="false" customHeight="false" outlineLevel="0" collapsed="false">
      <c r="A4" s="0" t="s">
        <v>219</v>
      </c>
      <c r="C4" s="206" t="e">
        <f aca="false">D4+E4+F4</f>
        <v>#N/A</v>
      </c>
      <c r="D4" s="206" t="e">
        <f aca="false">NA()</f>
        <v>#N/A</v>
      </c>
      <c r="E4" s="206" t="e">
        <f aca="false">NA()</f>
        <v>#N/A</v>
      </c>
      <c r="F4" s="206" t="e">
        <f aca="false">NA()</f>
        <v>#N/A</v>
      </c>
      <c r="G4" s="206" t="e">
        <f aca="false">NA()</f>
        <v>#N/A</v>
      </c>
    </row>
    <row r="5" customFormat="false" ht="15" hidden="false" customHeight="false" outlineLevel="0" collapsed="false">
      <c r="A5" s="0" t="s">
        <v>220</v>
      </c>
      <c r="C5" s="206" t="e">
        <f aca="false">D5+E5+F5</f>
        <v>#N/A</v>
      </c>
      <c r="D5" s="206" t="e">
        <f aca="false">NA()</f>
        <v>#N/A</v>
      </c>
      <c r="E5" s="206" t="e">
        <f aca="false">NA()</f>
        <v>#N/A</v>
      </c>
      <c r="F5" s="206" t="e">
        <f aca="false">NA()</f>
        <v>#N/A</v>
      </c>
      <c r="G5" s="207" t="e">
        <f aca="false">NA()</f>
        <v>#N/A</v>
      </c>
    </row>
    <row r="6" customFormat="false" ht="15" hidden="false" customHeight="false" outlineLevel="0" collapsed="false">
      <c r="A6" s="0" t="s">
        <v>221</v>
      </c>
      <c r="C6" s="206" t="e">
        <f aca="false">D6+E6+F6</f>
        <v>#N/A</v>
      </c>
      <c r="D6" s="206" t="e">
        <f aca="false">NA()</f>
        <v>#N/A</v>
      </c>
      <c r="E6" s="206" t="n">
        <f aca="false">'2021'!C17</f>
        <v>347045.27</v>
      </c>
      <c r="F6" s="206" t="e">
        <f aca="false">NA()</f>
        <v>#N/A</v>
      </c>
      <c r="G6" s="206" t="e">
        <f aca="false">C6-'Раздел 1'!I21</f>
        <v>#N/A</v>
      </c>
    </row>
    <row r="7" customFormat="false" ht="15" hidden="false" customHeight="false" outlineLevel="0" collapsed="false">
      <c r="A7" s="0" t="s">
        <v>222</v>
      </c>
      <c r="C7" s="206" t="e">
        <f aca="false">D7+E7+F7</f>
        <v>#N/A</v>
      </c>
      <c r="D7" s="206" t="e">
        <f aca="false">NA()</f>
        <v>#N/A</v>
      </c>
      <c r="E7" s="206" t="e">
        <f aca="false">NA()</f>
        <v>#N/A</v>
      </c>
      <c r="F7" s="206" t="e">
        <f aca="false">NA()</f>
        <v>#N/A</v>
      </c>
      <c r="G7" s="206" t="e">
        <f aca="false">NA()</f>
        <v>#N/A</v>
      </c>
    </row>
    <row r="8" customFormat="false" ht="15" hidden="false" customHeight="false" outlineLevel="0" collapsed="false">
      <c r="A8" s="0" t="s">
        <v>223</v>
      </c>
      <c r="C8" s="206" t="e">
        <f aca="false">D8+E8+F8</f>
        <v>#N/A</v>
      </c>
      <c r="D8" s="206" t="e">
        <f aca="false">NA()</f>
        <v>#N/A</v>
      </c>
      <c r="E8" s="206" t="e">
        <f aca="false">NA()</f>
        <v>#N/A</v>
      </c>
      <c r="F8" s="206" t="e">
        <f aca="false">NA()</f>
        <v>#N/A</v>
      </c>
      <c r="G8" s="206" t="e">
        <f aca="false">C8-'Раздел 1'!I38</f>
        <v>#N/A</v>
      </c>
    </row>
    <row r="9" customFormat="false" ht="15" hidden="false" customHeight="false" outlineLevel="0" collapsed="false">
      <c r="A9" s="0" t="s">
        <v>224</v>
      </c>
      <c r="C9" s="206" t="e">
        <f aca="false">D9+E9+F9</f>
        <v>#N/A</v>
      </c>
      <c r="D9" s="206" t="e">
        <f aca="false">NA()</f>
        <v>#N/A</v>
      </c>
      <c r="E9" s="206" t="n">
        <f aca="false">'2021'!C54</f>
        <v>11992718.34</v>
      </c>
      <c r="F9" s="206" t="e">
        <f aca="false">NA()</f>
        <v>#N/A</v>
      </c>
      <c r="G9" s="206" t="e">
        <f aca="false">C9-'Раздел 1'!I58</f>
        <v>#N/A</v>
      </c>
    </row>
    <row r="10" customFormat="false" ht="15" hidden="false" customHeight="false" outlineLevel="0" collapsed="false">
      <c r="A10" s="0" t="s">
        <v>225</v>
      </c>
      <c r="C10" s="206" t="e">
        <f aca="false">D10+E10+F10</f>
        <v>#N/A</v>
      </c>
      <c r="D10" s="206" t="e">
        <f aca="false">NA()</f>
        <v>#N/A</v>
      </c>
      <c r="E10" s="206" t="e">
        <f aca="false">NA()</f>
        <v>#N/A</v>
      </c>
      <c r="F10" s="206" t="e">
        <f aca="false">NA()</f>
        <v>#N/A</v>
      </c>
      <c r="G10" s="207" t="e">
        <f aca="false">NA()</f>
        <v>#N/A</v>
      </c>
    </row>
    <row r="11" customFormat="false" ht="15" hidden="false" customHeight="false" outlineLevel="0" collapsed="false">
      <c r="A11" s="0" t="s">
        <v>226</v>
      </c>
      <c r="C11" s="206" t="e">
        <f aca="false">D11+E11+F11</f>
        <v>#N/A</v>
      </c>
      <c r="D11" s="206" t="e">
        <f aca="false">NA()</f>
        <v>#N/A</v>
      </c>
      <c r="E11" s="206" t="e">
        <f aca="false">NA()</f>
        <v>#N/A</v>
      </c>
      <c r="F11" s="206" t="e">
        <f aca="false">"#ссыл!" C25</f>
        <v>#VALUE!</v>
      </c>
      <c r="G11" s="208" t="e">
        <f aca="false">C11-'Раздел 1'!I75</f>
        <v>#N/A</v>
      </c>
    </row>
    <row r="12" customFormat="false" ht="15" hidden="false" customHeight="false" outlineLevel="0" collapsed="false">
      <c r="A12" s="0" t="s">
        <v>227</v>
      </c>
      <c r="C12" s="206" t="e">
        <f aca="false">D12+E12+F12</f>
        <v>#N/A</v>
      </c>
      <c r="D12" s="206" t="e">
        <f aca="false">NA()</f>
        <v>#N/A</v>
      </c>
      <c r="E12" s="206" t="e">
        <f aca="false">NA()</f>
        <v>#N/A</v>
      </c>
      <c r="F12" s="206" t="e">
        <f aca="false">NA()</f>
        <v>#N/A</v>
      </c>
      <c r="G12" s="208" t="e">
        <f aca="false">NA()</f>
        <v>#N/A</v>
      </c>
    </row>
    <row r="13" customFormat="false" ht="15" hidden="false" customHeight="false" outlineLevel="0" collapsed="false">
      <c r="A13" s="0" t="s">
        <v>228</v>
      </c>
      <c r="C13" s="206" t="e">
        <f aca="false">D13+E13+F13</f>
        <v>#N/A</v>
      </c>
      <c r="D13" s="206" t="e">
        <f aca="false">NA()</f>
        <v>#N/A</v>
      </c>
      <c r="E13" s="206" t="e">
        <f aca="false">NA()</f>
        <v>#N/A</v>
      </c>
      <c r="F13" s="206" t="e">
        <f aca="false">NA()</f>
        <v>#N/A</v>
      </c>
      <c r="G13" s="206" t="e">
        <f aca="false">NA()</f>
        <v>#N/A</v>
      </c>
    </row>
    <row r="14" customFormat="false" ht="15" hidden="false" customHeight="false" outlineLevel="0" collapsed="false">
      <c r="A14" s="0" t="s">
        <v>229</v>
      </c>
      <c r="C14" s="206" t="e">
        <f aca="false">D14+E14+F14</f>
        <v>#N/A</v>
      </c>
      <c r="D14" s="206" t="e">
        <f aca="false">NA()</f>
        <v>#N/A</v>
      </c>
      <c r="E14" s="206" t="n">
        <f aca="false">'2021'!C71</f>
        <v>970271.29</v>
      </c>
      <c r="F14" s="206" t="e">
        <f aca="false">NA()</f>
        <v>#N/A</v>
      </c>
      <c r="G14" s="206" t="e">
        <f aca="false">NA()</f>
        <v>#N/A</v>
      </c>
    </row>
    <row r="15" customFormat="false" ht="15" hidden="false" customHeight="false" outlineLevel="0" collapsed="false">
      <c r="A15" s="0" t="s">
        <v>230</v>
      </c>
      <c r="C15" s="206" t="e">
        <f aca="false">D15+E15+F15</f>
        <v>#N/A</v>
      </c>
      <c r="D15" s="206" t="e">
        <f aca="false">NA()</f>
        <v>#N/A</v>
      </c>
      <c r="E15" s="206" t="e">
        <f aca="false">NA()</f>
        <v>#N/A</v>
      </c>
      <c r="F15" s="206" t="e">
        <f aca="false">NA()</f>
        <v>#N/A</v>
      </c>
      <c r="G15" s="206" t="e">
        <f aca="false">NA()</f>
        <v>#N/A</v>
      </c>
    </row>
    <row r="16" customFormat="false" ht="15" hidden="false" customHeight="false" outlineLevel="0" collapsed="false">
      <c r="A16" s="0" t="s">
        <v>231</v>
      </c>
      <c r="C16" s="206" t="e">
        <f aca="false">D16+E16+F16</f>
        <v>#N/A</v>
      </c>
      <c r="D16" s="206" t="e">
        <f aca="false">NA()</f>
        <v>#N/A</v>
      </c>
      <c r="E16" s="206" t="e">
        <f aca="false">NA()</f>
        <v>#N/A</v>
      </c>
      <c r="F16" s="206" t="e">
        <f aca="false">NA()</f>
        <v>#N/A</v>
      </c>
      <c r="G16" s="206" t="e">
        <f aca="false">NA()</f>
        <v>#N/A</v>
      </c>
    </row>
    <row r="17" customFormat="false" ht="15" hidden="false" customHeight="false" outlineLevel="0" collapsed="false">
      <c r="A17" s="0" t="s">
        <v>232</v>
      </c>
      <c r="C17" s="206" t="e">
        <f aca="false">D17+E17+F17</f>
        <v>#N/A</v>
      </c>
      <c r="D17" s="206" t="e">
        <f aca="false">NA()</f>
        <v>#N/A</v>
      </c>
      <c r="E17" s="206" t="e">
        <f aca="false">NA()</f>
        <v>#N/A</v>
      </c>
      <c r="F17" s="206" t="e">
        <f aca="false">NA()</f>
        <v>#N/A</v>
      </c>
      <c r="G17" s="206" t="e">
        <f aca="false">NA()</f>
        <v>#N/A</v>
      </c>
    </row>
    <row r="18" customFormat="false" ht="15" hidden="false" customHeight="false" outlineLevel="0" collapsed="false">
      <c r="A18" s="0" t="s">
        <v>233</v>
      </c>
      <c r="C18" s="206" t="e">
        <f aca="false">D18+E18+F18</f>
        <v>#N/A</v>
      </c>
      <c r="D18" s="206" t="e">
        <f aca="false">NA()</f>
        <v>#N/A</v>
      </c>
      <c r="E18" s="206" t="e">
        <f aca="false">NA()</f>
        <v>#N/A</v>
      </c>
      <c r="F18" s="206" t="e">
        <f aca="false">NA()</f>
        <v>#N/A</v>
      </c>
      <c r="G18" s="206" t="e">
        <f aca="false">NA()</f>
        <v>#N/A</v>
      </c>
    </row>
    <row r="19" customFormat="false" ht="15" hidden="false" customHeight="false" outlineLevel="0" collapsed="false">
      <c r="A19" s="0" t="s">
        <v>234</v>
      </c>
      <c r="C19" s="206" t="e">
        <f aca="false">D19+E19+F19</f>
        <v>#N/A</v>
      </c>
      <c r="D19" s="206" t="n">
        <f aca="false">'2020'!C24</f>
        <v>2815579.2</v>
      </c>
      <c r="E19" s="206" t="n">
        <f aca="false">'2021'!C102</f>
        <v>0</v>
      </c>
      <c r="F19" s="206" t="e">
        <f aca="false">NA()</f>
        <v>#N/A</v>
      </c>
      <c r="G19" s="206" t="e">
        <f aca="false">C19-'Раздел 1'!I143</f>
        <v>#N/A</v>
      </c>
    </row>
    <row r="20" customFormat="false" ht="15" hidden="false" customHeight="false" outlineLevel="0" collapsed="false">
      <c r="A20" s="0" t="s">
        <v>235</v>
      </c>
      <c r="C20" s="206" t="e">
        <f aca="false">D20+E20+F20</f>
        <v>#N/A</v>
      </c>
      <c r="D20" s="206" t="e">
        <f aca="false">NA()</f>
        <v>#N/A</v>
      </c>
      <c r="E20" s="206" t="n">
        <f aca="false">'2021'!C112</f>
        <v>130000</v>
      </c>
      <c r="F20" s="206" t="e">
        <f aca="false">NA()</f>
        <v>#N/A</v>
      </c>
      <c r="G20" s="208" t="e">
        <f aca="false">C20-'Раздел 1'!I147</f>
        <v>#N/A</v>
      </c>
    </row>
    <row r="21" customFormat="false" ht="15" hidden="false" customHeight="false" outlineLevel="0" collapsed="false">
      <c r="A21" s="0" t="s">
        <v>236</v>
      </c>
      <c r="C21" s="206" t="e">
        <f aca="false">D21+E21+F21</f>
        <v>#N/A</v>
      </c>
      <c r="D21" s="206" t="e">
        <f aca="false">NA()</f>
        <v>#N/A</v>
      </c>
      <c r="E21" s="206" t="e">
        <f aca="false">NA()</f>
        <v>#N/A</v>
      </c>
      <c r="F21" s="206" t="e">
        <f aca="false">NA()</f>
        <v>#N/A</v>
      </c>
      <c r="G21" s="206" t="e">
        <f aca="false">NA()</f>
        <v>#N/A</v>
      </c>
    </row>
    <row r="22" customFormat="false" ht="15" hidden="false" customHeight="false" outlineLevel="0" collapsed="false">
      <c r="E22" s="206"/>
      <c r="F22" s="206"/>
    </row>
    <row r="23" customFormat="false" ht="15" hidden="false" customHeight="false" outlineLevel="0" collapsed="false">
      <c r="E23" s="206"/>
      <c r="F23" s="206"/>
    </row>
    <row r="24" customFormat="false" ht="15" hidden="false" customHeight="false" outlineLevel="0" collapsed="false">
      <c r="A24" s="0" t="s">
        <v>217</v>
      </c>
      <c r="B24" s="0" t="e">
        <f aca="false">NA()</f>
        <v>#N/A</v>
      </c>
      <c r="C24" s="206" t="e">
        <f aca="false">SUM(C4:C22)</f>
        <v>#N/A</v>
      </c>
      <c r="D24" s="206" t="e">
        <f aca="false">SUM(D4:D21)</f>
        <v>#N/A</v>
      </c>
      <c r="E24" s="206" t="e">
        <f aca="false">SUM(E4:E21)</f>
        <v>#N/A</v>
      </c>
      <c r="F24" s="206" t="e">
        <f aca="false">SUM(F4:F21)</f>
        <v>#N/A</v>
      </c>
      <c r="G24" s="206" t="e">
        <f aca="false">NA()</f>
        <v>#N/A</v>
      </c>
    </row>
    <row r="26" customFormat="false" ht="15" hidden="false" customHeight="false" outlineLevel="0" collapsed="false">
      <c r="A26" s="0" t="s">
        <v>237</v>
      </c>
      <c r="B26" s="0" t="n">
        <v>177</v>
      </c>
      <c r="C26" s="206" t="n">
        <f aca="false">D26+E26+F26</f>
        <v>1820186772.22</v>
      </c>
      <c r="D26" s="206" t="n">
        <v>1356759812.56</v>
      </c>
      <c r="E26" s="0" t="n">
        <v>187839468.58</v>
      </c>
      <c r="F26" s="0" t="n">
        <v>275587491.08</v>
      </c>
    </row>
    <row r="27" customFormat="false" ht="15" hidden="false" customHeight="false" outlineLevel="0" collapsed="false">
      <c r="B27" s="0" t="n">
        <v>470</v>
      </c>
    </row>
    <row r="29" customFormat="false" ht="15" hidden="false" customHeight="false" outlineLevel="0" collapsed="false">
      <c r="A29" s="0" t="s">
        <v>238</v>
      </c>
      <c r="C29" s="206" t="e">
        <f aca="false">D29+E29+F29</f>
        <v>#VALUE!</v>
      </c>
      <c r="D29" s="206" t="n">
        <f aca="false">'2020'!C31</f>
        <v>2875832.59488</v>
      </c>
      <c r="E29" s="206" t="n">
        <f aca="false">'2021'!C115</f>
        <v>3908950.2408</v>
      </c>
      <c r="F29" s="206" t="e">
        <f aca="false">"#ссыл!" C48</f>
        <v>#VALUE!</v>
      </c>
    </row>
    <row r="30" customFormat="false" ht="15" hidden="false" customHeight="false" outlineLevel="0" collapsed="false">
      <c r="C30" s="206" t="n">
        <f aca="false">D30+E30+F30</f>
        <v>1820186772.22</v>
      </c>
      <c r="D30" s="206" t="n">
        <v>1356759812.56</v>
      </c>
      <c r="E30" s="0" t="n">
        <v>187839468.58</v>
      </c>
      <c r="F30" s="0" t="n">
        <v>275587491.08</v>
      </c>
    </row>
    <row r="31" customFormat="false" ht="15" hidden="false" customHeight="false" outlineLevel="0" collapsed="false">
      <c r="C31" s="206" t="e">
        <f aca="false">SUM(C29:C30)</f>
        <v>#VALUE!</v>
      </c>
      <c r="D31" s="206" t="n">
        <f aca="false">SUM(D29:D30)</f>
        <v>1359635645.15488</v>
      </c>
      <c r="E31" s="206" t="n">
        <f aca="false">SUM(E29:E30)</f>
        <v>191748418.8208</v>
      </c>
      <c r="F31" s="206" t="e">
        <f aca="false">SUM(F29:F3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01-29T13:28:03Z</cp:lastPrinted>
  <dcterms:modified xsi:type="dcterms:W3CDTF">2021-01-29T13:28:05Z</dcterms:modified>
  <cp:revision>0</cp:revision>
  <dc:subject/>
  <dc:title/>
</cp:coreProperties>
</file>