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Раздел 1" sheetId="1" state="visible" r:id="rId2"/>
    <sheet name="2020" sheetId="2" state="visible" r:id="rId3"/>
    <sheet name="2021" sheetId="3" state="visible" r:id="rId4"/>
    <sheet name="2022" sheetId="4" state="visible" r:id="rId5"/>
    <sheet name="Лист1" sheetId="5" state="visible" r:id="rId6"/>
    <sheet name="свод" sheetId="6" state="hidden" r:id="rId7"/>
  </sheets>
  <definedNames>
    <definedName function="false" hidden="false" localSheetId="1" name="_xlnm.Print_Area" vbProcedure="false">'2020'!$A$1:$T$16</definedName>
    <definedName function="false" hidden="true" localSheetId="1" name="_xlnm._FilterDatabase" vbProcedure="false">'2020'!$A$9:$AC$9</definedName>
    <definedName function="false" hidden="false" localSheetId="2" name="_xlnm.Print_Area" vbProcedure="false">'2021'!$A$1:$Y$111</definedName>
    <definedName function="false" hidden="true" localSheetId="2" name="_xlnm._FilterDatabase" vbProcedure="false">'2021'!$A$9:$AX$112</definedName>
    <definedName function="false" hidden="false" localSheetId="3" name="_xlnm.Print_Area" vbProcedure="false">'2022'!$A$1:$W$18</definedName>
    <definedName function="false" hidden="true" localSheetId="3" name="_xlnm._FilterDatabase" vbProcedure="false">'2022'!$A$9:$AG$18</definedName>
    <definedName function="false" hidden="false" localSheetId="0" name="_xlnm.Print_Area" vbProcedure="false">'Раздел 1'!$A$1:$K$137</definedName>
    <definedName function="false" hidden="true" localSheetId="0" name="_xlnm._FilterDatabase" vbProcedure="false">'Раздел 1'!$A$11:$L$116</definedName>
    <definedName function="false" hidden="false" localSheetId="0" name="_xlnm_Print_Area" vbProcedure="false">'Раздел 1'!$A$1:$K$137</definedName>
    <definedName function="false" hidden="false" localSheetId="0" name="_xlnm_Print_Area_0" vbProcedure="false">'Раздел 1'!$A$1:$K$137</definedName>
    <definedName function="false" hidden="false" localSheetId="0" name="_xlnm_Print_Area_0_0" vbProcedure="false">'Раздел 1'!$A$1:$K$137</definedName>
    <definedName function="false" hidden="false" localSheetId="0" name="_xlnm_Print_Area_0_0_0" vbProcedure="false">'Раздел 1'!$A$1:$K$137</definedName>
    <definedName function="false" hidden="false" localSheetId="0" name="_xlnm_Print_Area_0_0_0_0" vbProcedure="false">'Раздел 1'!$A$1:$K$137</definedName>
    <definedName function="false" hidden="false" localSheetId="0" name="_xlnm__FilterDatabase" vbProcedure="false">'Раздел 1'!$A$11:$L$116</definedName>
    <definedName function="false" hidden="false" localSheetId="0" name="_xlnm__FilterDatabase_0" vbProcedure="false">'Раздел 1'!$A$11:$L$116</definedName>
    <definedName function="false" hidden="false" localSheetId="0" name="_xlnm__FilterDatabase_0_0" vbProcedure="false">'Раздел 1'!$A$11:$L$116</definedName>
    <definedName function="false" hidden="false" localSheetId="0" name="_xlnm__FilterDatabase_0_0_0" vbProcedure="false">'Раздел 1'!$A$11:$L$116</definedName>
    <definedName function="false" hidden="false" localSheetId="0" name="_xlnm__FilterDatabase_0_0_0_0" vbProcedure="false">'Раздел 1'!$A$11:$L$116</definedName>
    <definedName function="false" hidden="false" localSheetId="1" name="Z_01451C91_14DA_4D26_B1B3_18A70391612A__wvu_FilterData" vbProcedure="false">'2020'!$A$8:$AL$63</definedName>
    <definedName function="false" hidden="false" localSheetId="1" name="Z_01451C91_14DA_4D26_B1B3_18A70391612A__wvu_PrintArea" vbProcedure="false">'2020'!$A$1:$T$129</definedName>
    <definedName function="false" hidden="false" localSheetId="1" name="Z_01451C91_14DA_4D26_B1B3_18A70391612A__wvu_Rows" vbProcedure="false">NA()</definedName>
    <definedName function="false" hidden="false" localSheetId="1" name="Z_16B8344E_73EB_416B_B009_420D58C33AEC__wvu_FilterData" vbProcedure="false">'2020'!$A$8:$AL$63</definedName>
    <definedName function="false" hidden="false" localSheetId="1" name="Z_16B8344E_73EB_416B_B009_420D58C33AEC__wvu_PrintArea" vbProcedure="false">'2020'!$A$1:$T$129</definedName>
    <definedName function="false" hidden="false" localSheetId="1" name="Z_16B8344E_73EB_416B_B009_420D58C33AEC__wvu_Rows" vbProcedure="false">NA()</definedName>
    <definedName function="false" hidden="false" localSheetId="1" name="Z_1B9CDF8A_2F5D_4B91_80D4_6D7CCC92D8AA__wvu_FilterData" vbProcedure="false">'2020'!$A$8:$AL$63</definedName>
    <definedName function="false" hidden="false" localSheetId="1" name="Z_35164214_6B83_4B40_8294_2E9A0423440B__wvu_FilterData" vbProcedure="false">'2020'!$A$38:$AL$88</definedName>
    <definedName function="false" hidden="false" localSheetId="1" name="Z_35164214_6B83_4B40_8294_2E9A0423440B__wvu_PrintArea" vbProcedure="false">'2020'!$A$1:$T$129</definedName>
    <definedName function="false" hidden="false" localSheetId="1" name="Z_35164214_6B83_4B40_8294_2E9A0423440B__wvu_Rows" vbProcedure="false">NA()</definedName>
    <definedName function="false" hidden="false" localSheetId="1" name="Z_4B6D6BCB_EE2D_42AC_9192_354A33B0E0EA__wvu_FilterData" vbProcedure="false">'2020'!$A$8:$AL$63</definedName>
    <definedName function="false" hidden="false" localSheetId="1" name="Z_4B6D6BCB_EE2D_42AC_9192_354A33B0E0EA__wvu_PrintArea" vbProcedure="false">'2020'!$A$1:$T$129</definedName>
    <definedName function="false" hidden="false" localSheetId="1" name="Z_5446568B_FD51_4004_B51D_23EC2018CD0E__wvu_FilterData" vbProcedure="false">'2020'!$A$8:$AL$63</definedName>
    <definedName function="false" hidden="false" localSheetId="1" name="Z_83613F8C_5050_4CDE_94E5_E4721A2F1A39__wvu_FilterData" vbProcedure="false">'2020'!$A$8:$AL$63</definedName>
    <definedName function="false" hidden="false" localSheetId="1" name="Z_B742453E_6192_4495_8455_B4A974C6429E__wvu_FilterData" vbProcedure="false">'2020'!$A$8:$AL$63</definedName>
    <definedName function="false" hidden="false" localSheetId="1" name="Z_B742453E_6192_4495_8455_B4A974C6429E__wvu_PrintArea" vbProcedure="false">'2020'!$A$1:$T$129</definedName>
    <definedName function="false" hidden="false" localSheetId="1" name="Z_B742453E_6192_4495_8455_B4A974C6429E__wvu_Rows" vbProcedure="false">NA()</definedName>
    <definedName function="false" hidden="false" localSheetId="1" name="Z_D2C739B3_6C2A_43E1_9B43_1F38401FDF49__wvu_FilterData" vbProcedure="false">'2020'!$A$8:$AL$63</definedName>
    <definedName function="false" hidden="false" localSheetId="1" name="Z_DE2E8392_397B_4E2C_B9DD_E1C088B12D54__wvu_FilterData" vbProcedure="false">'2020'!$A$8:$AL$63</definedName>
    <definedName function="false" hidden="false" localSheetId="1" name="Z_DFCDC4A7_B1EE_4F7B_A9A5_CB3F46056C80__wvu_FilterData" vbProcedure="false">'2020'!$A$8:$AL$63</definedName>
    <definedName function="false" hidden="false" localSheetId="1" name="Z_DFCDC4A7_B1EE_4F7B_A9A5_CB3F46056C80__wvu_PrintArea" vbProcedure="false">'2020'!$A$1:$T$129</definedName>
    <definedName function="false" hidden="false" localSheetId="1" name="Z_DFCDC4A7_B1EE_4F7B_A9A5_CB3F46056C80__wvu_Rows" vbProcedure="false">NA()</definedName>
    <definedName function="false" hidden="false" localSheetId="1" name="Z_E557CDC6_6AA0_4DD0_B6F9_A94A1E4C138A__wvu_FilterData" vbProcedure="false">'2020'!$A$8:$AL$63</definedName>
    <definedName function="false" hidden="false" localSheetId="1" name="Z_E557CDC6_6AA0_4DD0_B6F9_A94A1E4C138A__wvu_PrintArea" vbProcedure="false">'2020'!$A$1:$T$129</definedName>
    <definedName function="false" hidden="false" localSheetId="1" name="Z_E557CDC6_6AA0_4DD0_B6F9_A94A1E4C138A__wvu_Rows" vbProcedure="false">NA()</definedName>
    <definedName function="false" hidden="false" localSheetId="1" name="Z_F61158DD_B832_4B6B_82D0_8E4EB30BA059__wvu_FilterData" vbProcedure="false">'2020'!$A$8:$AL$63</definedName>
    <definedName function="false" hidden="false" localSheetId="1" name="_xlnm_Print_Area" vbProcedure="false">'2020'!$A$1:$T$16</definedName>
    <definedName function="false" hidden="false" localSheetId="1" name="_xlnm_Print_Area_0" vbProcedure="false">'2020'!$A$1:$T$16</definedName>
    <definedName function="false" hidden="false" localSheetId="1" name="_xlnm_Print_Area_0_0" vbProcedure="false">'2020'!$A$1:$T$16</definedName>
    <definedName function="false" hidden="false" localSheetId="1" name="_xlnm_Print_Area_0_0_0" vbProcedure="false">'2020'!$A$1:$T$16</definedName>
    <definedName function="false" hidden="false" localSheetId="1" name="_xlnm_Print_Area_0_0_0_0" vbProcedure="false">'2020'!$A$1:$T$16</definedName>
    <definedName function="false" hidden="false" localSheetId="1" name="_xlnm__FilterDatabase" vbProcedure="false">'2020'!$A$9:$AC$9</definedName>
    <definedName function="false" hidden="false" localSheetId="1" name="_xlnm__FilterDatabase_0" vbProcedure="false">'2020'!$A$9:$AC$9</definedName>
    <definedName function="false" hidden="false" localSheetId="1" name="_xlnm__FilterDatabase_0_0" vbProcedure="false">'2020'!$A$9:$AC$9</definedName>
    <definedName function="false" hidden="false" localSheetId="1" name="_xlnm__FilterDatabase_0_0_0" vbProcedure="false">'2020'!$A$9:$AC$9</definedName>
    <definedName function="false" hidden="false" localSheetId="1" name="_xlnm__FilterDatabase_0_0_0_0" vbProcedure="false">'2020'!$A$9:$AC$9</definedName>
    <definedName function="false" hidden="false" localSheetId="2" name="Z_01451C91_14DA_4D26_B1B3_18A70391612A__wvu_PrintArea" vbProcedure="false">'2021'!$A$1:$Y$445</definedName>
    <definedName function="false" hidden="false" localSheetId="2" name="Z_01451C91_14DA_4D26_B1B3_18A70391612A__wvu_Rows" vbProcedure="false">NA()</definedName>
    <definedName function="false" hidden="false" localSheetId="2" name="Z_16B8344E_73EB_416B_B009_420D58C33AEC__wvu_PrintArea" vbProcedure="false">'2021'!$A$1:$Y$445</definedName>
    <definedName function="false" hidden="false" localSheetId="2" name="Z_16B8344E_73EB_416B_B009_420D58C33AEC__wvu_Rows" vbProcedure="false">NA()</definedName>
    <definedName function="false" hidden="false" localSheetId="2" name="Z_35164214_6B83_4B40_8294_2E9A0423440B__wvu_PrintArea" vbProcedure="false">'2021'!$A$1:$Y$445</definedName>
    <definedName function="false" hidden="false" localSheetId="2" name="Z_35164214_6B83_4B40_8294_2E9A0423440B__wvu_Rows" vbProcedure="false">NA()</definedName>
    <definedName function="false" hidden="false" localSheetId="2" name="Z_4B6D6BCB_EE2D_42AC_9192_354A33B0E0EA__wvu_FilterData" vbProcedure="false">'2021'!$A$9:$Y$349</definedName>
    <definedName function="false" hidden="false" localSheetId="2" name="Z_4B6D6BCB_EE2D_42AC_9192_354A33B0E0EA__wvu_PrintArea" vbProcedure="false">'2021'!$A$1:$Y$445</definedName>
    <definedName function="false" hidden="false" localSheetId="2" name="Z_4B6D6BCB_EE2D_42AC_9192_354A33B0E0EA__wvu_Rows" vbProcedure="false">NA()</definedName>
    <definedName function="false" hidden="false" localSheetId="2" name="Z_B742453E_6192_4495_8455_B4A974C6429E__wvu_PrintArea" vbProcedure="false">'2021'!$A$1:$Y$445</definedName>
    <definedName function="false" hidden="false" localSheetId="2" name="Z_B742453E_6192_4495_8455_B4A974C6429E__wvu_Rows" vbProcedure="false">NA()</definedName>
    <definedName function="false" hidden="false" localSheetId="2" name="Z_DFCDC4A7_B1EE_4F7B_A9A5_CB3F46056C80__wvu_PrintArea" vbProcedure="false">'2021'!$A$1:$Y$445</definedName>
    <definedName function="false" hidden="false" localSheetId="2" name="Z_DFCDC4A7_B1EE_4F7B_A9A5_CB3F46056C80__wvu_Rows" vbProcedure="false">NA()</definedName>
    <definedName function="false" hidden="false" localSheetId="2" name="Z_E557CDC6_6AA0_4DD0_B6F9_A94A1E4C138A__wvu_PrintArea" vbProcedure="false">'2021'!$A$1:$Y$445</definedName>
    <definedName function="false" hidden="false" localSheetId="2" name="Z_E557CDC6_6AA0_4DD0_B6F9_A94A1E4C138A__wvu_Rows" vbProcedure="false">NA()</definedName>
    <definedName function="false" hidden="false" localSheetId="2" name="_xlnm_Print_Area" vbProcedure="false">'2021'!$A$1:$Y$111</definedName>
    <definedName function="false" hidden="false" localSheetId="2" name="_xlnm_Print_Area_0" vbProcedure="false">'2021'!$A$1:$Y$111</definedName>
    <definedName function="false" hidden="false" localSheetId="2" name="_xlnm_Print_Area_0_0" vbProcedure="false">'2021'!$A$1:$Y$111</definedName>
    <definedName function="false" hidden="false" localSheetId="2" name="_xlnm_Print_Area_0_0_0" vbProcedure="false">'2021'!$A$1:$Y$111</definedName>
    <definedName function="false" hidden="false" localSheetId="2" name="_xlnm__FilterDatabase" vbProcedure="false">'2021'!$A$9:$AX$112</definedName>
    <definedName function="false" hidden="false" localSheetId="2" name="_xlnm__FilterDatabase_0" vbProcedure="false">'2021'!$A$9:$AX$112</definedName>
    <definedName function="false" hidden="false" localSheetId="2" name="_xlnm__FilterDatabase_0_0" vbProcedure="false">'2021'!$A$9:$AX$112</definedName>
    <definedName function="false" hidden="false" localSheetId="2" name="_xlnm__FilterDatabase_0_0_0" vbProcedure="false">'2021'!$A$9:$AX$112</definedName>
    <definedName function="false" hidden="false" localSheetId="2" name="_xlnm__FilterDatabase_0_0_0_0" vbProcedure="false">'2021'!$A$9:$AX$112</definedName>
    <definedName function="false" hidden="false" localSheetId="3" name="Z_01451C91_14DA_4D26_B1B3_18A70391612A__wvu_PrintArea" vbProcedure="false">'2022'!$A$1:$W$261</definedName>
    <definedName function="false" hidden="false" localSheetId="3" name="Z_01451C91_14DA_4D26_B1B3_18A70391612A__wvu_Rows" vbProcedure="false">NA()</definedName>
    <definedName function="false" hidden="false" localSheetId="3" name="Z_16B8344E_73EB_416B_B009_420D58C33AEC__wvu_PrintArea" vbProcedure="false">'2022'!$A$1:$W$261</definedName>
    <definedName function="false" hidden="false" localSheetId="3" name="Z_16B8344E_73EB_416B_B009_420D58C33AEC__wvu_Rows" vbProcedure="false">NA()</definedName>
    <definedName function="false" hidden="false" localSheetId="3" name="Z_35164214_6B83_4B40_8294_2E9A0423440B__wvu_PrintArea" vbProcedure="false">'2022'!$A$1:$W$261</definedName>
    <definedName function="false" hidden="false" localSheetId="3" name="Z_35164214_6B83_4B40_8294_2E9A0423440B__wvu_Rows" vbProcedure="false">NA()</definedName>
    <definedName function="false" hidden="false" localSheetId="3" name="Z_4B6D6BCB_EE2D_42AC_9192_354A33B0E0EA__wvu_PrintArea" vbProcedure="false">'2022'!$A$1:$W$261</definedName>
    <definedName function="false" hidden="false" localSheetId="3" name="Z_4B6D6BCB_EE2D_42AC_9192_354A33B0E0EA__wvu_Rows" vbProcedure="false">NA()</definedName>
    <definedName function="false" hidden="false" localSheetId="3" name="Z_B742453E_6192_4495_8455_B4A974C6429E__wvu_PrintArea" vbProcedure="false">'2022'!$A$1:$W$261</definedName>
    <definedName function="false" hidden="false" localSheetId="3" name="Z_B742453E_6192_4495_8455_B4A974C6429E__wvu_Rows" vbProcedure="false">NA()</definedName>
    <definedName function="false" hidden="false" localSheetId="3" name="Z_DFCDC4A7_B1EE_4F7B_A9A5_CB3F46056C80__wvu_PrintArea" vbProcedure="false">'2022'!$A$1:$W$261</definedName>
    <definedName function="false" hidden="false" localSheetId="3" name="Z_DFCDC4A7_B1EE_4F7B_A9A5_CB3F46056C80__wvu_Rows" vbProcedure="false">NA()</definedName>
    <definedName function="false" hidden="false" localSheetId="3" name="Z_E557CDC6_6AA0_4DD0_B6F9_A94A1E4C138A__wvu_PrintArea" vbProcedure="false">'2022'!$A$1:$W$261</definedName>
    <definedName function="false" hidden="false" localSheetId="3" name="Z_E557CDC6_6AA0_4DD0_B6F9_A94A1E4C138A__wvu_Rows" vbProcedure="false">NA()</definedName>
    <definedName function="false" hidden="false" localSheetId="3" name="_xlnm_Print_Area" vbProcedure="false">'2022'!$A$1:$W$18</definedName>
    <definedName function="false" hidden="false" localSheetId="3" name="_xlnm_Print_Area_0" vbProcedure="false">'2022'!$A$1:$W$18</definedName>
    <definedName function="false" hidden="false" localSheetId="3" name="_xlnm_Print_Area_0_0" vbProcedure="false">'2022'!$A$1:$W$18</definedName>
    <definedName function="false" hidden="false" localSheetId="3" name="_xlnm_Print_Area_0_0_0" vbProcedure="false">'2022'!$A$1:$W$18</definedName>
    <definedName function="false" hidden="false" localSheetId="3" name="_xlnm_Print_Area_0_0_0_0" vbProcedure="false">'2022'!$A$1:$W$18</definedName>
    <definedName function="false" hidden="false" localSheetId="3" name="_xlnm__FilterDatabase" vbProcedure="false">'2022'!$A$9:$AG$18</definedName>
    <definedName function="false" hidden="false" localSheetId="3" name="_xlnm__FilterDatabase_0" vbProcedure="false">'2022'!$A$9:$AG$18</definedName>
    <definedName function="false" hidden="false" localSheetId="3" name="_xlnm__FilterDatabase_0_0" vbProcedure="false">'2022'!$A$9:$AG$18</definedName>
    <definedName function="false" hidden="false" localSheetId="3" name="_xlnm__FilterDatabase_0_0_0" vbProcedure="false">'2022'!$A$9:$AG$18</definedName>
    <definedName function="false" hidden="false" localSheetId="3" name="_xlnm__FilterDatabase_0_0_0_0" vbProcedure="false">'2022'!$A$9:$AG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89">
  <si>
    <t xml:space="preserve">Приложение № 1</t>
  </si>
  <si>
    <t xml:space="preserve">(в редакции постановления администрации Сланцевского муниципального района от 03.12.2021 № 1658-п)</t>
  </si>
  <si>
    <t xml:space="preserve">Краткосрочный план реализации в 2020-2022 годах Региональной программы капитального ремонта общего имущества в многоквартирных домах, расположенных на территории Сланцевского городского поселения Ленинградской области</t>
  </si>
  <si>
    <t xml:space="preserve">Раздел I. Перечень многоквартирных домов, которые подлежат капитальному ремонту в 2020-2022 годах, за счет средств собственников, формирующих фонд капитального ремонта на счетах регионального оператора</t>
  </si>
  <si>
    <t xml:space="preserve">№ п\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общая площадь МКД, всего</t>
  </si>
  <si>
    <t xml:space="preserve">Количество жителей, зарегистрированных в МКД</t>
  </si>
  <si>
    <t xml:space="preserve">Стоимость капитального ремонта за счет средств собственников помещений в МКД</t>
  </si>
  <si>
    <t xml:space="preserve">Плановая дата завершения работ</t>
  </si>
  <si>
    <t xml:space="preserve">способ формирования фонда капитального ремонта</t>
  </si>
  <si>
    <t xml:space="preserve">ввода в эксплуатацию</t>
  </si>
  <si>
    <t xml:space="preserve">завершение последнего капитального ремонта</t>
  </si>
  <si>
    <t xml:space="preserve">кв.м</t>
  </si>
  <si>
    <t xml:space="preserve">чел.</t>
  </si>
  <si>
    <t xml:space="preserve">руб.</t>
  </si>
  <si>
    <t xml:space="preserve">Муниципальное образование Сланцевское городское поселение</t>
  </si>
  <si>
    <t xml:space="preserve">Г. Сланцы, пер. Пионерский, д. 3</t>
  </si>
  <si>
    <t xml:space="preserve">кирпич</t>
  </si>
  <si>
    <t xml:space="preserve">РО</t>
  </si>
  <si>
    <t xml:space="preserve">Г. Сланцы, пер. Пионерский, д. 4</t>
  </si>
  <si>
    <t xml:space="preserve">Г. Сланцы, пер. Пионерский, д. 5</t>
  </si>
  <si>
    <t xml:space="preserve">Г. Сланцы, пер. Пионерский, д. 6</t>
  </si>
  <si>
    <t xml:space="preserve">Г. Сланцы, пер. Почтовый, д. 4</t>
  </si>
  <si>
    <t xml:space="preserve">Г. Сланцы, пер. Почтовый, д. 5</t>
  </si>
  <si>
    <t xml:space="preserve">Г. Сланцы, пер. Речной, д. 4</t>
  </si>
  <si>
    <t xml:space="preserve">Г. Сланцы, пер. Трестовский, д. 4/5</t>
  </si>
  <si>
    <t xml:space="preserve">Г. Сланцы, просп. Молодежный, д. 17</t>
  </si>
  <si>
    <t xml:space="preserve">панельный</t>
  </si>
  <si>
    <t xml:space="preserve">Шахта N 3 поселок, 2-я линия, д.3</t>
  </si>
  <si>
    <t xml:space="preserve">Шахта N 3 поселок, 2-я линия, д.5</t>
  </si>
  <si>
    <t xml:space="preserve">Г. Сланцы, ул. Банковская, д. 7</t>
  </si>
  <si>
    <t xml:space="preserve">Г. Сланцы, ул. Баранова, д. 6</t>
  </si>
  <si>
    <t xml:space="preserve">Г. Сланцы, ул. Баранова, д. 6а</t>
  </si>
  <si>
    <t xml:space="preserve">Г. Сланцы, ул. Баранова, д. 8</t>
  </si>
  <si>
    <t xml:space="preserve">Г. Сланцы, ул. Грибоедова, д. 12</t>
  </si>
  <si>
    <t xml:space="preserve">Г. Сланцы, ул. Грибоедова, д. 6</t>
  </si>
  <si>
    <t xml:space="preserve">Г. Сланцы, ул. Грибоедова, д. 7</t>
  </si>
  <si>
    <t xml:space="preserve">Г. Сланцы, ул. Дзержинского, д. 28</t>
  </si>
  <si>
    <t xml:space="preserve">Г. Сланцы, ул. Дзержинского, д. 30</t>
  </si>
  <si>
    <t xml:space="preserve">Г. Сланцы, ул. Дзержинского, д. 5</t>
  </si>
  <si>
    <t xml:space="preserve">Г. Сланцы, ул. Дзержинского, д. 6</t>
  </si>
  <si>
    <t xml:space="preserve">Г. Сланцы, ул. Дзержинского, д. 7</t>
  </si>
  <si>
    <t xml:space="preserve">Г. Сланцы, ул. Жуковского, д. 3а</t>
  </si>
  <si>
    <t xml:space="preserve">Г. Сланцы, ул. Кирова, д. 14</t>
  </si>
  <si>
    <t xml:space="preserve">Г. Сланцы, ул. Кирова, д. 17</t>
  </si>
  <si>
    <t xml:space="preserve">Г. Сланцы, ул. Кирова, д. 21</t>
  </si>
  <si>
    <t xml:space="preserve">Г. Сланцы, ул. Кирова, д. 22</t>
  </si>
  <si>
    <t xml:space="preserve">Г. Сланцы, ул. Кирова, д. 25</t>
  </si>
  <si>
    <t xml:space="preserve">Г. Сланцы, ул. Кирова, д. 27/11</t>
  </si>
  <si>
    <t xml:space="preserve">Г. Сланцы, ул. Кирова, д. 30</t>
  </si>
  <si>
    <t xml:space="preserve">Г. Сланцы, ул. Кирова, д. 31</t>
  </si>
  <si>
    <t xml:space="preserve">Г. Сланцы, ул. Кирова, д. 37</t>
  </si>
  <si>
    <t xml:space="preserve">Г. Сланцы, ул. Кирова, д. 39</t>
  </si>
  <si>
    <t xml:space="preserve">Г. Сланцы, ул. Кирова, д. 40/12</t>
  </si>
  <si>
    <t xml:space="preserve">Г. Сланцы, ул. Кирова, д. 41</t>
  </si>
  <si>
    <t xml:space="preserve">Г. Сланцы, ул. Кирова, д. 43</t>
  </si>
  <si>
    <t xml:space="preserve">Г. Сланцы, ул. Кирова, д. 45</t>
  </si>
  <si>
    <t xml:space="preserve">Г. Сланцы, ул. Кирова, д. 47</t>
  </si>
  <si>
    <t xml:space="preserve">Г. Сланцы, ул. Кирова, д. 51 корпус 2</t>
  </si>
  <si>
    <t xml:space="preserve">Г. Сланцы, ул. Ленина, д. 1/1</t>
  </si>
  <si>
    <t xml:space="preserve">Г. Сланцы, ул. Ленина, д. 10</t>
  </si>
  <si>
    <t xml:space="preserve">Г. Сланцы, ул. Ленина, д. 12</t>
  </si>
  <si>
    <t xml:space="preserve">Г. Сланцы, ул. Ленина, д. 2</t>
  </si>
  <si>
    <t xml:space="preserve">Г. Сланцы, ул. Ленина, д. 3</t>
  </si>
  <si>
    <t xml:space="preserve">Г. Сланцы, ул. Ленина, д. 6</t>
  </si>
  <si>
    <t xml:space="preserve">Г. Сланцы, ул. Ленина, д. 7</t>
  </si>
  <si>
    <t xml:space="preserve">Г. Сланцы, ул. Ленина, д. 9</t>
  </si>
  <si>
    <t xml:space="preserve">Г. Сланцы, ул. Ломоносова, д. 11</t>
  </si>
  <si>
    <t xml:space="preserve">Г. Сланцы, ул. Ломоносова, д. 14</t>
  </si>
  <si>
    <t xml:space="preserve">Г. Сланцы, ул. Ломоносова, д. 17</t>
  </si>
  <si>
    <t xml:space="preserve">Г. Сланцы, ул. Ломоносова, д. 19</t>
  </si>
  <si>
    <t xml:space="preserve">Г. Сланцы, ул. Ломоносова, д. 21</t>
  </si>
  <si>
    <t xml:space="preserve">Г. Сланцы, ул. Ломоносова, д. 22</t>
  </si>
  <si>
    <t xml:space="preserve">Г. Сланцы, ул. Ломоносова, д. 23/2</t>
  </si>
  <si>
    <t xml:space="preserve">Г. Сланцы, ул. Ломоносова, д. 24/17</t>
  </si>
  <si>
    <t xml:space="preserve">Г. Сланцы, ул. Ломоносова, д. 26/28</t>
  </si>
  <si>
    <t xml:space="preserve">Г. Сланцы, ул. Ломоносова, д. 27</t>
  </si>
  <si>
    <t xml:space="preserve">Г. Сланцы, ул. Ломоносова, д. 29</t>
  </si>
  <si>
    <t xml:space="preserve">Г. Сланцы, ул. Ломоносова, д. 31</t>
  </si>
  <si>
    <t xml:space="preserve">Г. Сланцы, ул. Ломоносова, д. 37</t>
  </si>
  <si>
    <t xml:space="preserve">Г. Сланцы, ул. Ломоносова, д. 41/10</t>
  </si>
  <si>
    <t xml:space="preserve">Г. Сланцы, ул. Ломоносова, д. 5</t>
  </si>
  <si>
    <t xml:space="preserve">Г. Сланцы, ул. Ломоносова, д. 7</t>
  </si>
  <si>
    <t xml:space="preserve">Г. Сланцы, ул. Ломоносова, д. 9</t>
  </si>
  <si>
    <t xml:space="preserve">Г. Сланцы, ул. Максима Горького, д. 1/11</t>
  </si>
  <si>
    <t xml:space="preserve">Г. Сланцы, ул. Максима Горького, д. 5/9</t>
  </si>
  <si>
    <t xml:space="preserve">Г. Сланцы, ул. Максима Горького, д. 6</t>
  </si>
  <si>
    <t xml:space="preserve">кирпичный оштукатуренный</t>
  </si>
  <si>
    <t xml:space="preserve">Г. Сланцы, ул. Маяковского, д. 7</t>
  </si>
  <si>
    <t xml:space="preserve">Г. Сланцы, ул. Партизанская, д. 27</t>
  </si>
  <si>
    <t xml:space="preserve">панель</t>
  </si>
  <si>
    <t xml:space="preserve">Г. Сланцы, ул. Партизанская, д. 5</t>
  </si>
  <si>
    <t xml:space="preserve">Г. Сланцы, ул. Партизанская, д. 7/2</t>
  </si>
  <si>
    <t xml:space="preserve">Г. Сланцы, ул. Свердлова, д. 13</t>
  </si>
  <si>
    <t xml:space="preserve">Г. Сланцы, ул. Свердлова, д. 17/18</t>
  </si>
  <si>
    <t xml:space="preserve">Г. Сланцы, ул. Свердлова, д. 19</t>
  </si>
  <si>
    <t xml:space="preserve">Г. Сланцы, ул. Свердлова, д. 20</t>
  </si>
  <si>
    <t xml:space="preserve">Г. Сланцы, ул. Свердлова, д. 21</t>
  </si>
  <si>
    <t xml:space="preserve">Г. Сланцы, ул. Свердлова, д. 22</t>
  </si>
  <si>
    <t xml:space="preserve">Г. Сланцы, ул. Свердлова, д. 23</t>
  </si>
  <si>
    <t xml:space="preserve">Г. Сланцы, ул. Свердлова, д. 24</t>
  </si>
  <si>
    <t xml:space="preserve">Г. Сланцы, ул. Свердлова, д. 5</t>
  </si>
  <si>
    <t xml:space="preserve">Г. Сланцы, ул. Свердлова, д. 7</t>
  </si>
  <si>
    <t xml:space="preserve">Г. Сланцы, ул. Свердлова, д. 9</t>
  </si>
  <si>
    <t xml:space="preserve">Г. Сланцы, ул. Свободы, д. 6</t>
  </si>
  <si>
    <t xml:space="preserve">Г. Сланцы, ул. Свободы, д. 8/40</t>
  </si>
  <si>
    <t xml:space="preserve">Г. Сланцы, ул. Спортивная, д. 21</t>
  </si>
  <si>
    <t xml:space="preserve">Г. Сланцы, ул. Спортивная, д. 3</t>
  </si>
  <si>
    <t xml:space="preserve">Г. Сланцы, ул. Спортивная, д. 5/2</t>
  </si>
  <si>
    <t xml:space="preserve">Г. Сланцы, ул. Спортивная, д. 7</t>
  </si>
  <si>
    <t xml:space="preserve">Г. Сланцы, ул. Спортивная, д. 9/2</t>
  </si>
  <si>
    <t xml:space="preserve">Г. Сланцы, ул. Чайковского, д. 4</t>
  </si>
  <si>
    <t xml:space="preserve">Г. Сланцы, ул. Чайковского, д. 5</t>
  </si>
  <si>
    <t xml:space="preserve">Г. Сланцы, ул. Чкалова, д. 1</t>
  </si>
  <si>
    <t xml:space="preserve">Г. Сланцы, ул. Чкалова, д. 10</t>
  </si>
  <si>
    <t xml:space="preserve">Г. Сланцы, ул. Чкалова, д. 3</t>
  </si>
  <si>
    <t xml:space="preserve">Г. Сланцы, ул. Чкалова, д. 4</t>
  </si>
  <si>
    <t xml:space="preserve">Г. Сланцы, ул. Чкалова, д. 5</t>
  </si>
  <si>
    <t xml:space="preserve">Г. Сланцы, ул. Чкалова, д. 6</t>
  </si>
  <si>
    <t xml:space="preserve">Г. Сланцы, ул. Чкалова, д. 8</t>
  </si>
  <si>
    <t xml:space="preserve">Итого по муниципальному образованию</t>
  </si>
  <si>
    <t xml:space="preserve">х</t>
  </si>
  <si>
    <t xml:space="preserve">Строительный контроль</t>
  </si>
  <si>
    <t xml:space="preserve">Итого со строительным контролем</t>
  </si>
  <si>
    <t xml:space="preserve">Раздел II. Перечень многоквартирных домов, которые подлежат капитальному ремонту в 2020 году, за счет средств собственников формирующих фонд капитального ремонта на счетах регионального оператора</t>
  </si>
  <si>
    <t xml:space="preserve">Расшифровка ПИР</t>
  </si>
  <si>
    <t xml:space="preserve">Стоимость капитального ремонта ВСЕГО</t>
  </si>
  <si>
    <t xml:space="preserve">Виды работ</t>
  </si>
  <si>
    <t xml:space="preserve">Ремонт внутридомовых инженерных систем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Подъезд</t>
  </si>
  <si>
    <t xml:space="preserve">Ремонт фундамента</t>
  </si>
  <si>
    <t xml:space="preserve">Установка коллективных (общедомовых) ПУ и УУ</t>
  </si>
  <si>
    <t xml:space="preserve">Проектные работы(ФОНД)</t>
  </si>
  <si>
    <t xml:space="preserve">крыша</t>
  </si>
  <si>
    <t xml:space="preserve">подвал</t>
  </si>
  <si>
    <t xml:space="preserve">фасад</t>
  </si>
  <si>
    <t xml:space="preserve">Всего работ по инженерным системам</t>
  </si>
  <si>
    <t xml:space="preserve">Ремонт сетей электроснабжения</t>
  </si>
  <si>
    <t xml:space="preserve">Ремонт сетей теплоснабжения</t>
  </si>
  <si>
    <t xml:space="preserve">Ремонт сетей холодного водоснабжения</t>
  </si>
  <si>
    <t xml:space="preserve">Ремонт сетей горячего водоснабжения</t>
  </si>
  <si>
    <t xml:space="preserve">Ремонт систем водоотведения</t>
  </si>
  <si>
    <t xml:space="preserve">ВО</t>
  </si>
  <si>
    <t xml:space="preserve">ТС</t>
  </si>
  <si>
    <t xml:space="preserve">ХВС</t>
  </si>
  <si>
    <t xml:space="preserve">ГВС</t>
  </si>
  <si>
    <t xml:space="preserve">Электрика</t>
  </si>
  <si>
    <t xml:space="preserve">кв.м.</t>
  </si>
  <si>
    <t xml:space="preserve">куб.м.</t>
  </si>
  <si>
    <t xml:space="preserve">Раздел III. Реестр многоквартирных домов, которые подлежат капитальному ремонту в 2021 году, за счет средств собственников формирующих фонд капитального ремонта на счетах регионального оператора</t>
  </si>
  <si>
    <t xml:space="preserve">Ремонт или замена лифтового оборудования, в том числе</t>
  </si>
  <si>
    <t xml:space="preserve">Ремонт и утепление фасада</t>
  </si>
  <si>
    <t xml:space="preserve">фундамент</t>
  </si>
  <si>
    <t xml:space="preserve">Ремонт или замена лифтового оборудования</t>
  </si>
  <si>
    <t xml:space="preserve">Техническое освидетельствование</t>
  </si>
  <si>
    <t xml:space="preserve">хвс</t>
  </si>
  <si>
    <t xml:space="preserve">СЕТИ</t>
  </si>
  <si>
    <t xml:space="preserve">ед.</t>
  </si>
  <si>
    <t xml:space="preserve">Раздел IV. Реестр многоквартирных домов, которые подлежат капитальному ремонту в 2022 году, за счет средств собственников формирующих фонд капитального ремонта на счетах регионального оператора</t>
  </si>
  <si>
    <t xml:space="preserve">Кол-во мкд</t>
  </si>
  <si>
    <t xml:space="preserve">ИТОГО</t>
  </si>
  <si>
    <t xml:space="preserve">разница с разделом 1</t>
  </si>
  <si>
    <t xml:space="preserve">Бокситогорский</t>
  </si>
  <si>
    <t xml:space="preserve">Волосовский</t>
  </si>
  <si>
    <t xml:space="preserve">Волховский</t>
  </si>
  <si>
    <t xml:space="preserve">Всеволожский</t>
  </si>
  <si>
    <t xml:space="preserve">Выборгский</t>
  </si>
  <si>
    <t xml:space="preserve">Гатчинский</t>
  </si>
  <si>
    <t xml:space="preserve">Киришский</t>
  </si>
  <si>
    <t xml:space="preserve">Кировский</t>
  </si>
  <si>
    <t xml:space="preserve">Кингисеппский</t>
  </si>
  <si>
    <t xml:space="preserve">Лодейнопольский</t>
  </si>
  <si>
    <t xml:space="preserve">Ломоносовский</t>
  </si>
  <si>
    <t xml:space="preserve">Лужский</t>
  </si>
  <si>
    <t xml:space="preserve">Подпорожский</t>
  </si>
  <si>
    <t xml:space="preserve">Приозерский</t>
  </si>
  <si>
    <t xml:space="preserve">Сосновоборский</t>
  </si>
  <si>
    <t xml:space="preserve">Сланцевский</t>
  </si>
  <si>
    <t xml:space="preserve">Тихвинский</t>
  </si>
  <si>
    <t xml:space="preserve">Тосненский</t>
  </si>
  <si>
    <t xml:space="preserve">Лифты</t>
  </si>
  <si>
    <t xml:space="preserve">со строительным контроле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0.00"/>
    <numFmt numFmtId="169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cel Built-in Excel Built-in Excel Built-in Обычный 6 6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116"/>
  <sheetViews>
    <sheetView showFormulas="false" showGridLines="true" showRowColHeaders="true" showZeros="true" rightToLeft="false" tabSelected="false" showOutlineSymbols="true" defaultGridColor="true" view="normal" topLeftCell="A73" colorId="64" zoomScale="75" zoomScaleNormal="75" zoomScalePageLayoutView="100" workbookViewId="0">
      <selection pane="topLeft" activeCell="H82" activeCellId="0" sqref="H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59.42"/>
    <col collapsed="false" customWidth="false" hidden="false" outlineLevel="0" max="4" min="3" style="3" width="9.14"/>
    <col collapsed="false" customWidth="true" hidden="false" outlineLevel="0" max="5" min="5" style="3" width="25.56"/>
    <col collapsed="false" customWidth="false" hidden="false" outlineLevel="0" max="6" min="6" style="3" width="9.14"/>
    <col collapsed="false" customWidth="true" hidden="false" outlineLevel="0" max="7" min="7" style="3" width="15.28"/>
    <col collapsed="false" customWidth="true" hidden="false" outlineLevel="0" max="8" min="8" style="3" width="10.85"/>
    <col collapsed="false" customWidth="true" hidden="false" outlineLevel="0" max="9" min="9" style="3" width="20.13"/>
    <col collapsed="false" customWidth="true" hidden="false" outlineLevel="0" max="10" min="10" style="3" width="13.14"/>
    <col collapsed="false" customWidth="false" hidden="false" outlineLevel="0" max="11" min="11" style="3" width="9.14"/>
    <col collapsed="false" customWidth="true" hidden="true" outlineLevel="0" max="12" min="12" style="4" width="8.99"/>
    <col collapsed="false" customWidth="true" hidden="false" outlineLevel="0" max="13" min="13" style="4" width="19.28"/>
    <col collapsed="false" customWidth="false" hidden="false" outlineLevel="0" max="257" min="14" style="5" width="9.14"/>
  </cols>
  <sheetData>
    <row r="1" customFormat="false" ht="15.75" hidden="false" customHeight="false" outlineLevel="0" collapsed="false">
      <c r="A1" s="6"/>
      <c r="B1" s="7"/>
      <c r="C1" s="8"/>
      <c r="D1" s="9"/>
      <c r="E1" s="9"/>
      <c r="F1" s="9"/>
      <c r="G1" s="9"/>
      <c r="H1" s="8"/>
      <c r="I1" s="10"/>
      <c r="J1" s="9"/>
      <c r="K1" s="9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6"/>
      <c r="B2" s="7"/>
      <c r="C2" s="8"/>
      <c r="D2" s="9"/>
      <c r="E2" s="9"/>
      <c r="F2" s="9"/>
      <c r="G2" s="11" t="s">
        <v>0</v>
      </c>
      <c r="H2" s="11"/>
      <c r="I2" s="11"/>
      <c r="J2" s="9"/>
      <c r="K2" s="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6"/>
      <c r="B3" s="7"/>
      <c r="C3" s="8"/>
      <c r="D3" s="9"/>
      <c r="E3" s="9"/>
      <c r="F3" s="9"/>
      <c r="G3" s="12" t="s">
        <v>1</v>
      </c>
      <c r="H3" s="12"/>
      <c r="I3" s="12"/>
      <c r="J3" s="12"/>
      <c r="K3" s="12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42.75" hidden="false" customHeight="true" outlineLevel="0" collapsed="false">
      <c r="A4" s="6"/>
      <c r="B4" s="7"/>
      <c r="C4" s="8"/>
      <c r="D4" s="9"/>
      <c r="E4" s="9"/>
      <c r="F4" s="9"/>
      <c r="G4" s="12"/>
      <c r="H4" s="12"/>
      <c r="I4" s="12"/>
      <c r="J4" s="12"/>
      <c r="K4" s="1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31.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33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4" hidden="false" customHeight="true" outlineLevel="0" collapsed="false">
      <c r="A7" s="15" t="s">
        <v>4</v>
      </c>
      <c r="B7" s="16" t="s">
        <v>5</v>
      </c>
      <c r="C7" s="17" t="s">
        <v>6</v>
      </c>
      <c r="D7" s="17"/>
      <c r="E7" s="18" t="s">
        <v>7</v>
      </c>
      <c r="F7" s="18" t="s">
        <v>8</v>
      </c>
      <c r="G7" s="19" t="s">
        <v>9</v>
      </c>
      <c r="H7" s="20" t="s">
        <v>10</v>
      </c>
      <c r="I7" s="21" t="s">
        <v>11</v>
      </c>
      <c r="J7" s="19" t="s">
        <v>12</v>
      </c>
      <c r="K7" s="19" t="s">
        <v>13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true" outlineLevel="0" collapsed="false">
      <c r="A8" s="15"/>
      <c r="B8" s="16"/>
      <c r="C8" s="20" t="s">
        <v>14</v>
      </c>
      <c r="D8" s="19" t="s">
        <v>15</v>
      </c>
      <c r="E8" s="18"/>
      <c r="F8" s="18"/>
      <c r="G8" s="19"/>
      <c r="H8" s="20"/>
      <c r="I8" s="21"/>
      <c r="J8" s="19"/>
      <c r="K8" s="19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91.5" hidden="false" customHeight="true" outlineLevel="0" collapsed="false">
      <c r="A9" s="15"/>
      <c r="B9" s="16"/>
      <c r="C9" s="20"/>
      <c r="D9" s="19"/>
      <c r="E9" s="18"/>
      <c r="F9" s="18"/>
      <c r="G9" s="19"/>
      <c r="H9" s="20"/>
      <c r="I9" s="21"/>
      <c r="J9" s="19"/>
      <c r="K9" s="1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" hidden="false" customHeight="true" outlineLevel="0" collapsed="false">
      <c r="A10" s="15"/>
      <c r="B10" s="16"/>
      <c r="C10" s="20"/>
      <c r="D10" s="19"/>
      <c r="E10" s="18"/>
      <c r="F10" s="18"/>
      <c r="G10" s="22" t="s">
        <v>16</v>
      </c>
      <c r="H10" s="23" t="s">
        <v>17</v>
      </c>
      <c r="I10" s="21" t="s">
        <v>18</v>
      </c>
      <c r="J10" s="19"/>
      <c r="K10" s="1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75" hidden="false" customHeight="false" outlineLevel="0" collapsed="false">
      <c r="A11" s="24" t="n">
        <v>1</v>
      </c>
      <c r="B11" s="25" t="n">
        <v>2</v>
      </c>
      <c r="C11" s="26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7" t="n">
        <v>1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false" outlineLevel="0" collapsed="false">
      <c r="A12" s="27" t="s">
        <v>19</v>
      </c>
      <c r="B12" s="27"/>
      <c r="C12" s="28"/>
      <c r="D12" s="29"/>
      <c r="E12" s="29"/>
      <c r="F12" s="29"/>
      <c r="G12" s="29"/>
      <c r="H12" s="26"/>
      <c r="I12" s="28"/>
      <c r="J12" s="28"/>
      <c r="K12" s="2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75" hidden="false" customHeight="false" outlineLevel="0" collapsed="false">
      <c r="A13" s="17" t="n">
        <v>1</v>
      </c>
      <c r="B13" s="30" t="s">
        <v>20</v>
      </c>
      <c r="C13" s="31" t="n">
        <v>1947</v>
      </c>
      <c r="D13" s="29"/>
      <c r="E13" s="29" t="s">
        <v>21</v>
      </c>
      <c r="F13" s="26" t="n">
        <v>2</v>
      </c>
      <c r="G13" s="29" t="n">
        <v>279.9</v>
      </c>
      <c r="H13" s="26" t="n">
        <v>9</v>
      </c>
      <c r="I13" s="28" t="n">
        <v>159904</v>
      </c>
      <c r="J13" s="32" t="n">
        <v>44925</v>
      </c>
      <c r="K13" s="28" t="s">
        <v>22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.75" hidden="false" customHeight="false" outlineLevel="0" collapsed="false">
      <c r="A14" s="17" t="n">
        <f aca="false">A13+1</f>
        <v>2</v>
      </c>
      <c r="B14" s="30" t="s">
        <v>23</v>
      </c>
      <c r="C14" s="31" t="n">
        <v>1947</v>
      </c>
      <c r="D14" s="29"/>
      <c r="E14" s="29" t="s">
        <v>21</v>
      </c>
      <c r="F14" s="26" t="n">
        <v>2</v>
      </c>
      <c r="G14" s="29" t="n">
        <v>280.5</v>
      </c>
      <c r="H14" s="26" t="n">
        <v>20</v>
      </c>
      <c r="I14" s="28" t="n">
        <v>175265.44</v>
      </c>
      <c r="J14" s="32" t="n">
        <v>44925</v>
      </c>
      <c r="K14" s="28" t="s">
        <v>22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.75" hidden="false" customHeight="false" outlineLevel="0" collapsed="false">
      <c r="A15" s="17" t="n">
        <f aca="false">A14+1</f>
        <v>3</v>
      </c>
      <c r="B15" s="30" t="s">
        <v>24</v>
      </c>
      <c r="C15" s="31" t="n">
        <v>1947</v>
      </c>
      <c r="D15" s="29"/>
      <c r="E15" s="29" t="s">
        <v>21</v>
      </c>
      <c r="F15" s="26" t="n">
        <v>2</v>
      </c>
      <c r="G15" s="29" t="n">
        <v>274.6</v>
      </c>
      <c r="H15" s="26" t="n">
        <v>11</v>
      </c>
      <c r="I15" s="28" t="n">
        <v>184378.81</v>
      </c>
      <c r="J15" s="32" t="n">
        <v>44925</v>
      </c>
      <c r="K15" s="28" t="s">
        <v>22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.75" hidden="false" customHeight="false" outlineLevel="0" collapsed="false">
      <c r="A16" s="17" t="n">
        <f aca="false">A15+1</f>
        <v>4</v>
      </c>
      <c r="B16" s="30" t="s">
        <v>25</v>
      </c>
      <c r="C16" s="31" t="n">
        <v>1947</v>
      </c>
      <c r="D16" s="29"/>
      <c r="E16" s="29" t="s">
        <v>21</v>
      </c>
      <c r="F16" s="26" t="n">
        <v>2</v>
      </c>
      <c r="G16" s="29" t="n">
        <v>276.9</v>
      </c>
      <c r="H16" s="26" t="n">
        <v>9</v>
      </c>
      <c r="I16" s="28" t="n">
        <v>182269.61</v>
      </c>
      <c r="J16" s="32" t="n">
        <v>44925</v>
      </c>
      <c r="K16" s="28" t="s">
        <v>22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.75" hidden="false" customHeight="false" outlineLevel="0" collapsed="false">
      <c r="A17" s="17" t="n">
        <f aca="false">A16+1</f>
        <v>5</v>
      </c>
      <c r="B17" s="30" t="s">
        <v>26</v>
      </c>
      <c r="C17" s="31" t="n">
        <v>1945</v>
      </c>
      <c r="D17" s="29"/>
      <c r="E17" s="29" t="s">
        <v>21</v>
      </c>
      <c r="F17" s="26" t="n">
        <v>2</v>
      </c>
      <c r="G17" s="29" t="n">
        <v>1021.6</v>
      </c>
      <c r="H17" s="26" t="n">
        <v>36</v>
      </c>
      <c r="I17" s="28" t="n">
        <v>5175985.64</v>
      </c>
      <c r="J17" s="32" t="n">
        <v>44925</v>
      </c>
      <c r="K17" s="28" t="s">
        <v>22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.75" hidden="false" customHeight="false" outlineLevel="0" collapsed="false">
      <c r="A18" s="17" t="n">
        <f aca="false">A17+1</f>
        <v>6</v>
      </c>
      <c r="B18" s="30" t="s">
        <v>27</v>
      </c>
      <c r="C18" s="31" t="n">
        <v>1947</v>
      </c>
      <c r="D18" s="29"/>
      <c r="E18" s="29" t="s">
        <v>21</v>
      </c>
      <c r="F18" s="26" t="n">
        <v>2</v>
      </c>
      <c r="G18" s="29" t="n">
        <v>1000.5</v>
      </c>
      <c r="H18" s="26" t="n">
        <v>75</v>
      </c>
      <c r="I18" s="28" t="n">
        <v>565443.28</v>
      </c>
      <c r="J18" s="32" t="n">
        <v>44925</v>
      </c>
      <c r="K18" s="28" t="s">
        <v>22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.75" hidden="false" customHeight="false" outlineLevel="0" collapsed="false">
      <c r="A19" s="17" t="n">
        <f aca="false">A18+1</f>
        <v>7</v>
      </c>
      <c r="B19" s="30" t="s">
        <v>28</v>
      </c>
      <c r="C19" s="31" t="n">
        <v>1947</v>
      </c>
      <c r="D19" s="29"/>
      <c r="E19" s="29" t="s">
        <v>21</v>
      </c>
      <c r="F19" s="26" t="n">
        <v>2</v>
      </c>
      <c r="G19" s="29" t="n">
        <v>273.7</v>
      </c>
      <c r="H19" s="26" t="n">
        <v>13</v>
      </c>
      <c r="I19" s="28" t="n">
        <v>174389.92</v>
      </c>
      <c r="J19" s="32" t="n">
        <v>44925</v>
      </c>
      <c r="K19" s="28" t="s">
        <v>22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.75" hidden="false" customHeight="false" outlineLevel="0" collapsed="false">
      <c r="A20" s="17" t="n">
        <f aca="false">A19+1</f>
        <v>8</v>
      </c>
      <c r="B20" s="30" t="s">
        <v>29</v>
      </c>
      <c r="C20" s="31" t="n">
        <v>1948</v>
      </c>
      <c r="D20" s="29"/>
      <c r="E20" s="29" t="s">
        <v>21</v>
      </c>
      <c r="F20" s="26" t="n">
        <v>2</v>
      </c>
      <c r="G20" s="29" t="n">
        <v>1093.9</v>
      </c>
      <c r="H20" s="26" t="n">
        <v>53</v>
      </c>
      <c r="I20" s="28" t="n">
        <v>105271.66</v>
      </c>
      <c r="J20" s="32" t="n">
        <v>44925</v>
      </c>
      <c r="K20" s="28" t="s">
        <v>22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75" hidden="false" customHeight="false" outlineLevel="0" collapsed="false">
      <c r="A21" s="17" t="n">
        <f aca="false">A20+1</f>
        <v>9</v>
      </c>
      <c r="B21" s="30" t="s">
        <v>30</v>
      </c>
      <c r="C21" s="31" t="n">
        <v>1990</v>
      </c>
      <c r="D21" s="29"/>
      <c r="E21" s="29" t="s">
        <v>31</v>
      </c>
      <c r="F21" s="26" t="n">
        <v>5</v>
      </c>
      <c r="G21" s="29" t="n">
        <v>6058.2</v>
      </c>
      <c r="H21" s="26" t="n">
        <v>243</v>
      </c>
      <c r="I21" s="28" t="n">
        <v>9991541.16</v>
      </c>
      <c r="J21" s="32" t="n">
        <v>44925</v>
      </c>
      <c r="K21" s="28" t="s">
        <v>22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.75" hidden="false" customHeight="false" outlineLevel="0" collapsed="false">
      <c r="A22" s="17" t="n">
        <f aca="false">A21+1</f>
        <v>10</v>
      </c>
      <c r="B22" s="30" t="s">
        <v>32</v>
      </c>
      <c r="C22" s="31" t="n">
        <v>1950</v>
      </c>
      <c r="D22" s="29"/>
      <c r="E22" s="29" t="s">
        <v>21</v>
      </c>
      <c r="F22" s="26" t="n">
        <v>2</v>
      </c>
      <c r="G22" s="29" t="n">
        <v>390.3</v>
      </c>
      <c r="H22" s="26" t="n">
        <v>12</v>
      </c>
      <c r="I22" s="28" t="n">
        <v>207022.98</v>
      </c>
      <c r="J22" s="32" t="n">
        <v>44925</v>
      </c>
      <c r="K22" s="28" t="s">
        <v>22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.75" hidden="false" customHeight="false" outlineLevel="0" collapsed="false">
      <c r="A23" s="17" t="n">
        <f aca="false">A22+1</f>
        <v>11</v>
      </c>
      <c r="B23" s="30" t="s">
        <v>33</v>
      </c>
      <c r="C23" s="31" t="n">
        <v>1950</v>
      </c>
      <c r="D23" s="29"/>
      <c r="E23" s="29" t="s">
        <v>21</v>
      </c>
      <c r="F23" s="26" t="n">
        <v>2</v>
      </c>
      <c r="G23" s="29" t="n">
        <v>392.3</v>
      </c>
      <c r="H23" s="26" t="n">
        <v>9</v>
      </c>
      <c r="I23" s="28" t="n">
        <v>214584.3</v>
      </c>
      <c r="J23" s="32" t="n">
        <v>44925</v>
      </c>
      <c r="K23" s="28" t="s">
        <v>22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.75" hidden="false" customHeight="false" outlineLevel="0" collapsed="false">
      <c r="A24" s="17" t="n">
        <f aca="false">A23+1</f>
        <v>12</v>
      </c>
      <c r="B24" s="30" t="s">
        <v>34</v>
      </c>
      <c r="C24" s="31" t="n">
        <v>1947</v>
      </c>
      <c r="D24" s="29"/>
      <c r="E24" s="29" t="s">
        <v>21</v>
      </c>
      <c r="F24" s="26" t="n">
        <v>2</v>
      </c>
      <c r="G24" s="29" t="n">
        <v>1089.9</v>
      </c>
      <c r="H24" s="26" t="n">
        <v>56</v>
      </c>
      <c r="I24" s="28" t="n">
        <v>219816.46</v>
      </c>
      <c r="J24" s="32" t="n">
        <v>44925</v>
      </c>
      <c r="K24" s="28" t="s">
        <v>22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75" hidden="false" customHeight="false" outlineLevel="0" collapsed="false">
      <c r="A25" s="17" t="n">
        <f aca="false">A24+1</f>
        <v>13</v>
      </c>
      <c r="B25" s="30" t="s">
        <v>35</v>
      </c>
      <c r="C25" s="31" t="n">
        <v>1965</v>
      </c>
      <c r="D25" s="29"/>
      <c r="E25" s="29" t="s">
        <v>21</v>
      </c>
      <c r="F25" s="26" t="n">
        <v>5</v>
      </c>
      <c r="G25" s="29" t="n">
        <v>3308.7</v>
      </c>
      <c r="H25" s="26" t="n">
        <v>149</v>
      </c>
      <c r="I25" s="28" t="n">
        <v>200072.54</v>
      </c>
      <c r="J25" s="32" t="n">
        <v>44925</v>
      </c>
      <c r="K25" s="28" t="s">
        <v>22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75" hidden="false" customHeight="false" outlineLevel="0" collapsed="false">
      <c r="A26" s="17" t="n">
        <f aca="false">A25+1</f>
        <v>14</v>
      </c>
      <c r="B26" s="30" t="s">
        <v>36</v>
      </c>
      <c r="C26" s="31" t="n">
        <v>1968</v>
      </c>
      <c r="D26" s="29"/>
      <c r="E26" s="29" t="s">
        <v>21</v>
      </c>
      <c r="F26" s="26" t="n">
        <v>5</v>
      </c>
      <c r="G26" s="29" t="n">
        <v>3356.5</v>
      </c>
      <c r="H26" s="26" t="n">
        <v>152</v>
      </c>
      <c r="I26" s="28" t="n">
        <v>199232.96</v>
      </c>
      <c r="J26" s="32" t="n">
        <v>44925</v>
      </c>
      <c r="K26" s="28" t="s">
        <v>22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.75" hidden="false" customHeight="false" outlineLevel="0" collapsed="false">
      <c r="A27" s="17" t="n">
        <f aca="false">A26+1</f>
        <v>15</v>
      </c>
      <c r="B27" s="30" t="s">
        <v>37</v>
      </c>
      <c r="C27" s="31" t="n">
        <v>1965</v>
      </c>
      <c r="D27" s="29"/>
      <c r="E27" s="29" t="s">
        <v>21</v>
      </c>
      <c r="F27" s="26" t="n">
        <v>5</v>
      </c>
      <c r="G27" s="29" t="n">
        <v>3689.5</v>
      </c>
      <c r="H27" s="26" t="n">
        <v>143</v>
      </c>
      <c r="I27" s="28" t="n">
        <v>3167656.01</v>
      </c>
      <c r="J27" s="32" t="n">
        <v>44925</v>
      </c>
      <c r="K27" s="28" t="s">
        <v>22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75" hidden="false" customHeight="false" outlineLevel="0" collapsed="false">
      <c r="A28" s="17" t="n">
        <f aca="false">A27+1</f>
        <v>16</v>
      </c>
      <c r="B28" s="30" t="s">
        <v>38</v>
      </c>
      <c r="C28" s="31" t="n">
        <v>1963</v>
      </c>
      <c r="D28" s="29"/>
      <c r="E28" s="29" t="s">
        <v>21</v>
      </c>
      <c r="F28" s="26" t="n">
        <v>4</v>
      </c>
      <c r="G28" s="29" t="n">
        <v>1289.8</v>
      </c>
      <c r="H28" s="26" t="n">
        <v>48</v>
      </c>
      <c r="I28" s="28" t="n">
        <v>13023018</v>
      </c>
      <c r="J28" s="32" t="n">
        <v>44925</v>
      </c>
      <c r="K28" s="28" t="s">
        <v>22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.75" hidden="false" customHeight="false" outlineLevel="0" collapsed="false">
      <c r="A29" s="17" t="n">
        <f aca="false">A28+1</f>
        <v>17</v>
      </c>
      <c r="B29" s="30" t="s">
        <v>39</v>
      </c>
      <c r="C29" s="31" t="n">
        <v>1958</v>
      </c>
      <c r="D29" s="29"/>
      <c r="E29" s="29" t="s">
        <v>21</v>
      </c>
      <c r="F29" s="26" t="n">
        <v>2</v>
      </c>
      <c r="G29" s="29" t="n">
        <v>638.53</v>
      </c>
      <c r="H29" s="26" t="n">
        <v>17</v>
      </c>
      <c r="I29" s="28" t="n">
        <v>8843426.4</v>
      </c>
      <c r="J29" s="32" t="n">
        <v>44925</v>
      </c>
      <c r="K29" s="28" t="s">
        <v>22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.75" hidden="false" customHeight="false" outlineLevel="0" collapsed="false">
      <c r="A30" s="17" t="n">
        <f aca="false">A29+1</f>
        <v>18</v>
      </c>
      <c r="B30" s="30" t="s">
        <v>40</v>
      </c>
      <c r="C30" s="31" t="n">
        <v>1956</v>
      </c>
      <c r="D30" s="29"/>
      <c r="E30" s="29" t="s">
        <v>21</v>
      </c>
      <c r="F30" s="26" t="n">
        <v>2</v>
      </c>
      <c r="G30" s="29" t="n">
        <v>776.1</v>
      </c>
      <c r="H30" s="26" t="n">
        <v>37</v>
      </c>
      <c r="I30" s="28" t="n">
        <v>546925.33</v>
      </c>
      <c r="J30" s="32" t="n">
        <v>44925</v>
      </c>
      <c r="K30" s="28" t="s">
        <v>22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.75" hidden="false" customHeight="false" outlineLevel="0" collapsed="false">
      <c r="A31" s="17" t="n">
        <f aca="false">A30+1</f>
        <v>19</v>
      </c>
      <c r="B31" s="30" t="s">
        <v>41</v>
      </c>
      <c r="C31" s="31" t="n">
        <v>1951</v>
      </c>
      <c r="D31" s="29"/>
      <c r="E31" s="29" t="s">
        <v>21</v>
      </c>
      <c r="F31" s="26" t="n">
        <v>2</v>
      </c>
      <c r="G31" s="29" t="n">
        <v>390.9</v>
      </c>
      <c r="H31" s="26" t="n">
        <v>20</v>
      </c>
      <c r="I31" s="28" t="n">
        <v>221718.95</v>
      </c>
      <c r="J31" s="32" t="n">
        <v>44925</v>
      </c>
      <c r="K31" s="28" t="s">
        <v>22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.75" hidden="false" customHeight="false" outlineLevel="0" collapsed="false">
      <c r="A32" s="17" t="n">
        <f aca="false">A31+1</f>
        <v>20</v>
      </c>
      <c r="B32" s="30" t="s">
        <v>42</v>
      </c>
      <c r="C32" s="31" t="n">
        <v>1951</v>
      </c>
      <c r="D32" s="29"/>
      <c r="E32" s="29" t="s">
        <v>21</v>
      </c>
      <c r="F32" s="26" t="n">
        <v>2</v>
      </c>
      <c r="G32" s="29" t="n">
        <v>374</v>
      </c>
      <c r="H32" s="26" t="n">
        <v>16</v>
      </c>
      <c r="I32" s="28" t="n">
        <v>204117.83</v>
      </c>
      <c r="J32" s="32" t="n">
        <v>44925</v>
      </c>
      <c r="K32" s="28" t="s">
        <v>22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.75" hidden="false" customHeight="false" outlineLevel="0" collapsed="false">
      <c r="A33" s="17" t="n">
        <f aca="false">A32+1</f>
        <v>21</v>
      </c>
      <c r="B33" s="30" t="s">
        <v>43</v>
      </c>
      <c r="C33" s="31" t="n">
        <v>1952</v>
      </c>
      <c r="D33" s="29"/>
      <c r="E33" s="29" t="s">
        <v>21</v>
      </c>
      <c r="F33" s="26" t="n">
        <v>2</v>
      </c>
      <c r="G33" s="29" t="n">
        <v>387</v>
      </c>
      <c r="H33" s="26" t="n">
        <v>21</v>
      </c>
      <c r="I33" s="28" t="n">
        <v>172146.61</v>
      </c>
      <c r="J33" s="32" t="n">
        <v>44925</v>
      </c>
      <c r="K33" s="28" t="s">
        <v>22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.75" hidden="false" customHeight="false" outlineLevel="0" collapsed="false">
      <c r="A34" s="17" t="n">
        <f aca="false">A33+1</f>
        <v>22</v>
      </c>
      <c r="B34" s="30" t="s">
        <v>44</v>
      </c>
      <c r="C34" s="31" t="n">
        <v>1952</v>
      </c>
      <c r="D34" s="29"/>
      <c r="E34" s="29" t="s">
        <v>21</v>
      </c>
      <c r="F34" s="26" t="n">
        <v>2</v>
      </c>
      <c r="G34" s="29" t="n">
        <v>620.5</v>
      </c>
      <c r="H34" s="26" t="n">
        <v>37</v>
      </c>
      <c r="I34" s="28" t="n">
        <v>212513.71</v>
      </c>
      <c r="J34" s="32" t="n">
        <v>44925</v>
      </c>
      <c r="K34" s="28" t="s">
        <v>22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.75" hidden="false" customHeight="false" outlineLevel="0" collapsed="false">
      <c r="A35" s="17" t="n">
        <f aca="false">A34+1</f>
        <v>23</v>
      </c>
      <c r="B35" s="30" t="s">
        <v>45</v>
      </c>
      <c r="C35" s="31" t="n">
        <v>1952</v>
      </c>
      <c r="D35" s="29"/>
      <c r="E35" s="29" t="s">
        <v>21</v>
      </c>
      <c r="F35" s="26" t="n">
        <v>2</v>
      </c>
      <c r="G35" s="29" t="n">
        <v>610.4</v>
      </c>
      <c r="H35" s="26" t="n">
        <v>30</v>
      </c>
      <c r="I35" s="28" t="n">
        <v>196712.69</v>
      </c>
      <c r="J35" s="32" t="n">
        <v>44925</v>
      </c>
      <c r="K35" s="28" t="s">
        <v>22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.75" hidden="false" customHeight="false" outlineLevel="0" collapsed="false">
      <c r="A36" s="17" t="n">
        <f aca="false">A35+1</f>
        <v>24</v>
      </c>
      <c r="B36" s="30" t="s">
        <v>46</v>
      </c>
      <c r="C36" s="31" t="n">
        <v>1960</v>
      </c>
      <c r="D36" s="29"/>
      <c r="E36" s="29" t="s">
        <v>21</v>
      </c>
      <c r="F36" s="26" t="n">
        <v>3</v>
      </c>
      <c r="G36" s="29" t="n">
        <v>1484.5</v>
      </c>
      <c r="H36" s="26" t="n">
        <v>59</v>
      </c>
      <c r="I36" s="28" t="n">
        <v>8820124.8</v>
      </c>
      <c r="J36" s="32" t="n">
        <v>44925</v>
      </c>
      <c r="K36" s="28" t="s">
        <v>22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.75" hidden="false" customHeight="false" outlineLevel="0" collapsed="false">
      <c r="A37" s="17" t="n">
        <f aca="false">A36+1</f>
        <v>25</v>
      </c>
      <c r="B37" s="30" t="s">
        <v>47</v>
      </c>
      <c r="C37" s="31" t="n">
        <v>1972</v>
      </c>
      <c r="D37" s="29"/>
      <c r="E37" s="29" t="s">
        <v>21</v>
      </c>
      <c r="F37" s="26" t="n">
        <v>5</v>
      </c>
      <c r="G37" s="29" t="n">
        <v>3332.3</v>
      </c>
      <c r="H37" s="26" t="n">
        <v>237</v>
      </c>
      <c r="I37" s="28" t="n">
        <v>274862.41</v>
      </c>
      <c r="J37" s="32" t="n">
        <v>44925</v>
      </c>
      <c r="K37" s="28" t="s">
        <v>22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.75" hidden="false" customHeight="false" outlineLevel="0" collapsed="false">
      <c r="A38" s="17" t="n">
        <f aca="false">A37+1</f>
        <v>26</v>
      </c>
      <c r="B38" s="30" t="s">
        <v>48</v>
      </c>
      <c r="C38" s="31" t="n">
        <v>1961</v>
      </c>
      <c r="D38" s="29"/>
      <c r="E38" s="29" t="s">
        <v>21</v>
      </c>
      <c r="F38" s="26" t="n">
        <v>3</v>
      </c>
      <c r="G38" s="29" t="n">
        <v>973</v>
      </c>
      <c r="H38" s="26" t="n">
        <v>37</v>
      </c>
      <c r="I38" s="28" t="n">
        <v>5960711.9</v>
      </c>
      <c r="J38" s="32" t="n">
        <v>44925</v>
      </c>
      <c r="K38" s="28" t="s">
        <v>22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.75" hidden="false" customHeight="false" outlineLevel="0" collapsed="false">
      <c r="A39" s="17" t="n">
        <f aca="false">A38+1</f>
        <v>27</v>
      </c>
      <c r="B39" s="30" t="s">
        <v>49</v>
      </c>
      <c r="C39" s="31" t="n">
        <v>1951</v>
      </c>
      <c r="D39" s="29"/>
      <c r="E39" s="29" t="s">
        <v>21</v>
      </c>
      <c r="F39" s="26" t="n">
        <v>2</v>
      </c>
      <c r="G39" s="29" t="n">
        <v>1019.3</v>
      </c>
      <c r="H39" s="26" t="n">
        <v>29</v>
      </c>
      <c r="I39" s="28" t="n">
        <v>6227949.51</v>
      </c>
      <c r="J39" s="32" t="n">
        <v>44925</v>
      </c>
      <c r="K39" s="28" t="s">
        <v>22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.75" hidden="false" customHeight="false" outlineLevel="0" collapsed="false">
      <c r="A40" s="17" t="n">
        <f aca="false">A39+1</f>
        <v>28</v>
      </c>
      <c r="B40" s="30" t="s">
        <v>50</v>
      </c>
      <c r="C40" s="31" t="n">
        <v>1937</v>
      </c>
      <c r="D40" s="29"/>
      <c r="E40" s="29" t="s">
        <v>21</v>
      </c>
      <c r="F40" s="26" t="n">
        <v>4</v>
      </c>
      <c r="G40" s="29" t="n">
        <v>2494.83</v>
      </c>
      <c r="H40" s="26" t="n">
        <v>86</v>
      </c>
      <c r="I40" s="28" t="n">
        <v>380657.42</v>
      </c>
      <c r="J40" s="32" t="n">
        <v>44925</v>
      </c>
      <c r="K40" s="28" t="s">
        <v>22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.75" hidden="false" customHeight="false" outlineLevel="0" collapsed="false">
      <c r="A41" s="17" t="n">
        <f aca="false">A40+1</f>
        <v>29</v>
      </c>
      <c r="B41" s="30" t="s">
        <v>51</v>
      </c>
      <c r="C41" s="31" t="n">
        <v>1957</v>
      </c>
      <c r="D41" s="29"/>
      <c r="E41" s="29" t="s">
        <v>21</v>
      </c>
      <c r="F41" s="26" t="n">
        <v>2</v>
      </c>
      <c r="G41" s="29" t="n">
        <v>1069</v>
      </c>
      <c r="H41" s="26" t="n">
        <v>27</v>
      </c>
      <c r="I41" s="28" t="n">
        <v>142095.92</v>
      </c>
      <c r="J41" s="32" t="n">
        <v>44925</v>
      </c>
      <c r="K41" s="28" t="s">
        <v>22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.75" hidden="false" customHeight="false" outlineLevel="0" collapsed="false">
      <c r="A42" s="17" t="n">
        <f aca="false">A41+1</f>
        <v>30</v>
      </c>
      <c r="B42" s="30" t="s">
        <v>52</v>
      </c>
      <c r="C42" s="31" t="n">
        <v>1961</v>
      </c>
      <c r="D42" s="29"/>
      <c r="E42" s="29" t="s">
        <v>21</v>
      </c>
      <c r="F42" s="26" t="n">
        <v>3</v>
      </c>
      <c r="G42" s="29" t="n">
        <v>1219.2</v>
      </c>
      <c r="H42" s="26" t="n">
        <v>55</v>
      </c>
      <c r="I42" s="28" t="n">
        <v>263922.38</v>
      </c>
      <c r="J42" s="32" t="n">
        <v>44925</v>
      </c>
      <c r="K42" s="28" t="s">
        <v>22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.75" hidden="false" customHeight="false" outlineLevel="0" collapsed="false">
      <c r="A43" s="17" t="n">
        <f aca="false">A42+1</f>
        <v>31</v>
      </c>
      <c r="B43" s="30" t="s">
        <v>53</v>
      </c>
      <c r="C43" s="31" t="n">
        <v>1978</v>
      </c>
      <c r="D43" s="29"/>
      <c r="E43" s="29" t="s">
        <v>21</v>
      </c>
      <c r="F43" s="26" t="n">
        <v>9</v>
      </c>
      <c r="G43" s="29" t="n">
        <v>4579.6</v>
      </c>
      <c r="H43" s="26" t="n">
        <v>110</v>
      </c>
      <c r="I43" s="28" t="n">
        <v>15981406.8</v>
      </c>
      <c r="J43" s="32" t="n">
        <v>44925</v>
      </c>
      <c r="K43" s="28" t="s">
        <v>22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.75" hidden="false" customHeight="false" outlineLevel="0" collapsed="false">
      <c r="A44" s="17" t="n">
        <f aca="false">A43+1</f>
        <v>32</v>
      </c>
      <c r="B44" s="30" t="s">
        <v>54</v>
      </c>
      <c r="C44" s="31" t="n">
        <v>1952</v>
      </c>
      <c r="D44" s="29"/>
      <c r="E44" s="29" t="s">
        <v>21</v>
      </c>
      <c r="F44" s="26" t="n">
        <v>2</v>
      </c>
      <c r="G44" s="29" t="n">
        <v>494.3</v>
      </c>
      <c r="H44" s="26" t="n">
        <v>8</v>
      </c>
      <c r="I44" s="28" t="n">
        <v>184693.9</v>
      </c>
      <c r="J44" s="32" t="n">
        <v>44925</v>
      </c>
      <c r="K44" s="28" t="s">
        <v>22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.75" hidden="false" customHeight="false" outlineLevel="0" collapsed="false">
      <c r="A45" s="17" t="n">
        <f aca="false">A44+1</f>
        <v>33</v>
      </c>
      <c r="B45" s="30" t="s">
        <v>55</v>
      </c>
      <c r="C45" s="31" t="n">
        <v>1950</v>
      </c>
      <c r="D45" s="29"/>
      <c r="E45" s="29" t="s">
        <v>21</v>
      </c>
      <c r="F45" s="26" t="n">
        <v>2</v>
      </c>
      <c r="G45" s="29" t="n">
        <v>485.3</v>
      </c>
      <c r="H45" s="26" t="n">
        <v>18</v>
      </c>
      <c r="I45" s="28" t="n">
        <v>91472.51</v>
      </c>
      <c r="J45" s="32" t="n">
        <v>44925</v>
      </c>
      <c r="K45" s="28" t="s">
        <v>22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.75" hidden="false" customHeight="false" outlineLevel="0" collapsed="false">
      <c r="A46" s="17" t="n">
        <f aca="false">A45+1</f>
        <v>34</v>
      </c>
      <c r="B46" s="30" t="s">
        <v>56</v>
      </c>
      <c r="C46" s="31" t="n">
        <v>1951</v>
      </c>
      <c r="D46" s="29"/>
      <c r="E46" s="29" t="s">
        <v>21</v>
      </c>
      <c r="F46" s="26" t="n">
        <v>2</v>
      </c>
      <c r="G46" s="29" t="n">
        <v>822.7</v>
      </c>
      <c r="H46" s="26" t="n">
        <v>23</v>
      </c>
      <c r="I46" s="28" t="n">
        <v>130010.46</v>
      </c>
      <c r="J46" s="32" t="n">
        <v>44925</v>
      </c>
      <c r="K46" s="28" t="s">
        <v>22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.75" hidden="false" customHeight="false" outlineLevel="0" collapsed="false">
      <c r="A47" s="17" t="n">
        <f aca="false">A46+1</f>
        <v>35</v>
      </c>
      <c r="B47" s="30" t="s">
        <v>57</v>
      </c>
      <c r="C47" s="31" t="n">
        <v>1948</v>
      </c>
      <c r="D47" s="29"/>
      <c r="E47" s="29" t="s">
        <v>21</v>
      </c>
      <c r="F47" s="26" t="n">
        <v>2</v>
      </c>
      <c r="G47" s="29" t="n">
        <v>611.4</v>
      </c>
      <c r="H47" s="26" t="n">
        <v>10</v>
      </c>
      <c r="I47" s="28" t="n">
        <v>112547.09</v>
      </c>
      <c r="J47" s="32" t="n">
        <v>44925</v>
      </c>
      <c r="K47" s="28" t="s">
        <v>22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.75" hidden="false" customHeight="false" outlineLevel="0" collapsed="false">
      <c r="A48" s="17" t="n">
        <f aca="false">A47+1</f>
        <v>36</v>
      </c>
      <c r="B48" s="30" t="s">
        <v>58</v>
      </c>
      <c r="C48" s="31" t="n">
        <v>1951</v>
      </c>
      <c r="D48" s="29"/>
      <c r="E48" s="29" t="s">
        <v>21</v>
      </c>
      <c r="F48" s="26" t="n">
        <v>2</v>
      </c>
      <c r="G48" s="29" t="n">
        <v>505.5</v>
      </c>
      <c r="H48" s="26" t="n">
        <v>10</v>
      </c>
      <c r="I48" s="28" t="n">
        <v>126131.48</v>
      </c>
      <c r="J48" s="32" t="n">
        <v>44925</v>
      </c>
      <c r="K48" s="28" t="s">
        <v>22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.75" hidden="false" customHeight="false" outlineLevel="0" collapsed="false">
      <c r="A49" s="17" t="n">
        <f aca="false">A48+1</f>
        <v>37</v>
      </c>
      <c r="B49" s="30" t="s">
        <v>59</v>
      </c>
      <c r="C49" s="31" t="n">
        <v>1951</v>
      </c>
      <c r="D49" s="29"/>
      <c r="E49" s="29" t="s">
        <v>21</v>
      </c>
      <c r="F49" s="26" t="n">
        <v>2</v>
      </c>
      <c r="G49" s="29" t="n">
        <v>863.9</v>
      </c>
      <c r="H49" s="26" t="n">
        <v>14</v>
      </c>
      <c r="I49" s="28" t="n">
        <v>129953.84</v>
      </c>
      <c r="J49" s="32" t="n">
        <v>44925</v>
      </c>
      <c r="K49" s="28" t="s">
        <v>22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.75" hidden="false" customHeight="false" outlineLevel="0" collapsed="false">
      <c r="A50" s="17" t="n">
        <f aca="false">A49+1</f>
        <v>38</v>
      </c>
      <c r="B50" s="30" t="s">
        <v>60</v>
      </c>
      <c r="C50" s="31" t="n">
        <v>1952</v>
      </c>
      <c r="D50" s="29"/>
      <c r="E50" s="29" t="s">
        <v>21</v>
      </c>
      <c r="F50" s="26" t="n">
        <v>2</v>
      </c>
      <c r="G50" s="29" t="n">
        <v>548.5</v>
      </c>
      <c r="H50" s="26" t="n">
        <v>16</v>
      </c>
      <c r="I50" s="28" t="n">
        <v>3254708.07</v>
      </c>
      <c r="J50" s="32" t="n">
        <v>44925</v>
      </c>
      <c r="K50" s="28" t="s">
        <v>22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.75" hidden="false" customHeight="false" outlineLevel="0" collapsed="false">
      <c r="A51" s="17" t="n">
        <f aca="false">A50+1</f>
        <v>39</v>
      </c>
      <c r="B51" s="30" t="s">
        <v>61</v>
      </c>
      <c r="C51" s="31" t="n">
        <v>1952</v>
      </c>
      <c r="D51" s="29"/>
      <c r="E51" s="29" t="s">
        <v>21</v>
      </c>
      <c r="F51" s="26" t="n">
        <v>2</v>
      </c>
      <c r="G51" s="29" t="n">
        <v>512.2</v>
      </c>
      <c r="H51" s="26" t="n">
        <v>16</v>
      </c>
      <c r="I51" s="28" t="n">
        <v>4033111.77</v>
      </c>
      <c r="J51" s="32" t="n">
        <v>44925</v>
      </c>
      <c r="K51" s="28" t="s">
        <v>22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.75" hidden="false" customHeight="false" outlineLevel="0" collapsed="false">
      <c r="A52" s="17" t="n">
        <f aca="false">A51+1</f>
        <v>40</v>
      </c>
      <c r="B52" s="30" t="s">
        <v>62</v>
      </c>
      <c r="C52" s="31" t="n">
        <v>1974</v>
      </c>
      <c r="D52" s="29"/>
      <c r="E52" s="29" t="s">
        <v>21</v>
      </c>
      <c r="F52" s="26" t="n">
        <v>5</v>
      </c>
      <c r="G52" s="29" t="n">
        <v>4963.2</v>
      </c>
      <c r="H52" s="26" t="n">
        <v>184</v>
      </c>
      <c r="I52" s="28" t="n">
        <v>332796.96</v>
      </c>
      <c r="J52" s="32" t="n">
        <v>44925</v>
      </c>
      <c r="K52" s="28" t="s">
        <v>22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.75" hidden="false" customHeight="false" outlineLevel="0" collapsed="false">
      <c r="A53" s="17" t="n">
        <f aca="false">A52+1</f>
        <v>41</v>
      </c>
      <c r="B53" s="30" t="s">
        <v>63</v>
      </c>
      <c r="C53" s="31" t="n">
        <v>1948</v>
      </c>
      <c r="D53" s="29"/>
      <c r="E53" s="29" t="s">
        <v>21</v>
      </c>
      <c r="F53" s="26" t="n">
        <v>2</v>
      </c>
      <c r="G53" s="29" t="n">
        <v>553.5</v>
      </c>
      <c r="H53" s="26" t="n">
        <v>14</v>
      </c>
      <c r="I53" s="28" t="n">
        <v>99028.38</v>
      </c>
      <c r="J53" s="32" t="n">
        <v>44925</v>
      </c>
      <c r="K53" s="28" t="s">
        <v>22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.75" hidden="false" customHeight="false" outlineLevel="0" collapsed="false">
      <c r="A54" s="17" t="n">
        <f aca="false">A53+1</f>
        <v>42</v>
      </c>
      <c r="B54" s="30" t="s">
        <v>64</v>
      </c>
      <c r="C54" s="31" t="n">
        <v>1950</v>
      </c>
      <c r="D54" s="29"/>
      <c r="E54" s="29" t="s">
        <v>21</v>
      </c>
      <c r="F54" s="26" t="n">
        <v>2</v>
      </c>
      <c r="G54" s="29" t="n">
        <v>511.4</v>
      </c>
      <c r="H54" s="26" t="n">
        <v>5</v>
      </c>
      <c r="I54" s="28" t="n">
        <v>134422.07</v>
      </c>
      <c r="J54" s="32" t="n">
        <v>44925</v>
      </c>
      <c r="K54" s="28" t="s">
        <v>22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.75" hidden="false" customHeight="false" outlineLevel="0" collapsed="false">
      <c r="A55" s="17" t="n">
        <f aca="false">A54+1</f>
        <v>43</v>
      </c>
      <c r="B55" s="30" t="s">
        <v>65</v>
      </c>
      <c r="C55" s="31" t="n">
        <v>1950</v>
      </c>
      <c r="D55" s="29"/>
      <c r="E55" s="29" t="s">
        <v>21</v>
      </c>
      <c r="F55" s="26" t="n">
        <v>2</v>
      </c>
      <c r="G55" s="29" t="n">
        <v>1181.7</v>
      </c>
      <c r="H55" s="26" t="n">
        <v>42</v>
      </c>
      <c r="I55" s="28" t="n">
        <v>172021.6</v>
      </c>
      <c r="J55" s="32" t="n">
        <v>44925</v>
      </c>
      <c r="K55" s="28" t="s">
        <v>22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5.75" hidden="false" customHeight="false" outlineLevel="0" collapsed="false">
      <c r="A56" s="17" t="n">
        <f aca="false">A55+1</f>
        <v>44</v>
      </c>
      <c r="B56" s="30" t="s">
        <v>66</v>
      </c>
      <c r="C56" s="31" t="n">
        <v>1951</v>
      </c>
      <c r="D56" s="29"/>
      <c r="E56" s="29" t="s">
        <v>21</v>
      </c>
      <c r="F56" s="26" t="n">
        <v>2</v>
      </c>
      <c r="G56" s="29" t="n">
        <v>598.3</v>
      </c>
      <c r="H56" s="26" t="n">
        <v>13</v>
      </c>
      <c r="I56" s="28" t="n">
        <v>127503.68</v>
      </c>
      <c r="J56" s="32" t="n">
        <v>44925</v>
      </c>
      <c r="K56" s="28" t="s">
        <v>22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.75" hidden="false" customHeight="false" outlineLevel="0" collapsed="false">
      <c r="A57" s="17" t="n">
        <f aca="false">A56+1</f>
        <v>45</v>
      </c>
      <c r="B57" s="30" t="s">
        <v>67</v>
      </c>
      <c r="C57" s="31" t="n">
        <v>1951</v>
      </c>
      <c r="D57" s="29"/>
      <c r="E57" s="29" t="s">
        <v>21</v>
      </c>
      <c r="F57" s="26" t="n">
        <v>2</v>
      </c>
      <c r="G57" s="29" t="n">
        <v>581.2</v>
      </c>
      <c r="H57" s="26" t="n">
        <v>29</v>
      </c>
      <c r="I57" s="28" t="n">
        <v>4167958.88</v>
      </c>
      <c r="J57" s="32" t="n">
        <v>44925</v>
      </c>
      <c r="K57" s="28" t="s">
        <v>22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.75" hidden="false" customHeight="false" outlineLevel="0" collapsed="false">
      <c r="A58" s="17" t="n">
        <f aca="false">A57+1</f>
        <v>46</v>
      </c>
      <c r="B58" s="30" t="s">
        <v>68</v>
      </c>
      <c r="C58" s="31" t="n">
        <v>1950</v>
      </c>
      <c r="D58" s="29"/>
      <c r="E58" s="29" t="s">
        <v>21</v>
      </c>
      <c r="F58" s="26" t="n">
        <v>2</v>
      </c>
      <c r="G58" s="29" t="n">
        <v>537.3</v>
      </c>
      <c r="H58" s="26" t="n">
        <v>16</v>
      </c>
      <c r="I58" s="28" t="n">
        <v>101674.27</v>
      </c>
      <c r="J58" s="32" t="n">
        <v>44925</v>
      </c>
      <c r="K58" s="28" t="s">
        <v>22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.75" hidden="false" customHeight="false" outlineLevel="0" collapsed="false">
      <c r="A59" s="17" t="n">
        <f aca="false">A58+1</f>
        <v>47</v>
      </c>
      <c r="B59" s="30" t="s">
        <v>69</v>
      </c>
      <c r="C59" s="31" t="n">
        <v>1951</v>
      </c>
      <c r="D59" s="29"/>
      <c r="E59" s="29" t="s">
        <v>21</v>
      </c>
      <c r="F59" s="26" t="n">
        <v>2</v>
      </c>
      <c r="G59" s="29" t="n">
        <v>536.7</v>
      </c>
      <c r="H59" s="26" t="n">
        <v>12</v>
      </c>
      <c r="I59" s="28" t="n">
        <v>2096345.45</v>
      </c>
      <c r="J59" s="32" t="n">
        <v>44925</v>
      </c>
      <c r="K59" s="28" t="s">
        <v>22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.75" hidden="false" customHeight="false" outlineLevel="0" collapsed="false">
      <c r="A60" s="17" t="n">
        <f aca="false">A59+1</f>
        <v>48</v>
      </c>
      <c r="B60" s="30" t="s">
        <v>70</v>
      </c>
      <c r="C60" s="31" t="n">
        <v>1950</v>
      </c>
      <c r="D60" s="29"/>
      <c r="E60" s="29" t="s">
        <v>21</v>
      </c>
      <c r="F60" s="26" t="n">
        <v>2</v>
      </c>
      <c r="G60" s="29" t="n">
        <v>1376.3</v>
      </c>
      <c r="H60" s="26" t="n">
        <v>33</v>
      </c>
      <c r="I60" s="28" t="n">
        <v>131036.95</v>
      </c>
      <c r="J60" s="32" t="n">
        <v>44925</v>
      </c>
      <c r="K60" s="28" t="s">
        <v>22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5.75" hidden="false" customHeight="false" outlineLevel="0" collapsed="false">
      <c r="A61" s="17" t="n">
        <f aca="false">A60+1</f>
        <v>49</v>
      </c>
      <c r="B61" s="30" t="s">
        <v>71</v>
      </c>
      <c r="C61" s="31" t="n">
        <v>1949</v>
      </c>
      <c r="D61" s="29"/>
      <c r="E61" s="29" t="s">
        <v>21</v>
      </c>
      <c r="F61" s="26" t="n">
        <v>2</v>
      </c>
      <c r="G61" s="29" t="n">
        <v>763.2</v>
      </c>
      <c r="H61" s="26" t="n">
        <v>46</v>
      </c>
      <c r="I61" s="28" t="n">
        <v>211493.27</v>
      </c>
      <c r="J61" s="32" t="n">
        <v>44925</v>
      </c>
      <c r="K61" s="28" t="s">
        <v>22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.75" hidden="false" customHeight="false" outlineLevel="0" collapsed="false">
      <c r="A62" s="17" t="n">
        <f aca="false">A61+1</f>
        <v>50</v>
      </c>
      <c r="B62" s="30" t="s">
        <v>72</v>
      </c>
      <c r="C62" s="31" t="n">
        <v>1951</v>
      </c>
      <c r="D62" s="29"/>
      <c r="E62" s="29" t="s">
        <v>21</v>
      </c>
      <c r="F62" s="26" t="n">
        <v>2</v>
      </c>
      <c r="G62" s="29" t="n">
        <v>399.3</v>
      </c>
      <c r="H62" s="26" t="n">
        <v>16</v>
      </c>
      <c r="I62" s="28" t="n">
        <v>219940.9</v>
      </c>
      <c r="J62" s="32" t="n">
        <v>44925</v>
      </c>
      <c r="K62" s="28" t="s">
        <v>22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.75" hidden="false" customHeight="false" outlineLevel="0" collapsed="false">
      <c r="A63" s="17" t="n">
        <f aca="false">A62+1</f>
        <v>51</v>
      </c>
      <c r="B63" s="30" t="s">
        <v>73</v>
      </c>
      <c r="C63" s="31" t="n">
        <v>1947</v>
      </c>
      <c r="D63" s="29"/>
      <c r="E63" s="29" t="s">
        <v>21</v>
      </c>
      <c r="F63" s="26" t="n">
        <v>2</v>
      </c>
      <c r="G63" s="29" t="n">
        <v>746.2</v>
      </c>
      <c r="H63" s="26" t="n">
        <v>38</v>
      </c>
      <c r="I63" s="28" t="n">
        <v>218268.06</v>
      </c>
      <c r="J63" s="32" t="n">
        <v>44925</v>
      </c>
      <c r="K63" s="28" t="s">
        <v>22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.75" hidden="false" customHeight="false" outlineLevel="0" collapsed="false">
      <c r="A64" s="17" t="n">
        <f aca="false">A63+1</f>
        <v>52</v>
      </c>
      <c r="B64" s="30" t="s">
        <v>74</v>
      </c>
      <c r="C64" s="31" t="n">
        <v>1947</v>
      </c>
      <c r="D64" s="29"/>
      <c r="E64" s="29" t="s">
        <v>21</v>
      </c>
      <c r="F64" s="26" t="n">
        <v>2</v>
      </c>
      <c r="G64" s="29" t="n">
        <v>777.6</v>
      </c>
      <c r="H64" s="26" t="n">
        <v>41</v>
      </c>
      <c r="I64" s="28" t="n">
        <v>229005.91</v>
      </c>
      <c r="J64" s="32" t="n">
        <v>44925</v>
      </c>
      <c r="K64" s="28" t="s">
        <v>22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5.75" hidden="false" customHeight="false" outlineLevel="0" collapsed="false">
      <c r="A65" s="17" t="n">
        <f aca="false">A64+1</f>
        <v>53</v>
      </c>
      <c r="B65" s="30" t="s">
        <v>75</v>
      </c>
      <c r="C65" s="31" t="n">
        <v>1949</v>
      </c>
      <c r="D65" s="29"/>
      <c r="E65" s="29" t="s">
        <v>21</v>
      </c>
      <c r="F65" s="26" t="n">
        <v>2</v>
      </c>
      <c r="G65" s="29" t="n">
        <v>783.4</v>
      </c>
      <c r="H65" s="26" t="n">
        <v>36</v>
      </c>
      <c r="I65" s="28" t="n">
        <v>237751.18</v>
      </c>
      <c r="J65" s="32" t="n">
        <v>44925</v>
      </c>
      <c r="K65" s="28" t="s">
        <v>22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5.75" hidden="false" customHeight="false" outlineLevel="0" collapsed="false">
      <c r="A66" s="17" t="n">
        <f aca="false">A65+1</f>
        <v>54</v>
      </c>
      <c r="B66" s="30" t="s">
        <v>76</v>
      </c>
      <c r="C66" s="31" t="n">
        <v>1951</v>
      </c>
      <c r="D66" s="29"/>
      <c r="E66" s="29" t="s">
        <v>21</v>
      </c>
      <c r="F66" s="26" t="n">
        <v>2</v>
      </c>
      <c r="G66" s="29" t="n">
        <v>604.7</v>
      </c>
      <c r="H66" s="26" t="n">
        <v>28</v>
      </c>
      <c r="I66" s="28" t="n">
        <v>203071.25</v>
      </c>
      <c r="J66" s="32" t="n">
        <v>44925</v>
      </c>
      <c r="K66" s="28" t="s">
        <v>22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5.75" hidden="false" customHeight="false" outlineLevel="0" collapsed="false">
      <c r="A67" s="17" t="n">
        <f aca="false">A66+1</f>
        <v>55</v>
      </c>
      <c r="B67" s="30" t="s">
        <v>77</v>
      </c>
      <c r="C67" s="31" t="n">
        <v>1949</v>
      </c>
      <c r="D67" s="29"/>
      <c r="E67" s="29" t="s">
        <v>21</v>
      </c>
      <c r="F67" s="26" t="n">
        <v>2</v>
      </c>
      <c r="G67" s="29" t="n">
        <v>283</v>
      </c>
      <c r="H67" s="26" t="n">
        <v>13</v>
      </c>
      <c r="I67" s="28" t="n">
        <v>174947.04</v>
      </c>
      <c r="J67" s="32" t="n">
        <v>44925</v>
      </c>
      <c r="K67" s="28" t="s">
        <v>22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5.75" hidden="false" customHeight="false" outlineLevel="0" collapsed="false">
      <c r="A68" s="17" t="n">
        <f aca="false">A67+1</f>
        <v>56</v>
      </c>
      <c r="B68" s="30" t="s">
        <v>78</v>
      </c>
      <c r="C68" s="31" t="n">
        <v>1951</v>
      </c>
      <c r="D68" s="29"/>
      <c r="E68" s="29" t="s">
        <v>21</v>
      </c>
      <c r="F68" s="26" t="n">
        <v>2</v>
      </c>
      <c r="G68" s="29" t="n">
        <v>619.8</v>
      </c>
      <c r="H68" s="26" t="n">
        <v>39</v>
      </c>
      <c r="I68" s="28" t="n">
        <v>196969.49</v>
      </c>
      <c r="J68" s="32" t="n">
        <v>44925</v>
      </c>
      <c r="K68" s="28" t="s">
        <v>22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5.75" hidden="false" customHeight="false" outlineLevel="0" collapsed="false">
      <c r="A69" s="17" t="n">
        <f aca="false">A68+1</f>
        <v>57</v>
      </c>
      <c r="B69" s="30" t="s">
        <v>79</v>
      </c>
      <c r="C69" s="31" t="n">
        <v>1950</v>
      </c>
      <c r="D69" s="29"/>
      <c r="E69" s="29" t="s">
        <v>21</v>
      </c>
      <c r="F69" s="26" t="n">
        <v>2</v>
      </c>
      <c r="G69" s="29" t="n">
        <v>601.9</v>
      </c>
      <c r="H69" s="26" t="n">
        <v>35</v>
      </c>
      <c r="I69" s="28" t="n">
        <v>204585.61</v>
      </c>
      <c r="J69" s="32" t="n">
        <v>44925</v>
      </c>
      <c r="K69" s="28" t="s">
        <v>22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5.75" hidden="false" customHeight="false" outlineLevel="0" collapsed="false">
      <c r="A70" s="17" t="n">
        <f aca="false">A69+1</f>
        <v>58</v>
      </c>
      <c r="B70" s="30" t="s">
        <v>80</v>
      </c>
      <c r="C70" s="31" t="n">
        <v>1947</v>
      </c>
      <c r="D70" s="29"/>
      <c r="E70" s="29" t="s">
        <v>21</v>
      </c>
      <c r="F70" s="26" t="n">
        <v>2</v>
      </c>
      <c r="G70" s="29" t="n">
        <v>268.8</v>
      </c>
      <c r="H70" s="26" t="n">
        <v>10</v>
      </c>
      <c r="I70" s="28" t="n">
        <v>169057.18</v>
      </c>
      <c r="J70" s="32" t="n">
        <v>44925</v>
      </c>
      <c r="K70" s="28" t="s">
        <v>22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5.75" hidden="false" customHeight="false" outlineLevel="0" collapsed="false">
      <c r="A71" s="17" t="n">
        <f aca="false">A70+1</f>
        <v>59</v>
      </c>
      <c r="B71" s="30" t="s">
        <v>81</v>
      </c>
      <c r="C71" s="31" t="n">
        <v>1948</v>
      </c>
      <c r="D71" s="29"/>
      <c r="E71" s="29" t="s">
        <v>21</v>
      </c>
      <c r="F71" s="26" t="n">
        <v>2</v>
      </c>
      <c r="G71" s="29" t="n">
        <v>285.8</v>
      </c>
      <c r="H71" s="26" t="n">
        <v>12</v>
      </c>
      <c r="I71" s="28" t="n">
        <v>171683.75</v>
      </c>
      <c r="J71" s="32" t="n">
        <v>44925</v>
      </c>
      <c r="K71" s="28" t="s">
        <v>22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5.75" hidden="false" customHeight="false" outlineLevel="0" collapsed="false">
      <c r="A72" s="17" t="n">
        <f aca="false">A71+1</f>
        <v>60</v>
      </c>
      <c r="B72" s="30" t="s">
        <v>82</v>
      </c>
      <c r="C72" s="31" t="n">
        <v>1949</v>
      </c>
      <c r="D72" s="29"/>
      <c r="E72" s="29" t="s">
        <v>21</v>
      </c>
      <c r="F72" s="26" t="n">
        <v>2</v>
      </c>
      <c r="G72" s="29" t="n">
        <v>623.6</v>
      </c>
      <c r="H72" s="26" t="n">
        <v>27</v>
      </c>
      <c r="I72" s="28" t="n">
        <v>203917.1</v>
      </c>
      <c r="J72" s="32" t="n">
        <v>44925</v>
      </c>
      <c r="K72" s="28" t="s">
        <v>22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5.75" hidden="false" customHeight="false" outlineLevel="0" collapsed="false">
      <c r="A73" s="17" t="n">
        <f aca="false">A72+1</f>
        <v>61</v>
      </c>
      <c r="B73" s="30" t="s">
        <v>83</v>
      </c>
      <c r="C73" s="31" t="n">
        <v>1949</v>
      </c>
      <c r="D73" s="29"/>
      <c r="E73" s="29" t="s">
        <v>21</v>
      </c>
      <c r="F73" s="26" t="n">
        <v>2</v>
      </c>
      <c r="G73" s="29" t="n">
        <v>287.8</v>
      </c>
      <c r="H73" s="26" t="n">
        <v>6</v>
      </c>
      <c r="I73" s="28" t="n">
        <v>175822.57</v>
      </c>
      <c r="J73" s="32" t="n">
        <v>44925</v>
      </c>
      <c r="K73" s="28" t="s">
        <v>22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5.75" hidden="false" customHeight="false" outlineLevel="0" collapsed="false">
      <c r="A74" s="17" t="n">
        <f aca="false">A73+1</f>
        <v>62</v>
      </c>
      <c r="B74" s="30" t="s">
        <v>84</v>
      </c>
      <c r="C74" s="31" t="n">
        <v>1950</v>
      </c>
      <c r="D74" s="29"/>
      <c r="E74" s="29" t="s">
        <v>21</v>
      </c>
      <c r="F74" s="26" t="n">
        <v>2</v>
      </c>
      <c r="G74" s="29" t="n">
        <v>289.1</v>
      </c>
      <c r="H74" s="26" t="n">
        <v>8</v>
      </c>
      <c r="I74" s="28" t="n">
        <v>176459.32</v>
      </c>
      <c r="J74" s="32" t="n">
        <v>44925</v>
      </c>
      <c r="K74" s="28" t="s">
        <v>22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5.75" hidden="false" customHeight="false" outlineLevel="0" collapsed="false">
      <c r="A75" s="17" t="n">
        <f aca="false">A74+1</f>
        <v>63</v>
      </c>
      <c r="B75" s="30" t="s">
        <v>85</v>
      </c>
      <c r="C75" s="31" t="n">
        <v>1949</v>
      </c>
      <c r="D75" s="29"/>
      <c r="E75" s="29" t="s">
        <v>21</v>
      </c>
      <c r="F75" s="26" t="n">
        <v>4</v>
      </c>
      <c r="G75" s="29" t="n">
        <v>692.3</v>
      </c>
      <c r="H75" s="26" t="n">
        <v>26</v>
      </c>
      <c r="I75" s="28" t="n">
        <v>212555.96</v>
      </c>
      <c r="J75" s="32" t="n">
        <v>44925</v>
      </c>
      <c r="K75" s="28" t="s">
        <v>22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5.75" hidden="false" customHeight="false" outlineLevel="0" collapsed="false">
      <c r="A76" s="17" t="n">
        <f aca="false">A75+1</f>
        <v>64</v>
      </c>
      <c r="B76" s="30" t="s">
        <v>86</v>
      </c>
      <c r="C76" s="31" t="n">
        <v>1949</v>
      </c>
      <c r="D76" s="29"/>
      <c r="E76" s="29" t="s">
        <v>21</v>
      </c>
      <c r="F76" s="26" t="n">
        <v>5</v>
      </c>
      <c r="G76" s="29" t="n">
        <v>692.3</v>
      </c>
      <c r="H76" s="26" t="n">
        <v>34</v>
      </c>
      <c r="I76" s="28" t="n">
        <v>221411.92</v>
      </c>
      <c r="J76" s="32" t="n">
        <v>44925</v>
      </c>
      <c r="K76" s="28" t="s">
        <v>22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5.75" hidden="false" customHeight="false" outlineLevel="0" collapsed="false">
      <c r="A77" s="17" t="n">
        <f aca="false">A76+1</f>
        <v>65</v>
      </c>
      <c r="B77" s="30" t="s">
        <v>87</v>
      </c>
      <c r="C77" s="31" t="n">
        <v>1947</v>
      </c>
      <c r="D77" s="29"/>
      <c r="E77" s="29" t="s">
        <v>21</v>
      </c>
      <c r="F77" s="26" t="n">
        <v>6</v>
      </c>
      <c r="G77" s="29" t="n">
        <v>794.9</v>
      </c>
      <c r="H77" s="26" t="n">
        <v>54</v>
      </c>
      <c r="I77" s="28" t="n">
        <v>202866.41</v>
      </c>
      <c r="J77" s="32" t="n">
        <v>44925</v>
      </c>
      <c r="K77" s="28" t="s">
        <v>22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5.75" hidden="false" customHeight="false" outlineLevel="0" collapsed="false">
      <c r="A78" s="17" t="n">
        <f aca="false">A77+1</f>
        <v>66</v>
      </c>
      <c r="B78" s="30" t="s">
        <v>88</v>
      </c>
      <c r="C78" s="31" t="n">
        <v>1946</v>
      </c>
      <c r="D78" s="29"/>
      <c r="E78" s="29" t="s">
        <v>21</v>
      </c>
      <c r="F78" s="26" t="n">
        <v>3</v>
      </c>
      <c r="G78" s="29" t="n">
        <v>2750.3</v>
      </c>
      <c r="H78" s="26" t="n">
        <v>76</v>
      </c>
      <c r="I78" s="28" t="n">
        <v>160500.28</v>
      </c>
      <c r="J78" s="32" t="n">
        <v>44925</v>
      </c>
      <c r="K78" s="28" t="s">
        <v>22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5.75" hidden="false" customHeight="false" outlineLevel="0" collapsed="false">
      <c r="A79" s="17" t="n">
        <f aca="false">A78+1</f>
        <v>67</v>
      </c>
      <c r="B79" s="30" t="s">
        <v>89</v>
      </c>
      <c r="C79" s="31" t="n">
        <v>1946</v>
      </c>
      <c r="D79" s="29"/>
      <c r="E79" s="29" t="s">
        <v>21</v>
      </c>
      <c r="F79" s="26" t="n">
        <v>2</v>
      </c>
      <c r="G79" s="29" t="n">
        <v>2084.1</v>
      </c>
      <c r="H79" s="26" t="n">
        <v>43</v>
      </c>
      <c r="I79" s="28" t="n">
        <v>105625.08</v>
      </c>
      <c r="J79" s="32" t="n">
        <v>44925</v>
      </c>
      <c r="K79" s="28" t="s">
        <v>22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5.75" hidden="false" customHeight="false" outlineLevel="0" collapsed="false">
      <c r="A80" s="17" t="n">
        <f aca="false">A79+1</f>
        <v>68</v>
      </c>
      <c r="B80" s="30" t="s">
        <v>90</v>
      </c>
      <c r="C80" s="31" t="n">
        <v>1952</v>
      </c>
      <c r="D80" s="29"/>
      <c r="E80" s="29" t="s">
        <v>91</v>
      </c>
      <c r="F80" s="26" t="n">
        <v>2</v>
      </c>
      <c r="G80" s="29" t="n">
        <v>1492.8</v>
      </c>
      <c r="H80" s="26" t="n">
        <v>21</v>
      </c>
      <c r="I80" s="28" t="n">
        <v>120471.04</v>
      </c>
      <c r="J80" s="32" t="n">
        <v>44925</v>
      </c>
      <c r="K80" s="28" t="s">
        <v>22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5.75" hidden="false" customHeight="false" outlineLevel="0" collapsed="false">
      <c r="A81" s="17" t="n">
        <f aca="false">A80+1</f>
        <v>69</v>
      </c>
      <c r="B81" s="30" t="s">
        <v>92</v>
      </c>
      <c r="C81" s="31" t="n">
        <v>1950</v>
      </c>
      <c r="D81" s="29"/>
      <c r="E81" s="29" t="s">
        <v>21</v>
      </c>
      <c r="F81" s="26" t="n">
        <v>2</v>
      </c>
      <c r="G81" s="29" t="n">
        <v>618.6</v>
      </c>
      <c r="H81" s="26" t="n">
        <v>34</v>
      </c>
      <c r="I81" s="28" t="n">
        <v>216878.59</v>
      </c>
      <c r="J81" s="32" t="n">
        <v>44925</v>
      </c>
      <c r="K81" s="28" t="s">
        <v>22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5.75" hidden="false" customHeight="false" outlineLevel="0" collapsed="false">
      <c r="A82" s="17" t="n">
        <f aca="false">A81+1</f>
        <v>70</v>
      </c>
      <c r="B82" s="30" t="s">
        <v>93</v>
      </c>
      <c r="C82" s="31" t="n">
        <v>1965</v>
      </c>
      <c r="D82" s="29"/>
      <c r="E82" s="29" t="s">
        <v>94</v>
      </c>
      <c r="F82" s="26" t="n">
        <v>5</v>
      </c>
      <c r="G82" s="29" t="n">
        <v>6307.7</v>
      </c>
      <c r="H82" s="26" t="n">
        <v>242</v>
      </c>
      <c r="I82" s="28" t="n">
        <v>399096.26</v>
      </c>
      <c r="J82" s="32" t="n">
        <v>44925</v>
      </c>
      <c r="K82" s="28" t="s">
        <v>22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5.75" hidden="false" customHeight="false" outlineLevel="0" collapsed="false">
      <c r="A83" s="17" t="n">
        <f aca="false">A82+1</f>
        <v>71</v>
      </c>
      <c r="B83" s="30" t="s">
        <v>95</v>
      </c>
      <c r="C83" s="31" t="n">
        <v>1951</v>
      </c>
      <c r="D83" s="29"/>
      <c r="E83" s="29" t="s">
        <v>21</v>
      </c>
      <c r="F83" s="26" t="n">
        <v>2</v>
      </c>
      <c r="G83" s="29" t="n">
        <v>280.1</v>
      </c>
      <c r="H83" s="26" t="n">
        <v>7</v>
      </c>
      <c r="I83" s="28" t="n">
        <v>2400561.81</v>
      </c>
      <c r="J83" s="32" t="n">
        <v>44925</v>
      </c>
      <c r="K83" s="28" t="s">
        <v>22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5.75" hidden="false" customHeight="false" outlineLevel="0" collapsed="false">
      <c r="A84" s="17" t="n">
        <f aca="false">A83+1</f>
        <v>72</v>
      </c>
      <c r="B84" s="30" t="s">
        <v>96</v>
      </c>
      <c r="C84" s="31" t="n">
        <v>1950</v>
      </c>
      <c r="D84" s="29"/>
      <c r="E84" s="29" t="s">
        <v>21</v>
      </c>
      <c r="F84" s="26" t="n">
        <v>2</v>
      </c>
      <c r="G84" s="29" t="n">
        <v>556.1</v>
      </c>
      <c r="H84" s="26" t="n">
        <v>17</v>
      </c>
      <c r="I84" s="28" t="n">
        <v>4732477.5</v>
      </c>
      <c r="J84" s="32" t="n">
        <v>44925</v>
      </c>
      <c r="K84" s="28" t="s">
        <v>22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5.75" hidden="false" customHeight="false" outlineLevel="0" collapsed="false">
      <c r="A85" s="17" t="n">
        <f aca="false">A84+1</f>
        <v>73</v>
      </c>
      <c r="B85" s="30" t="s">
        <v>97</v>
      </c>
      <c r="C85" s="31" t="n">
        <v>1952</v>
      </c>
      <c r="D85" s="29"/>
      <c r="E85" s="29" t="s">
        <v>21</v>
      </c>
      <c r="F85" s="26" t="n">
        <v>2</v>
      </c>
      <c r="G85" s="29" t="n">
        <v>602</v>
      </c>
      <c r="H85" s="26" t="n">
        <v>37</v>
      </c>
      <c r="I85" s="28" t="n">
        <v>196261.02</v>
      </c>
      <c r="J85" s="32" t="n">
        <v>44925</v>
      </c>
      <c r="K85" s="28" t="s">
        <v>22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5.75" hidden="false" customHeight="false" outlineLevel="0" collapsed="false">
      <c r="A86" s="17" t="n">
        <f aca="false">A85+1</f>
        <v>74</v>
      </c>
      <c r="B86" s="30" t="s">
        <v>98</v>
      </c>
      <c r="C86" s="31" t="n">
        <v>1950</v>
      </c>
      <c r="D86" s="29"/>
      <c r="E86" s="29" t="s">
        <v>21</v>
      </c>
      <c r="F86" s="26" t="n">
        <v>2</v>
      </c>
      <c r="G86" s="29" t="n">
        <v>617</v>
      </c>
      <c r="H86" s="26" t="n">
        <v>43</v>
      </c>
      <c r="I86" s="28" t="n">
        <v>200520.74</v>
      </c>
      <c r="J86" s="32" t="n">
        <v>44925</v>
      </c>
      <c r="K86" s="28" t="s">
        <v>22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5.75" hidden="false" customHeight="false" outlineLevel="0" collapsed="false">
      <c r="A87" s="17" t="n">
        <f aca="false">A86+1</f>
        <v>75</v>
      </c>
      <c r="B87" s="30" t="s">
        <v>99</v>
      </c>
      <c r="C87" s="31" t="n">
        <v>1952</v>
      </c>
      <c r="D87" s="29"/>
      <c r="E87" s="29" t="s">
        <v>21</v>
      </c>
      <c r="F87" s="26" t="n">
        <v>2</v>
      </c>
      <c r="G87" s="29" t="n">
        <v>387.1</v>
      </c>
      <c r="H87" s="26" t="n">
        <v>17</v>
      </c>
      <c r="I87" s="28" t="n">
        <v>214743.47</v>
      </c>
      <c r="J87" s="32" t="n">
        <v>44925</v>
      </c>
      <c r="K87" s="28" t="s">
        <v>22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5.75" hidden="false" customHeight="false" outlineLevel="0" collapsed="false">
      <c r="A88" s="17" t="n">
        <f aca="false">A87+1</f>
        <v>76</v>
      </c>
      <c r="B88" s="30" t="s">
        <v>100</v>
      </c>
      <c r="C88" s="31" t="n">
        <v>1952</v>
      </c>
      <c r="D88" s="29"/>
      <c r="E88" s="29" t="s">
        <v>21</v>
      </c>
      <c r="F88" s="26" t="n">
        <v>2</v>
      </c>
      <c r="G88" s="29" t="n">
        <v>400.8</v>
      </c>
      <c r="H88" s="26" t="n">
        <v>14</v>
      </c>
      <c r="I88" s="28" t="n">
        <v>208535.23</v>
      </c>
      <c r="J88" s="32" t="n">
        <v>44925</v>
      </c>
      <c r="K88" s="28" t="s">
        <v>22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5.75" hidden="false" customHeight="false" outlineLevel="0" collapsed="false">
      <c r="A89" s="17" t="n">
        <f aca="false">A88+1</f>
        <v>77</v>
      </c>
      <c r="B89" s="30" t="s">
        <v>101</v>
      </c>
      <c r="C89" s="31" t="n">
        <v>1952</v>
      </c>
      <c r="D89" s="29"/>
      <c r="E89" s="29" t="s">
        <v>21</v>
      </c>
      <c r="F89" s="26" t="n">
        <v>2</v>
      </c>
      <c r="G89" s="29" t="n">
        <v>381.1</v>
      </c>
      <c r="H89" s="26" t="n">
        <v>21</v>
      </c>
      <c r="I89" s="28" t="n">
        <v>159975.3</v>
      </c>
      <c r="J89" s="32" t="n">
        <v>44925</v>
      </c>
      <c r="K89" s="28" t="s">
        <v>22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5.75" hidden="false" customHeight="false" outlineLevel="0" collapsed="false">
      <c r="A90" s="17" t="n">
        <f aca="false">A89+1</f>
        <v>78</v>
      </c>
      <c r="B90" s="30" t="s">
        <v>102</v>
      </c>
      <c r="C90" s="31" t="n">
        <v>1952</v>
      </c>
      <c r="D90" s="29"/>
      <c r="E90" s="29" t="s">
        <v>21</v>
      </c>
      <c r="F90" s="26" t="n">
        <v>2</v>
      </c>
      <c r="G90" s="29" t="n">
        <v>302.1</v>
      </c>
      <c r="H90" s="26" t="n">
        <v>22</v>
      </c>
      <c r="I90" s="28" t="n">
        <v>214663.9</v>
      </c>
      <c r="J90" s="32" t="n">
        <v>44925</v>
      </c>
      <c r="K90" s="28" t="s">
        <v>22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5.75" hidden="false" customHeight="false" outlineLevel="0" collapsed="false">
      <c r="A91" s="17" t="n">
        <f aca="false">A90+1</f>
        <v>79</v>
      </c>
      <c r="B91" s="30" t="s">
        <v>103</v>
      </c>
      <c r="C91" s="31" t="n">
        <v>1952</v>
      </c>
      <c r="D91" s="29"/>
      <c r="E91" s="29" t="s">
        <v>21</v>
      </c>
      <c r="F91" s="26" t="n">
        <v>2</v>
      </c>
      <c r="G91" s="29" t="n">
        <v>388.1</v>
      </c>
      <c r="H91" s="26" t="n">
        <v>14</v>
      </c>
      <c r="I91" s="28" t="n">
        <v>218667.41</v>
      </c>
      <c r="J91" s="32" t="n">
        <v>44925</v>
      </c>
      <c r="K91" s="28" t="s">
        <v>22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5.75" hidden="false" customHeight="false" outlineLevel="0" collapsed="false">
      <c r="A92" s="17" t="n">
        <f aca="false">A91+1</f>
        <v>80</v>
      </c>
      <c r="B92" s="30" t="s">
        <v>104</v>
      </c>
      <c r="C92" s="31" t="n">
        <v>1952</v>
      </c>
      <c r="D92" s="29"/>
      <c r="E92" s="29" t="s">
        <v>21</v>
      </c>
      <c r="F92" s="26" t="n">
        <v>2</v>
      </c>
      <c r="G92" s="29" t="n">
        <v>403.3</v>
      </c>
      <c r="H92" s="26" t="n">
        <v>15</v>
      </c>
      <c r="I92" s="28" t="n">
        <v>214982.27</v>
      </c>
      <c r="J92" s="32" t="n">
        <v>44925</v>
      </c>
      <c r="K92" s="28" t="s">
        <v>22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5.75" hidden="false" customHeight="false" outlineLevel="0" collapsed="false">
      <c r="A93" s="17" t="n">
        <f aca="false">A92+1</f>
        <v>81</v>
      </c>
      <c r="B93" s="30" t="s">
        <v>105</v>
      </c>
      <c r="C93" s="31" t="n">
        <v>1951</v>
      </c>
      <c r="D93" s="29"/>
      <c r="E93" s="29" t="s">
        <v>21</v>
      </c>
      <c r="F93" s="26" t="n">
        <v>2</v>
      </c>
      <c r="G93" s="29" t="n">
        <v>613.4</v>
      </c>
      <c r="H93" s="26" t="n">
        <v>24</v>
      </c>
      <c r="I93" s="28" t="n">
        <v>208446.82</v>
      </c>
      <c r="J93" s="32" t="n">
        <v>44925</v>
      </c>
      <c r="K93" s="28" t="s">
        <v>22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5.75" hidden="false" customHeight="false" outlineLevel="0" collapsed="false">
      <c r="A94" s="17" t="n">
        <f aca="false">A93+1</f>
        <v>82</v>
      </c>
      <c r="B94" s="30" t="s">
        <v>106</v>
      </c>
      <c r="C94" s="31" t="n">
        <v>1952</v>
      </c>
      <c r="D94" s="29"/>
      <c r="E94" s="29" t="s">
        <v>21</v>
      </c>
      <c r="F94" s="26" t="n">
        <v>2</v>
      </c>
      <c r="G94" s="29" t="n">
        <v>386.5</v>
      </c>
      <c r="H94" s="26" t="n">
        <v>13</v>
      </c>
      <c r="I94" s="28" t="n">
        <v>216160.24</v>
      </c>
      <c r="J94" s="32" t="n">
        <v>44925</v>
      </c>
      <c r="K94" s="28" t="s">
        <v>22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5.75" hidden="false" customHeight="false" outlineLevel="0" collapsed="false">
      <c r="A95" s="17" t="n">
        <f aca="false">A94+1</f>
        <v>83</v>
      </c>
      <c r="B95" s="30" t="s">
        <v>107</v>
      </c>
      <c r="C95" s="31" t="n">
        <v>1952</v>
      </c>
      <c r="D95" s="29"/>
      <c r="E95" s="29" t="s">
        <v>21</v>
      </c>
      <c r="F95" s="26" t="n">
        <v>2</v>
      </c>
      <c r="G95" s="29" t="n">
        <v>611.7</v>
      </c>
      <c r="H95" s="26" t="n">
        <v>21</v>
      </c>
      <c r="I95" s="28" t="n">
        <v>196216.74</v>
      </c>
      <c r="J95" s="32" t="n">
        <v>44925</v>
      </c>
      <c r="K95" s="28" t="s">
        <v>22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5.75" hidden="false" customHeight="false" outlineLevel="0" collapsed="false">
      <c r="A96" s="17" t="n">
        <f aca="false">A95+1</f>
        <v>84</v>
      </c>
      <c r="B96" s="30" t="s">
        <v>108</v>
      </c>
      <c r="C96" s="31" t="n">
        <v>1948</v>
      </c>
      <c r="D96" s="29"/>
      <c r="E96" s="29" t="s">
        <v>21</v>
      </c>
      <c r="F96" s="26" t="n">
        <v>2</v>
      </c>
      <c r="G96" s="29" t="n">
        <v>765.8</v>
      </c>
      <c r="H96" s="26" t="n">
        <v>28</v>
      </c>
      <c r="I96" s="28" t="n">
        <v>216895.38</v>
      </c>
      <c r="J96" s="32" t="n">
        <v>44925</v>
      </c>
      <c r="K96" s="28" t="s">
        <v>22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5.75" hidden="false" customHeight="false" outlineLevel="0" collapsed="false">
      <c r="A97" s="17" t="n">
        <f aca="false">A96+1</f>
        <v>85</v>
      </c>
      <c r="B97" s="30" t="s">
        <v>109</v>
      </c>
      <c r="C97" s="31" t="n">
        <v>1949</v>
      </c>
      <c r="D97" s="29"/>
      <c r="E97" s="29" t="s">
        <v>21</v>
      </c>
      <c r="F97" s="26" t="n">
        <v>2</v>
      </c>
      <c r="G97" s="29" t="n">
        <v>787.7</v>
      </c>
      <c r="H97" s="26" t="n">
        <v>46</v>
      </c>
      <c r="I97" s="28" t="n">
        <v>227566.81</v>
      </c>
      <c r="J97" s="32" t="n">
        <v>44925</v>
      </c>
      <c r="K97" s="28" t="s">
        <v>22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5.75" hidden="false" customHeight="false" outlineLevel="0" collapsed="false">
      <c r="A98" s="17" t="n">
        <f aca="false">A97+1</f>
        <v>86</v>
      </c>
      <c r="B98" s="30" t="s">
        <v>110</v>
      </c>
      <c r="C98" s="31" t="n">
        <v>1946</v>
      </c>
      <c r="D98" s="29"/>
      <c r="E98" s="29" t="s">
        <v>21</v>
      </c>
      <c r="F98" s="26" t="n">
        <v>2</v>
      </c>
      <c r="G98" s="29" t="n">
        <v>2097</v>
      </c>
      <c r="H98" s="26" t="n">
        <v>46</v>
      </c>
      <c r="I98" s="28" t="n">
        <v>227201.26</v>
      </c>
      <c r="J98" s="32" t="n">
        <v>44925</v>
      </c>
      <c r="K98" s="28" t="s">
        <v>22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5.75" hidden="false" customHeight="false" outlineLevel="0" collapsed="false">
      <c r="A99" s="17" t="n">
        <f aca="false">A98+1</f>
        <v>87</v>
      </c>
      <c r="B99" s="30" t="s">
        <v>111</v>
      </c>
      <c r="C99" s="31" t="n">
        <v>1952</v>
      </c>
      <c r="D99" s="29"/>
      <c r="E99" s="29" t="s">
        <v>21</v>
      </c>
      <c r="F99" s="26" t="n">
        <v>2</v>
      </c>
      <c r="G99" s="29" t="n">
        <v>284.8</v>
      </c>
      <c r="H99" s="26" t="n">
        <v>17</v>
      </c>
      <c r="I99" s="28" t="n">
        <v>2474006.23</v>
      </c>
      <c r="J99" s="32" t="n">
        <v>44925</v>
      </c>
      <c r="K99" s="28" t="s">
        <v>22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5.75" hidden="false" customHeight="false" outlineLevel="0" collapsed="false">
      <c r="A100" s="17" t="n">
        <f aca="false">A99+1</f>
        <v>88</v>
      </c>
      <c r="B100" s="30" t="s">
        <v>112</v>
      </c>
      <c r="C100" s="31" t="n">
        <v>1952</v>
      </c>
      <c r="D100" s="29"/>
      <c r="E100" s="29" t="s">
        <v>21</v>
      </c>
      <c r="F100" s="26" t="n">
        <v>2</v>
      </c>
      <c r="G100" s="29" t="n">
        <v>1689.9</v>
      </c>
      <c r="H100" s="26" t="n">
        <v>73</v>
      </c>
      <c r="I100" s="28" t="n">
        <v>153204.85</v>
      </c>
      <c r="J100" s="32" t="n">
        <v>44925</v>
      </c>
      <c r="K100" s="28" t="s">
        <v>22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5.75" hidden="false" customHeight="false" outlineLevel="0" collapsed="false">
      <c r="A101" s="17" t="n">
        <f aca="false">A100+1</f>
        <v>89</v>
      </c>
      <c r="B101" s="30" t="s">
        <v>113</v>
      </c>
      <c r="C101" s="31" t="n">
        <v>1946</v>
      </c>
      <c r="D101" s="29"/>
      <c r="E101" s="29" t="s">
        <v>21</v>
      </c>
      <c r="F101" s="26" t="n">
        <v>2</v>
      </c>
      <c r="G101" s="29" t="n">
        <v>1103.9</v>
      </c>
      <c r="H101" s="26" t="n">
        <v>55</v>
      </c>
      <c r="I101" s="28" t="n">
        <v>7452491.82</v>
      </c>
      <c r="J101" s="32" t="n">
        <v>44925</v>
      </c>
      <c r="K101" s="28" t="s">
        <v>22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5.75" hidden="false" customHeight="false" outlineLevel="0" collapsed="false">
      <c r="A102" s="17" t="n">
        <f aca="false">A101+1</f>
        <v>90</v>
      </c>
      <c r="B102" s="30" t="s">
        <v>114</v>
      </c>
      <c r="C102" s="31" t="n">
        <v>1988</v>
      </c>
      <c r="D102" s="29"/>
      <c r="E102" s="29" t="s">
        <v>21</v>
      </c>
      <c r="F102" s="26" t="n">
        <v>9</v>
      </c>
      <c r="G102" s="29" t="n">
        <v>3394</v>
      </c>
      <c r="H102" s="26" t="n">
        <v>180</v>
      </c>
      <c r="I102" s="28" t="n">
        <v>23011340.18</v>
      </c>
      <c r="J102" s="32" t="n">
        <v>44925</v>
      </c>
      <c r="K102" s="28" t="s">
        <v>22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5.75" hidden="false" customHeight="false" outlineLevel="0" collapsed="false">
      <c r="A103" s="17" t="n">
        <f aca="false">A102+1</f>
        <v>91</v>
      </c>
      <c r="B103" s="30" t="s">
        <v>115</v>
      </c>
      <c r="C103" s="31" t="n">
        <v>1951</v>
      </c>
      <c r="D103" s="29"/>
      <c r="E103" s="29" t="s">
        <v>21</v>
      </c>
      <c r="F103" s="26" t="n">
        <v>2</v>
      </c>
      <c r="G103" s="29" t="n">
        <v>375.8</v>
      </c>
      <c r="H103" s="26" t="n">
        <v>20</v>
      </c>
      <c r="I103" s="28" t="n">
        <v>204913.78</v>
      </c>
      <c r="J103" s="32" t="n">
        <v>44925</v>
      </c>
      <c r="K103" s="28" t="s">
        <v>22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5.75" hidden="false" customHeight="false" outlineLevel="0" collapsed="false">
      <c r="A104" s="17" t="n">
        <f aca="false">A103+1</f>
        <v>92</v>
      </c>
      <c r="B104" s="30" t="s">
        <v>116</v>
      </c>
      <c r="C104" s="31" t="n">
        <v>1952</v>
      </c>
      <c r="D104" s="29"/>
      <c r="E104" s="29" t="s">
        <v>21</v>
      </c>
      <c r="F104" s="26" t="n">
        <v>2</v>
      </c>
      <c r="G104" s="29" t="n">
        <v>370.3</v>
      </c>
      <c r="H104" s="26" t="n">
        <v>20</v>
      </c>
      <c r="I104" s="28" t="n">
        <v>235350.07</v>
      </c>
      <c r="J104" s="32" t="n">
        <v>44925</v>
      </c>
      <c r="K104" s="28" t="s">
        <v>22</v>
      </c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5.75" hidden="false" customHeight="false" outlineLevel="0" collapsed="false">
      <c r="A105" s="17" t="n">
        <f aca="false">A104+1</f>
        <v>93</v>
      </c>
      <c r="B105" s="30" t="s">
        <v>117</v>
      </c>
      <c r="C105" s="31" t="n">
        <v>1962</v>
      </c>
      <c r="D105" s="29"/>
      <c r="E105" s="29" t="s">
        <v>21</v>
      </c>
      <c r="F105" s="26" t="n">
        <v>3</v>
      </c>
      <c r="G105" s="29" t="n">
        <v>960.4</v>
      </c>
      <c r="H105" s="26" t="n">
        <v>46</v>
      </c>
      <c r="I105" s="28" t="n">
        <v>237618.8</v>
      </c>
      <c r="J105" s="32" t="n">
        <v>44925</v>
      </c>
      <c r="K105" s="28" t="s">
        <v>22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5.75" hidden="false" customHeight="false" outlineLevel="0" collapsed="false">
      <c r="A106" s="17" t="n">
        <f aca="false">A105+1</f>
        <v>94</v>
      </c>
      <c r="B106" s="30" t="s">
        <v>118</v>
      </c>
      <c r="C106" s="31" t="n">
        <v>1951</v>
      </c>
      <c r="D106" s="29"/>
      <c r="E106" s="29" t="s">
        <v>21</v>
      </c>
      <c r="F106" s="26" t="n">
        <v>2</v>
      </c>
      <c r="G106" s="29" t="n">
        <v>55.9</v>
      </c>
      <c r="H106" s="26" t="n">
        <v>14</v>
      </c>
      <c r="I106" s="28" t="n">
        <v>8198342.56</v>
      </c>
      <c r="J106" s="32" t="n">
        <v>44925</v>
      </c>
      <c r="K106" s="28" t="s">
        <v>22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5.75" hidden="false" customHeight="false" outlineLevel="0" collapsed="false">
      <c r="A107" s="17" t="n">
        <f aca="false">A106+1</f>
        <v>95</v>
      </c>
      <c r="B107" s="30" t="s">
        <v>119</v>
      </c>
      <c r="C107" s="31" t="n">
        <v>1961</v>
      </c>
      <c r="D107" s="29"/>
      <c r="E107" s="29" t="s">
        <v>21</v>
      </c>
      <c r="F107" s="26" t="n">
        <v>3</v>
      </c>
      <c r="G107" s="29" t="n">
        <v>941.6</v>
      </c>
      <c r="H107" s="26" t="n">
        <v>44</v>
      </c>
      <c r="I107" s="28" t="n">
        <v>4299949.62</v>
      </c>
      <c r="J107" s="32" t="n">
        <v>44925</v>
      </c>
      <c r="K107" s="28" t="s">
        <v>22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5.75" hidden="false" customHeight="false" outlineLevel="0" collapsed="false">
      <c r="A108" s="17" t="n">
        <f aca="false">A107+1</f>
        <v>96</v>
      </c>
      <c r="B108" s="30" t="s">
        <v>120</v>
      </c>
      <c r="C108" s="31" t="n">
        <v>1951</v>
      </c>
      <c r="D108" s="29"/>
      <c r="E108" s="29" t="s">
        <v>21</v>
      </c>
      <c r="F108" s="26" t="n">
        <v>2</v>
      </c>
      <c r="G108" s="29" t="n">
        <v>732.5</v>
      </c>
      <c r="H108" s="26" t="n">
        <v>34</v>
      </c>
      <c r="I108" s="28" t="n">
        <v>199388.93</v>
      </c>
      <c r="J108" s="32" t="n">
        <v>44925</v>
      </c>
      <c r="K108" s="28" t="s">
        <v>22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5.75" hidden="false" customHeight="false" outlineLevel="0" collapsed="false">
      <c r="A109" s="17" t="n">
        <f aca="false">A108+1</f>
        <v>97</v>
      </c>
      <c r="B109" s="30" t="s">
        <v>121</v>
      </c>
      <c r="C109" s="31" t="n">
        <v>1961</v>
      </c>
      <c r="D109" s="29"/>
      <c r="E109" s="29" t="s">
        <v>21</v>
      </c>
      <c r="F109" s="26" t="n">
        <v>2</v>
      </c>
      <c r="G109" s="29" t="n">
        <v>636.8</v>
      </c>
      <c r="H109" s="26" t="n">
        <v>32</v>
      </c>
      <c r="I109" s="28" t="n">
        <v>122617.74</v>
      </c>
      <c r="J109" s="32" t="n">
        <v>44925</v>
      </c>
      <c r="K109" s="28" t="s">
        <v>22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5.75" hidden="false" customHeight="false" outlineLevel="0" collapsed="false">
      <c r="A110" s="17" t="n">
        <f aca="false">A109+1</f>
        <v>98</v>
      </c>
      <c r="B110" s="30" t="s">
        <v>122</v>
      </c>
      <c r="C110" s="31" t="n">
        <v>1951</v>
      </c>
      <c r="D110" s="29"/>
      <c r="E110" s="29" t="s">
        <v>21</v>
      </c>
      <c r="F110" s="26" t="n">
        <v>2</v>
      </c>
      <c r="G110" s="29" t="n">
        <v>735.2</v>
      </c>
      <c r="H110" s="26" t="n">
        <v>43</v>
      </c>
      <c r="I110" s="28" t="n">
        <v>4341000.5</v>
      </c>
      <c r="J110" s="32" t="n">
        <v>44925</v>
      </c>
      <c r="K110" s="28" t="s">
        <v>22</v>
      </c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5.75" hidden="false" customHeight="false" outlineLevel="0" collapsed="false">
      <c r="A111" s="17" t="n">
        <f aca="false">A110+1</f>
        <v>99</v>
      </c>
      <c r="B111" s="30" t="s">
        <v>123</v>
      </c>
      <c r="C111" s="31" t="n">
        <v>1951</v>
      </c>
      <c r="D111" s="29"/>
      <c r="E111" s="29" t="s">
        <v>21</v>
      </c>
      <c r="F111" s="26" t="n">
        <v>2</v>
      </c>
      <c r="G111" s="29" t="n">
        <v>650.1</v>
      </c>
      <c r="H111" s="26" t="n">
        <v>50</v>
      </c>
      <c r="I111" s="28" t="n">
        <v>5478992.19</v>
      </c>
      <c r="J111" s="32" t="n">
        <v>44925</v>
      </c>
      <c r="K111" s="28" t="s">
        <v>22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5.75" hidden="false" customHeight="false" outlineLevel="0" collapsed="false">
      <c r="A112" s="33" t="s">
        <v>124</v>
      </c>
      <c r="B112" s="33"/>
      <c r="C112" s="28" t="s">
        <v>125</v>
      </c>
      <c r="D112" s="28" t="s">
        <v>125</v>
      </c>
      <c r="E112" s="28" t="s">
        <v>125</v>
      </c>
      <c r="F112" s="28" t="s">
        <v>125</v>
      </c>
      <c r="G112" s="28" t="n">
        <f aca="false">SUM(G13:G111)</f>
        <v>104007.56</v>
      </c>
      <c r="H112" s="26" t="n">
        <f aca="false">SUM(H13:H111)</f>
        <v>4217</v>
      </c>
      <c r="I112" s="28" t="n">
        <f aca="false">SUM(I13:I111)</f>
        <v>168716034.13</v>
      </c>
      <c r="J112" s="28" t="s">
        <v>125</v>
      </c>
      <c r="K112" s="28" t="s">
        <v>125</v>
      </c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5.75" hidden="false" customHeight="false" outlineLevel="0" collapsed="false">
      <c r="A113" s="34"/>
      <c r="B113" s="35" t="s">
        <v>126</v>
      </c>
      <c r="C113" s="36" t="s">
        <v>125</v>
      </c>
      <c r="D113" s="36" t="s">
        <v>125</v>
      </c>
      <c r="E113" s="36" t="s">
        <v>125</v>
      </c>
      <c r="F113" s="36" t="s">
        <v>125</v>
      </c>
      <c r="G113" s="37"/>
      <c r="H113" s="38"/>
      <c r="I113" s="39" t="n">
        <v>3190619.99</v>
      </c>
      <c r="J113" s="36" t="s">
        <v>125</v>
      </c>
      <c r="K113" s="36" t="s">
        <v>125</v>
      </c>
      <c r="L113" s="40" t="n">
        <f aca="false">I113-'2020'!C14-'2021'!C110-'2022'!C17</f>
        <v>-0.00842999992892146</v>
      </c>
    </row>
    <row r="114" customFormat="false" ht="15.75" hidden="false" customHeight="false" outlineLevel="0" collapsed="false">
      <c r="A114" s="34"/>
      <c r="B114" s="41" t="s">
        <v>127</v>
      </c>
      <c r="C114" s="36" t="s">
        <v>125</v>
      </c>
      <c r="D114" s="36" t="s">
        <v>125</v>
      </c>
      <c r="E114" s="36" t="s">
        <v>125</v>
      </c>
      <c r="F114" s="36" t="s">
        <v>125</v>
      </c>
      <c r="G114" s="42"/>
      <c r="H114" s="38"/>
      <c r="I114" s="39" t="n">
        <f aca="false">I112+I113</f>
        <v>171906654.12</v>
      </c>
      <c r="J114" s="36" t="s">
        <v>125</v>
      </c>
      <c r="K114" s="36" t="s">
        <v>125</v>
      </c>
      <c r="L114" s="40" t="n">
        <f aca="false">I114-'2020'!C15-'2021'!C111-'2022'!C18</f>
        <v>-0.00843000411987305</v>
      </c>
    </row>
    <row r="115" customFormat="false" ht="15.75" hidden="false" customHeight="false" outlineLevel="0" collapsed="false">
      <c r="I115" s="43"/>
    </row>
    <row r="116" customFormat="false" ht="15.75" hidden="false" customHeight="false" outlineLevel="0" collapsed="false">
      <c r="I116" s="43"/>
    </row>
  </sheetData>
  <autoFilter ref="A11:L116"/>
  <mergeCells count="18">
    <mergeCell ref="G2:I2"/>
    <mergeCell ref="G3:K4"/>
    <mergeCell ref="A5:K5"/>
    <mergeCell ref="A6:K6"/>
    <mergeCell ref="A7:A9"/>
    <mergeCell ref="B7:B9"/>
    <mergeCell ref="C7:D7"/>
    <mergeCell ref="E7:E10"/>
    <mergeCell ref="F7:F10"/>
    <mergeCell ref="G7:G9"/>
    <mergeCell ref="H7:H9"/>
    <mergeCell ref="I7:I9"/>
    <mergeCell ref="J7:J10"/>
    <mergeCell ref="K7:K10"/>
    <mergeCell ref="C8:C10"/>
    <mergeCell ref="D8:D10"/>
    <mergeCell ref="A12:B12"/>
    <mergeCell ref="A112:B112"/>
  </mergeCells>
  <printOptions headings="false" gridLines="false" gridLinesSet="true" horizontalCentered="false" verticalCentered="false"/>
  <pageMargins left="0.236111111111111" right="0.236111111111111" top="0.747916666666667" bottom="0.47222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B7" colorId="64" zoomScale="75" zoomScaleNormal="75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6.56"/>
    <col collapsed="false" customWidth="true" hidden="false" outlineLevel="0" max="2" min="2" style="44" width="54.28"/>
    <col collapsed="false" customWidth="true" hidden="false" outlineLevel="0" max="3" min="3" style="9" width="19.85"/>
    <col collapsed="false" customWidth="true" hidden="false" outlineLevel="0" max="4" min="4" style="9" width="17.99"/>
    <col collapsed="false" customWidth="true" hidden="false" outlineLevel="0" max="5" min="5" style="9" width="18.41"/>
    <col collapsed="false" customWidth="true" hidden="false" outlineLevel="0" max="6" min="6" style="9" width="19.14"/>
    <col collapsed="false" customWidth="true" hidden="false" outlineLevel="0" max="7" min="7" style="9" width="16.84"/>
    <col collapsed="false" customWidth="true" hidden="false" outlineLevel="0" max="8" min="8" style="9" width="16.56"/>
    <col collapsed="false" customWidth="true" hidden="false" outlineLevel="0" max="9" min="9" style="9" width="15.41"/>
    <col collapsed="false" customWidth="true" hidden="false" outlineLevel="0" max="10" min="10" style="9" width="12.28"/>
    <col collapsed="false" customWidth="true" hidden="false" outlineLevel="0" max="11" min="11" style="9" width="13.28"/>
    <col collapsed="false" customWidth="true" hidden="false" outlineLevel="0" max="12" min="12" style="9" width="11.99"/>
    <col collapsed="false" customWidth="true" hidden="false" outlineLevel="0" max="13" min="13" style="9" width="17.99"/>
    <col collapsed="false" customWidth="true" hidden="false" outlineLevel="0" max="14" min="14" style="9" width="11.85"/>
    <col collapsed="false" customWidth="true" hidden="false" outlineLevel="0" max="16" min="15" style="9" width="14.28"/>
    <col collapsed="false" customWidth="true" hidden="false" outlineLevel="0" max="17" min="17" style="9" width="10.56"/>
    <col collapsed="false" customWidth="true" hidden="false" outlineLevel="0" max="18" min="18" style="9" width="12.42"/>
    <col collapsed="false" customWidth="true" hidden="false" outlineLevel="0" max="19" min="19" style="9" width="14.99"/>
    <col collapsed="false" customWidth="true" hidden="false" outlineLevel="0" max="20" min="20" style="9" width="16.84"/>
    <col collapsed="false" customWidth="true" hidden="true" outlineLevel="0" max="34" min="21" style="45" width="8.99"/>
    <col collapsed="false" customWidth="false" hidden="false" outlineLevel="0" max="36" min="35" style="45" width="9.14"/>
    <col collapsed="false" customWidth="true" hidden="false" outlineLevel="0" max="37" min="37" style="45" width="9.28"/>
    <col collapsed="false" customWidth="false" hidden="false" outlineLevel="0" max="257" min="38" style="45" width="9.14"/>
  </cols>
  <sheetData>
    <row r="1" customFormat="false" ht="15.75" hidden="false" customHeight="false" outlineLevel="0" collapsed="false">
      <c r="A1" s="46" t="s">
        <v>12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7"/>
      <c r="V1" s="47"/>
      <c r="W1" s="47"/>
      <c r="X1" s="47"/>
      <c r="Y1" s="6"/>
      <c r="Z1" s="6"/>
      <c r="AA1" s="6"/>
      <c r="AB1" s="6"/>
      <c r="AC1" s="6"/>
      <c r="AD1" s="6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0.75" hidden="false" customHeight="true" outlineLevel="0" collapsed="false">
      <c r="A2" s="7"/>
      <c r="B2" s="48"/>
      <c r="C2" s="10"/>
      <c r="D2" s="49"/>
      <c r="E2" s="10"/>
      <c r="F2" s="10"/>
      <c r="G2" s="10"/>
      <c r="H2" s="10"/>
      <c r="I2" s="10"/>
      <c r="J2" s="49"/>
      <c r="K2" s="10"/>
      <c r="L2" s="49"/>
      <c r="M2" s="10"/>
      <c r="N2" s="49"/>
      <c r="O2" s="10"/>
      <c r="P2" s="10"/>
      <c r="Q2" s="49"/>
      <c r="R2" s="10"/>
      <c r="S2" s="49"/>
      <c r="T2" s="10"/>
      <c r="U2" s="10"/>
      <c r="V2" s="10"/>
      <c r="W2" s="50"/>
      <c r="X2" s="6"/>
      <c r="Y2" s="6"/>
      <c r="Z2" s="6"/>
      <c r="AA2" s="51" t="s">
        <v>129</v>
      </c>
      <c r="AB2" s="51"/>
      <c r="AC2" s="51"/>
      <c r="AD2" s="6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1.25" hidden="false" customHeight="true" outlineLevel="0" collapsed="false">
      <c r="A3" s="33" t="s">
        <v>4</v>
      </c>
      <c r="B3" s="22" t="s">
        <v>5</v>
      </c>
      <c r="C3" s="52" t="s">
        <v>130</v>
      </c>
      <c r="D3" s="53" t="s">
        <v>131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1"/>
      <c r="V3" s="54"/>
      <c r="W3" s="50"/>
      <c r="X3" s="6"/>
      <c r="Y3" s="6"/>
      <c r="Z3" s="6"/>
      <c r="AA3" s="6"/>
      <c r="AB3" s="6"/>
      <c r="AC3" s="6"/>
      <c r="AD3" s="6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30.75" hidden="false" customHeight="true" outlineLevel="0" collapsed="false">
      <c r="A4" s="33"/>
      <c r="B4" s="22"/>
      <c r="C4" s="52"/>
      <c r="D4" s="55" t="s">
        <v>132</v>
      </c>
      <c r="E4" s="55"/>
      <c r="F4" s="55"/>
      <c r="G4" s="55"/>
      <c r="H4" s="55"/>
      <c r="I4" s="55"/>
      <c r="J4" s="55" t="s">
        <v>133</v>
      </c>
      <c r="K4" s="55"/>
      <c r="L4" s="55" t="s">
        <v>134</v>
      </c>
      <c r="M4" s="55"/>
      <c r="N4" s="55" t="s">
        <v>135</v>
      </c>
      <c r="O4" s="55"/>
      <c r="P4" s="56" t="s">
        <v>136</v>
      </c>
      <c r="Q4" s="55" t="s">
        <v>137</v>
      </c>
      <c r="R4" s="55"/>
      <c r="S4" s="55" t="s">
        <v>138</v>
      </c>
      <c r="T4" s="21" t="s">
        <v>139</v>
      </c>
      <c r="U4" s="21"/>
      <c r="V4" s="21"/>
      <c r="W4" s="21"/>
      <c r="X4" s="21"/>
      <c r="Y4" s="21"/>
      <c r="Z4" s="21"/>
      <c r="AA4" s="22" t="s">
        <v>140</v>
      </c>
      <c r="AB4" s="22" t="s">
        <v>141</v>
      </c>
      <c r="AC4" s="22" t="s">
        <v>142</v>
      </c>
      <c r="AD4" s="6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35.25" hidden="false" customHeight="true" outlineLevel="0" collapsed="false">
      <c r="A5" s="33"/>
      <c r="B5" s="22"/>
      <c r="C5" s="52"/>
      <c r="D5" s="55" t="s">
        <v>143</v>
      </c>
      <c r="E5" s="21" t="s">
        <v>144</v>
      </c>
      <c r="F5" s="21" t="s">
        <v>145</v>
      </c>
      <c r="G5" s="21" t="s">
        <v>146</v>
      </c>
      <c r="H5" s="21" t="s">
        <v>147</v>
      </c>
      <c r="I5" s="21" t="s">
        <v>148</v>
      </c>
      <c r="J5" s="55"/>
      <c r="K5" s="55"/>
      <c r="L5" s="55"/>
      <c r="M5" s="55"/>
      <c r="N5" s="55"/>
      <c r="O5" s="55"/>
      <c r="P5" s="56"/>
      <c r="Q5" s="55"/>
      <c r="R5" s="55"/>
      <c r="S5" s="55"/>
      <c r="T5" s="21"/>
      <c r="U5" s="21"/>
      <c r="V5" s="21"/>
      <c r="W5" s="21"/>
      <c r="X5" s="21"/>
      <c r="Y5" s="21"/>
      <c r="Z5" s="21"/>
      <c r="AA5" s="22"/>
      <c r="AB5" s="22"/>
      <c r="AC5" s="22"/>
      <c r="AD5" s="6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31.5" hidden="false" customHeight="false" outlineLevel="0" collapsed="false">
      <c r="A6" s="33"/>
      <c r="B6" s="22"/>
      <c r="C6" s="52"/>
      <c r="D6" s="55"/>
      <c r="E6" s="21"/>
      <c r="F6" s="21"/>
      <c r="G6" s="21"/>
      <c r="H6" s="21"/>
      <c r="I6" s="21"/>
      <c r="J6" s="55"/>
      <c r="K6" s="55"/>
      <c r="L6" s="55"/>
      <c r="M6" s="55"/>
      <c r="N6" s="55"/>
      <c r="O6" s="55"/>
      <c r="P6" s="56"/>
      <c r="Q6" s="55"/>
      <c r="R6" s="55"/>
      <c r="S6" s="55"/>
      <c r="T6" s="21"/>
      <c r="U6" s="21" t="s">
        <v>149</v>
      </c>
      <c r="V6" s="21" t="s">
        <v>150</v>
      </c>
      <c r="W6" s="21" t="s">
        <v>151</v>
      </c>
      <c r="X6" s="21" t="s">
        <v>152</v>
      </c>
      <c r="Y6" s="21" t="s">
        <v>153</v>
      </c>
      <c r="Z6" s="21"/>
      <c r="AA6" s="22"/>
      <c r="AB6" s="22"/>
      <c r="AC6" s="22"/>
      <c r="AD6" s="6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true" outlineLevel="0" collapsed="false">
      <c r="A7" s="33"/>
      <c r="B7" s="22"/>
      <c r="C7" s="57"/>
      <c r="D7" s="55"/>
      <c r="E7" s="21"/>
      <c r="F7" s="21"/>
      <c r="G7" s="21"/>
      <c r="H7" s="21"/>
      <c r="I7" s="21"/>
      <c r="J7" s="55"/>
      <c r="K7" s="55"/>
      <c r="L7" s="55"/>
      <c r="M7" s="55"/>
      <c r="N7" s="55"/>
      <c r="O7" s="55"/>
      <c r="P7" s="56"/>
      <c r="Q7" s="55"/>
      <c r="R7" s="55"/>
      <c r="S7" s="55"/>
      <c r="T7" s="21"/>
      <c r="U7" s="21"/>
      <c r="V7" s="21"/>
      <c r="W7" s="21"/>
      <c r="X7" s="21"/>
      <c r="Y7" s="21"/>
      <c r="Z7" s="21"/>
      <c r="AA7" s="22"/>
      <c r="AB7" s="22"/>
      <c r="AC7" s="22"/>
      <c r="AD7" s="6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8.7" hidden="false" customHeight="true" outlineLevel="0" collapsed="false">
      <c r="A8" s="33"/>
      <c r="B8" s="16"/>
      <c r="C8" s="21" t="s">
        <v>18</v>
      </c>
      <c r="D8" s="55" t="s">
        <v>18</v>
      </c>
      <c r="E8" s="21" t="s">
        <v>18</v>
      </c>
      <c r="F8" s="21" t="s">
        <v>18</v>
      </c>
      <c r="G8" s="21" t="s">
        <v>18</v>
      </c>
      <c r="H8" s="21" t="s">
        <v>18</v>
      </c>
      <c r="I8" s="21" t="s">
        <v>18</v>
      </c>
      <c r="J8" s="55" t="s">
        <v>154</v>
      </c>
      <c r="K8" s="21" t="s">
        <v>18</v>
      </c>
      <c r="L8" s="55" t="s">
        <v>154</v>
      </c>
      <c r="M8" s="21" t="s">
        <v>18</v>
      </c>
      <c r="N8" s="55" t="s">
        <v>154</v>
      </c>
      <c r="O8" s="21" t="s">
        <v>18</v>
      </c>
      <c r="P8" s="21" t="s">
        <v>18</v>
      </c>
      <c r="Q8" s="55" t="s">
        <v>155</v>
      </c>
      <c r="R8" s="21" t="s">
        <v>18</v>
      </c>
      <c r="S8" s="55" t="s">
        <v>18</v>
      </c>
      <c r="T8" s="21" t="s">
        <v>18</v>
      </c>
      <c r="U8" s="21"/>
      <c r="V8" s="21"/>
      <c r="W8" s="21"/>
      <c r="X8" s="21"/>
      <c r="Y8" s="21"/>
      <c r="Z8" s="21"/>
      <c r="AA8" s="22"/>
      <c r="AB8" s="22"/>
      <c r="AC8" s="22"/>
      <c r="AD8" s="9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A9" s="58" t="n">
        <v>1</v>
      </c>
      <c r="B9" s="23" t="n">
        <v>2</v>
      </c>
      <c r="C9" s="26" t="n">
        <v>3</v>
      </c>
      <c r="D9" s="26" t="n">
        <v>4</v>
      </c>
      <c r="E9" s="25" t="n">
        <v>5</v>
      </c>
      <c r="F9" s="25" t="n">
        <v>6</v>
      </c>
      <c r="G9" s="25" t="n">
        <v>7</v>
      </c>
      <c r="H9" s="25" t="n">
        <v>8</v>
      </c>
      <c r="I9" s="25" t="n">
        <v>9</v>
      </c>
      <c r="J9" s="25" t="n">
        <v>10</v>
      </c>
      <c r="K9" s="25" t="n">
        <v>11</v>
      </c>
      <c r="L9" s="25" t="n">
        <v>12</v>
      </c>
      <c r="M9" s="25" t="n">
        <v>13</v>
      </c>
      <c r="N9" s="25" t="n">
        <v>14</v>
      </c>
      <c r="O9" s="25" t="n">
        <v>15</v>
      </c>
      <c r="P9" s="25" t="n">
        <v>16</v>
      </c>
      <c r="Q9" s="25" t="n">
        <v>17</v>
      </c>
      <c r="R9" s="25" t="n">
        <v>18</v>
      </c>
      <c r="S9" s="25" t="n">
        <v>19</v>
      </c>
      <c r="T9" s="23" t="n">
        <v>20</v>
      </c>
      <c r="U9" s="59"/>
      <c r="V9" s="60"/>
      <c r="W9" s="60"/>
      <c r="X9" s="61"/>
      <c r="Y9" s="8"/>
      <c r="Z9" s="8"/>
      <c r="AA9" s="8"/>
      <c r="AB9" s="8"/>
      <c r="AC9" s="8"/>
      <c r="AD9" s="8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33" hidden="false" customHeight="true" outlineLevel="0" collapsed="false">
      <c r="A10" s="27" t="s">
        <v>19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51"/>
      <c r="V10" s="51"/>
      <c r="W10" s="51"/>
      <c r="X10" s="51"/>
      <c r="Y10" s="51"/>
      <c r="Z10" s="10"/>
      <c r="AA10" s="10"/>
      <c r="AB10" s="50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3" hidden="false" customHeight="true" outlineLevel="0" collapsed="false">
      <c r="A11" s="62" t="n">
        <v>1</v>
      </c>
      <c r="B11" s="63" t="s">
        <v>26</v>
      </c>
      <c r="C11" s="28" t="n">
        <f aca="false">D11+K11+M11+O11+P11+R11+S11+T11</f>
        <v>4952852.4</v>
      </c>
      <c r="D11" s="28" t="n">
        <f aca="false">E11+F11+G11+H11+I11</f>
        <v>4952852.4</v>
      </c>
      <c r="E11" s="28"/>
      <c r="F11" s="28" t="n">
        <v>4952852.4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51"/>
      <c r="V11" s="51"/>
      <c r="W11" s="51"/>
      <c r="X11" s="51"/>
      <c r="Y11" s="51"/>
      <c r="Z11" s="10"/>
      <c r="AA11" s="10"/>
      <c r="AB11" s="50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33" hidden="false" customHeight="true" outlineLevel="0" collapsed="false">
      <c r="A12" s="62" t="n">
        <v>2</v>
      </c>
      <c r="B12" s="63" t="s">
        <v>69</v>
      </c>
      <c r="C12" s="28" t="n">
        <v>1883319.65</v>
      </c>
      <c r="D12" s="28" t="n">
        <v>1883319.65</v>
      </c>
      <c r="E12" s="28"/>
      <c r="F12" s="28" t="n">
        <v>1883319.65</v>
      </c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51"/>
      <c r="V12" s="51"/>
      <c r="W12" s="51"/>
      <c r="X12" s="51"/>
      <c r="Y12" s="51"/>
      <c r="Z12" s="10"/>
      <c r="AA12" s="10"/>
      <c r="AB12" s="50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33" hidden="false" customHeight="true" outlineLevel="0" collapsed="false">
      <c r="A13" s="62" t="s">
        <v>124</v>
      </c>
      <c r="B13" s="33"/>
      <c r="C13" s="36" t="n">
        <f aca="false">SUM(C11:C12)</f>
        <v>6836172.05</v>
      </c>
      <c r="D13" s="36" t="n">
        <f aca="false">SUM(D11:D12)</f>
        <v>6836172.05</v>
      </c>
      <c r="E13" s="36" t="n">
        <f aca="false">SUM(E11:E12)</f>
        <v>0</v>
      </c>
      <c r="F13" s="36" t="n">
        <f aca="false">SUM(F11:F12)</f>
        <v>6836172.05</v>
      </c>
      <c r="G13" s="36" t="n">
        <f aca="false">SUM(G11:G12)</f>
        <v>0</v>
      </c>
      <c r="H13" s="36" t="n">
        <f aca="false">SUM(H11:H12)</f>
        <v>0</v>
      </c>
      <c r="I13" s="36" t="n">
        <f aca="false">SUM(I11:I12)</f>
        <v>0</v>
      </c>
      <c r="J13" s="36" t="n">
        <f aca="false">SUM(J11:J12)</f>
        <v>0</v>
      </c>
      <c r="K13" s="36" t="n">
        <f aca="false">SUM(K11:K12)</f>
        <v>0</v>
      </c>
      <c r="L13" s="36" t="n">
        <f aca="false">SUM(L11:L12)</f>
        <v>0</v>
      </c>
      <c r="M13" s="36" t="n">
        <f aca="false">SUM(M11:M12)</f>
        <v>0</v>
      </c>
      <c r="N13" s="36" t="n">
        <f aca="false">SUM(N11:N12)</f>
        <v>0</v>
      </c>
      <c r="O13" s="36" t="n">
        <f aca="false">SUM(O11:O12)</f>
        <v>0</v>
      </c>
      <c r="P13" s="36" t="n">
        <f aca="false">SUM(P11:P12)</f>
        <v>0</v>
      </c>
      <c r="Q13" s="36" t="n">
        <f aca="false">SUM(Q11:Q12)</f>
        <v>0</v>
      </c>
      <c r="R13" s="36" t="n">
        <f aca="false">SUM(R11:R12)</f>
        <v>0</v>
      </c>
      <c r="S13" s="36" t="n">
        <f aca="false">SUM(S11:S12)</f>
        <v>0</v>
      </c>
      <c r="T13" s="36" t="n">
        <f aca="false">SUM(T11:T12)</f>
        <v>0</v>
      </c>
      <c r="U13" s="64"/>
      <c r="V13" s="51"/>
      <c r="W13" s="51"/>
      <c r="X13" s="51"/>
      <c r="Y13" s="51"/>
      <c r="Z13" s="10"/>
      <c r="AA13" s="10"/>
      <c r="AB13" s="50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9.85" hidden="false" customHeight="true" outlineLevel="0" collapsed="false">
      <c r="A14" s="65" t="s">
        <v>126</v>
      </c>
      <c r="B14" s="65"/>
      <c r="C14" s="36" t="n">
        <f aca="false">(C13*2.14/100)</f>
        <v>146294.08187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AA14" s="0"/>
    </row>
    <row r="15" customFormat="false" ht="32.85" hidden="false" customHeight="true" outlineLevel="0" collapsed="false">
      <c r="A15" s="66" t="s">
        <v>127</v>
      </c>
      <c r="B15" s="66"/>
      <c r="C15" s="36" t="n">
        <f aca="false">C13+C14</f>
        <v>6982466.13187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AA15" s="0"/>
    </row>
    <row r="16" customFormat="false" ht="15.75" hidden="false" customHeight="false" outlineLevel="0" collapsed="false"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AA16" s="0"/>
    </row>
    <row r="17" customFormat="false" ht="15.75" hidden="true" customHeight="false" outlineLevel="0" collapsed="false">
      <c r="C17" s="10" t="n">
        <f aca="false">C13-T13</f>
        <v>6836172.05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AA17" s="0"/>
    </row>
    <row r="18" customFormat="false" ht="15.75" hidden="true" customHeight="false" outlineLevel="0" collapsed="false">
      <c r="F18" s="0"/>
      <c r="H18" s="10"/>
      <c r="J18" s="10" t="n">
        <f aca="false">D13+K13+M13+O13+P13+R13+S13+T13</f>
        <v>6836172.05</v>
      </c>
      <c r="AA18" s="0"/>
    </row>
    <row r="19" customFormat="false" ht="15.75" hidden="true" customHeight="false" outlineLevel="0" collapsed="false">
      <c r="F19" s="0"/>
      <c r="AA19" s="67" t="e">
        <f aca="false">NA()</f>
        <v>#N/A</v>
      </c>
    </row>
  </sheetData>
  <autoFilter ref="A9:AC9"/>
  <mergeCells count="25">
    <mergeCell ref="A1:T1"/>
    <mergeCell ref="AA2:AC2"/>
    <mergeCell ref="A3:A7"/>
    <mergeCell ref="B3:B7"/>
    <mergeCell ref="C3:C6"/>
    <mergeCell ref="D3:T3"/>
    <mergeCell ref="D4:I4"/>
    <mergeCell ref="J4:K7"/>
    <mergeCell ref="L4:M7"/>
    <mergeCell ref="N4:O7"/>
    <mergeCell ref="P4:P7"/>
    <mergeCell ref="Q4:R7"/>
    <mergeCell ref="S4:S7"/>
    <mergeCell ref="T4:T7"/>
    <mergeCell ref="AA4:AA8"/>
    <mergeCell ref="AB4:AB8"/>
    <mergeCell ref="AC4:AC8"/>
    <mergeCell ref="D5:D7"/>
    <mergeCell ref="E5:E7"/>
    <mergeCell ref="F5:F7"/>
    <mergeCell ref="G5:G7"/>
    <mergeCell ref="H5:H7"/>
    <mergeCell ref="I5:I7"/>
    <mergeCell ref="A14:B14"/>
    <mergeCell ref="A15:B15"/>
  </mergeCells>
  <printOptions headings="false" gridLines="false" gridLinesSet="true" horizontalCentered="false" verticalCentered="false"/>
  <pageMargins left="0.236111111111111" right="0.236111111111111" top="0.551388888888889" bottom="0.39375" header="0.511811023622047" footer="0.275694444444444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&amp;RРаздел II</oddFooter>
  </headerFooter>
  <rowBreaks count="1" manualBreakCount="1">
    <brk id="52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0" activeCellId="0" sqref="A110:B110"/>
    </sheetView>
  </sheetViews>
  <sheetFormatPr defaultColWidth="9.13671875" defaultRowHeight="21" zeroHeight="false" outlineLevelRow="0" outlineLevelCol="0"/>
  <cols>
    <col collapsed="false" customWidth="true" hidden="false" outlineLevel="0" max="1" min="1" style="68" width="6.28"/>
    <col collapsed="false" customWidth="true" hidden="false" outlineLevel="0" max="2" min="2" style="69" width="64.28"/>
    <col collapsed="false" customWidth="true" hidden="false" outlineLevel="0" max="3" min="3" style="70" width="20.41"/>
    <col collapsed="false" customWidth="true" hidden="false" outlineLevel="0" max="4" min="4" style="70" width="19.14"/>
    <col collapsed="false" customWidth="true" hidden="false" outlineLevel="0" max="5" min="5" style="70" width="17.85"/>
    <col collapsed="false" customWidth="true" hidden="false" outlineLevel="0" max="6" min="6" style="70" width="17.99"/>
    <col collapsed="false" customWidth="true" hidden="false" outlineLevel="0" max="7" min="7" style="70" width="18.99"/>
    <col collapsed="false" customWidth="true" hidden="false" outlineLevel="0" max="8" min="8" style="70" width="16.56"/>
    <col collapsed="false" customWidth="true" hidden="false" outlineLevel="0" max="9" min="9" style="70" width="19.56"/>
    <col collapsed="false" customWidth="true" hidden="true" outlineLevel="0" max="12" min="10" style="70" width="8.99"/>
    <col collapsed="false" customWidth="true" hidden="false" outlineLevel="0" max="13" min="13" style="70" width="12.56"/>
    <col collapsed="false" customWidth="true" hidden="false" outlineLevel="0" max="14" min="14" style="70" width="19.14"/>
    <col collapsed="false" customWidth="true" hidden="false" outlineLevel="0" max="15" min="15" style="70" width="11.85"/>
    <col collapsed="false" customWidth="true" hidden="false" outlineLevel="0" max="16" min="16" style="70" width="18.56"/>
    <col collapsed="false" customWidth="true" hidden="false" outlineLevel="0" max="17" min="17" style="70" width="12.99"/>
    <col collapsed="false" customWidth="true" hidden="false" outlineLevel="0" max="18" min="18" style="70" width="19.56"/>
    <col collapsed="false" customWidth="true" hidden="false" outlineLevel="0" max="19" min="19" style="70" width="16.13"/>
    <col collapsed="false" customWidth="true" hidden="false" outlineLevel="0" max="22" min="20" style="70" width="11.56"/>
    <col collapsed="false" customWidth="true" hidden="false" outlineLevel="0" max="23" min="23" style="70" width="17.56"/>
    <col collapsed="false" customWidth="true" hidden="false" outlineLevel="0" max="24" min="24" style="70" width="16.28"/>
    <col collapsed="false" customWidth="true" hidden="false" outlineLevel="0" max="25" min="25" style="70" width="19.56"/>
    <col collapsed="false" customWidth="true" hidden="true" outlineLevel="0" max="38" min="26" style="71" width="8.99"/>
    <col collapsed="false" customWidth="false" hidden="false" outlineLevel="0" max="40" min="39" style="71" width="9.14"/>
    <col collapsed="false" customWidth="true" hidden="false" outlineLevel="0" max="41" min="41" style="71" width="9.28"/>
    <col collapsed="false" customWidth="false" hidden="false" outlineLevel="0" max="257" min="42" style="71" width="9.14"/>
  </cols>
  <sheetData>
    <row r="1" customFormat="false" ht="15.75" hidden="false" customHeight="false" outlineLevel="0" collapsed="false">
      <c r="A1" s="72" t="s">
        <v>15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47"/>
      <c r="AA1" s="47"/>
      <c r="AB1" s="47"/>
      <c r="AC1" s="47"/>
      <c r="AD1" s="6"/>
      <c r="AE1" s="6"/>
      <c r="AF1" s="6"/>
      <c r="AG1" s="6"/>
      <c r="AH1" s="6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0.25" hidden="false" customHeight="false" outlineLevel="0" collapsed="false">
      <c r="A2" s="73"/>
      <c r="B2" s="74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10"/>
      <c r="AA2" s="10"/>
      <c r="AB2" s="50"/>
      <c r="AC2" s="6"/>
      <c r="AD2" s="6"/>
      <c r="AE2" s="6"/>
      <c r="AF2" s="51" t="s">
        <v>129</v>
      </c>
      <c r="AG2" s="51"/>
      <c r="AH2" s="51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51.75" hidden="false" customHeight="true" outlineLevel="0" collapsed="false">
      <c r="A3" s="76" t="s">
        <v>4</v>
      </c>
      <c r="B3" s="77" t="s">
        <v>5</v>
      </c>
      <c r="C3" s="78" t="s">
        <v>130</v>
      </c>
      <c r="D3" s="79" t="s">
        <v>131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51"/>
      <c r="AA3" s="54"/>
      <c r="AB3" s="50"/>
      <c r="AC3" s="6"/>
      <c r="AD3" s="6"/>
      <c r="AE3" s="6"/>
      <c r="AF3" s="6"/>
      <c r="AG3" s="6"/>
      <c r="AH3" s="6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76"/>
      <c r="B4" s="81"/>
      <c r="C4" s="82"/>
      <c r="D4" s="83" t="s">
        <v>132</v>
      </c>
      <c r="E4" s="83"/>
      <c r="F4" s="83"/>
      <c r="G4" s="83"/>
      <c r="H4" s="83"/>
      <c r="I4" s="83"/>
      <c r="J4" s="83" t="s">
        <v>157</v>
      </c>
      <c r="K4" s="83"/>
      <c r="L4" s="83"/>
      <c r="M4" s="83" t="s">
        <v>133</v>
      </c>
      <c r="N4" s="83"/>
      <c r="O4" s="83" t="s">
        <v>134</v>
      </c>
      <c r="P4" s="83"/>
      <c r="Q4" s="83" t="s">
        <v>135</v>
      </c>
      <c r="R4" s="83"/>
      <c r="S4" s="84"/>
      <c r="T4" s="83" t="s">
        <v>158</v>
      </c>
      <c r="U4" s="83"/>
      <c r="V4" s="83" t="s">
        <v>137</v>
      </c>
      <c r="W4" s="83"/>
      <c r="X4" s="83" t="s">
        <v>138</v>
      </c>
      <c r="Y4" s="83" t="s">
        <v>139</v>
      </c>
      <c r="Z4" s="21"/>
      <c r="AA4" s="21"/>
      <c r="AB4" s="21"/>
      <c r="AC4" s="21"/>
      <c r="AD4" s="21"/>
      <c r="AE4" s="21"/>
      <c r="AF4" s="21"/>
      <c r="AG4" s="22" t="s">
        <v>140</v>
      </c>
      <c r="AH4" s="22" t="s">
        <v>141</v>
      </c>
      <c r="AI4" s="85" t="s">
        <v>142</v>
      </c>
      <c r="AJ4" s="86" t="s">
        <v>159</v>
      </c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76"/>
      <c r="B5" s="81"/>
      <c r="C5" s="82"/>
      <c r="D5" s="83" t="s">
        <v>143</v>
      </c>
      <c r="E5" s="83" t="s">
        <v>144</v>
      </c>
      <c r="F5" s="83" t="s">
        <v>145</v>
      </c>
      <c r="G5" s="83" t="s">
        <v>146</v>
      </c>
      <c r="H5" s="83" t="s">
        <v>147</v>
      </c>
      <c r="I5" s="83" t="s">
        <v>148</v>
      </c>
      <c r="J5" s="83"/>
      <c r="K5" s="83" t="s">
        <v>160</v>
      </c>
      <c r="L5" s="83" t="s">
        <v>161</v>
      </c>
      <c r="M5" s="83"/>
      <c r="N5" s="83"/>
      <c r="O5" s="83"/>
      <c r="P5" s="83"/>
      <c r="Q5" s="83"/>
      <c r="R5" s="83"/>
      <c r="S5" s="87"/>
      <c r="T5" s="83"/>
      <c r="U5" s="83"/>
      <c r="V5" s="83"/>
      <c r="W5" s="83"/>
      <c r="X5" s="83"/>
      <c r="Y5" s="83"/>
      <c r="Z5" s="21"/>
      <c r="AA5" s="21"/>
      <c r="AB5" s="21"/>
      <c r="AC5" s="21"/>
      <c r="AD5" s="21"/>
      <c r="AE5" s="21"/>
      <c r="AF5" s="21"/>
      <c r="AG5" s="22"/>
      <c r="AH5" s="22"/>
      <c r="AI5" s="85"/>
      <c r="AJ5" s="86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31.5" hidden="false" customHeight="false" outlineLevel="0" collapsed="false">
      <c r="A6" s="76"/>
      <c r="B6" s="81"/>
      <c r="C6" s="82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7" t="s">
        <v>136</v>
      </c>
      <c r="T6" s="83"/>
      <c r="U6" s="83"/>
      <c r="V6" s="83"/>
      <c r="W6" s="83"/>
      <c r="X6" s="83"/>
      <c r="Y6" s="83"/>
      <c r="Z6" s="21" t="s">
        <v>149</v>
      </c>
      <c r="AA6" s="21" t="s">
        <v>150</v>
      </c>
      <c r="AB6" s="21" t="s">
        <v>162</v>
      </c>
      <c r="AC6" s="21" t="s">
        <v>152</v>
      </c>
      <c r="AD6" s="21" t="s">
        <v>151</v>
      </c>
      <c r="AE6" s="21" t="s">
        <v>153</v>
      </c>
      <c r="AF6" s="21" t="s">
        <v>163</v>
      </c>
      <c r="AG6" s="22"/>
      <c r="AH6" s="22"/>
      <c r="AI6" s="85"/>
      <c r="AJ6" s="86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45.75" hidden="false" customHeight="true" outlineLevel="0" collapsed="false">
      <c r="A7" s="76"/>
      <c r="B7" s="88"/>
      <c r="C7" s="89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90"/>
      <c r="T7" s="83"/>
      <c r="U7" s="83"/>
      <c r="V7" s="83"/>
      <c r="W7" s="83"/>
      <c r="X7" s="83"/>
      <c r="Y7" s="83"/>
      <c r="Z7" s="21"/>
      <c r="AA7" s="21"/>
      <c r="AB7" s="21"/>
      <c r="AC7" s="21"/>
      <c r="AD7" s="21"/>
      <c r="AE7" s="21"/>
      <c r="AF7" s="21"/>
      <c r="AG7" s="22"/>
      <c r="AH7" s="22"/>
      <c r="AI7" s="85"/>
      <c r="AJ7" s="86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0.25" hidden="false" customHeight="false" outlineLevel="0" collapsed="false">
      <c r="A8" s="91"/>
      <c r="B8" s="92"/>
      <c r="C8" s="83" t="s">
        <v>18</v>
      </c>
      <c r="D8" s="83" t="s">
        <v>18</v>
      </c>
      <c r="E8" s="83" t="s">
        <v>18</v>
      </c>
      <c r="F8" s="83" t="s">
        <v>18</v>
      </c>
      <c r="G8" s="83" t="s">
        <v>18</v>
      </c>
      <c r="H8" s="83" t="s">
        <v>18</v>
      </c>
      <c r="I8" s="83" t="s">
        <v>18</v>
      </c>
      <c r="J8" s="83" t="s">
        <v>164</v>
      </c>
      <c r="K8" s="83" t="s">
        <v>18</v>
      </c>
      <c r="L8" s="83" t="s">
        <v>18</v>
      </c>
      <c r="M8" s="83" t="s">
        <v>154</v>
      </c>
      <c r="N8" s="83" t="s">
        <v>18</v>
      </c>
      <c r="O8" s="83" t="s">
        <v>154</v>
      </c>
      <c r="P8" s="83" t="s">
        <v>18</v>
      </c>
      <c r="Q8" s="83" t="s">
        <v>154</v>
      </c>
      <c r="R8" s="83" t="s">
        <v>18</v>
      </c>
      <c r="S8" s="83" t="s">
        <v>18</v>
      </c>
      <c r="T8" s="83"/>
      <c r="U8" s="83"/>
      <c r="V8" s="83" t="s">
        <v>155</v>
      </c>
      <c r="W8" s="83" t="s">
        <v>18</v>
      </c>
      <c r="X8" s="83" t="s">
        <v>18</v>
      </c>
      <c r="Y8" s="83" t="s">
        <v>18</v>
      </c>
      <c r="Z8" s="21"/>
      <c r="AA8" s="21"/>
      <c r="AB8" s="21"/>
      <c r="AC8" s="21"/>
      <c r="AD8" s="21"/>
      <c r="AE8" s="21"/>
      <c r="AF8" s="21"/>
      <c r="AG8" s="22"/>
      <c r="AH8" s="22"/>
      <c r="AI8" s="85"/>
      <c r="AJ8" s="86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0.25" hidden="false" customHeight="false" outlineLevel="0" collapsed="false">
      <c r="A9" s="93" t="n">
        <v>1</v>
      </c>
      <c r="B9" s="94" t="n">
        <v>2</v>
      </c>
      <c r="C9" s="93" t="n">
        <v>3</v>
      </c>
      <c r="D9" s="95" t="n">
        <v>4</v>
      </c>
      <c r="E9" s="93" t="n">
        <v>5</v>
      </c>
      <c r="F9" s="95" t="n">
        <v>6</v>
      </c>
      <c r="G9" s="93" t="n">
        <v>7</v>
      </c>
      <c r="H9" s="95" t="n">
        <v>8</v>
      </c>
      <c r="I9" s="93" t="n">
        <v>9</v>
      </c>
      <c r="J9" s="95" t="n">
        <v>10</v>
      </c>
      <c r="K9" s="93" t="n">
        <v>11</v>
      </c>
      <c r="L9" s="95" t="n">
        <v>12</v>
      </c>
      <c r="M9" s="93" t="n">
        <v>13</v>
      </c>
      <c r="N9" s="95" t="n">
        <v>14</v>
      </c>
      <c r="O9" s="93" t="n">
        <v>15</v>
      </c>
      <c r="P9" s="95" t="n">
        <v>16</v>
      </c>
      <c r="Q9" s="93" t="n">
        <v>17</v>
      </c>
      <c r="R9" s="95" t="n">
        <v>18</v>
      </c>
      <c r="S9" s="93" t="n">
        <v>19</v>
      </c>
      <c r="T9" s="93" t="n">
        <v>20</v>
      </c>
      <c r="U9" s="93" t="n">
        <v>21</v>
      </c>
      <c r="V9" s="95" t="n">
        <v>22</v>
      </c>
      <c r="W9" s="93" t="n">
        <v>23</v>
      </c>
      <c r="X9" s="95" t="n">
        <v>24</v>
      </c>
      <c r="Y9" s="93" t="n">
        <v>25</v>
      </c>
      <c r="Z9" s="59"/>
      <c r="AA9" s="60"/>
      <c r="AB9" s="60"/>
      <c r="AC9" s="61"/>
      <c r="AD9" s="61"/>
      <c r="AE9" s="8"/>
      <c r="AF9" s="8"/>
      <c r="AG9" s="8"/>
      <c r="AH9" s="8"/>
      <c r="AI9" s="8"/>
      <c r="AJ9" s="86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9" hidden="false" customHeight="true" outlineLevel="0" collapsed="false">
      <c r="A10" s="96" t="s">
        <v>19</v>
      </c>
      <c r="B10" s="97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51"/>
      <c r="AA10" s="51"/>
      <c r="AB10" s="51"/>
      <c r="AC10" s="51"/>
      <c r="AD10" s="10"/>
      <c r="AE10" s="10"/>
      <c r="AF10" s="50"/>
      <c r="AG10" s="6"/>
      <c r="AH10" s="6"/>
      <c r="AI10" s="6"/>
      <c r="AJ10" s="6"/>
      <c r="AK10" s="6"/>
      <c r="AL10" s="6"/>
      <c r="AM10" s="6"/>
      <c r="AN10" s="6"/>
      <c r="AO10" s="6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54.75" hidden="false" customHeight="true" outlineLevel="0" collapsed="false">
      <c r="A11" s="93" t="n">
        <v>1</v>
      </c>
      <c r="B11" s="99" t="s">
        <v>20</v>
      </c>
      <c r="C11" s="98" t="n">
        <f aca="false">D11+K11+L11+N11+P11+R11+S11+W11+X11+Y11</f>
        <v>159904</v>
      </c>
      <c r="D11" s="98" t="n">
        <f aca="false">E11+F11+G11+H11+I11</f>
        <v>0</v>
      </c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 t="n">
        <f aca="false">SUM(Z11:AJ11)</f>
        <v>159904</v>
      </c>
      <c r="Z11" s="51"/>
      <c r="AA11" s="51"/>
      <c r="AB11" s="51"/>
      <c r="AC11" s="0"/>
      <c r="AD11" s="0"/>
      <c r="AE11" s="10"/>
      <c r="AF11" s="0"/>
      <c r="AG11" s="10" t="n">
        <v>159904</v>
      </c>
      <c r="AH11" s="50"/>
      <c r="AI11" s="6"/>
      <c r="AJ11" s="6"/>
      <c r="AK11" s="6"/>
      <c r="AL11" s="6"/>
      <c r="AM11" s="6"/>
      <c r="AN11" s="6"/>
      <c r="AO11" s="6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54.75" hidden="false" customHeight="true" outlineLevel="0" collapsed="false">
      <c r="A12" s="93" t="n">
        <f aca="false">A11+1</f>
        <v>2</v>
      </c>
      <c r="B12" s="99" t="s">
        <v>23</v>
      </c>
      <c r="C12" s="98" t="n">
        <f aca="false">D12+K12+L12+N12+P12+R12+S12+W12+X12+Y12</f>
        <v>175265.44</v>
      </c>
      <c r="D12" s="98" t="n">
        <f aca="false">E12+F12+G12+H12+I12</f>
        <v>0</v>
      </c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 t="n">
        <f aca="false">SUM(Z12:AJ12)</f>
        <v>175265.44</v>
      </c>
      <c r="Z12" s="51"/>
      <c r="AA12" s="51"/>
      <c r="AB12" s="51"/>
      <c r="AC12" s="0"/>
      <c r="AD12" s="0"/>
      <c r="AE12" s="10"/>
      <c r="AF12" s="0"/>
      <c r="AG12" s="10" t="n">
        <v>175265.44</v>
      </c>
      <c r="AH12" s="50"/>
      <c r="AI12" s="6"/>
      <c r="AJ12" s="6"/>
      <c r="AK12" s="6"/>
      <c r="AL12" s="6"/>
      <c r="AM12" s="6"/>
      <c r="AN12" s="6"/>
      <c r="AO12" s="6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54.75" hidden="false" customHeight="true" outlineLevel="0" collapsed="false">
      <c r="A13" s="93" t="n">
        <f aca="false">A12+1</f>
        <v>3</v>
      </c>
      <c r="B13" s="99" t="s">
        <v>24</v>
      </c>
      <c r="C13" s="98" t="n">
        <f aca="false">D13+K13+L13+N13+P13+R13+S13+W13+X13+Y13</f>
        <v>184378.81</v>
      </c>
      <c r="D13" s="98" t="n">
        <f aca="false">E13+F13+G13+H13+I13</f>
        <v>0</v>
      </c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 t="n">
        <f aca="false">SUM(Z13:AJ13)</f>
        <v>184378.81</v>
      </c>
      <c r="Z13" s="51"/>
      <c r="AA13" s="51"/>
      <c r="AB13" s="51"/>
      <c r="AC13" s="0"/>
      <c r="AD13" s="0"/>
      <c r="AE13" s="10"/>
      <c r="AF13" s="0"/>
      <c r="AG13" s="10" t="n">
        <v>184378.81</v>
      </c>
      <c r="AH13" s="50"/>
      <c r="AI13" s="6"/>
      <c r="AJ13" s="6"/>
      <c r="AK13" s="6"/>
      <c r="AL13" s="6"/>
      <c r="AM13" s="6"/>
      <c r="AN13" s="6"/>
      <c r="AO13" s="6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54.75" hidden="false" customHeight="true" outlineLevel="0" collapsed="false">
      <c r="A14" s="93" t="n">
        <f aca="false">A13+1</f>
        <v>4</v>
      </c>
      <c r="B14" s="99" t="s">
        <v>25</v>
      </c>
      <c r="C14" s="98" t="n">
        <f aca="false">D14+K14+L14+N14+P14+R14+S14+W14+X14+Y14</f>
        <v>182269.61</v>
      </c>
      <c r="D14" s="98" t="n">
        <f aca="false">E14+F14+G14+H14+I14</f>
        <v>0</v>
      </c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 t="n">
        <f aca="false">SUM(Z14:AJ14)</f>
        <v>182269.61</v>
      </c>
      <c r="Z14" s="51"/>
      <c r="AA14" s="51"/>
      <c r="AB14" s="51"/>
      <c r="AC14" s="0"/>
      <c r="AD14" s="0"/>
      <c r="AE14" s="10"/>
      <c r="AF14" s="0"/>
      <c r="AG14" s="10" t="n">
        <v>182269.61</v>
      </c>
      <c r="AH14" s="50"/>
      <c r="AI14" s="6"/>
      <c r="AJ14" s="6"/>
      <c r="AK14" s="6"/>
      <c r="AL14" s="6"/>
      <c r="AM14" s="6"/>
      <c r="AN14" s="6"/>
      <c r="AO14" s="6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54.75" hidden="false" customHeight="true" outlineLevel="0" collapsed="false">
      <c r="A15" s="93" t="n">
        <f aca="false">A14+1</f>
        <v>5</v>
      </c>
      <c r="B15" s="99" t="s">
        <v>26</v>
      </c>
      <c r="C15" s="98" t="n">
        <v>223133.24</v>
      </c>
      <c r="D15" s="98" t="n">
        <f aca="false">E15+F15+G15+H15+I15</f>
        <v>0</v>
      </c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 t="n">
        <v>223133.24</v>
      </c>
      <c r="Z15" s="51" t="n">
        <v>106352.3</v>
      </c>
      <c r="AA15" s="51" t="n">
        <v>142795</v>
      </c>
      <c r="AB15" s="51" t="n">
        <v>116780.94</v>
      </c>
      <c r="AC15" s="0"/>
      <c r="AD15" s="0"/>
      <c r="AE15" s="10"/>
      <c r="AF15" s="0"/>
      <c r="AG15" s="10"/>
      <c r="AH15" s="50"/>
      <c r="AI15" s="6"/>
      <c r="AJ15" s="6"/>
      <c r="AK15" s="6"/>
      <c r="AL15" s="6"/>
      <c r="AM15" s="6"/>
      <c r="AN15" s="6"/>
      <c r="AO15" s="6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54.75" hidden="false" customHeight="true" outlineLevel="0" collapsed="false">
      <c r="A16" s="93" t="n">
        <f aca="false">A15+1</f>
        <v>6</v>
      </c>
      <c r="B16" s="99" t="s">
        <v>27</v>
      </c>
      <c r="C16" s="98" t="n">
        <v>565443.28</v>
      </c>
      <c r="D16" s="98" t="n">
        <f aca="false">E16+F16+G16+H16+I16</f>
        <v>0</v>
      </c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 t="n">
        <v>565443.28</v>
      </c>
      <c r="Z16" s="51" t="n">
        <v>108230.2</v>
      </c>
      <c r="AA16" s="51"/>
      <c r="AB16" s="51"/>
      <c r="AC16" s="0"/>
      <c r="AD16" s="0"/>
      <c r="AE16" s="10"/>
      <c r="AF16" s="0"/>
      <c r="AG16" s="10"/>
      <c r="AH16" s="50"/>
      <c r="AI16" s="6" t="n">
        <v>565443.28</v>
      </c>
      <c r="AJ16" s="6"/>
      <c r="AK16" s="6"/>
      <c r="AL16" s="6"/>
      <c r="AM16" s="6"/>
      <c r="AN16" s="6"/>
      <c r="AO16" s="6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54.75" hidden="false" customHeight="true" outlineLevel="0" collapsed="false">
      <c r="A17" s="93" t="n">
        <f aca="false">A16+1</f>
        <v>7</v>
      </c>
      <c r="B17" s="99" t="s">
        <v>28</v>
      </c>
      <c r="C17" s="98" t="n">
        <v>174389.92</v>
      </c>
      <c r="D17" s="98" t="n">
        <f aca="false">E17+F17+G17+H17+I17</f>
        <v>0</v>
      </c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 t="n">
        <v>174389.92</v>
      </c>
      <c r="Z17" s="51"/>
      <c r="AA17" s="51"/>
      <c r="AB17" s="51"/>
      <c r="AC17" s="0"/>
      <c r="AD17" s="0"/>
      <c r="AE17" s="10"/>
      <c r="AF17" s="0"/>
      <c r="AG17" s="10"/>
      <c r="AH17" s="50"/>
      <c r="AI17" s="6"/>
      <c r="AJ17" s="6"/>
      <c r="AK17" s="6"/>
      <c r="AL17" s="6"/>
      <c r="AM17" s="6"/>
      <c r="AN17" s="6"/>
      <c r="AO17" s="6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54.75" hidden="false" customHeight="true" outlineLevel="0" collapsed="false">
      <c r="A18" s="93" t="n">
        <f aca="false">A17+1</f>
        <v>8</v>
      </c>
      <c r="B18" s="99" t="s">
        <v>29</v>
      </c>
      <c r="C18" s="98" t="n">
        <f aca="false">D18+K18+L18+N18+P18+R18+S18+W18+X18+Y18</f>
        <v>105271.66</v>
      </c>
      <c r="D18" s="98" t="n">
        <f aca="false">E18+F18+G18+H18+I18</f>
        <v>0</v>
      </c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 t="n">
        <f aca="false">SUM(Z18:AJ18)</f>
        <v>105271.66</v>
      </c>
      <c r="Z18" s="51" t="n">
        <v>105271.66</v>
      </c>
      <c r="AA18" s="51"/>
      <c r="AB18" s="51"/>
      <c r="AC18" s="0"/>
      <c r="AD18" s="0"/>
      <c r="AE18" s="10"/>
      <c r="AF18" s="0"/>
      <c r="AG18" s="10"/>
      <c r="AH18" s="50"/>
      <c r="AI18" s="6"/>
      <c r="AJ18" s="6"/>
      <c r="AK18" s="6"/>
      <c r="AL18" s="6"/>
      <c r="AM18" s="6"/>
      <c r="AN18" s="6"/>
      <c r="AO18" s="6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54.75" hidden="false" customHeight="true" outlineLevel="0" collapsed="false">
      <c r="A19" s="93" t="n">
        <f aca="false">A18+1</f>
        <v>9</v>
      </c>
      <c r="B19" s="99" t="s">
        <v>30</v>
      </c>
      <c r="C19" s="98" t="n">
        <v>9991541.16</v>
      </c>
      <c r="D19" s="98" t="n">
        <f aca="false">E19+F19+G19+H19+I19</f>
        <v>0</v>
      </c>
      <c r="E19" s="98"/>
      <c r="F19" s="98"/>
      <c r="G19" s="98"/>
      <c r="H19" s="98"/>
      <c r="I19" s="98"/>
      <c r="J19" s="98"/>
      <c r="K19" s="98"/>
      <c r="L19" s="98"/>
      <c r="M19" s="98" t="n">
        <v>13</v>
      </c>
      <c r="N19" s="98" t="n">
        <v>9127972.8</v>
      </c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 t="n">
        <v>863568.36</v>
      </c>
      <c r="Z19" s="51"/>
      <c r="AA19" s="51"/>
      <c r="AB19" s="51"/>
      <c r="AC19" s="0"/>
      <c r="AD19" s="0"/>
      <c r="AE19" s="10"/>
      <c r="AF19" s="0"/>
      <c r="AG19" s="10" t="n">
        <v>495935.56</v>
      </c>
      <c r="AH19" s="50"/>
      <c r="AI19" s="6"/>
      <c r="AJ19" s="6"/>
      <c r="AK19" s="6"/>
      <c r="AL19" s="6"/>
      <c r="AM19" s="6"/>
      <c r="AN19" s="6"/>
      <c r="AO19" s="6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54.75" hidden="false" customHeight="true" outlineLevel="0" collapsed="false">
      <c r="A20" s="93" t="n">
        <f aca="false">A19+1</f>
        <v>10</v>
      </c>
      <c r="B20" s="99" t="s">
        <v>32</v>
      </c>
      <c r="C20" s="98" t="n">
        <v>207022.98</v>
      </c>
      <c r="D20" s="98" t="n">
        <f aca="false">E20+F20+G20+H20+I20</f>
        <v>0</v>
      </c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 t="n">
        <v>207022.98</v>
      </c>
      <c r="Z20" s="51"/>
      <c r="AA20" s="51"/>
      <c r="AB20" s="51"/>
      <c r="AC20" s="0"/>
      <c r="AD20" s="0"/>
      <c r="AE20" s="10"/>
      <c r="AF20" s="0"/>
      <c r="AG20" s="10" t="n">
        <v>207022.98</v>
      </c>
      <c r="AH20" s="50"/>
      <c r="AI20" s="6" t="n">
        <v>549938.29</v>
      </c>
      <c r="AJ20" s="6"/>
      <c r="AK20" s="6"/>
      <c r="AL20" s="6"/>
      <c r="AM20" s="6"/>
      <c r="AN20" s="6"/>
      <c r="AO20" s="6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54.75" hidden="false" customHeight="true" outlineLevel="0" collapsed="false">
      <c r="A21" s="93" t="n">
        <f aca="false">A20+1</f>
        <v>11</v>
      </c>
      <c r="B21" s="99" t="s">
        <v>33</v>
      </c>
      <c r="C21" s="98" t="n">
        <v>214584.3</v>
      </c>
      <c r="D21" s="98" t="n">
        <f aca="false">E21+F21+G21+H21+I21</f>
        <v>0</v>
      </c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 t="n">
        <v>214584.3</v>
      </c>
      <c r="Z21" s="51"/>
      <c r="AA21" s="51"/>
      <c r="AB21" s="51"/>
      <c r="AC21" s="0"/>
      <c r="AD21" s="0"/>
      <c r="AE21" s="10"/>
      <c r="AF21" s="0"/>
      <c r="AG21" s="10" t="n">
        <v>214584.3</v>
      </c>
      <c r="AH21" s="50"/>
      <c r="AI21" s="6" t="n">
        <v>569307.73</v>
      </c>
      <c r="AJ21" s="6"/>
      <c r="AK21" s="6"/>
      <c r="AL21" s="6"/>
      <c r="AM21" s="6"/>
      <c r="AN21" s="6"/>
      <c r="AO21" s="6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54.75" hidden="false" customHeight="true" outlineLevel="0" collapsed="false">
      <c r="A22" s="93" t="n">
        <f aca="false">A21+1</f>
        <v>12</v>
      </c>
      <c r="B22" s="99" t="s">
        <v>34</v>
      </c>
      <c r="C22" s="98" t="n">
        <f aca="false">D22+K22+L22+N22+P22+R22+S22+W22+X22+Y22</f>
        <v>219816.46</v>
      </c>
      <c r="D22" s="98" t="n">
        <f aca="false">E22+F22+G22+H22+I22</f>
        <v>0</v>
      </c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 t="n">
        <f aca="false">SUM(Z22:AJ22)</f>
        <v>219816.46</v>
      </c>
      <c r="Z22" s="51" t="n">
        <v>105228.88</v>
      </c>
      <c r="AA22" s="51"/>
      <c r="AB22" s="51"/>
      <c r="AC22" s="51" t="n">
        <v>114587.58</v>
      </c>
      <c r="AD22" s="0"/>
      <c r="AE22" s="10"/>
      <c r="AF22" s="0"/>
      <c r="AG22" s="10"/>
      <c r="AH22" s="50"/>
      <c r="AI22" s="6"/>
      <c r="AJ22" s="6"/>
      <c r="AK22" s="6"/>
      <c r="AL22" s="6"/>
      <c r="AM22" s="6"/>
      <c r="AN22" s="6"/>
      <c r="AO22" s="6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54.75" hidden="false" customHeight="true" outlineLevel="0" collapsed="false">
      <c r="A23" s="93" t="n">
        <f aca="false">A22+1</f>
        <v>13</v>
      </c>
      <c r="B23" s="99" t="s">
        <v>35</v>
      </c>
      <c r="C23" s="98" t="n">
        <v>200072.54</v>
      </c>
      <c r="D23" s="98" t="n">
        <f aca="false">E23+F23+G23+H23+I23</f>
        <v>0</v>
      </c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 t="n">
        <v>200072.54</v>
      </c>
      <c r="Z23" s="51"/>
      <c r="AA23" s="51"/>
      <c r="AB23" s="51"/>
      <c r="AC23" s="51"/>
      <c r="AD23" s="0"/>
      <c r="AE23" s="10"/>
      <c r="AF23" s="0"/>
      <c r="AG23" s="10"/>
      <c r="AH23" s="50"/>
      <c r="AI23" s="6"/>
      <c r="AJ23" s="6"/>
      <c r="AK23" s="6"/>
      <c r="AL23" s="6"/>
      <c r="AM23" s="6"/>
      <c r="AN23" s="6"/>
      <c r="AO23" s="6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54.75" hidden="false" customHeight="true" outlineLevel="0" collapsed="false">
      <c r="A24" s="93" t="n">
        <f aca="false">A23+1</f>
        <v>14</v>
      </c>
      <c r="B24" s="99" t="s">
        <v>36</v>
      </c>
      <c r="C24" s="98" t="n">
        <f aca="false">D24+K24+L24+N24+P24+R24+S24+W24+X24+Y24</f>
        <v>199232.96</v>
      </c>
      <c r="D24" s="98" t="n">
        <f aca="false">E24+F24+G24+H24+I24</f>
        <v>0</v>
      </c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 t="n">
        <f aca="false">SUM(Z24:AJ24)</f>
        <v>199232.96</v>
      </c>
      <c r="Z24" s="51"/>
      <c r="AA24" s="51"/>
      <c r="AB24" s="51"/>
      <c r="AC24" s="51"/>
      <c r="AD24" s="0"/>
      <c r="AE24" s="10" t="n">
        <v>199232.96</v>
      </c>
      <c r="AF24" s="0"/>
      <c r="AG24" s="10"/>
      <c r="AH24" s="50"/>
      <c r="AI24" s="6"/>
      <c r="AJ24" s="6"/>
      <c r="AK24" s="6"/>
      <c r="AL24" s="6"/>
      <c r="AM24" s="6"/>
      <c r="AN24" s="6"/>
      <c r="AO24" s="6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54.75" hidden="false" customHeight="true" outlineLevel="0" collapsed="false">
      <c r="A25" s="93" t="n">
        <f aca="false">A24+1</f>
        <v>15</v>
      </c>
      <c r="B25" s="99" t="s">
        <v>37</v>
      </c>
      <c r="C25" s="98" t="n">
        <v>3167656.01</v>
      </c>
      <c r="D25" s="98" t="n">
        <v>2808032.4</v>
      </c>
      <c r="E25" s="98" t="n">
        <v>2808032.4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 t="n">
        <v>359623.61</v>
      </c>
      <c r="Z25" s="51"/>
      <c r="AA25" s="51"/>
      <c r="AB25" s="51"/>
      <c r="AC25" s="51"/>
      <c r="AD25" s="0"/>
      <c r="AE25" s="10"/>
      <c r="AF25" s="0"/>
      <c r="AG25" s="10"/>
      <c r="AH25" s="50"/>
      <c r="AI25" s="6" t="n">
        <v>1160014.61</v>
      </c>
      <c r="AJ25" s="6"/>
      <c r="AK25" s="6"/>
      <c r="AL25" s="6"/>
      <c r="AM25" s="6"/>
      <c r="AN25" s="6"/>
      <c r="AO25" s="6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54.75" hidden="false" customHeight="true" outlineLevel="0" collapsed="false">
      <c r="A26" s="93" t="n">
        <f aca="false">A25+1</f>
        <v>16</v>
      </c>
      <c r="B26" s="99" t="s">
        <v>38</v>
      </c>
      <c r="C26" s="98" t="n">
        <v>3976027.2</v>
      </c>
      <c r="D26" s="98" t="n">
        <f aca="false">E26+F26+G26+H26+I26</f>
        <v>0</v>
      </c>
      <c r="E26" s="98"/>
      <c r="F26" s="98"/>
      <c r="G26" s="98"/>
      <c r="H26" s="98"/>
      <c r="I26" s="98"/>
      <c r="J26" s="98"/>
      <c r="K26" s="98"/>
      <c r="L26" s="98"/>
      <c r="M26" s="98" t="n">
        <v>13</v>
      </c>
      <c r="N26" s="98" t="n">
        <v>3976027.2</v>
      </c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51"/>
      <c r="AA26" s="51"/>
      <c r="AB26" s="51"/>
      <c r="AC26" s="51"/>
      <c r="AD26" s="0"/>
      <c r="AE26" s="10"/>
      <c r="AF26" s="0"/>
      <c r="AG26" s="10"/>
      <c r="AH26" s="50"/>
      <c r="AI26" s="6"/>
      <c r="AJ26" s="6"/>
      <c r="AK26" s="6"/>
      <c r="AL26" s="6"/>
      <c r="AM26" s="6"/>
      <c r="AN26" s="6"/>
      <c r="AO26" s="6"/>
      <c r="AP26" s="6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54.75" hidden="false" customHeight="true" outlineLevel="0" collapsed="false">
      <c r="A27" s="93" t="n">
        <f aca="false">A26+1</f>
        <v>17</v>
      </c>
      <c r="B27" s="99" t="s">
        <v>39</v>
      </c>
      <c r="C27" s="98" t="n">
        <v>3991099.2</v>
      </c>
      <c r="D27" s="98" t="n">
        <f aca="false">E27+F27+G27+H27+I27</f>
        <v>0</v>
      </c>
      <c r="E27" s="98"/>
      <c r="F27" s="98"/>
      <c r="G27" s="98"/>
      <c r="H27" s="98"/>
      <c r="I27" s="98"/>
      <c r="J27" s="98"/>
      <c r="K27" s="98"/>
      <c r="L27" s="98"/>
      <c r="M27" s="98" t="n">
        <v>13</v>
      </c>
      <c r="N27" s="98" t="n">
        <v>3991099.2</v>
      </c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51"/>
      <c r="AA27" s="51"/>
      <c r="AB27" s="51"/>
      <c r="AC27" s="51"/>
      <c r="AD27" s="0"/>
      <c r="AE27" s="10"/>
      <c r="AF27" s="0"/>
      <c r="AG27" s="10"/>
      <c r="AH27" s="50"/>
      <c r="AI27" s="6"/>
      <c r="AJ27" s="6"/>
      <c r="AK27" s="6"/>
      <c r="AL27" s="6"/>
      <c r="AM27" s="6"/>
      <c r="AN27" s="6"/>
      <c r="AO27" s="6"/>
      <c r="AP27" s="6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54.75" hidden="false" customHeight="true" outlineLevel="0" collapsed="false">
      <c r="A28" s="93" t="n">
        <f aca="false">A27+1</f>
        <v>18</v>
      </c>
      <c r="B28" s="99" t="s">
        <v>48</v>
      </c>
      <c r="C28" s="98" t="n">
        <v>5960711.9</v>
      </c>
      <c r="D28" s="98" t="n">
        <f aca="false">E28+F28+G28+H28+I28</f>
        <v>0</v>
      </c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 t="n">
        <v>13</v>
      </c>
      <c r="P28" s="98" t="n">
        <v>5818323.6</v>
      </c>
      <c r="Q28" s="98"/>
      <c r="R28" s="98"/>
      <c r="S28" s="98"/>
      <c r="T28" s="98"/>
      <c r="U28" s="98"/>
      <c r="V28" s="98"/>
      <c r="W28" s="98"/>
      <c r="X28" s="98"/>
      <c r="Y28" s="98" t="n">
        <v>142388.3</v>
      </c>
      <c r="Z28" s="51"/>
      <c r="AA28" s="51" t="n">
        <v>142388.3</v>
      </c>
      <c r="AB28" s="100"/>
      <c r="AC28" s="100" t="n">
        <v>122951.76</v>
      </c>
      <c r="AD28" s="0"/>
      <c r="AE28" s="10"/>
      <c r="AF28" s="0"/>
      <c r="AG28" s="10"/>
      <c r="AH28" s="50"/>
      <c r="AI28" s="6"/>
      <c r="AJ28" s="6"/>
      <c r="AK28" s="6"/>
      <c r="AL28" s="6"/>
      <c r="AM28" s="6"/>
      <c r="AN28" s="6"/>
      <c r="AO28" s="6"/>
      <c r="AP28" s="6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54.75" hidden="false" customHeight="true" outlineLevel="0" collapsed="false">
      <c r="A29" s="93" t="n">
        <f aca="false">A28+1</f>
        <v>19</v>
      </c>
      <c r="B29" s="99" t="s">
        <v>40</v>
      </c>
      <c r="C29" s="98" t="n">
        <v>546925.33</v>
      </c>
      <c r="D29" s="98" t="n">
        <f aca="false">E29+F29+G29+H29+I29</f>
        <v>0</v>
      </c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 t="n">
        <v>546925.33</v>
      </c>
      <c r="Z29" s="51"/>
      <c r="AA29" s="51"/>
      <c r="AB29" s="51"/>
      <c r="AC29" s="51"/>
      <c r="AD29" s="0"/>
      <c r="AE29" s="10"/>
      <c r="AF29" s="0"/>
      <c r="AG29" s="10"/>
      <c r="AH29" s="50"/>
      <c r="AI29" s="6"/>
      <c r="AJ29" s="6"/>
      <c r="AK29" s="6"/>
      <c r="AL29" s="6"/>
      <c r="AM29" s="6"/>
      <c r="AN29" s="6"/>
      <c r="AO29" s="6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54.75" hidden="false" customHeight="true" outlineLevel="0" collapsed="false">
      <c r="A30" s="93" t="n">
        <f aca="false">A29+1</f>
        <v>20</v>
      </c>
      <c r="B30" s="99" t="s">
        <v>41</v>
      </c>
      <c r="C30" s="98" t="n">
        <v>221718.95</v>
      </c>
      <c r="D30" s="98" t="n">
        <f aca="false">E30+F30+G30+H30+I30</f>
        <v>0</v>
      </c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 t="n">
        <v>221718.95</v>
      </c>
      <c r="Z30" s="51"/>
      <c r="AA30" s="51"/>
      <c r="AB30" s="51"/>
      <c r="AC30" s="51"/>
      <c r="AD30" s="0"/>
      <c r="AE30" s="10"/>
      <c r="AF30" s="0"/>
      <c r="AG30" s="10" t="n">
        <v>211718.95</v>
      </c>
      <c r="AH30" s="50"/>
      <c r="AI30" s="6" t="n">
        <v>561967.73</v>
      </c>
      <c r="AJ30" s="6"/>
      <c r="AK30" s="6"/>
      <c r="AL30" s="6"/>
      <c r="AM30" s="6"/>
      <c r="AN30" s="6"/>
      <c r="AO30" s="6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54.75" hidden="false" customHeight="true" outlineLevel="0" collapsed="false">
      <c r="A31" s="93" t="n">
        <f aca="false">A30+1</f>
        <v>21</v>
      </c>
      <c r="B31" s="99" t="s">
        <v>42</v>
      </c>
      <c r="C31" s="98" t="n">
        <v>204117.83</v>
      </c>
      <c r="D31" s="98" t="n">
        <f aca="false">E31+F31+G31+H31+I31</f>
        <v>0</v>
      </c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 t="n">
        <v>204117.83</v>
      </c>
      <c r="Z31" s="51"/>
      <c r="AA31" s="51"/>
      <c r="AB31" s="51"/>
      <c r="AC31" s="51"/>
      <c r="AD31" s="0"/>
      <c r="AE31" s="10"/>
      <c r="AF31" s="0"/>
      <c r="AG31" s="10" t="n">
        <v>204117.83</v>
      </c>
      <c r="AH31" s="50"/>
      <c r="AI31" s="6" t="n">
        <v>542904.13</v>
      </c>
      <c r="AJ31" s="6"/>
      <c r="AK31" s="6"/>
      <c r="AL31" s="6"/>
      <c r="AM31" s="6"/>
      <c r="AN31" s="6"/>
      <c r="AO31" s="6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54.75" hidden="false" customHeight="true" outlineLevel="0" collapsed="false">
      <c r="A32" s="93" t="n">
        <f aca="false">A31+1</f>
        <v>22</v>
      </c>
      <c r="B32" s="99" t="s">
        <v>43</v>
      </c>
      <c r="C32" s="98" t="n">
        <f aca="false">D32+K32+L32+N32+P32+R32+S32+W32+X32+Y32</f>
        <v>172146.61</v>
      </c>
      <c r="D32" s="98" t="n">
        <f aca="false">E32+F32+G32+H32+I32</f>
        <v>0</v>
      </c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 t="n">
        <f aca="false">SUM(Z32:AJ32)</f>
        <v>172146.61</v>
      </c>
      <c r="Z32" s="51"/>
      <c r="AA32" s="51"/>
      <c r="AB32" s="51"/>
      <c r="AC32" s="51"/>
      <c r="AD32" s="0"/>
      <c r="AE32" s="10"/>
      <c r="AF32" s="0"/>
      <c r="AG32" s="10" t="n">
        <v>172146.61</v>
      </c>
      <c r="AH32" s="50"/>
      <c r="AI32" s="6"/>
      <c r="AJ32" s="6"/>
      <c r="AK32" s="6"/>
      <c r="AL32" s="6"/>
      <c r="AM32" s="6"/>
      <c r="AN32" s="6"/>
      <c r="AO32" s="6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54.75" hidden="false" customHeight="true" outlineLevel="0" collapsed="false">
      <c r="A33" s="93" t="n">
        <f aca="false">A32+1</f>
        <v>23</v>
      </c>
      <c r="B33" s="99" t="s">
        <v>44</v>
      </c>
      <c r="C33" s="98" t="n">
        <v>212513.71</v>
      </c>
      <c r="D33" s="98" t="n">
        <f aca="false">E33+F33+G33+H33+I33</f>
        <v>0</v>
      </c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 t="n">
        <v>212513.71</v>
      </c>
      <c r="Z33" s="51"/>
      <c r="AA33" s="51"/>
      <c r="AB33" s="51"/>
      <c r="AC33" s="51"/>
      <c r="AD33" s="0"/>
      <c r="AE33" s="10"/>
      <c r="AF33" s="0"/>
      <c r="AG33" s="10" t="n">
        <v>212513.71</v>
      </c>
      <c r="AH33" s="50"/>
      <c r="AI33" s="6" t="n">
        <v>566320.86</v>
      </c>
      <c r="AJ33" s="6"/>
      <c r="AK33" s="6"/>
      <c r="AL33" s="6"/>
      <c r="AM33" s="6"/>
      <c r="AN33" s="6"/>
      <c r="AO33" s="6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54.75" hidden="false" customHeight="true" outlineLevel="0" collapsed="false">
      <c r="A34" s="93" t="n">
        <f aca="false">A33+1</f>
        <v>24</v>
      </c>
      <c r="B34" s="99" t="s">
        <v>45</v>
      </c>
      <c r="C34" s="98" t="n">
        <f aca="false">D34+K34+L34+N34+P34+R34+S34+W34+X34+Y34</f>
        <v>196712.69</v>
      </c>
      <c r="D34" s="98" t="n">
        <f aca="false">E34+F34+G34+H34+I34</f>
        <v>0</v>
      </c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 t="n">
        <f aca="false">SUM(Z34:AJ34)</f>
        <v>196712.69</v>
      </c>
      <c r="Z34" s="51"/>
      <c r="AA34" s="51"/>
      <c r="AB34" s="51"/>
      <c r="AC34" s="51"/>
      <c r="AD34" s="0"/>
      <c r="AE34" s="10"/>
      <c r="AF34" s="0"/>
      <c r="AG34" s="10" t="n">
        <v>196712.69</v>
      </c>
      <c r="AH34" s="50"/>
      <c r="AI34" s="6"/>
      <c r="AJ34" s="6"/>
      <c r="AK34" s="6"/>
      <c r="AL34" s="6"/>
      <c r="AM34" s="6"/>
      <c r="AN34" s="6"/>
      <c r="AO34" s="6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54.75" hidden="false" customHeight="true" outlineLevel="0" collapsed="false">
      <c r="A35" s="93" t="n">
        <f aca="false">A34+1</f>
        <v>25</v>
      </c>
      <c r="B35" s="99" t="s">
        <v>47</v>
      </c>
      <c r="C35" s="98" t="n">
        <f aca="false">D35+K35+L35+N35+P35+R35+S35+W35+X35+Y35</f>
        <v>274862.41</v>
      </c>
      <c r="D35" s="98" t="n">
        <f aca="false">E35+F35+G35+H35+I35</f>
        <v>0</v>
      </c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 t="n">
        <f aca="false">SUM(Z35:AJ35)</f>
        <v>274862.41</v>
      </c>
      <c r="Z35" s="51"/>
      <c r="AA35" s="51"/>
      <c r="AB35" s="51"/>
      <c r="AC35" s="51"/>
      <c r="AD35" s="0"/>
      <c r="AE35" s="10" t="n">
        <v>274862.41</v>
      </c>
      <c r="AF35" s="0"/>
      <c r="AG35" s="10"/>
      <c r="AH35" s="50"/>
      <c r="AI35" s="6"/>
      <c r="AJ35" s="6"/>
      <c r="AK35" s="6"/>
      <c r="AL35" s="6"/>
      <c r="AM35" s="6"/>
      <c r="AN35" s="6"/>
      <c r="AO35" s="6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54.75" hidden="false" customHeight="true" outlineLevel="0" collapsed="false">
      <c r="A36" s="93" t="n">
        <f aca="false">A35+1</f>
        <v>26</v>
      </c>
      <c r="B36" s="99" t="s">
        <v>49</v>
      </c>
      <c r="C36" s="98" t="n">
        <v>6227949.51</v>
      </c>
      <c r="D36" s="98" t="n">
        <v>5998041.2</v>
      </c>
      <c r="E36" s="98"/>
      <c r="F36" s="98" t="n">
        <v>5998041.2</v>
      </c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 t="n">
        <v>229908.31</v>
      </c>
      <c r="Z36" s="51" t="n">
        <v>109634.3</v>
      </c>
      <c r="AA36" s="51"/>
      <c r="AB36" s="51" t="n">
        <v>120274.01</v>
      </c>
      <c r="AC36" s="51"/>
      <c r="AD36" s="0"/>
      <c r="AE36" s="10"/>
      <c r="AF36" s="0"/>
      <c r="AG36" s="10"/>
      <c r="AH36" s="50"/>
      <c r="AI36" s="6"/>
      <c r="AJ36" s="6"/>
      <c r="AK36" s="6"/>
      <c r="AL36" s="6"/>
      <c r="AM36" s="6"/>
      <c r="AN36" s="6"/>
      <c r="AO36" s="6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54.75" hidden="false" customHeight="true" outlineLevel="0" collapsed="false">
      <c r="A37" s="93" t="n">
        <f aca="false">A36+1</f>
        <v>27</v>
      </c>
      <c r="B37" s="99" t="s">
        <v>50</v>
      </c>
      <c r="C37" s="98" t="n">
        <v>380657.42</v>
      </c>
      <c r="D37" s="98" t="n">
        <f aca="false">E37+F37+G37+H37+I37</f>
        <v>0</v>
      </c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 t="n">
        <v>380657.42</v>
      </c>
      <c r="Z37" s="51"/>
      <c r="AA37" s="51"/>
      <c r="AB37" s="101"/>
      <c r="AC37" s="102" t="n">
        <v>182370.19</v>
      </c>
      <c r="AD37" s="0"/>
      <c r="AE37" s="10" t="n">
        <v>186065.54</v>
      </c>
      <c r="AF37" s="0"/>
      <c r="AG37" s="10" t="n">
        <v>353776.88</v>
      </c>
      <c r="AH37" s="50"/>
      <c r="AI37" s="6" t="n">
        <v>576849.42</v>
      </c>
      <c r="AJ37" s="6"/>
      <c r="AK37" s="6"/>
      <c r="AL37" s="6"/>
      <c r="AM37" s="6"/>
      <c r="AN37" s="6"/>
      <c r="AO37" s="6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54.75" hidden="false" customHeight="true" outlineLevel="0" collapsed="false">
      <c r="A38" s="93" t="n">
        <f aca="false">A37+1</f>
        <v>28</v>
      </c>
      <c r="B38" s="99" t="s">
        <v>51</v>
      </c>
      <c r="C38" s="98" t="n">
        <v>142095.92</v>
      </c>
      <c r="D38" s="98" t="n">
        <f aca="false">E38+F38+G38+H38+I38</f>
        <v>0</v>
      </c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 t="n">
        <v>142095.92</v>
      </c>
      <c r="Z38" s="51"/>
      <c r="AA38" s="51" t="n">
        <v>142095.92</v>
      </c>
      <c r="AB38" s="100"/>
      <c r="AC38" s="100" t="n">
        <v>129831.11</v>
      </c>
      <c r="AD38" s="0"/>
      <c r="AE38" s="10"/>
      <c r="AF38" s="0"/>
      <c r="AG38" s="10"/>
      <c r="AH38" s="50"/>
      <c r="AI38" s="6"/>
      <c r="AJ38" s="6"/>
      <c r="AK38" s="6"/>
      <c r="AL38" s="6"/>
      <c r="AM38" s="6"/>
      <c r="AN38" s="6"/>
      <c r="AO38" s="6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54.75" hidden="false" customHeight="true" outlineLevel="0" collapsed="false">
      <c r="A39" s="93" t="n">
        <f aca="false">A38+1</f>
        <v>29</v>
      </c>
      <c r="B39" s="99" t="s">
        <v>52</v>
      </c>
      <c r="C39" s="98" t="n">
        <v>263922.38</v>
      </c>
      <c r="D39" s="98" t="n">
        <f aca="false">E39+F39+G39+H39+I39</f>
        <v>0</v>
      </c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 t="n">
        <v>263922.38</v>
      </c>
      <c r="Z39" s="51"/>
      <c r="AA39" s="51" t="n">
        <v>171898.18</v>
      </c>
      <c r="AB39" s="100"/>
      <c r="AC39" s="100" t="n">
        <v>143780.14</v>
      </c>
      <c r="AD39" s="0"/>
      <c r="AE39" s="10" t="n">
        <v>132878.21</v>
      </c>
      <c r="AF39" s="0"/>
      <c r="AG39" s="10"/>
      <c r="AH39" s="50"/>
      <c r="AI39" s="6"/>
      <c r="AJ39" s="6"/>
      <c r="AK39" s="6"/>
      <c r="AL39" s="6"/>
      <c r="AM39" s="6"/>
      <c r="AN39" s="6"/>
      <c r="AO39" s="6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54.75" hidden="false" customHeight="true" outlineLevel="0" collapsed="false">
      <c r="A40" s="93" t="n">
        <f aca="false">A39+1</f>
        <v>30</v>
      </c>
      <c r="B40" s="99" t="s">
        <v>53</v>
      </c>
      <c r="C40" s="98" t="n">
        <v>15981406.8</v>
      </c>
      <c r="D40" s="98" t="n">
        <f aca="false">E40+F40+G40+H40+I40</f>
        <v>5809009.2</v>
      </c>
      <c r="E40" s="98" t="n">
        <v>5809009.2</v>
      </c>
      <c r="F40" s="98"/>
      <c r="G40" s="98"/>
      <c r="H40" s="98"/>
      <c r="I40" s="98"/>
      <c r="J40" s="98"/>
      <c r="K40" s="98"/>
      <c r="L40" s="98"/>
      <c r="M40" s="98" t="n">
        <v>636</v>
      </c>
      <c r="N40" s="98" t="n">
        <v>3049519.2</v>
      </c>
      <c r="O40" s="98"/>
      <c r="P40" s="98"/>
      <c r="Q40" s="98"/>
      <c r="R40" s="98" t="n">
        <v>7122878.4</v>
      </c>
      <c r="S40" s="98"/>
      <c r="T40" s="98"/>
      <c r="U40" s="98"/>
      <c r="V40" s="98"/>
      <c r="W40" s="98"/>
      <c r="X40" s="98"/>
      <c r="Y40" s="98"/>
      <c r="Z40" s="51"/>
      <c r="AA40" s="51" t="n">
        <v>357704.04</v>
      </c>
      <c r="AB40" s="100"/>
      <c r="AC40" s="100" t="n">
        <v>287020.3</v>
      </c>
      <c r="AD40" s="0"/>
      <c r="AE40" s="10"/>
      <c r="AF40" s="0"/>
      <c r="AG40" s="10"/>
      <c r="AH40" s="50"/>
      <c r="AI40" s="6"/>
      <c r="AJ40" s="6"/>
      <c r="AK40" s="6"/>
      <c r="AL40" s="6"/>
      <c r="AM40" s="6"/>
      <c r="AN40" s="6"/>
      <c r="AO40" s="6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54.75" hidden="false" customHeight="true" outlineLevel="0" collapsed="false">
      <c r="A41" s="93" t="n">
        <f aca="false">A40+1</f>
        <v>31</v>
      </c>
      <c r="B41" s="99" t="s">
        <v>54</v>
      </c>
      <c r="C41" s="98" t="n">
        <v>184693.9</v>
      </c>
      <c r="D41" s="98" t="n">
        <f aca="false">E41+F41+G41+H41+I41</f>
        <v>0</v>
      </c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 t="n">
        <v>184693.9</v>
      </c>
      <c r="Z41" s="51"/>
      <c r="AA41" s="51"/>
      <c r="AB41" s="51"/>
      <c r="AC41" s="51"/>
      <c r="AD41" s="0"/>
      <c r="AE41" s="10"/>
      <c r="AF41" s="0"/>
      <c r="AG41" s="10"/>
      <c r="AH41" s="50"/>
      <c r="AI41" s="6"/>
      <c r="AJ41" s="6"/>
      <c r="AK41" s="6"/>
      <c r="AL41" s="6"/>
      <c r="AM41" s="6"/>
      <c r="AN41" s="6"/>
      <c r="AO41" s="6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54.75" hidden="false" customHeight="true" outlineLevel="0" collapsed="false">
      <c r="A42" s="93" t="n">
        <f aca="false">A41+1</f>
        <v>32</v>
      </c>
      <c r="B42" s="99" t="s">
        <v>55</v>
      </c>
      <c r="C42" s="98" t="n">
        <v>91472.51</v>
      </c>
      <c r="D42" s="98" t="n">
        <f aca="false">E42+F42+G42+H42+I42</f>
        <v>0</v>
      </c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 t="n">
        <v>91472.51</v>
      </c>
      <c r="Z42" s="51" t="n">
        <v>92890.79</v>
      </c>
      <c r="AA42" s="51"/>
      <c r="AB42" s="51"/>
      <c r="AC42" s="51"/>
      <c r="AD42" s="0"/>
      <c r="AE42" s="10"/>
      <c r="AF42" s="0"/>
      <c r="AG42" s="10"/>
      <c r="AH42" s="50"/>
      <c r="AI42" s="6"/>
      <c r="AJ42" s="6"/>
      <c r="AK42" s="6"/>
      <c r="AL42" s="6"/>
      <c r="AM42" s="6"/>
      <c r="AN42" s="6"/>
      <c r="AO42" s="6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54.75" hidden="false" customHeight="true" outlineLevel="0" collapsed="false">
      <c r="A43" s="93" t="n">
        <f aca="false">A42+1</f>
        <v>33</v>
      </c>
      <c r="B43" s="99" t="s">
        <v>56</v>
      </c>
      <c r="C43" s="98" t="n">
        <v>130010.46</v>
      </c>
      <c r="D43" s="98" t="n">
        <f aca="false">E43+F43+G43+H43+I43</f>
        <v>0</v>
      </c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 t="n">
        <v>130010.46</v>
      </c>
      <c r="Z43" s="51" t="n">
        <v>100214.81</v>
      </c>
      <c r="AA43" s="51"/>
      <c r="AB43" s="51"/>
      <c r="AC43" s="51"/>
      <c r="AD43" s="0"/>
      <c r="AE43" s="10"/>
      <c r="AF43" s="0"/>
      <c r="AG43" s="10"/>
      <c r="AH43" s="50"/>
      <c r="AI43" s="6"/>
      <c r="AJ43" s="6"/>
      <c r="AK43" s="6"/>
      <c r="AL43" s="6"/>
      <c r="AM43" s="6"/>
      <c r="AN43" s="6"/>
      <c r="AO43" s="6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54.75" hidden="false" customHeight="true" outlineLevel="0" collapsed="false">
      <c r="A44" s="93" t="n">
        <f aca="false">A43+1</f>
        <v>34</v>
      </c>
      <c r="B44" s="99" t="s">
        <v>57</v>
      </c>
      <c r="C44" s="98" t="n">
        <v>112547.09</v>
      </c>
      <c r="D44" s="98" t="n">
        <f aca="false">E44+F44+G44+H44+I44</f>
        <v>0</v>
      </c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 t="n">
        <v>112547.09</v>
      </c>
      <c r="Z44" s="51"/>
      <c r="AA44" s="51"/>
      <c r="AB44" s="51"/>
      <c r="AC44" s="51"/>
      <c r="AD44" s="0"/>
      <c r="AE44" s="10"/>
      <c r="AF44" s="0"/>
      <c r="AG44" s="10"/>
      <c r="AH44" s="50"/>
      <c r="AI44" s="6"/>
      <c r="AJ44" s="6"/>
      <c r="AK44" s="6"/>
      <c r="AL44" s="6"/>
      <c r="AM44" s="6"/>
      <c r="AN44" s="6"/>
      <c r="AO44" s="6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54.75" hidden="false" customHeight="true" outlineLevel="0" collapsed="false">
      <c r="A45" s="93" t="n">
        <f aca="false">A44+1</f>
        <v>35</v>
      </c>
      <c r="B45" s="99" t="s">
        <v>58</v>
      </c>
      <c r="C45" s="98" t="n">
        <v>126131.48</v>
      </c>
      <c r="D45" s="98" t="n">
        <f aca="false">E45+F45+G45+H45+I45</f>
        <v>0</v>
      </c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 t="n">
        <v>126131.48</v>
      </c>
      <c r="Z45" s="51" t="n">
        <v>99092.76</v>
      </c>
      <c r="AA45" s="51"/>
      <c r="AB45" s="51"/>
      <c r="AC45" s="51"/>
      <c r="AD45" s="0"/>
      <c r="AE45" s="10"/>
      <c r="AF45" s="0"/>
      <c r="AG45" s="10"/>
      <c r="AH45" s="50"/>
      <c r="AI45" s="6"/>
      <c r="AJ45" s="6"/>
      <c r="AK45" s="6"/>
      <c r="AL45" s="6"/>
      <c r="AM45" s="6"/>
      <c r="AN45" s="6"/>
      <c r="AO45" s="6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54.75" hidden="false" customHeight="true" outlineLevel="0" collapsed="false">
      <c r="A46" s="93" t="n">
        <f aca="false">A45+1</f>
        <v>36</v>
      </c>
      <c r="B46" s="99" t="s">
        <v>59</v>
      </c>
      <c r="C46" s="98" t="n">
        <v>129953.84</v>
      </c>
      <c r="D46" s="98" t="n">
        <f aca="false">E46+F46+G46+H46+I46</f>
        <v>0</v>
      </c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 t="n">
        <v>129953.84</v>
      </c>
      <c r="Z46" s="51" t="n">
        <v>100162.7</v>
      </c>
      <c r="AA46" s="51"/>
      <c r="AB46" s="51"/>
      <c r="AC46" s="51"/>
      <c r="AD46" s="0"/>
      <c r="AE46" s="10"/>
      <c r="AF46" s="0"/>
      <c r="AG46" s="10"/>
      <c r="AH46" s="50"/>
      <c r="AI46" s="6"/>
      <c r="AJ46" s="6"/>
      <c r="AK46" s="6"/>
      <c r="AL46" s="6"/>
      <c r="AM46" s="6"/>
      <c r="AN46" s="6"/>
      <c r="AO46" s="6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54.75" hidden="false" customHeight="true" outlineLevel="0" collapsed="false">
      <c r="A47" s="93" t="n">
        <f aca="false">A46+1</f>
        <v>37</v>
      </c>
      <c r="B47" s="99" t="s">
        <v>60</v>
      </c>
      <c r="C47" s="98" t="n">
        <v>3254708.07</v>
      </c>
      <c r="D47" s="98" t="n">
        <v>3047462.3</v>
      </c>
      <c r="E47" s="98"/>
      <c r="F47" s="98" t="n">
        <v>3047462.3</v>
      </c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 t="n">
        <v>207245.77</v>
      </c>
      <c r="Z47" s="51" t="n">
        <v>100981.67</v>
      </c>
      <c r="AA47" s="51"/>
      <c r="AB47" s="51" t="n">
        <v>106264.1</v>
      </c>
      <c r="AC47" s="51"/>
      <c r="AD47" s="0"/>
      <c r="AE47" s="10"/>
      <c r="AF47" s="0"/>
      <c r="AG47" s="10"/>
      <c r="AH47" s="50"/>
      <c r="AI47" s="6"/>
      <c r="AJ47" s="6"/>
      <c r="AK47" s="6"/>
      <c r="AL47" s="6"/>
      <c r="AM47" s="6"/>
      <c r="AN47" s="6"/>
      <c r="AO47" s="6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54.75" hidden="false" customHeight="true" outlineLevel="0" collapsed="false">
      <c r="A48" s="93" t="n">
        <f aca="false">A47+1</f>
        <v>38</v>
      </c>
      <c r="B48" s="99" t="s">
        <v>61</v>
      </c>
      <c r="C48" s="98" t="n">
        <v>4033111.77</v>
      </c>
      <c r="D48" s="98" t="n">
        <v>3799727.4</v>
      </c>
      <c r="E48" s="98"/>
      <c r="F48" s="98" t="n">
        <v>3799727.4</v>
      </c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 t="n">
        <v>233384.37</v>
      </c>
      <c r="Z48" s="51" t="n">
        <v>113794.85</v>
      </c>
      <c r="AA48" s="51"/>
      <c r="AB48" s="51" t="n">
        <v>119589.52</v>
      </c>
      <c r="AC48" s="51"/>
      <c r="AD48" s="0"/>
      <c r="AE48" s="10"/>
      <c r="AF48" s="0"/>
      <c r="AG48" s="10"/>
      <c r="AH48" s="50"/>
      <c r="AI48" s="6"/>
      <c r="AJ48" s="6"/>
      <c r="AK48" s="6"/>
      <c r="AL48" s="6"/>
      <c r="AM48" s="6"/>
      <c r="AN48" s="6"/>
      <c r="AO48" s="6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54.75" hidden="false" customHeight="true" outlineLevel="0" collapsed="false">
      <c r="A49" s="93" t="n">
        <f aca="false">A48+1</f>
        <v>39</v>
      </c>
      <c r="B49" s="99" t="s">
        <v>62</v>
      </c>
      <c r="C49" s="98" t="n">
        <v>332796.96</v>
      </c>
      <c r="D49" s="98" t="n">
        <f aca="false">E49+F49+G49+H49+I49</f>
        <v>0</v>
      </c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 t="n">
        <v>332796.96</v>
      </c>
      <c r="Z49" s="51"/>
      <c r="AA49" s="51"/>
      <c r="AB49" s="51"/>
      <c r="AC49" s="51"/>
      <c r="AD49" s="0"/>
      <c r="AE49" s="10"/>
      <c r="AF49" s="0"/>
      <c r="AG49" s="10"/>
      <c r="AH49" s="50"/>
      <c r="AI49" s="6"/>
      <c r="AJ49" s="6"/>
      <c r="AK49" s="6"/>
      <c r="AL49" s="6"/>
      <c r="AM49" s="6"/>
      <c r="AN49" s="6"/>
      <c r="AO49" s="6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54.75" hidden="false" customHeight="true" outlineLevel="0" collapsed="false">
      <c r="A50" s="93" t="n">
        <f aca="false">A49+1</f>
        <v>40</v>
      </c>
      <c r="B50" s="99" t="s">
        <v>63</v>
      </c>
      <c r="C50" s="98" t="n">
        <f aca="false">D50+K50+L50+N50+P50+R50+S50+W50+X50+Y50</f>
        <v>99028.38</v>
      </c>
      <c r="D50" s="98" t="n">
        <f aca="false">E50+F50+G50+H50+I50</f>
        <v>0</v>
      </c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 t="n">
        <f aca="false">SUM(Z50:AJ50)</f>
        <v>99028.38</v>
      </c>
      <c r="Z50" s="51" t="n">
        <v>99028.38</v>
      </c>
      <c r="AA50" s="51"/>
      <c r="AB50" s="51"/>
      <c r="AC50" s="51"/>
      <c r="AD50" s="0"/>
      <c r="AE50" s="10"/>
      <c r="AF50" s="0"/>
      <c r="AG50" s="10"/>
      <c r="AH50" s="50"/>
      <c r="AI50" s="6"/>
      <c r="AJ50" s="6"/>
      <c r="AK50" s="6"/>
      <c r="AL50" s="6"/>
      <c r="AM50" s="6"/>
      <c r="AN50" s="6"/>
      <c r="AO50" s="6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54.75" hidden="false" customHeight="true" outlineLevel="0" collapsed="false">
      <c r="A51" s="93" t="n">
        <f aca="false">A50+1</f>
        <v>41</v>
      </c>
      <c r="B51" s="99" t="s">
        <v>64</v>
      </c>
      <c r="C51" s="98" t="n">
        <v>134422.07</v>
      </c>
      <c r="D51" s="98" t="n">
        <f aca="false">E51+F51+G51+H51+I51</f>
        <v>0</v>
      </c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 t="n">
        <v>134422.07</v>
      </c>
      <c r="Z51" s="51" t="n">
        <v>106963.26</v>
      </c>
      <c r="AA51" s="51"/>
      <c r="AB51" s="51"/>
      <c r="AC51" s="51"/>
      <c r="AD51" s="0"/>
      <c r="AE51" s="10"/>
      <c r="AF51" s="0"/>
      <c r="AG51" s="10"/>
      <c r="AH51" s="50"/>
      <c r="AI51" s="6"/>
      <c r="AJ51" s="6"/>
      <c r="AK51" s="6"/>
      <c r="AL51" s="6"/>
      <c r="AM51" s="6"/>
      <c r="AN51" s="6"/>
      <c r="AO51" s="6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54.75" hidden="false" customHeight="true" outlineLevel="0" collapsed="false">
      <c r="A52" s="93" t="n">
        <f aca="false">A51+1</f>
        <v>42</v>
      </c>
      <c r="B52" s="99" t="s">
        <v>65</v>
      </c>
      <c r="C52" s="98" t="n">
        <v>172021.6</v>
      </c>
      <c r="D52" s="98" t="n">
        <f aca="false">E52+F52+G52+H52+I52</f>
        <v>0</v>
      </c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 t="n">
        <v>172021.6</v>
      </c>
      <c r="Z52" s="51" t="n">
        <v>136376.46</v>
      </c>
      <c r="AA52" s="51"/>
      <c r="AB52" s="51"/>
      <c r="AC52" s="51"/>
      <c r="AD52" s="0"/>
      <c r="AE52" s="10"/>
      <c r="AF52" s="0"/>
      <c r="AG52" s="10"/>
      <c r="AH52" s="50"/>
      <c r="AI52" s="6"/>
      <c r="AJ52" s="6"/>
      <c r="AK52" s="6"/>
      <c r="AL52" s="6"/>
      <c r="AM52" s="6"/>
      <c r="AN52" s="6"/>
      <c r="AO52" s="6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54.75" hidden="false" customHeight="true" outlineLevel="0" collapsed="false">
      <c r="A53" s="93" t="n">
        <f aca="false">A52+1</f>
        <v>43</v>
      </c>
      <c r="B53" s="99" t="s">
        <v>66</v>
      </c>
      <c r="C53" s="98" t="n">
        <v>127503.68</v>
      </c>
      <c r="D53" s="98" t="n">
        <f aca="false">E53+F53+G53+H53+I53</f>
        <v>0</v>
      </c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 t="n">
        <v>127503.68</v>
      </c>
      <c r="Z53" s="51" t="n">
        <v>99560.09</v>
      </c>
      <c r="AA53" s="51"/>
      <c r="AB53" s="51"/>
      <c r="AC53" s="51"/>
      <c r="AD53" s="0"/>
      <c r="AE53" s="10"/>
      <c r="AF53" s="0"/>
      <c r="AG53" s="10"/>
      <c r="AH53" s="50"/>
      <c r="AI53" s="6"/>
      <c r="AJ53" s="6"/>
      <c r="AK53" s="6"/>
      <c r="AL53" s="6"/>
      <c r="AM53" s="6"/>
      <c r="AN53" s="6"/>
      <c r="AO53" s="6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54.75" hidden="false" customHeight="true" outlineLevel="0" collapsed="false">
      <c r="A54" s="93" t="n">
        <f aca="false">A53+1</f>
        <v>44</v>
      </c>
      <c r="B54" s="99" t="s">
        <v>67</v>
      </c>
      <c r="C54" s="98" t="n">
        <v>4167958.88</v>
      </c>
      <c r="D54" s="98" t="n">
        <v>3546124.9</v>
      </c>
      <c r="E54" s="98"/>
      <c r="F54" s="98" t="n">
        <v>3546124.9</v>
      </c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 t="n">
        <v>510904</v>
      </c>
      <c r="Y54" s="98" t="n">
        <v>110929.98</v>
      </c>
      <c r="Z54" s="51" t="n">
        <v>110929.98</v>
      </c>
      <c r="AA54" s="51"/>
      <c r="AB54" s="51"/>
      <c r="AC54" s="51"/>
      <c r="AD54" s="0"/>
      <c r="AE54" s="10"/>
      <c r="AF54" s="0"/>
      <c r="AG54" s="10"/>
      <c r="AH54" s="50"/>
      <c r="AI54" s="6"/>
      <c r="AJ54" s="6"/>
      <c r="AK54" s="6"/>
      <c r="AL54" s="6"/>
      <c r="AM54" s="6"/>
      <c r="AN54" s="6"/>
      <c r="AO54" s="6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54.75" hidden="false" customHeight="true" outlineLevel="0" collapsed="false">
      <c r="A55" s="93" t="n">
        <f aca="false">A54+1</f>
        <v>45</v>
      </c>
      <c r="B55" s="99" t="s">
        <v>68</v>
      </c>
      <c r="C55" s="98" t="n">
        <f aca="false">D55+K55+L55+N55+P55+R55+S55+W55+X55+Y55</f>
        <v>101674.27</v>
      </c>
      <c r="D55" s="98" t="n">
        <f aca="false">E55+F55+G55+H55+I55</f>
        <v>0</v>
      </c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 t="n">
        <f aca="false">SUM(Z55:AJ55)</f>
        <v>101674.27</v>
      </c>
      <c r="Z55" s="51" t="n">
        <v>101674.27</v>
      </c>
      <c r="AA55" s="51"/>
      <c r="AB55" s="51"/>
      <c r="AC55" s="51"/>
      <c r="AD55" s="0"/>
      <c r="AE55" s="10"/>
      <c r="AF55" s="0"/>
      <c r="AG55" s="10"/>
      <c r="AH55" s="50"/>
      <c r="AI55" s="6"/>
      <c r="AJ55" s="6"/>
      <c r="AK55" s="6"/>
      <c r="AL55" s="6"/>
      <c r="AM55" s="6"/>
      <c r="AN55" s="6"/>
      <c r="AO55" s="6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54.75" hidden="false" customHeight="true" outlineLevel="0" collapsed="false">
      <c r="A56" s="93" t="n">
        <f aca="false">A55+1</f>
        <v>46</v>
      </c>
      <c r="B56" s="99" t="s">
        <v>69</v>
      </c>
      <c r="C56" s="98" t="n">
        <v>213025.8</v>
      </c>
      <c r="D56" s="98" t="n">
        <f aca="false">E56+F56+G56+H56+I56</f>
        <v>0</v>
      </c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 t="n">
        <v>213025.8</v>
      </c>
      <c r="Z56" s="51" t="n">
        <v>103815.05</v>
      </c>
      <c r="AA56" s="51" t="n">
        <v>125967.17</v>
      </c>
      <c r="AB56" s="51" t="n">
        <v>109210.75</v>
      </c>
      <c r="AC56" s="51"/>
      <c r="AD56" s="0"/>
      <c r="AE56" s="10"/>
      <c r="AF56" s="0"/>
      <c r="AG56" s="10"/>
      <c r="AH56" s="50"/>
      <c r="AI56" s="6"/>
      <c r="AJ56" s="6"/>
      <c r="AK56" s="6"/>
      <c r="AL56" s="6"/>
      <c r="AM56" s="6"/>
      <c r="AN56" s="6"/>
      <c r="AO56" s="6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54.75" hidden="false" customHeight="true" outlineLevel="0" collapsed="false">
      <c r="A57" s="93" t="n">
        <f aca="false">A56+1</f>
        <v>47</v>
      </c>
      <c r="B57" s="99" t="s">
        <v>70</v>
      </c>
      <c r="C57" s="98" t="n">
        <v>131036.95</v>
      </c>
      <c r="D57" s="98" t="n">
        <f aca="false">E57+F57+G57+H57+I57</f>
        <v>0</v>
      </c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 t="n">
        <v>131036.95</v>
      </c>
      <c r="Z57" s="51"/>
      <c r="AA57" s="51"/>
      <c r="AB57" s="51"/>
      <c r="AC57" s="51"/>
      <c r="AD57" s="0"/>
      <c r="AE57" s="10"/>
      <c r="AF57" s="0"/>
      <c r="AG57" s="10"/>
      <c r="AH57" s="50"/>
      <c r="AI57" s="6"/>
      <c r="AJ57" s="6"/>
      <c r="AK57" s="6"/>
      <c r="AL57" s="6"/>
      <c r="AM57" s="6"/>
      <c r="AN57" s="6"/>
      <c r="AO57" s="6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54.75" hidden="false" customHeight="true" outlineLevel="0" collapsed="false">
      <c r="A58" s="93" t="n">
        <f aca="false">A57+1</f>
        <v>48</v>
      </c>
      <c r="B58" s="99" t="s">
        <v>71</v>
      </c>
      <c r="C58" s="98" t="n">
        <v>211493.27</v>
      </c>
      <c r="D58" s="98" t="n">
        <f aca="false">E58+F58+G58+H58+I58</f>
        <v>0</v>
      </c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 t="n">
        <v>211493.27</v>
      </c>
      <c r="Z58" s="51"/>
      <c r="AA58" s="51"/>
      <c r="AB58" s="51"/>
      <c r="AC58" s="51"/>
      <c r="AD58" s="0"/>
      <c r="AE58" s="10"/>
      <c r="AF58" s="0"/>
      <c r="AG58" s="10" t="n">
        <v>211493.27</v>
      </c>
      <c r="AH58" s="50"/>
      <c r="AI58" s="6" t="n">
        <v>564964</v>
      </c>
      <c r="AJ58" s="6"/>
      <c r="AK58" s="6"/>
      <c r="AL58" s="6"/>
      <c r="AM58" s="6"/>
      <c r="AN58" s="6"/>
      <c r="AO58" s="6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54.75" hidden="false" customHeight="true" outlineLevel="0" collapsed="false">
      <c r="A59" s="93" t="n">
        <f aca="false">A58+1</f>
        <v>49</v>
      </c>
      <c r="B59" s="99" t="s">
        <v>72</v>
      </c>
      <c r="C59" s="98" t="n">
        <f aca="false">D59+K59+L59+N59+P59+R59+S59+W59+X59+Y59</f>
        <v>219940.9</v>
      </c>
      <c r="D59" s="98" t="n">
        <f aca="false">E59+F59+G59+H59+I59</f>
        <v>0</v>
      </c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 t="n">
        <f aca="false">SUM(Z59:AJ59)</f>
        <v>219940.9</v>
      </c>
      <c r="Z59" s="51"/>
      <c r="AA59" s="51"/>
      <c r="AB59" s="51"/>
      <c r="AC59" s="51"/>
      <c r="AD59" s="0"/>
      <c r="AE59" s="10"/>
      <c r="AF59" s="0"/>
      <c r="AG59" s="10" t="n">
        <v>219940.9</v>
      </c>
      <c r="AH59" s="50"/>
      <c r="AI59" s="6"/>
      <c r="AJ59" s="6"/>
      <c r="AK59" s="6"/>
      <c r="AL59" s="6"/>
      <c r="AM59" s="6"/>
      <c r="AN59" s="6"/>
      <c r="AO59" s="6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54.75" hidden="false" customHeight="true" outlineLevel="0" collapsed="false">
      <c r="A60" s="93" t="n">
        <f aca="false">A59+1</f>
        <v>50</v>
      </c>
      <c r="B60" s="99" t="s">
        <v>73</v>
      </c>
      <c r="C60" s="98" t="n">
        <v>218268.06</v>
      </c>
      <c r="D60" s="98" t="n">
        <f aca="false">E60+F60+G60+H60+I60</f>
        <v>0</v>
      </c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 t="n">
        <v>218268.06</v>
      </c>
      <c r="Z60" s="51"/>
      <c r="AA60" s="51"/>
      <c r="AB60" s="51"/>
      <c r="AC60" s="51"/>
      <c r="AD60" s="0"/>
      <c r="AE60" s="10" t="n">
        <v>117466.88</v>
      </c>
      <c r="AF60" s="0"/>
      <c r="AG60" s="10" t="n">
        <v>218268.06</v>
      </c>
      <c r="AH60" s="50"/>
      <c r="AI60" s="6" t="n">
        <v>582480.65</v>
      </c>
      <c r="AJ60" s="6"/>
      <c r="AK60" s="6"/>
      <c r="AL60" s="6"/>
      <c r="AM60" s="6"/>
      <c r="AN60" s="6"/>
      <c r="AO60" s="6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54.75" hidden="false" customHeight="true" outlineLevel="0" collapsed="false">
      <c r="A61" s="93" t="n">
        <f aca="false">A60+1</f>
        <v>51</v>
      </c>
      <c r="B61" s="99" t="s">
        <v>74</v>
      </c>
      <c r="C61" s="98" t="n">
        <v>229005.91</v>
      </c>
      <c r="D61" s="98" t="n">
        <f aca="false">E61+F61+G61+H61+I61</f>
        <v>0</v>
      </c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 t="n">
        <v>229005.91</v>
      </c>
      <c r="Z61" s="51"/>
      <c r="AA61" s="51"/>
      <c r="AB61" s="51"/>
      <c r="AC61" s="51"/>
      <c r="AD61" s="0"/>
      <c r="AE61" s="10" t="n">
        <v>124153.16</v>
      </c>
      <c r="AF61" s="0"/>
      <c r="AG61" s="10" t="n">
        <v>229005.91</v>
      </c>
      <c r="AH61" s="50"/>
      <c r="AI61" s="6" t="n">
        <v>610243.96</v>
      </c>
      <c r="AJ61" s="6"/>
      <c r="AK61" s="6"/>
      <c r="AL61" s="6"/>
      <c r="AM61" s="6"/>
      <c r="AN61" s="6"/>
      <c r="AO61" s="6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54.75" hidden="false" customHeight="true" outlineLevel="0" collapsed="false">
      <c r="A62" s="93" t="n">
        <f aca="false">A61+1</f>
        <v>52</v>
      </c>
      <c r="B62" s="99" t="s">
        <v>75</v>
      </c>
      <c r="C62" s="98" t="n">
        <v>237751.18</v>
      </c>
      <c r="D62" s="98" t="n">
        <f aca="false">E62+F62+G62+H62+I62</f>
        <v>0</v>
      </c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 t="n">
        <v>237751.18</v>
      </c>
      <c r="Z62" s="51"/>
      <c r="AA62" s="51"/>
      <c r="AB62" s="51"/>
      <c r="AC62" s="51"/>
      <c r="AD62" s="0"/>
      <c r="AE62" s="10"/>
      <c r="AF62" s="0"/>
      <c r="AG62" s="10" t="n">
        <v>237751.18</v>
      </c>
      <c r="AH62" s="50"/>
      <c r="AI62" s="6" t="n">
        <v>632855.32</v>
      </c>
      <c r="AJ62" s="6"/>
      <c r="AK62" s="6"/>
      <c r="AL62" s="6"/>
      <c r="AM62" s="6"/>
      <c r="AN62" s="6"/>
      <c r="AO62" s="6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54.75" hidden="false" customHeight="true" outlineLevel="0" collapsed="false">
      <c r="A63" s="93" t="n">
        <f aca="false">A62+1</f>
        <v>53</v>
      </c>
      <c r="B63" s="99" t="s">
        <v>76</v>
      </c>
      <c r="C63" s="98" t="n">
        <v>203071.25</v>
      </c>
      <c r="D63" s="98" t="n">
        <f aca="false">E63+F63+G63+H63+I63</f>
        <v>0</v>
      </c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 t="n">
        <v>203071.25</v>
      </c>
      <c r="Z63" s="51"/>
      <c r="AA63" s="51"/>
      <c r="AB63" s="51"/>
      <c r="AC63" s="51"/>
      <c r="AD63" s="0"/>
      <c r="AE63" s="10"/>
      <c r="AF63" s="0"/>
      <c r="AG63" s="10" t="n">
        <v>203071.25</v>
      </c>
      <c r="AH63" s="50"/>
      <c r="AI63" s="6" t="n">
        <v>543188.4</v>
      </c>
      <c r="AJ63" s="6"/>
      <c r="AK63" s="6"/>
      <c r="AL63" s="6"/>
      <c r="AM63" s="6"/>
      <c r="AN63" s="6"/>
      <c r="AO63" s="6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54.75" hidden="false" customHeight="true" outlineLevel="0" collapsed="false">
      <c r="A64" s="93" t="n">
        <f aca="false">A63+1</f>
        <v>54</v>
      </c>
      <c r="B64" s="99" t="s">
        <v>77</v>
      </c>
      <c r="C64" s="98" t="n">
        <v>174947.04</v>
      </c>
      <c r="D64" s="98" t="n">
        <f aca="false">E64+F64+G64+H64+I64</f>
        <v>0</v>
      </c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 t="n">
        <v>174947.04</v>
      </c>
      <c r="Z64" s="51"/>
      <c r="AA64" s="51"/>
      <c r="AB64" s="51"/>
      <c r="AC64" s="51"/>
      <c r="AD64" s="0"/>
      <c r="AE64" s="10"/>
      <c r="AF64" s="0"/>
      <c r="AG64" s="10" t="n">
        <v>174947.04</v>
      </c>
      <c r="AH64" s="50"/>
      <c r="AI64" s="6" t="n">
        <v>288742.72</v>
      </c>
      <c r="AJ64" s="6"/>
      <c r="AK64" s="6"/>
      <c r="AL64" s="6"/>
      <c r="AM64" s="6"/>
      <c r="AN64" s="6"/>
      <c r="AO64" s="6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54.75" hidden="false" customHeight="true" outlineLevel="0" collapsed="false">
      <c r="A65" s="93" t="n">
        <f aca="false">A64+1</f>
        <v>55</v>
      </c>
      <c r="B65" s="99" t="s">
        <v>78</v>
      </c>
      <c r="C65" s="98" t="n">
        <v>196969.49</v>
      </c>
      <c r="D65" s="98" t="n">
        <f aca="false">E65+F65+G65+H65+I65</f>
        <v>0</v>
      </c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 t="n">
        <v>196969.49</v>
      </c>
      <c r="Z65" s="51"/>
      <c r="AA65" s="51"/>
      <c r="AB65" s="51"/>
      <c r="AC65" s="51"/>
      <c r="AD65" s="0"/>
      <c r="AE65" s="10"/>
      <c r="AF65" s="0"/>
      <c r="AG65" s="10" t="n">
        <v>196969.49</v>
      </c>
      <c r="AH65" s="50"/>
      <c r="AI65" s="6" t="n">
        <v>527411.96</v>
      </c>
      <c r="AJ65" s="6"/>
      <c r="AK65" s="6"/>
      <c r="AL65" s="6"/>
      <c r="AM65" s="6"/>
      <c r="AN65" s="6"/>
      <c r="AO65" s="6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54.75" hidden="false" customHeight="true" outlineLevel="0" collapsed="false">
      <c r="A66" s="93" t="n">
        <f aca="false">A65+1</f>
        <v>56</v>
      </c>
      <c r="B66" s="99" t="s">
        <v>79</v>
      </c>
      <c r="C66" s="98" t="n">
        <v>204585.61</v>
      </c>
      <c r="D66" s="98" t="n">
        <f aca="false">E66+F66+G66+H66+I66</f>
        <v>0</v>
      </c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 t="n">
        <v>204585.61</v>
      </c>
      <c r="Z66" s="51"/>
      <c r="AA66" s="51"/>
      <c r="AB66" s="51"/>
      <c r="AC66" s="51"/>
      <c r="AD66" s="0"/>
      <c r="AE66" s="10"/>
      <c r="AF66" s="0"/>
      <c r="AG66" s="10" t="n">
        <v>204585.61</v>
      </c>
      <c r="AH66" s="50"/>
      <c r="AI66" s="6" t="n">
        <v>547103.88</v>
      </c>
      <c r="AJ66" s="6"/>
      <c r="AK66" s="6"/>
      <c r="AL66" s="6"/>
      <c r="AM66" s="6"/>
      <c r="AN66" s="6"/>
      <c r="AO66" s="6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54.75" hidden="false" customHeight="true" outlineLevel="0" collapsed="false">
      <c r="A67" s="93" t="n">
        <f aca="false">A66+1</f>
        <v>57</v>
      </c>
      <c r="B67" s="99" t="s">
        <v>80</v>
      </c>
      <c r="C67" s="98" t="n">
        <v>169057.18</v>
      </c>
      <c r="D67" s="98" t="n">
        <f aca="false">E67+F67+G67+H67+I67</f>
        <v>0</v>
      </c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 t="n">
        <v>169057.18</v>
      </c>
      <c r="Z67" s="51"/>
      <c r="AA67" s="51"/>
      <c r="AB67" s="51"/>
      <c r="AC67" s="51"/>
      <c r="AD67" s="0"/>
      <c r="AE67" s="10" t="n">
        <v>88222.34</v>
      </c>
      <c r="AF67" s="0"/>
      <c r="AG67" s="10" t="n">
        <v>169057.18</v>
      </c>
      <c r="AH67" s="50"/>
      <c r="AI67" s="6" t="n">
        <v>452683.32</v>
      </c>
      <c r="AJ67" s="6"/>
      <c r="AK67" s="6"/>
      <c r="AL67" s="6"/>
      <c r="AM67" s="6"/>
      <c r="AN67" s="6"/>
      <c r="AO67" s="6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54.75" hidden="false" customHeight="true" outlineLevel="0" collapsed="false">
      <c r="A68" s="93" t="n">
        <f aca="false">A67+1</f>
        <v>58</v>
      </c>
      <c r="B68" s="99" t="s">
        <v>81</v>
      </c>
      <c r="C68" s="98" t="n">
        <v>171683.75</v>
      </c>
      <c r="D68" s="98" t="n">
        <f aca="false">E68+F68+G68+H68+I68</f>
        <v>0</v>
      </c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 t="n">
        <v>171683.75</v>
      </c>
      <c r="Z68" s="51"/>
      <c r="AA68" s="51"/>
      <c r="AB68" s="51"/>
      <c r="AC68" s="51"/>
      <c r="AD68" s="0"/>
      <c r="AE68" s="10"/>
      <c r="AF68" s="0"/>
      <c r="AG68" s="10" t="n">
        <v>171683.75</v>
      </c>
      <c r="AH68" s="50"/>
      <c r="AI68" s="6" t="n">
        <v>459411.66</v>
      </c>
      <c r="AJ68" s="6"/>
      <c r="AK68" s="6"/>
      <c r="AL68" s="6"/>
      <c r="AM68" s="6"/>
      <c r="AN68" s="6"/>
      <c r="AO68" s="6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54.75" hidden="false" customHeight="true" outlineLevel="0" collapsed="false">
      <c r="A69" s="93" t="n">
        <f aca="false">A68+1</f>
        <v>59</v>
      </c>
      <c r="B69" s="99" t="s">
        <v>82</v>
      </c>
      <c r="C69" s="98" t="n">
        <v>203917.1</v>
      </c>
      <c r="D69" s="98" t="n">
        <f aca="false">E69+F69+G69+H69+I69</f>
        <v>0</v>
      </c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 t="n">
        <v>203917.1</v>
      </c>
      <c r="Z69" s="51"/>
      <c r="AA69" s="51"/>
      <c r="AB69" s="51"/>
      <c r="AC69" s="51"/>
      <c r="AD69" s="0"/>
      <c r="AE69" s="10"/>
      <c r="AF69" s="0"/>
      <c r="AG69" s="10" t="n">
        <v>203917.1</v>
      </c>
      <c r="AH69" s="50"/>
      <c r="AI69" s="6" t="n">
        <v>547719.07</v>
      </c>
      <c r="AJ69" s="6"/>
      <c r="AK69" s="6"/>
      <c r="AL69" s="6"/>
      <c r="AM69" s="6"/>
      <c r="AN69" s="6"/>
      <c r="AO69" s="6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54.75" hidden="false" customHeight="true" outlineLevel="0" collapsed="false">
      <c r="A70" s="93" t="n">
        <f aca="false">A69+1</f>
        <v>60</v>
      </c>
      <c r="B70" s="99" t="s">
        <v>83</v>
      </c>
      <c r="C70" s="98" t="n">
        <f aca="false">D70+K70+L70+N70+P70+R70+S70+W70+X70+Y70</f>
        <v>175822.57</v>
      </c>
      <c r="D70" s="98" t="n">
        <f aca="false">E70+F70+G70+H70+I70</f>
        <v>0</v>
      </c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 t="n">
        <f aca="false">SUM(Z70:AJ70)</f>
        <v>175822.57</v>
      </c>
      <c r="Z70" s="51"/>
      <c r="AA70" s="51"/>
      <c r="AB70" s="51"/>
      <c r="AC70" s="51"/>
      <c r="AD70" s="0"/>
      <c r="AE70" s="10"/>
      <c r="AF70" s="0"/>
      <c r="AG70" s="10" t="n">
        <v>175822.57</v>
      </c>
      <c r="AH70" s="50"/>
      <c r="AI70" s="6"/>
      <c r="AJ70" s="6"/>
      <c r="AK70" s="6"/>
      <c r="AL70" s="6"/>
      <c r="AM70" s="6"/>
      <c r="AN70" s="6"/>
      <c r="AO70" s="6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54.75" hidden="false" customHeight="true" outlineLevel="0" collapsed="false">
      <c r="A71" s="93" t="n">
        <f aca="false">A70+1</f>
        <v>61</v>
      </c>
      <c r="B71" s="99" t="s">
        <v>84</v>
      </c>
      <c r="C71" s="98" t="n">
        <v>176459.32</v>
      </c>
      <c r="D71" s="98" t="n">
        <f aca="false">E71+F71+G71+H71+I71</f>
        <v>0</v>
      </c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 t="n">
        <v>176459.32</v>
      </c>
      <c r="Z71" s="51"/>
      <c r="AA71" s="51"/>
      <c r="AB71" s="51"/>
      <c r="AC71" s="51"/>
      <c r="AD71" s="0"/>
      <c r="AE71" s="10"/>
      <c r="AF71" s="0"/>
      <c r="AG71" s="10" t="n">
        <v>176459.32</v>
      </c>
      <c r="AH71" s="50"/>
      <c r="AI71" s="6" t="n">
        <v>471644.99</v>
      </c>
      <c r="AJ71" s="6"/>
      <c r="AK71" s="6"/>
      <c r="AL71" s="6"/>
      <c r="AM71" s="6"/>
      <c r="AN71" s="6"/>
      <c r="AO71" s="6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54.75" hidden="false" customHeight="true" outlineLevel="0" collapsed="false">
      <c r="A72" s="93" t="n">
        <f aca="false">A71+1</f>
        <v>62</v>
      </c>
      <c r="B72" s="99" t="s">
        <v>85</v>
      </c>
      <c r="C72" s="98" t="n">
        <v>212555.96</v>
      </c>
      <c r="D72" s="98" t="n">
        <f aca="false">E72+F72+G72+H72+I72</f>
        <v>0</v>
      </c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 t="n">
        <v>212555.96</v>
      </c>
      <c r="Z72" s="51"/>
      <c r="AA72" s="51"/>
      <c r="AB72" s="51"/>
      <c r="AC72" s="51"/>
      <c r="AD72" s="0"/>
      <c r="AE72" s="10"/>
      <c r="AF72" s="0"/>
      <c r="AG72" s="10" t="n">
        <v>212555.96</v>
      </c>
      <c r="AH72" s="50"/>
      <c r="AI72" s="6" t="n">
        <v>567711.71</v>
      </c>
      <c r="AJ72" s="6"/>
      <c r="AK72" s="6"/>
      <c r="AL72" s="6"/>
      <c r="AM72" s="6"/>
      <c r="AN72" s="6"/>
      <c r="AO72" s="6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54.75" hidden="false" customHeight="true" outlineLevel="0" collapsed="false">
      <c r="A73" s="93" t="n">
        <f aca="false">A72+1</f>
        <v>63</v>
      </c>
      <c r="B73" s="99" t="s">
        <v>86</v>
      </c>
      <c r="C73" s="98" t="n">
        <v>221411.92</v>
      </c>
      <c r="D73" s="98" t="n">
        <f aca="false">E73+F73+G73+H73+I73</f>
        <v>0</v>
      </c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 t="n">
        <v>221411.92</v>
      </c>
      <c r="Z73" s="51"/>
      <c r="AA73" s="51"/>
      <c r="AB73" s="51"/>
      <c r="AC73" s="51"/>
      <c r="AD73" s="0"/>
      <c r="AE73" s="10"/>
      <c r="AF73" s="0"/>
      <c r="AG73" s="10" t="n">
        <v>221411.92</v>
      </c>
      <c r="AH73" s="50"/>
      <c r="AI73" s="6" t="n">
        <v>590609.28</v>
      </c>
      <c r="AJ73" s="6"/>
      <c r="AK73" s="6"/>
      <c r="AL73" s="6"/>
      <c r="AM73" s="6"/>
      <c r="AN73" s="6"/>
      <c r="AO73" s="6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54.75" hidden="false" customHeight="true" outlineLevel="0" collapsed="false">
      <c r="A74" s="93" t="n">
        <f aca="false">A73+1</f>
        <v>64</v>
      </c>
      <c r="B74" s="99" t="s">
        <v>87</v>
      </c>
      <c r="C74" s="98" t="n">
        <v>202866.41</v>
      </c>
      <c r="D74" s="98" t="n">
        <f aca="false">E74+F74+G74+H74+I74</f>
        <v>0</v>
      </c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 t="n">
        <v>202866.41</v>
      </c>
      <c r="Z74" s="51"/>
      <c r="AA74" s="51"/>
      <c r="AB74" s="51"/>
      <c r="AC74" s="51"/>
      <c r="AD74" s="0"/>
      <c r="AE74" s="10" t="n">
        <v>106324.08</v>
      </c>
      <c r="AF74" s="0"/>
      <c r="AG74" s="10" t="n">
        <v>202866.41</v>
      </c>
      <c r="AH74" s="50"/>
      <c r="AI74" s="6" t="n">
        <v>544985.08</v>
      </c>
      <c r="AJ74" s="6"/>
      <c r="AK74" s="6"/>
      <c r="AL74" s="6"/>
      <c r="AM74" s="6"/>
      <c r="AN74" s="6"/>
      <c r="AO74" s="6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54.75" hidden="false" customHeight="true" outlineLevel="0" collapsed="false">
      <c r="A75" s="93" t="n">
        <f aca="false">A74+1</f>
        <v>65</v>
      </c>
      <c r="B75" s="99" t="s">
        <v>88</v>
      </c>
      <c r="C75" s="98" t="n">
        <f aca="false">D75+K75+L75+N75+P75+R75+S75+W75+X75+Y75</f>
        <v>160500.28</v>
      </c>
      <c r="D75" s="98" t="n">
        <f aca="false">E75+F75+G75+H75+I75</f>
        <v>0</v>
      </c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 t="n">
        <f aca="false">SUM(Z75:AJ75)</f>
        <v>160500.28</v>
      </c>
      <c r="Z75" s="51"/>
      <c r="AA75" s="51"/>
      <c r="AB75" s="51"/>
      <c r="AC75" s="51"/>
      <c r="AD75" s="0"/>
      <c r="AE75" s="10" t="n">
        <v>160500.28</v>
      </c>
      <c r="AF75" s="0"/>
      <c r="AG75" s="10"/>
      <c r="AH75" s="50"/>
      <c r="AI75" s="6"/>
      <c r="AJ75" s="6"/>
      <c r="AK75" s="6"/>
      <c r="AL75" s="6"/>
      <c r="AM75" s="6"/>
      <c r="AN75" s="6"/>
      <c r="AO75" s="6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54.75" hidden="false" customHeight="true" outlineLevel="0" collapsed="false">
      <c r="A76" s="93" t="n">
        <f aca="false">A75+1</f>
        <v>66</v>
      </c>
      <c r="B76" s="99" t="s">
        <v>89</v>
      </c>
      <c r="C76" s="98" t="n">
        <f aca="false">D76+K76+L76+N76+P76+R76+S76+W76+X76+Y76</f>
        <v>105625.08</v>
      </c>
      <c r="D76" s="98" t="n">
        <f aca="false">E76+F76+G76+H76+I76</f>
        <v>0</v>
      </c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 t="n">
        <f aca="false">SUM(Z76:AJ76)</f>
        <v>105625.08</v>
      </c>
      <c r="Z76" s="51"/>
      <c r="AA76" s="51"/>
      <c r="AB76" s="51"/>
      <c r="AC76" s="51"/>
      <c r="AD76" s="0"/>
      <c r="AE76" s="10" t="n">
        <v>105625.08</v>
      </c>
      <c r="AF76" s="0"/>
      <c r="AG76" s="10"/>
      <c r="AH76" s="50"/>
      <c r="AI76" s="6"/>
      <c r="AJ76" s="6"/>
      <c r="AK76" s="6"/>
      <c r="AL76" s="6"/>
      <c r="AM76" s="6"/>
      <c r="AN76" s="6"/>
      <c r="AO76" s="6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54.75" hidden="false" customHeight="true" outlineLevel="0" collapsed="false">
      <c r="A77" s="93" t="n">
        <f aca="false">A76+1</f>
        <v>67</v>
      </c>
      <c r="B77" s="99" t="s">
        <v>90</v>
      </c>
      <c r="C77" s="98" t="n">
        <v>120471.04</v>
      </c>
      <c r="D77" s="98" t="n">
        <f aca="false">E77+F77+G77+H77+I77</f>
        <v>0</v>
      </c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 t="n">
        <v>120471.04</v>
      </c>
      <c r="Z77" s="51"/>
      <c r="AA77" s="51"/>
      <c r="AB77" s="51"/>
      <c r="AC77" s="51"/>
      <c r="AD77" s="0"/>
      <c r="AE77" s="10"/>
      <c r="AF77" s="0"/>
      <c r="AG77" s="10"/>
      <c r="AH77" s="50"/>
      <c r="AI77" s="6"/>
      <c r="AJ77" s="6"/>
      <c r="AK77" s="6"/>
      <c r="AL77" s="6"/>
      <c r="AM77" s="6"/>
      <c r="AN77" s="6"/>
      <c r="AO77" s="6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54.75" hidden="false" customHeight="true" outlineLevel="0" collapsed="false">
      <c r="A78" s="93" t="n">
        <f aca="false">A77+1</f>
        <v>68</v>
      </c>
      <c r="B78" s="99" t="s">
        <v>92</v>
      </c>
      <c r="C78" s="98" t="n">
        <v>216878.59</v>
      </c>
      <c r="D78" s="98" t="n">
        <f aca="false">E78+F78+G78+H78+I78</f>
        <v>0</v>
      </c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 t="n">
        <v>216878.59</v>
      </c>
      <c r="Z78" s="51"/>
      <c r="AA78" s="51"/>
      <c r="AB78" s="51"/>
      <c r="AC78" s="51"/>
      <c r="AD78" s="0"/>
      <c r="AE78" s="10"/>
      <c r="AF78" s="0"/>
      <c r="AG78" s="10" t="n">
        <v>216878.59</v>
      </c>
      <c r="AH78" s="50"/>
      <c r="AI78" s="6"/>
      <c r="AJ78" s="6"/>
      <c r="AK78" s="6"/>
      <c r="AL78" s="6"/>
      <c r="AM78" s="6"/>
      <c r="AN78" s="6"/>
      <c r="AO78" s="6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54.75" hidden="false" customHeight="true" outlineLevel="0" collapsed="false">
      <c r="A79" s="93" t="n">
        <f aca="false">A78+1</f>
        <v>69</v>
      </c>
      <c r="B79" s="99" t="s">
        <v>93</v>
      </c>
      <c r="C79" s="98" t="n">
        <v>399096.26</v>
      </c>
      <c r="D79" s="98" t="n">
        <f aca="false">E79+F79+G79+H79+I79</f>
        <v>0</v>
      </c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 t="n">
        <v>399096.26</v>
      </c>
      <c r="Z79" s="51"/>
      <c r="AA79" s="51"/>
      <c r="AB79" s="51"/>
      <c r="AC79" s="51"/>
      <c r="AD79" s="0"/>
      <c r="AE79" s="10" t="n">
        <v>323053.63</v>
      </c>
      <c r="AF79" s="0"/>
      <c r="AG79" s="10"/>
      <c r="AH79" s="50"/>
      <c r="AI79" s="6"/>
      <c r="AJ79" s="6"/>
      <c r="AK79" s="6"/>
      <c r="AL79" s="6"/>
      <c r="AM79" s="6"/>
      <c r="AN79" s="6"/>
      <c r="AO79" s="6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54.75" hidden="false" customHeight="true" outlineLevel="0" collapsed="false">
      <c r="A80" s="93" t="n">
        <f aca="false">A79+1</f>
        <v>70</v>
      </c>
      <c r="B80" s="99" t="s">
        <v>95</v>
      </c>
      <c r="C80" s="98" t="n">
        <v>2400561.81</v>
      </c>
      <c r="D80" s="98" t="n">
        <v>2054160.8</v>
      </c>
      <c r="E80" s="98"/>
      <c r="F80" s="98" t="n">
        <v>2054160.8</v>
      </c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 t="n">
        <v>255452</v>
      </c>
      <c r="Y80" s="98" t="n">
        <v>90949.01</v>
      </c>
      <c r="Z80" s="51" t="n">
        <v>90949.01</v>
      </c>
      <c r="AA80" s="51"/>
      <c r="AB80" s="51"/>
      <c r="AC80" s="51"/>
      <c r="AD80" s="0"/>
      <c r="AE80" s="10" t="n">
        <v>92774.7</v>
      </c>
      <c r="AF80" s="0"/>
      <c r="AG80" s="10"/>
      <c r="AH80" s="50"/>
      <c r="AI80" s="6"/>
      <c r="AJ80" s="6"/>
      <c r="AK80" s="6"/>
      <c r="AL80" s="6"/>
      <c r="AM80" s="6"/>
      <c r="AN80" s="6"/>
      <c r="AO80" s="6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54.75" hidden="false" customHeight="true" outlineLevel="0" collapsed="false">
      <c r="A81" s="93" t="n">
        <f aca="false">A80+1</f>
        <v>71</v>
      </c>
      <c r="B81" s="99" t="s">
        <v>96</v>
      </c>
      <c r="C81" s="98" t="n">
        <v>4732477.5</v>
      </c>
      <c r="D81" s="98" t="n">
        <v>4111525</v>
      </c>
      <c r="E81" s="98"/>
      <c r="F81" s="98" t="n">
        <v>4111525</v>
      </c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 t="n">
        <v>510904</v>
      </c>
      <c r="Y81" s="98" t="n">
        <v>110048.5</v>
      </c>
      <c r="Z81" s="51" t="n">
        <v>110048.5</v>
      </c>
      <c r="AA81" s="51"/>
      <c r="AB81" s="51"/>
      <c r="AC81" s="51"/>
      <c r="AD81" s="0"/>
      <c r="AE81" s="10"/>
      <c r="AF81" s="0"/>
      <c r="AG81" s="10"/>
      <c r="AH81" s="50"/>
      <c r="AI81" s="6"/>
      <c r="AJ81" s="6"/>
      <c r="AK81" s="6"/>
      <c r="AL81" s="6"/>
      <c r="AM81" s="6"/>
      <c r="AN81" s="6"/>
      <c r="AO81" s="6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54.75" hidden="false" customHeight="true" outlineLevel="0" collapsed="false">
      <c r="A82" s="93" t="n">
        <f aca="false">A81+1</f>
        <v>72</v>
      </c>
      <c r="B82" s="99" t="s">
        <v>97</v>
      </c>
      <c r="C82" s="98" t="n">
        <f aca="false">D82+K82+L82+N82+P82+R82+S82+W82+X82+Y82</f>
        <v>196261.02</v>
      </c>
      <c r="D82" s="98" t="n">
        <f aca="false">E82+F82+G82+H82+I82</f>
        <v>0</v>
      </c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 t="n">
        <f aca="false">SUM(Z82:AJ82)</f>
        <v>196261.02</v>
      </c>
      <c r="Z82" s="51"/>
      <c r="AA82" s="51"/>
      <c r="AB82" s="51"/>
      <c r="AC82" s="51"/>
      <c r="AD82" s="0"/>
      <c r="AE82" s="10"/>
      <c r="AF82" s="0"/>
      <c r="AG82" s="10" t="n">
        <v>196261.02</v>
      </c>
      <c r="AH82" s="50"/>
      <c r="AI82" s="6"/>
      <c r="AJ82" s="6"/>
      <c r="AK82" s="6"/>
      <c r="AL82" s="6"/>
      <c r="AM82" s="6"/>
      <c r="AN82" s="6"/>
      <c r="AO82" s="6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54.75" hidden="false" customHeight="true" outlineLevel="0" collapsed="false">
      <c r="A83" s="93" t="n">
        <f aca="false">A82+1</f>
        <v>73</v>
      </c>
      <c r="B83" s="99" t="s">
        <v>98</v>
      </c>
      <c r="C83" s="98" t="n">
        <f aca="false">D83+K83+L83+N83+P83+R83+S83+W83+X83+Y83</f>
        <v>200520.74</v>
      </c>
      <c r="D83" s="98" t="n">
        <f aca="false">E83+F83+G83+H83+I83</f>
        <v>0</v>
      </c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 t="n">
        <f aca="false">SUM(Z83:AJ83)</f>
        <v>200520.74</v>
      </c>
      <c r="Z83" s="51"/>
      <c r="AA83" s="51"/>
      <c r="AB83" s="51"/>
      <c r="AC83" s="51"/>
      <c r="AD83" s="0"/>
      <c r="AE83" s="10"/>
      <c r="AF83" s="0"/>
      <c r="AG83" s="10" t="n">
        <v>200520.74</v>
      </c>
      <c r="AH83" s="50"/>
      <c r="AI83" s="6"/>
      <c r="AJ83" s="6"/>
      <c r="AK83" s="6"/>
      <c r="AL83" s="6"/>
      <c r="AM83" s="6"/>
      <c r="AN83" s="6"/>
      <c r="AO83" s="6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54.75" hidden="false" customHeight="true" outlineLevel="0" collapsed="false">
      <c r="A84" s="93" t="n">
        <f aca="false">A83+1</f>
        <v>74</v>
      </c>
      <c r="B84" s="99" t="s">
        <v>99</v>
      </c>
      <c r="C84" s="98" t="n">
        <f aca="false">D84+K84+L84+N84+P84+R84+S84+W84+X84+Y84</f>
        <v>214743.47</v>
      </c>
      <c r="D84" s="98" t="n">
        <f aca="false">E84+F84+G84+H84+I84</f>
        <v>0</v>
      </c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 t="n">
        <f aca="false">SUM(Z84:AJ84)</f>
        <v>214743.47</v>
      </c>
      <c r="Z84" s="51"/>
      <c r="AA84" s="51"/>
      <c r="AB84" s="51"/>
      <c r="AC84" s="51"/>
      <c r="AD84" s="0"/>
      <c r="AE84" s="10"/>
      <c r="AF84" s="0"/>
      <c r="AG84" s="10" t="n">
        <v>214743.47</v>
      </c>
      <c r="AH84" s="50"/>
      <c r="AI84" s="6"/>
      <c r="AJ84" s="6"/>
      <c r="AK84" s="6"/>
      <c r="AL84" s="6"/>
      <c r="AM84" s="6"/>
      <c r="AN84" s="6"/>
      <c r="AO84" s="6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54.75" hidden="false" customHeight="true" outlineLevel="0" collapsed="false">
      <c r="A85" s="93" t="n">
        <f aca="false">A84+1</f>
        <v>75</v>
      </c>
      <c r="B85" s="99" t="s">
        <v>100</v>
      </c>
      <c r="C85" s="98" t="n">
        <f aca="false">D85+K85+L85+N85+P85+R85+S85+W85+X85+Y85</f>
        <v>208535.23</v>
      </c>
      <c r="D85" s="98" t="n">
        <f aca="false">E85+F85+G85+H85+I85</f>
        <v>0</v>
      </c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 t="n">
        <f aca="false">SUM(Z85:AJ85)</f>
        <v>208535.23</v>
      </c>
      <c r="Z85" s="51"/>
      <c r="AA85" s="51"/>
      <c r="AB85" s="51"/>
      <c r="AC85" s="51"/>
      <c r="AD85" s="0"/>
      <c r="AE85" s="10"/>
      <c r="AF85" s="0"/>
      <c r="AG85" s="10" t="n">
        <v>208535.23</v>
      </c>
      <c r="AH85" s="50"/>
      <c r="AI85" s="6"/>
      <c r="AJ85" s="6"/>
      <c r="AK85" s="6"/>
      <c r="AL85" s="6"/>
      <c r="AM85" s="6"/>
      <c r="AN85" s="6"/>
      <c r="AO85" s="6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54.75" hidden="false" customHeight="true" outlineLevel="0" collapsed="false">
      <c r="A86" s="93" t="n">
        <f aca="false">A85+1</f>
        <v>76</v>
      </c>
      <c r="B86" s="99" t="s">
        <v>101</v>
      </c>
      <c r="C86" s="98" t="n">
        <f aca="false">D86+K86+L86+N86+P86+R86+S86+W86+X86+Y86</f>
        <v>159975.3</v>
      </c>
      <c r="D86" s="98" t="n">
        <f aca="false">E86+F86+G86+H86+I86</f>
        <v>0</v>
      </c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 t="n">
        <f aca="false">SUM(Z86:AJ86)</f>
        <v>159975.3</v>
      </c>
      <c r="Z86" s="51"/>
      <c r="AA86" s="51"/>
      <c r="AB86" s="51"/>
      <c r="AC86" s="51"/>
      <c r="AD86" s="0"/>
      <c r="AE86" s="10"/>
      <c r="AF86" s="0"/>
      <c r="AG86" s="10" t="n">
        <v>159975.3</v>
      </c>
      <c r="AH86" s="50"/>
      <c r="AI86" s="6"/>
      <c r="AJ86" s="6"/>
      <c r="AK86" s="6"/>
      <c r="AL86" s="6"/>
      <c r="AM86" s="6"/>
      <c r="AN86" s="6"/>
      <c r="AO86" s="6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54.75" hidden="false" customHeight="true" outlineLevel="0" collapsed="false">
      <c r="A87" s="93" t="n">
        <f aca="false">A86+1</f>
        <v>77</v>
      </c>
      <c r="B87" s="99" t="s">
        <v>102</v>
      </c>
      <c r="C87" s="98" t="n">
        <f aca="false">D87+K87+L87+N87+P87+R87+S87+W87+X87+Y87</f>
        <v>214663.9</v>
      </c>
      <c r="D87" s="98" t="n">
        <f aca="false">E87+F87+G87+H87+I87</f>
        <v>0</v>
      </c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 t="n">
        <f aca="false">SUM(Z87:AJ87)</f>
        <v>214663.9</v>
      </c>
      <c r="Z87" s="51"/>
      <c r="AA87" s="51"/>
      <c r="AB87" s="51"/>
      <c r="AC87" s="51"/>
      <c r="AD87" s="0"/>
      <c r="AE87" s="10"/>
      <c r="AF87" s="0"/>
      <c r="AG87" s="10" t="n">
        <v>214663.9</v>
      </c>
      <c r="AH87" s="50"/>
      <c r="AI87" s="6"/>
      <c r="AJ87" s="6"/>
      <c r="AK87" s="6"/>
      <c r="AL87" s="6"/>
      <c r="AM87" s="6"/>
      <c r="AN87" s="6"/>
      <c r="AO87" s="6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54.75" hidden="false" customHeight="true" outlineLevel="0" collapsed="false">
      <c r="A88" s="93" t="n">
        <f aca="false">A87+1</f>
        <v>78</v>
      </c>
      <c r="B88" s="99" t="s">
        <v>103</v>
      </c>
      <c r="C88" s="98" t="n">
        <f aca="false">D88+K88+L88+N88+P88+R88+S88+W88+X88+Y88</f>
        <v>218667.41</v>
      </c>
      <c r="D88" s="98" t="n">
        <f aca="false">E88+F88+G88+H88+I88</f>
        <v>0</v>
      </c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 t="n">
        <f aca="false">SUM(Z88:AJ88)</f>
        <v>218667.41</v>
      </c>
      <c r="Z88" s="51"/>
      <c r="AA88" s="51"/>
      <c r="AB88" s="51"/>
      <c r="AC88" s="51"/>
      <c r="AD88" s="0"/>
      <c r="AE88" s="10"/>
      <c r="AF88" s="0"/>
      <c r="AG88" s="10" t="n">
        <v>218667.41</v>
      </c>
      <c r="AH88" s="50"/>
      <c r="AI88" s="6"/>
      <c r="AJ88" s="6"/>
      <c r="AK88" s="6"/>
      <c r="AL88" s="6"/>
      <c r="AM88" s="6"/>
      <c r="AN88" s="6"/>
      <c r="AO88" s="6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54.75" hidden="false" customHeight="true" outlineLevel="0" collapsed="false">
      <c r="A89" s="93" t="n">
        <f aca="false">A88+1</f>
        <v>79</v>
      </c>
      <c r="B89" s="99" t="s">
        <v>104</v>
      </c>
      <c r="C89" s="98" t="n">
        <f aca="false">D89+K89+L89+N89+P89+R89+S89+W89+X89+Y89</f>
        <v>214982.27</v>
      </c>
      <c r="D89" s="98" t="n">
        <f aca="false">E89+F89+G89+H89+I89</f>
        <v>0</v>
      </c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 t="n">
        <f aca="false">SUM(Z89:AJ89)</f>
        <v>214982.27</v>
      </c>
      <c r="Z89" s="51"/>
      <c r="AA89" s="51"/>
      <c r="AB89" s="51"/>
      <c r="AC89" s="51"/>
      <c r="AD89" s="0"/>
      <c r="AE89" s="10"/>
      <c r="AF89" s="0"/>
      <c r="AG89" s="10" t="n">
        <v>214982.27</v>
      </c>
      <c r="AH89" s="50"/>
      <c r="AI89" s="6"/>
      <c r="AJ89" s="6"/>
      <c r="AK89" s="6"/>
      <c r="AL89" s="6"/>
      <c r="AM89" s="6"/>
      <c r="AN89" s="6"/>
      <c r="AO89" s="6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54.75" hidden="false" customHeight="true" outlineLevel="0" collapsed="false">
      <c r="A90" s="93" t="n">
        <f aca="false">A89+1</f>
        <v>80</v>
      </c>
      <c r="B90" s="99" t="s">
        <v>105</v>
      </c>
      <c r="C90" s="98" t="n">
        <f aca="false">D90+K90+L90+N90+P90+R90+S90+W90+X90+Y90</f>
        <v>208446.82</v>
      </c>
      <c r="D90" s="98" t="n">
        <f aca="false">E90+F90+G90+H90+I90</f>
        <v>0</v>
      </c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 t="n">
        <f aca="false">SUM(Z90:AJ90)</f>
        <v>208446.82</v>
      </c>
      <c r="Z90" s="51"/>
      <c r="AA90" s="51"/>
      <c r="AB90" s="51"/>
      <c r="AC90" s="51"/>
      <c r="AD90" s="0"/>
      <c r="AE90" s="10"/>
      <c r="AF90" s="0"/>
      <c r="AG90" s="10" t="n">
        <v>208446.82</v>
      </c>
      <c r="AH90" s="50"/>
      <c r="AI90" s="6"/>
      <c r="AJ90" s="6"/>
      <c r="AK90" s="6"/>
      <c r="AL90" s="6"/>
      <c r="AM90" s="6"/>
      <c r="AN90" s="6"/>
      <c r="AO90" s="6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54.75" hidden="false" customHeight="true" outlineLevel="0" collapsed="false">
      <c r="A91" s="93" t="n">
        <f aca="false">A90+1</f>
        <v>81</v>
      </c>
      <c r="B91" s="99" t="s">
        <v>106</v>
      </c>
      <c r="C91" s="98" t="n">
        <f aca="false">D91+K91+L91+N91+P91+R91+S91+W91+X91+Y91</f>
        <v>216160.24</v>
      </c>
      <c r="D91" s="98" t="n">
        <f aca="false">E91+F91+G91+H91+I91</f>
        <v>0</v>
      </c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 t="n">
        <f aca="false">SUM(Z91:AJ91)</f>
        <v>216160.24</v>
      </c>
      <c r="Z91" s="51"/>
      <c r="AA91" s="51"/>
      <c r="AB91" s="51"/>
      <c r="AC91" s="51"/>
      <c r="AD91" s="0"/>
      <c r="AE91" s="10"/>
      <c r="AF91" s="0"/>
      <c r="AG91" s="10" t="n">
        <v>216160.24</v>
      </c>
      <c r="AH91" s="50"/>
      <c r="AI91" s="6"/>
      <c r="AJ91" s="6"/>
      <c r="AK91" s="6"/>
      <c r="AL91" s="6"/>
      <c r="AM91" s="6"/>
      <c r="AN91" s="6"/>
      <c r="AO91" s="6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54.75" hidden="false" customHeight="true" outlineLevel="0" collapsed="false">
      <c r="A92" s="93" t="n">
        <f aca="false">A91+1</f>
        <v>82</v>
      </c>
      <c r="B92" s="99" t="s">
        <v>107</v>
      </c>
      <c r="C92" s="98" t="n">
        <f aca="false">D92+K92+L92+N92+P92+R92+S92+W92+X92+Y92</f>
        <v>196216.74</v>
      </c>
      <c r="D92" s="98" t="n">
        <f aca="false">E92+F92+G92+H92+I92</f>
        <v>0</v>
      </c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 t="n">
        <f aca="false">SUM(Z92:AJ92)</f>
        <v>196216.74</v>
      </c>
      <c r="Z92" s="51"/>
      <c r="AA92" s="51"/>
      <c r="AB92" s="51"/>
      <c r="AC92" s="51"/>
      <c r="AD92" s="0"/>
      <c r="AE92" s="10"/>
      <c r="AF92" s="0"/>
      <c r="AG92" s="10" t="n">
        <v>196216.74</v>
      </c>
      <c r="AH92" s="50"/>
      <c r="AI92" s="6"/>
      <c r="AJ92" s="6"/>
      <c r="AK92" s="6"/>
      <c r="AL92" s="6"/>
      <c r="AM92" s="6"/>
      <c r="AN92" s="6"/>
      <c r="AO92" s="6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54.75" hidden="false" customHeight="true" outlineLevel="0" collapsed="false">
      <c r="A93" s="93" t="n">
        <f aca="false">A92+1</f>
        <v>83</v>
      </c>
      <c r="B93" s="99" t="s">
        <v>108</v>
      </c>
      <c r="C93" s="98" t="n">
        <v>216895.38</v>
      </c>
      <c r="D93" s="98" t="n">
        <f aca="false">E93+F93+G93+H93+I93</f>
        <v>0</v>
      </c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 t="n">
        <v>216895.38</v>
      </c>
      <c r="Z93" s="51"/>
      <c r="AA93" s="51"/>
      <c r="AB93" s="51"/>
      <c r="AC93" s="51"/>
      <c r="AD93" s="0"/>
      <c r="AE93" s="10"/>
      <c r="AF93" s="0"/>
      <c r="AG93" s="10" t="n">
        <v>216895.38</v>
      </c>
      <c r="AH93" s="50"/>
      <c r="AI93" s="6" t="n">
        <v>358464.06</v>
      </c>
      <c r="AJ93" s="6"/>
      <c r="AK93" s="6"/>
      <c r="AL93" s="6"/>
      <c r="AM93" s="6"/>
      <c r="AN93" s="6"/>
      <c r="AO93" s="6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54.75" hidden="false" customHeight="true" outlineLevel="0" collapsed="false">
      <c r="A94" s="93" t="n">
        <f aca="false">A93+1</f>
        <v>84</v>
      </c>
      <c r="B94" s="99" t="s">
        <v>109</v>
      </c>
      <c r="C94" s="98" t="n">
        <f aca="false">D94+K94+L94+N94+P94+R94+S94+W94+X94+Y94</f>
        <v>227566.81</v>
      </c>
      <c r="D94" s="98" t="n">
        <f aca="false">E94+F94+G94+H94+I94</f>
        <v>0</v>
      </c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 t="n">
        <f aca="false">SUM(Z94:AJ94)</f>
        <v>227566.81</v>
      </c>
      <c r="Z94" s="51"/>
      <c r="AA94" s="51"/>
      <c r="AB94" s="51"/>
      <c r="AC94" s="51"/>
      <c r="AD94" s="0"/>
      <c r="AE94" s="10"/>
      <c r="AF94" s="0"/>
      <c r="AG94" s="10" t="n">
        <v>227566.81</v>
      </c>
      <c r="AH94" s="50"/>
      <c r="AI94" s="6"/>
      <c r="AJ94" s="6"/>
      <c r="AK94" s="6"/>
      <c r="AL94" s="6"/>
      <c r="AM94" s="6"/>
      <c r="AN94" s="6"/>
      <c r="AO94" s="6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54.75" hidden="false" customHeight="true" outlineLevel="0" collapsed="false">
      <c r="A95" s="93" t="n">
        <f aca="false">A94+1</f>
        <v>85</v>
      </c>
      <c r="B95" s="99" t="s">
        <v>110</v>
      </c>
      <c r="C95" s="98" t="n">
        <f aca="false">D95+K95+L95+N95+P95+R95+S95+W95+X95+Y95</f>
        <v>227201.26</v>
      </c>
      <c r="D95" s="98" t="n">
        <f aca="false">E95+F95+G95+H95+I95</f>
        <v>0</v>
      </c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 t="n">
        <f aca="false">SUM(Z95:AJ95)</f>
        <v>227201.26</v>
      </c>
      <c r="Z95" s="51"/>
      <c r="AA95" s="51"/>
      <c r="AB95" s="51"/>
      <c r="AC95" s="51"/>
      <c r="AD95" s="0"/>
      <c r="AE95" s="10"/>
      <c r="AF95" s="0"/>
      <c r="AG95" s="10" t="n">
        <v>227201.26</v>
      </c>
      <c r="AH95" s="50"/>
      <c r="AI95" s="6"/>
      <c r="AJ95" s="6"/>
      <c r="AK95" s="6"/>
      <c r="AL95" s="6"/>
      <c r="AM95" s="6"/>
      <c r="AN95" s="6"/>
      <c r="AO95" s="6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54.75" hidden="false" customHeight="true" outlineLevel="0" collapsed="false">
      <c r="A96" s="93" t="n">
        <f aca="false">A95+1</f>
        <v>86</v>
      </c>
      <c r="B96" s="99" t="s">
        <v>111</v>
      </c>
      <c r="C96" s="98" t="n">
        <v>2474006.23</v>
      </c>
      <c r="D96" s="98" t="n">
        <v>2131576.3</v>
      </c>
      <c r="E96" s="98"/>
      <c r="F96" s="98" t="n">
        <v>2131576.3</v>
      </c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 t="n">
        <v>255452</v>
      </c>
      <c r="Y96" s="98" t="n">
        <v>86977.93</v>
      </c>
      <c r="Z96" s="51" t="n">
        <v>86977.93</v>
      </c>
      <c r="AA96" s="51"/>
      <c r="AB96" s="51"/>
      <c r="AC96" s="51"/>
      <c r="AD96" s="0"/>
      <c r="AE96" s="10"/>
      <c r="AF96" s="0"/>
      <c r="AG96" s="10"/>
      <c r="AH96" s="50"/>
      <c r="AI96" s="6"/>
      <c r="AJ96" s="6"/>
      <c r="AK96" s="6"/>
      <c r="AL96" s="6"/>
      <c r="AM96" s="6"/>
      <c r="AN96" s="6"/>
      <c r="AO96" s="6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54.75" hidden="false" customHeight="true" outlineLevel="0" collapsed="false">
      <c r="A97" s="93" t="n">
        <f aca="false">A96+1</f>
        <v>87</v>
      </c>
      <c r="B97" s="99" t="s">
        <v>112</v>
      </c>
      <c r="C97" s="98" t="n">
        <v>153204.85</v>
      </c>
      <c r="D97" s="98" t="n">
        <f aca="false">E97+F97+G97+H97+I97</f>
        <v>0</v>
      </c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 t="n">
        <v>153204.85</v>
      </c>
      <c r="Z97" s="51" t="n">
        <v>141800.18</v>
      </c>
      <c r="AA97" s="51"/>
      <c r="AB97" s="51"/>
      <c r="AC97" s="51"/>
      <c r="AD97" s="0"/>
      <c r="AE97" s="10"/>
      <c r="AF97" s="0"/>
      <c r="AG97" s="10"/>
      <c r="AH97" s="50"/>
      <c r="AI97" s="6"/>
      <c r="AJ97" s="6"/>
      <c r="AK97" s="6"/>
      <c r="AL97" s="6"/>
      <c r="AM97" s="6"/>
      <c r="AN97" s="6"/>
      <c r="AO97" s="6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54.75" hidden="false" customHeight="true" outlineLevel="0" collapsed="false">
      <c r="A98" s="93" t="n">
        <f aca="false">A97+1</f>
        <v>88</v>
      </c>
      <c r="B98" s="99" t="s">
        <v>113</v>
      </c>
      <c r="C98" s="98" t="n">
        <v>7452491.82</v>
      </c>
      <c r="D98" s="98" t="n">
        <v>7327699.7</v>
      </c>
      <c r="E98" s="98"/>
      <c r="F98" s="98" t="n">
        <v>7327699.7</v>
      </c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 t="n">
        <v>124792.12</v>
      </c>
      <c r="Z98" s="51" t="n">
        <v>124792.12</v>
      </c>
      <c r="AA98" s="51"/>
      <c r="AB98" s="51"/>
      <c r="AC98" s="51"/>
      <c r="AD98" s="0"/>
      <c r="AE98" s="10"/>
      <c r="AF98" s="0"/>
      <c r="AG98" s="10"/>
      <c r="AH98" s="50"/>
      <c r="AI98" s="6"/>
      <c r="AJ98" s="6"/>
      <c r="AK98" s="6"/>
      <c r="AL98" s="6"/>
      <c r="AM98" s="6"/>
      <c r="AN98" s="6"/>
      <c r="AO98" s="6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54.75" hidden="false" customHeight="true" outlineLevel="0" collapsed="false">
      <c r="A99" s="93" t="n">
        <f aca="false">A98+1</f>
        <v>89</v>
      </c>
      <c r="B99" s="99" t="s">
        <v>114</v>
      </c>
      <c r="C99" s="98" t="n">
        <v>223486.58</v>
      </c>
      <c r="D99" s="98" t="n">
        <f aca="false">E99+F99+G99+H99+I99</f>
        <v>0</v>
      </c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 t="n">
        <v>223486.58</v>
      </c>
      <c r="Z99" s="51"/>
      <c r="AA99" s="51"/>
      <c r="AB99" s="51"/>
      <c r="AC99" s="51"/>
      <c r="AD99" s="0"/>
      <c r="AE99" s="10" t="n">
        <v>223486.58</v>
      </c>
      <c r="AF99" s="0"/>
      <c r="AG99" s="10"/>
      <c r="AH99" s="50"/>
      <c r="AI99" s="6"/>
      <c r="AJ99" s="6"/>
      <c r="AK99" s="6"/>
      <c r="AL99" s="6"/>
      <c r="AM99" s="6"/>
      <c r="AN99" s="6"/>
      <c r="AO99" s="6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54.75" hidden="false" customHeight="true" outlineLevel="0" collapsed="false">
      <c r="A100" s="93" t="n">
        <f aca="false">A99+1</f>
        <v>90</v>
      </c>
      <c r="B100" s="99" t="s">
        <v>115</v>
      </c>
      <c r="C100" s="98" t="n">
        <v>204913.78</v>
      </c>
      <c r="D100" s="98" t="n">
        <f aca="false">E100+F100+G100+H100+I100</f>
        <v>0</v>
      </c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 t="n">
        <v>204913.78</v>
      </c>
      <c r="Z100" s="51"/>
      <c r="AA100" s="51"/>
      <c r="AB100" s="51"/>
      <c r="AC100" s="51"/>
      <c r="AD100" s="0"/>
      <c r="AE100" s="10"/>
      <c r="AF100" s="0"/>
      <c r="AG100" s="10" t="n">
        <v>204913.78</v>
      </c>
      <c r="AH100" s="50"/>
      <c r="AI100" s="6" t="n">
        <v>979010.59</v>
      </c>
      <c r="AJ100" s="6"/>
      <c r="AK100" s="6"/>
      <c r="AL100" s="6"/>
      <c r="AM100" s="6"/>
      <c r="AN100" s="6"/>
      <c r="AO100" s="6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54.75" hidden="false" customHeight="true" outlineLevel="0" collapsed="false">
      <c r="A101" s="93" t="n">
        <f aca="false">A100+1</f>
        <v>91</v>
      </c>
      <c r="B101" s="99" t="s">
        <v>116</v>
      </c>
      <c r="C101" s="98" t="n">
        <v>235350.07</v>
      </c>
      <c r="D101" s="98" t="n">
        <f aca="false">E101+F101+G101+H101+I101</f>
        <v>0</v>
      </c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 t="n">
        <v>235350.07</v>
      </c>
      <c r="Z101" s="51"/>
      <c r="AA101" s="51"/>
      <c r="AB101" s="51"/>
      <c r="AC101" s="51"/>
      <c r="AD101" s="0"/>
      <c r="AE101" s="10"/>
      <c r="AF101" s="0"/>
      <c r="AG101" s="10" t="n">
        <v>235350.07</v>
      </c>
      <c r="AH101" s="50"/>
      <c r="AI101" s="6" t="n">
        <v>473609.28</v>
      </c>
      <c r="AJ101" s="6"/>
      <c r="AK101" s="6"/>
      <c r="AL101" s="6"/>
      <c r="AM101" s="6"/>
      <c r="AN101" s="6"/>
      <c r="AO101" s="6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54.75" hidden="false" customHeight="true" outlineLevel="0" collapsed="false">
      <c r="A102" s="93" t="n">
        <f aca="false">A101+1</f>
        <v>92</v>
      </c>
      <c r="B102" s="99" t="s">
        <v>117</v>
      </c>
      <c r="C102" s="98" t="n">
        <v>237618.8</v>
      </c>
      <c r="D102" s="98" t="n">
        <f aca="false">E102+F102+G102+H102+I102</f>
        <v>0</v>
      </c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 t="n">
        <v>237618.8</v>
      </c>
      <c r="Z102" s="51"/>
      <c r="AA102" s="51" t="n">
        <v>153646.68</v>
      </c>
      <c r="AB102" s="51" t="n">
        <v>118809.4</v>
      </c>
      <c r="AC102" s="51"/>
      <c r="AD102" s="0"/>
      <c r="AE102" s="10"/>
      <c r="AF102" s="0"/>
      <c r="AG102" s="10"/>
      <c r="AH102" s="50"/>
      <c r="AI102" s="6"/>
      <c r="AJ102" s="6"/>
      <c r="AK102" s="6"/>
      <c r="AL102" s="6"/>
      <c r="AM102" s="6"/>
      <c r="AN102" s="6"/>
      <c r="AO102" s="6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54.75" hidden="false" customHeight="true" outlineLevel="0" collapsed="false">
      <c r="A103" s="93" t="n">
        <f aca="false">A102+1</f>
        <v>93</v>
      </c>
      <c r="B103" s="99" t="s">
        <v>118</v>
      </c>
      <c r="C103" s="98" t="n">
        <v>3410940.16</v>
      </c>
      <c r="D103" s="98" t="n">
        <v>3184674.6</v>
      </c>
      <c r="E103" s="98"/>
      <c r="F103" s="98" t="n">
        <v>3184674.6</v>
      </c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 t="n">
        <v>226265.56</v>
      </c>
      <c r="Z103" s="51" t="n">
        <v>102102.44</v>
      </c>
      <c r="AA103" s="51"/>
      <c r="AB103" s="51"/>
      <c r="AC103" s="51"/>
      <c r="AD103" s="0"/>
      <c r="AE103" s="10"/>
      <c r="AF103" s="0"/>
      <c r="AG103" s="10" t="n">
        <v>268914.38</v>
      </c>
      <c r="AH103" s="50"/>
      <c r="AI103" s="6" t="n">
        <v>530759.51</v>
      </c>
      <c r="AJ103" s="6"/>
      <c r="AK103" s="6"/>
      <c r="AL103" s="6"/>
      <c r="AM103" s="6"/>
      <c r="AN103" s="6"/>
      <c r="AO103" s="6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54.75" hidden="false" customHeight="true" outlineLevel="0" collapsed="false">
      <c r="A104" s="93" t="n">
        <f aca="false">A103+1</f>
        <v>94</v>
      </c>
      <c r="B104" s="99" t="s">
        <v>119</v>
      </c>
      <c r="C104" s="98" t="n">
        <v>4299949.62</v>
      </c>
      <c r="D104" s="98" t="n">
        <v>4054931.6</v>
      </c>
      <c r="E104" s="98"/>
      <c r="F104" s="98" t="n">
        <v>4054931.6</v>
      </c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 t="n">
        <v>245018.02</v>
      </c>
      <c r="Z104" s="51" t="n">
        <v>122509.01</v>
      </c>
      <c r="AA104" s="51"/>
      <c r="AB104" s="51"/>
      <c r="AC104" s="51"/>
      <c r="AD104" s="0"/>
      <c r="AE104" s="10"/>
      <c r="AF104" s="0"/>
      <c r="AG104" s="10"/>
      <c r="AH104" s="50"/>
      <c r="AI104" s="6"/>
      <c r="AJ104" s="6"/>
      <c r="AK104" s="6"/>
      <c r="AL104" s="6"/>
      <c r="AM104" s="6"/>
      <c r="AN104" s="6"/>
      <c r="AO104" s="6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54.75" hidden="false" customHeight="true" outlineLevel="0" collapsed="false">
      <c r="A105" s="93" t="n">
        <f aca="false">A104+1</f>
        <v>95</v>
      </c>
      <c r="B105" s="99" t="s">
        <v>120</v>
      </c>
      <c r="C105" s="98" t="n">
        <v>199388.93</v>
      </c>
      <c r="D105" s="98" t="n">
        <f aca="false">E105+F105+G105+H105+I105</f>
        <v>0</v>
      </c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 t="n">
        <v>199388.93</v>
      </c>
      <c r="Z105" s="51"/>
      <c r="AA105" s="51"/>
      <c r="AB105" s="51"/>
      <c r="AC105" s="51"/>
      <c r="AD105" s="0"/>
      <c r="AE105" s="10"/>
      <c r="AF105" s="0"/>
      <c r="AG105" s="10" t="n">
        <v>199388.93</v>
      </c>
      <c r="AH105" s="50"/>
      <c r="AI105" s="6" t="n">
        <v>535936.43</v>
      </c>
      <c r="AJ105" s="6"/>
      <c r="AK105" s="6"/>
      <c r="AL105" s="6"/>
      <c r="AM105" s="6"/>
      <c r="AN105" s="6"/>
      <c r="AO105" s="6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54.75" hidden="false" customHeight="true" outlineLevel="0" collapsed="false">
      <c r="A106" s="93" t="n">
        <f aca="false">A105+1</f>
        <v>96</v>
      </c>
      <c r="B106" s="99" t="s">
        <v>121</v>
      </c>
      <c r="C106" s="98" t="n">
        <v>122617.74</v>
      </c>
      <c r="D106" s="98" t="n">
        <f aca="false">E106+F106+G106+H106+I106</f>
        <v>0</v>
      </c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 t="n">
        <v>122617.74</v>
      </c>
      <c r="Z106" s="51"/>
      <c r="AA106" s="51" t="n">
        <v>122617.74</v>
      </c>
      <c r="AB106" s="51" t="n">
        <v>105903.95</v>
      </c>
      <c r="AC106" s="51"/>
      <c r="AD106" s="0"/>
      <c r="AE106" s="10"/>
      <c r="AF106" s="0"/>
      <c r="AG106" s="10"/>
      <c r="AH106" s="50"/>
      <c r="AI106" s="6"/>
      <c r="AJ106" s="6"/>
      <c r="AK106" s="6"/>
      <c r="AL106" s="6"/>
      <c r="AM106" s="6"/>
      <c r="AN106" s="6"/>
      <c r="AO106" s="6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54.75" hidden="false" customHeight="true" outlineLevel="0" collapsed="false">
      <c r="A107" s="93" t="n">
        <f aca="false">A106+1</f>
        <v>97</v>
      </c>
      <c r="B107" s="99" t="s">
        <v>122</v>
      </c>
      <c r="C107" s="98" t="n">
        <v>4341000.5</v>
      </c>
      <c r="D107" s="98" t="n">
        <v>4098711.4</v>
      </c>
      <c r="E107" s="98"/>
      <c r="F107" s="98" t="n">
        <v>4098711.4</v>
      </c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 t="n">
        <v>242289.1</v>
      </c>
      <c r="Z107" s="51" t="n">
        <v>118182.46</v>
      </c>
      <c r="AA107" s="51"/>
      <c r="AB107" s="51" t="n">
        <v>124106.64</v>
      </c>
      <c r="AC107" s="51"/>
      <c r="AD107" s="0"/>
      <c r="AE107" s="10"/>
      <c r="AF107" s="0"/>
      <c r="AG107" s="10"/>
      <c r="AH107" s="50"/>
      <c r="AI107" s="6"/>
      <c r="AJ107" s="6"/>
      <c r="AK107" s="6"/>
      <c r="AL107" s="6"/>
      <c r="AM107" s="6"/>
      <c r="AN107" s="6"/>
      <c r="AO107" s="6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54.75" hidden="false" customHeight="true" outlineLevel="0" collapsed="false">
      <c r="A108" s="93" t="n">
        <f aca="false">A107+1</f>
        <v>98</v>
      </c>
      <c r="B108" s="99" t="s">
        <v>123</v>
      </c>
      <c r="C108" s="98" t="n">
        <v>5478992.19</v>
      </c>
      <c r="D108" s="98" t="n">
        <v>5373312.4</v>
      </c>
      <c r="E108" s="98" t="n">
        <v>919023.6</v>
      </c>
      <c r="F108" s="98" t="n">
        <v>4454288.8</v>
      </c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 t="n">
        <v>105679.79</v>
      </c>
      <c r="Z108" s="51" t="n">
        <v>105679.79</v>
      </c>
      <c r="AA108" s="51"/>
      <c r="AB108" s="51"/>
      <c r="AC108" s="51"/>
      <c r="AD108" s="0"/>
      <c r="AE108" s="10"/>
      <c r="AF108" s="10"/>
      <c r="AG108" s="50"/>
      <c r="AH108" s="6"/>
      <c r="AI108" s="6"/>
      <c r="AJ108" s="6"/>
      <c r="AK108" s="6"/>
      <c r="AL108" s="6"/>
      <c r="AM108" s="6"/>
      <c r="AN108" s="6"/>
      <c r="AO108" s="6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54.75" hidden="false" customHeight="true" outlineLevel="0" collapsed="false">
      <c r="A109" s="96" t="s">
        <v>124</v>
      </c>
      <c r="B109" s="97"/>
      <c r="C109" s="98" t="n">
        <f aca="false">SUM(C11:C108)</f>
        <v>111585163.28</v>
      </c>
      <c r="D109" s="98" t="n">
        <f aca="false">SUM(D11:D108)</f>
        <v>57344989.2</v>
      </c>
      <c r="E109" s="98" t="n">
        <f aca="false">SUM(E11:E108)</f>
        <v>9536065.2</v>
      </c>
      <c r="F109" s="98" t="n">
        <f aca="false">SUM(F11:F108)</f>
        <v>47808924</v>
      </c>
      <c r="G109" s="98" t="n">
        <f aca="false">SUM(G11:G108)</f>
        <v>0</v>
      </c>
      <c r="H109" s="98" t="n">
        <f aca="false">SUM(H11:H108)</f>
        <v>0</v>
      </c>
      <c r="I109" s="98" t="n">
        <f aca="false">SUM(I11:I108)</f>
        <v>0</v>
      </c>
      <c r="J109" s="98" t="n">
        <f aca="false">SUM(J11:J108)</f>
        <v>0</v>
      </c>
      <c r="K109" s="98" t="n">
        <f aca="false">SUM(K11:K108)</f>
        <v>0</v>
      </c>
      <c r="L109" s="98" t="n">
        <f aca="false">SUM(L11:L108)</f>
        <v>0</v>
      </c>
      <c r="M109" s="98" t="n">
        <f aca="false">SUM(M11:M108)</f>
        <v>675</v>
      </c>
      <c r="N109" s="98" t="n">
        <f aca="false">SUM(N11:N108)</f>
        <v>20144618.4</v>
      </c>
      <c r="O109" s="98" t="n">
        <f aca="false">SUM(O11:O108)</f>
        <v>13</v>
      </c>
      <c r="P109" s="98" t="n">
        <f aca="false">SUM(P11:P108)</f>
        <v>5818323.6</v>
      </c>
      <c r="Q109" s="98" t="n">
        <f aca="false">SUM(Q11:Q108)</f>
        <v>0</v>
      </c>
      <c r="R109" s="98" t="n">
        <f aca="false">SUM(R11:R108)</f>
        <v>7122878.4</v>
      </c>
      <c r="S109" s="98" t="n">
        <f aca="false">SUM(S11:S108)</f>
        <v>0</v>
      </c>
      <c r="T109" s="98"/>
      <c r="U109" s="98"/>
      <c r="V109" s="98" t="n">
        <f aca="false">SUM(V11:V108)</f>
        <v>0</v>
      </c>
      <c r="W109" s="98" t="n">
        <f aca="false">SUM(W11:W108)</f>
        <v>0</v>
      </c>
      <c r="X109" s="98" t="n">
        <f aca="false">SUM(X11:X108)</f>
        <v>1532712</v>
      </c>
      <c r="Y109" s="98" t="n">
        <f aca="false">SUM(Y11:Y108)</f>
        <v>19621641.68</v>
      </c>
      <c r="Z109" s="51"/>
      <c r="AA109" s="51"/>
      <c r="AB109" s="51"/>
      <c r="AC109" s="0"/>
      <c r="AD109" s="0"/>
      <c r="AE109" s="10"/>
      <c r="AF109" s="10"/>
      <c r="AG109" s="50"/>
      <c r="AH109" s="6"/>
      <c r="AI109" s="6"/>
      <c r="AJ109" s="6"/>
      <c r="AK109" s="6"/>
      <c r="AL109" s="6"/>
      <c r="AM109" s="6"/>
      <c r="AN109" s="6"/>
      <c r="AO109" s="6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05" customFormat="true" ht="54.75" hidden="false" customHeight="true" outlineLevel="0" collapsed="false">
      <c r="A110" s="103" t="s">
        <v>126</v>
      </c>
      <c r="B110" s="103"/>
      <c r="C110" s="104" t="n">
        <f aca="false">(C109-Y109)*2.14/100</f>
        <v>1968019.36224</v>
      </c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</row>
    <row r="111" customFormat="false" ht="54.75" hidden="false" customHeight="true" outlineLevel="0" collapsed="false">
      <c r="A111" s="106" t="s">
        <v>127</v>
      </c>
      <c r="B111" s="106"/>
      <c r="C111" s="104" t="n">
        <f aca="false">C109+C110</f>
        <v>113553182.64224</v>
      </c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</row>
  </sheetData>
  <autoFilter ref="A9:AX112"/>
  <mergeCells count="27">
    <mergeCell ref="A1:Y1"/>
    <mergeCell ref="AF2:AH2"/>
    <mergeCell ref="A3:A7"/>
    <mergeCell ref="D4:I4"/>
    <mergeCell ref="J4:L4"/>
    <mergeCell ref="M4:N7"/>
    <mergeCell ref="O4:P7"/>
    <mergeCell ref="Q4:R7"/>
    <mergeCell ref="T4:U7"/>
    <mergeCell ref="V4:W7"/>
    <mergeCell ref="X4:X7"/>
    <mergeCell ref="Y4:Y7"/>
    <mergeCell ref="AG4:AG8"/>
    <mergeCell ref="AH4:AH8"/>
    <mergeCell ref="AI4:AI8"/>
    <mergeCell ref="AJ4:AJ9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A110:B110"/>
    <mergeCell ref="A111:B111"/>
  </mergeCells>
  <printOptions headings="false" gridLines="false" gridLinesSet="true" horizontalCentered="false" verticalCentered="false"/>
  <pageMargins left="0.236111111111111" right="0.236111111111111" top="0.551388888888889" bottom="0.39375" header="0.511811023622047" footer="0.279861111111111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&amp;RРаздел II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Q9" activePane="bottomRight" state="frozen"/>
      <selection pane="topLeft" activeCell="A1" activeCellId="0" sqref="A1"/>
      <selection pane="topRight" activeCell="Q1" activeCellId="0" sqref="Q1"/>
      <selection pane="bottomLeft" activeCell="A9" activeCellId="0" sqref="A9"/>
      <selection pane="bottomRigh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8.99"/>
    <col collapsed="false" customWidth="true" hidden="false" outlineLevel="0" max="2" min="2" style="108" width="43.7"/>
    <col collapsed="false" customWidth="true" hidden="false" outlineLevel="0" max="3" min="3" style="10" width="19.99"/>
    <col collapsed="false" customWidth="true" hidden="false" outlineLevel="0" max="4" min="4" style="10" width="16.42"/>
    <col collapsed="false" customWidth="true" hidden="false" outlineLevel="0" max="5" min="5" style="10" width="15.85"/>
    <col collapsed="false" customWidth="true" hidden="false" outlineLevel="0" max="6" min="6" style="10" width="16.56"/>
    <col collapsed="false" customWidth="true" hidden="false" outlineLevel="0" max="7" min="7" style="10" width="15.56"/>
    <col collapsed="false" customWidth="true" hidden="false" outlineLevel="0" max="8" min="8" style="10" width="15.41"/>
    <col collapsed="false" customWidth="true" hidden="false" outlineLevel="0" max="9" min="9" style="10" width="15.85"/>
    <col collapsed="false" customWidth="true" hidden="true" outlineLevel="0" max="10" min="10" style="109" width="8.99"/>
    <col collapsed="false" customWidth="true" hidden="true" outlineLevel="0" max="12" min="11" style="10" width="8.99"/>
    <col collapsed="false" customWidth="true" hidden="false" outlineLevel="0" max="13" min="13" style="10" width="11.13"/>
    <col collapsed="false" customWidth="true" hidden="false" outlineLevel="0" max="14" min="14" style="10" width="18.85"/>
    <col collapsed="false" customWidth="true" hidden="false" outlineLevel="0" max="15" min="15" style="10" width="11.13"/>
    <col collapsed="false" customWidth="true" hidden="false" outlineLevel="0" max="16" min="16" style="10" width="18.41"/>
    <col collapsed="false" customWidth="true" hidden="false" outlineLevel="0" max="17" min="17" style="10" width="12.99"/>
    <col collapsed="false" customWidth="true" hidden="false" outlineLevel="0" max="18" min="18" style="10" width="20.13"/>
    <col collapsed="false" customWidth="true" hidden="false" outlineLevel="0" max="19" min="19" style="10" width="14.41"/>
    <col collapsed="false" customWidth="true" hidden="false" outlineLevel="0" max="20" min="20" style="10" width="12.42"/>
    <col collapsed="false" customWidth="true" hidden="false" outlineLevel="0" max="21" min="21" style="10" width="16.84"/>
    <col collapsed="false" customWidth="true" hidden="false" outlineLevel="0" max="22" min="22" style="10" width="14.28"/>
    <col collapsed="false" customWidth="true" hidden="false" outlineLevel="0" max="23" min="23" style="10" width="16.84"/>
    <col collapsed="false" customWidth="true" hidden="true" outlineLevel="0" max="36" min="24" style="105" width="8.99"/>
    <col collapsed="false" customWidth="false" hidden="false" outlineLevel="0" max="257" min="37" style="105" width="9.14"/>
  </cols>
  <sheetData>
    <row r="1" customFormat="false" ht="15.75" hidden="false" customHeight="false" outlineLevel="0" collapsed="false">
      <c r="A1" s="46" t="s">
        <v>16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7"/>
      <c r="Y1" s="47"/>
      <c r="Z1" s="47"/>
      <c r="AA1" s="47"/>
      <c r="AB1" s="6"/>
      <c r="AC1" s="6"/>
      <c r="AD1" s="6"/>
      <c r="AE1" s="6"/>
      <c r="AF1" s="6"/>
      <c r="AG1" s="6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true" outlineLevel="0" collapsed="false">
      <c r="A2" s="9"/>
      <c r="B2" s="4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10"/>
      <c r="Y2" s="10"/>
      <c r="Z2" s="50"/>
      <c r="AA2" s="6"/>
      <c r="AB2" s="6"/>
      <c r="AC2" s="6"/>
      <c r="AD2" s="51" t="s">
        <v>129</v>
      </c>
      <c r="AE2" s="51"/>
      <c r="AF2" s="51"/>
      <c r="AG2" s="6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4.75" hidden="false" customHeight="true" outlineLevel="0" collapsed="false">
      <c r="A3" s="22" t="s">
        <v>4</v>
      </c>
      <c r="B3" s="22" t="s">
        <v>5</v>
      </c>
      <c r="C3" s="21" t="s">
        <v>130</v>
      </c>
      <c r="D3" s="28" t="s">
        <v>131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51"/>
      <c r="Y3" s="54"/>
      <c r="Z3" s="50"/>
      <c r="AA3" s="6"/>
      <c r="AB3" s="6"/>
      <c r="AC3" s="6"/>
      <c r="AD3" s="6"/>
      <c r="AE3" s="6"/>
      <c r="AF3" s="6"/>
      <c r="AG3" s="6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7.25" hidden="false" customHeight="true" outlineLevel="0" collapsed="false">
      <c r="A4" s="22"/>
      <c r="B4" s="22"/>
      <c r="C4" s="21"/>
      <c r="D4" s="21" t="s">
        <v>132</v>
      </c>
      <c r="E4" s="21"/>
      <c r="F4" s="21"/>
      <c r="G4" s="21"/>
      <c r="H4" s="21"/>
      <c r="I4" s="21"/>
      <c r="J4" s="21" t="s">
        <v>157</v>
      </c>
      <c r="K4" s="21"/>
      <c r="L4" s="21"/>
      <c r="M4" s="21" t="s">
        <v>133</v>
      </c>
      <c r="N4" s="21"/>
      <c r="O4" s="21" t="s">
        <v>134</v>
      </c>
      <c r="P4" s="21"/>
      <c r="Q4" s="21" t="s">
        <v>158</v>
      </c>
      <c r="R4" s="21"/>
      <c r="S4" s="21" t="s">
        <v>136</v>
      </c>
      <c r="T4" s="21" t="s">
        <v>137</v>
      </c>
      <c r="U4" s="21"/>
      <c r="V4" s="21" t="s">
        <v>138</v>
      </c>
      <c r="W4" s="21" t="s">
        <v>139</v>
      </c>
      <c r="X4" s="110"/>
      <c r="Y4" s="21"/>
      <c r="Z4" s="21"/>
      <c r="AA4" s="21"/>
      <c r="AB4" s="21"/>
      <c r="AC4" s="21"/>
      <c r="AD4" s="22" t="s">
        <v>140</v>
      </c>
      <c r="AE4" s="22" t="s">
        <v>141</v>
      </c>
      <c r="AF4" s="22" t="s">
        <v>142</v>
      </c>
      <c r="AG4" s="6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75" hidden="false" customHeight="true" outlineLevel="0" collapsed="false">
      <c r="A5" s="22"/>
      <c r="B5" s="22"/>
      <c r="C5" s="21"/>
      <c r="D5" s="21" t="s">
        <v>143</v>
      </c>
      <c r="E5" s="21" t="s">
        <v>144</v>
      </c>
      <c r="F5" s="21" t="s">
        <v>145</v>
      </c>
      <c r="G5" s="21" t="s">
        <v>146</v>
      </c>
      <c r="H5" s="21" t="s">
        <v>147</v>
      </c>
      <c r="I5" s="21" t="s">
        <v>148</v>
      </c>
      <c r="J5" s="111"/>
      <c r="K5" s="21" t="s">
        <v>160</v>
      </c>
      <c r="L5" s="21" t="s">
        <v>161</v>
      </c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110"/>
      <c r="Y5" s="21"/>
      <c r="Z5" s="21"/>
      <c r="AA5" s="21"/>
      <c r="AB5" s="21"/>
      <c r="AC5" s="21"/>
      <c r="AD5" s="22"/>
      <c r="AE5" s="22"/>
      <c r="AF5" s="22"/>
      <c r="AG5" s="6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true" outlineLevel="0" collapsed="false">
      <c r="A6" s="22"/>
      <c r="B6" s="22"/>
      <c r="C6" s="21"/>
      <c r="D6" s="21"/>
      <c r="E6" s="21"/>
      <c r="F6" s="21"/>
      <c r="G6" s="21"/>
      <c r="H6" s="21"/>
      <c r="I6" s="21"/>
      <c r="J6" s="11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110" t="s">
        <v>149</v>
      </c>
      <c r="Y6" s="21" t="s">
        <v>150</v>
      </c>
      <c r="Z6" s="21" t="s">
        <v>151</v>
      </c>
      <c r="AA6" s="21" t="s">
        <v>152</v>
      </c>
      <c r="AB6" s="21" t="s">
        <v>153</v>
      </c>
      <c r="AC6" s="21"/>
      <c r="AD6" s="22"/>
      <c r="AE6" s="22"/>
      <c r="AF6" s="22"/>
      <c r="AG6" s="6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22"/>
      <c r="B7" s="22"/>
      <c r="C7" s="21"/>
      <c r="D7" s="21"/>
      <c r="E7" s="21"/>
      <c r="F7" s="21"/>
      <c r="G7" s="21"/>
      <c r="H7" s="21"/>
      <c r="I7" s="21"/>
      <c r="J7" s="11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110"/>
      <c r="Y7" s="21"/>
      <c r="Z7" s="21"/>
      <c r="AA7" s="21"/>
      <c r="AB7" s="21"/>
      <c r="AC7" s="21"/>
      <c r="AD7" s="22"/>
      <c r="AE7" s="22"/>
      <c r="AF7" s="22"/>
      <c r="AG7" s="6" t="s">
        <v>159</v>
      </c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A8" s="22"/>
      <c r="B8" s="16"/>
      <c r="C8" s="21" t="s">
        <v>18</v>
      </c>
      <c r="D8" s="21" t="s">
        <v>18</v>
      </c>
      <c r="E8" s="21" t="s">
        <v>18</v>
      </c>
      <c r="F8" s="21" t="s">
        <v>18</v>
      </c>
      <c r="G8" s="21" t="s">
        <v>18</v>
      </c>
      <c r="H8" s="21" t="s">
        <v>18</v>
      </c>
      <c r="I8" s="21" t="s">
        <v>18</v>
      </c>
      <c r="J8" s="111" t="s">
        <v>164</v>
      </c>
      <c r="K8" s="21" t="s">
        <v>18</v>
      </c>
      <c r="L8" s="21" t="s">
        <v>18</v>
      </c>
      <c r="M8" s="21" t="s">
        <v>154</v>
      </c>
      <c r="N8" s="21" t="s">
        <v>18</v>
      </c>
      <c r="O8" s="21" t="s">
        <v>154</v>
      </c>
      <c r="P8" s="21" t="s">
        <v>18</v>
      </c>
      <c r="Q8" s="21" t="s">
        <v>154</v>
      </c>
      <c r="R8" s="21" t="s">
        <v>18</v>
      </c>
      <c r="S8" s="21" t="s">
        <v>18</v>
      </c>
      <c r="T8" s="21" t="s">
        <v>155</v>
      </c>
      <c r="U8" s="21" t="s">
        <v>18</v>
      </c>
      <c r="V8" s="21" t="s">
        <v>18</v>
      </c>
      <c r="W8" s="21" t="s">
        <v>18</v>
      </c>
      <c r="X8" s="110"/>
      <c r="Y8" s="21"/>
      <c r="Z8" s="21"/>
      <c r="AA8" s="21"/>
      <c r="AB8" s="21"/>
      <c r="AC8" s="21"/>
      <c r="AD8" s="22"/>
      <c r="AE8" s="22"/>
      <c r="AF8" s="22"/>
      <c r="AG8" s="9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A9" s="26" t="n">
        <v>1</v>
      </c>
      <c r="B9" s="23" t="n">
        <v>2</v>
      </c>
      <c r="C9" s="26" t="n">
        <v>3</v>
      </c>
      <c r="D9" s="23" t="n">
        <v>4</v>
      </c>
      <c r="E9" s="26" t="n">
        <v>5</v>
      </c>
      <c r="F9" s="23" t="n">
        <v>6</v>
      </c>
      <c r="G9" s="26" t="n">
        <v>7</v>
      </c>
      <c r="H9" s="23" t="n">
        <v>8</v>
      </c>
      <c r="I9" s="26" t="n">
        <v>9</v>
      </c>
      <c r="J9" s="111" t="n">
        <v>10</v>
      </c>
      <c r="K9" s="26" t="n">
        <v>11</v>
      </c>
      <c r="L9" s="23" t="n">
        <v>12</v>
      </c>
      <c r="M9" s="26" t="n">
        <v>13</v>
      </c>
      <c r="N9" s="23" t="n">
        <v>14</v>
      </c>
      <c r="O9" s="26" t="n">
        <v>15</v>
      </c>
      <c r="P9" s="23" t="n">
        <v>16</v>
      </c>
      <c r="Q9" s="26" t="n">
        <v>17</v>
      </c>
      <c r="R9" s="23" t="n">
        <v>18</v>
      </c>
      <c r="S9" s="26" t="n">
        <v>19</v>
      </c>
      <c r="T9" s="23" t="n">
        <v>20</v>
      </c>
      <c r="U9" s="26" t="n">
        <v>21</v>
      </c>
      <c r="V9" s="23" t="n">
        <v>22</v>
      </c>
      <c r="W9" s="26" t="n">
        <v>23</v>
      </c>
      <c r="X9" s="59"/>
      <c r="Y9" s="60"/>
      <c r="Z9" s="60"/>
      <c r="AA9" s="61"/>
      <c r="AB9" s="8"/>
      <c r="AC9" s="8"/>
      <c r="AD9" s="8"/>
      <c r="AE9" s="8"/>
      <c r="AF9" s="8"/>
      <c r="AG9" s="8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true" outlineLevel="0" collapsed="false">
      <c r="A10" s="27" t="s">
        <v>19</v>
      </c>
      <c r="B10" s="27"/>
      <c r="C10" s="28"/>
      <c r="D10" s="28"/>
      <c r="E10" s="28"/>
      <c r="F10" s="28"/>
      <c r="G10" s="28"/>
      <c r="H10" s="28"/>
      <c r="I10" s="28"/>
      <c r="J10" s="25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51"/>
      <c r="Y10" s="51"/>
      <c r="Z10" s="51"/>
      <c r="AA10" s="51"/>
      <c r="AB10" s="51"/>
      <c r="AC10" s="10"/>
      <c r="AD10" s="10"/>
      <c r="AE10" s="50"/>
      <c r="AF10" s="6"/>
      <c r="AG10" s="6"/>
      <c r="AH10" s="6"/>
      <c r="AI10" s="6"/>
      <c r="AJ10" s="0"/>
    </row>
    <row r="11" customFormat="false" ht="44.85" hidden="false" customHeight="true" outlineLevel="0" collapsed="false">
      <c r="A11" s="17" t="n">
        <v>1</v>
      </c>
      <c r="B11" s="30" t="s">
        <v>38</v>
      </c>
      <c r="C11" s="28" t="n">
        <v>9046990.8</v>
      </c>
      <c r="D11" s="28"/>
      <c r="E11" s="28"/>
      <c r="F11" s="28"/>
      <c r="G11" s="28"/>
      <c r="H11" s="28"/>
      <c r="I11" s="28"/>
      <c r="J11" s="25"/>
      <c r="K11" s="28"/>
      <c r="L11" s="28"/>
      <c r="M11" s="28"/>
      <c r="N11" s="28"/>
      <c r="O11" s="28"/>
      <c r="P11" s="28"/>
      <c r="Q11" s="28" t="n">
        <v>13</v>
      </c>
      <c r="R11" s="28" t="n">
        <v>9046990.8</v>
      </c>
      <c r="S11" s="28"/>
      <c r="T11" s="28"/>
      <c r="U11" s="28"/>
      <c r="V11" s="28"/>
      <c r="W11" s="28"/>
      <c r="X11" s="51"/>
      <c r="Y11" s="51"/>
      <c r="Z11" s="51"/>
      <c r="AA11" s="51"/>
      <c r="AB11" s="51"/>
      <c r="AC11" s="10"/>
      <c r="AD11" s="10"/>
      <c r="AE11" s="50"/>
      <c r="AF11" s="6"/>
      <c r="AG11" s="6"/>
      <c r="AH11" s="6"/>
      <c r="AI11" s="6"/>
      <c r="AJ11" s="0"/>
    </row>
    <row r="12" customFormat="false" ht="44.85" hidden="false" customHeight="true" outlineLevel="0" collapsed="false">
      <c r="A12" s="17" t="n">
        <f aca="false">A11+1</f>
        <v>2</v>
      </c>
      <c r="B12" s="30" t="s">
        <v>39</v>
      </c>
      <c r="C12" s="28" t="n">
        <v>4852327.2</v>
      </c>
      <c r="D12" s="28"/>
      <c r="E12" s="28"/>
      <c r="F12" s="28"/>
      <c r="G12" s="28"/>
      <c r="H12" s="28"/>
      <c r="I12" s="28"/>
      <c r="J12" s="25"/>
      <c r="K12" s="28"/>
      <c r="L12" s="28"/>
      <c r="M12" s="28"/>
      <c r="N12" s="28"/>
      <c r="O12" s="28"/>
      <c r="P12" s="28"/>
      <c r="Q12" s="28" t="n">
        <v>13</v>
      </c>
      <c r="R12" s="28" t="n">
        <v>4852327.2</v>
      </c>
      <c r="S12" s="28"/>
      <c r="T12" s="28"/>
      <c r="U12" s="28"/>
      <c r="V12" s="28"/>
      <c r="W12" s="28"/>
      <c r="X12" s="51"/>
      <c r="Y12" s="51"/>
      <c r="Z12" s="51"/>
      <c r="AA12" s="51"/>
      <c r="AB12" s="51"/>
      <c r="AC12" s="10"/>
      <c r="AD12" s="10"/>
      <c r="AE12" s="50"/>
      <c r="AF12" s="6"/>
      <c r="AG12" s="6"/>
      <c r="AH12" s="6"/>
      <c r="AI12" s="6"/>
      <c r="AJ12" s="0"/>
    </row>
    <row r="13" customFormat="false" ht="44.85" hidden="false" customHeight="true" outlineLevel="0" collapsed="false">
      <c r="A13" s="17" t="n">
        <f aca="false">A12+1</f>
        <v>3</v>
      </c>
      <c r="B13" s="30" t="s">
        <v>46</v>
      </c>
      <c r="C13" s="28" t="n">
        <v>8820124.8</v>
      </c>
      <c r="D13" s="28"/>
      <c r="E13" s="28"/>
      <c r="F13" s="28"/>
      <c r="G13" s="28"/>
      <c r="H13" s="28"/>
      <c r="I13" s="28"/>
      <c r="J13" s="25"/>
      <c r="K13" s="28"/>
      <c r="L13" s="28"/>
      <c r="M13" s="28"/>
      <c r="N13" s="28"/>
      <c r="O13" s="28"/>
      <c r="P13" s="28"/>
      <c r="Q13" s="28" t="n">
        <v>13</v>
      </c>
      <c r="R13" s="28" t="n">
        <v>8820124.8</v>
      </c>
      <c r="S13" s="28"/>
      <c r="T13" s="28"/>
      <c r="U13" s="28"/>
      <c r="V13" s="28"/>
      <c r="W13" s="28"/>
      <c r="X13" s="51"/>
      <c r="Y13" s="51"/>
      <c r="Z13" s="51"/>
      <c r="AA13" s="51"/>
      <c r="AB13" s="51"/>
      <c r="AC13" s="10"/>
      <c r="AD13" s="10"/>
      <c r="AE13" s="50"/>
      <c r="AF13" s="6"/>
      <c r="AG13" s="6"/>
      <c r="AH13" s="6"/>
      <c r="AI13" s="6"/>
      <c r="AJ13" s="0"/>
    </row>
    <row r="14" customFormat="false" ht="44.85" hidden="false" customHeight="true" outlineLevel="0" collapsed="false">
      <c r="A14" s="17" t="n">
        <f aca="false">A13+1</f>
        <v>4</v>
      </c>
      <c r="B14" s="30" t="s">
        <v>114</v>
      </c>
      <c r="C14" s="28" t="n">
        <v>22787853.6</v>
      </c>
      <c r="D14" s="28"/>
      <c r="E14" s="28"/>
      <c r="F14" s="28"/>
      <c r="G14" s="28"/>
      <c r="H14" s="28"/>
      <c r="I14" s="28"/>
      <c r="J14" s="25"/>
      <c r="K14" s="28"/>
      <c r="L14" s="28"/>
      <c r="M14" s="28"/>
      <c r="N14" s="28"/>
      <c r="O14" s="28"/>
      <c r="P14" s="28"/>
      <c r="Q14" s="28" t="n">
        <v>13</v>
      </c>
      <c r="R14" s="28" t="n">
        <v>22787853.6</v>
      </c>
      <c r="S14" s="28"/>
      <c r="T14" s="28"/>
      <c r="U14" s="28"/>
      <c r="V14" s="28"/>
      <c r="W14" s="28"/>
      <c r="X14" s="51"/>
      <c r="Y14" s="51"/>
      <c r="Z14" s="51"/>
      <c r="AA14" s="51"/>
      <c r="AB14" s="10"/>
      <c r="AC14" s="0"/>
      <c r="AD14" s="10"/>
      <c r="AE14" s="50"/>
      <c r="AF14" s="6"/>
      <c r="AG14" s="6"/>
      <c r="AH14" s="6"/>
      <c r="AI14" s="6"/>
      <c r="AJ14" s="0"/>
    </row>
    <row r="15" customFormat="false" ht="44.85" hidden="false" customHeight="true" outlineLevel="0" collapsed="false">
      <c r="A15" s="17" t="n">
        <f aca="false">A14+1</f>
        <v>5</v>
      </c>
      <c r="B15" s="30" t="s">
        <v>118</v>
      </c>
      <c r="C15" s="28" t="n">
        <v>4787402.4</v>
      </c>
      <c r="D15" s="28"/>
      <c r="E15" s="28"/>
      <c r="F15" s="28"/>
      <c r="G15" s="28"/>
      <c r="H15" s="28"/>
      <c r="I15" s="28"/>
      <c r="J15" s="25"/>
      <c r="K15" s="28"/>
      <c r="L15" s="28"/>
      <c r="M15" s="28"/>
      <c r="N15" s="28"/>
      <c r="O15" s="28"/>
      <c r="P15" s="28"/>
      <c r="Q15" s="28" t="n">
        <v>13</v>
      </c>
      <c r="R15" s="28" t="n">
        <v>4787402.4</v>
      </c>
      <c r="S15" s="28"/>
      <c r="T15" s="28"/>
      <c r="U15" s="28"/>
      <c r="V15" s="28"/>
      <c r="W15" s="28"/>
      <c r="X15" s="51"/>
      <c r="Y15" s="51"/>
      <c r="Z15" s="51"/>
      <c r="AA15" s="51"/>
      <c r="AB15" s="51"/>
      <c r="AC15" s="10"/>
      <c r="AD15" s="10"/>
      <c r="AE15" s="50"/>
      <c r="AF15" s="6"/>
      <c r="AG15" s="6"/>
      <c r="AH15" s="6"/>
      <c r="AI15" s="6"/>
      <c r="AJ15" s="0"/>
    </row>
    <row r="16" customFormat="false" ht="25.9" hidden="false" customHeight="true" outlineLevel="0" collapsed="false">
      <c r="A16" s="33" t="s">
        <v>124</v>
      </c>
      <c r="B16" s="33"/>
      <c r="C16" s="28" t="n">
        <f aca="false">SUM(C11:C15)</f>
        <v>50294698.8</v>
      </c>
      <c r="D16" s="28" t="n">
        <f aca="false">SUM(D11:D15)</f>
        <v>0</v>
      </c>
      <c r="E16" s="28" t="n">
        <f aca="false">SUM(E11:E15)</f>
        <v>0</v>
      </c>
      <c r="F16" s="28" t="n">
        <f aca="false">SUM(F11:F15)</f>
        <v>0</v>
      </c>
      <c r="G16" s="28" t="n">
        <f aca="false">SUM(G11:G15)</f>
        <v>0</v>
      </c>
      <c r="H16" s="28" t="n">
        <f aca="false">SUM(H11:H15)</f>
        <v>0</v>
      </c>
      <c r="I16" s="28" t="n">
        <f aca="false">SUM(I11:I15)</f>
        <v>0</v>
      </c>
      <c r="J16" s="25" t="n">
        <f aca="false">SUM(J11:J15)</f>
        <v>0</v>
      </c>
      <c r="K16" s="28" t="n">
        <f aca="false">SUM(K11:K15)</f>
        <v>0</v>
      </c>
      <c r="L16" s="28" t="n">
        <f aca="false">SUM(L11:L15)</f>
        <v>0</v>
      </c>
      <c r="M16" s="28" t="n">
        <f aca="false">SUM(M11:M15)</f>
        <v>0</v>
      </c>
      <c r="N16" s="28" t="n">
        <f aca="false">SUM(N11:N15)</f>
        <v>0</v>
      </c>
      <c r="O16" s="28" t="n">
        <f aca="false">SUM(O11:O15)</f>
        <v>0</v>
      </c>
      <c r="P16" s="28" t="n">
        <f aca="false">SUM(P11:P15)</f>
        <v>0</v>
      </c>
      <c r="Q16" s="28" t="n">
        <f aca="false">SUM(Q11:Q15)</f>
        <v>65</v>
      </c>
      <c r="R16" s="28" t="n">
        <f aca="false">SUM(R11:R15)</f>
        <v>50294698.8</v>
      </c>
      <c r="S16" s="28" t="n">
        <f aca="false">SUM(S11:S15)</f>
        <v>0</v>
      </c>
      <c r="T16" s="28" t="n">
        <f aca="false">SUM(T11:T15)</f>
        <v>0</v>
      </c>
      <c r="U16" s="28" t="n">
        <f aca="false">SUM(U11:U15)</f>
        <v>0</v>
      </c>
      <c r="V16" s="28" t="n">
        <f aca="false">SUM(V11:V15)</f>
        <v>0</v>
      </c>
      <c r="W16" s="28" t="n">
        <f aca="false">SUM(W11:W15)</f>
        <v>0</v>
      </c>
      <c r="X16" s="64"/>
      <c r="Y16" s="51"/>
      <c r="Z16" s="51"/>
      <c r="AA16" s="51"/>
      <c r="AB16" s="51"/>
      <c r="AC16" s="10"/>
      <c r="AD16" s="10"/>
      <c r="AE16" s="50"/>
      <c r="AF16" s="6"/>
      <c r="AG16" s="6"/>
      <c r="AH16" s="6"/>
      <c r="AI16" s="6"/>
      <c r="AJ16" s="0"/>
    </row>
    <row r="17" customFormat="false" ht="25.9" hidden="false" customHeight="true" outlineLevel="0" collapsed="false">
      <c r="A17" s="112" t="s">
        <v>126</v>
      </c>
      <c r="B17" s="112"/>
      <c r="C17" s="113" t="n">
        <f aca="false">(C16*2.14/100)</f>
        <v>1076306.55432</v>
      </c>
      <c r="D17" s="113"/>
      <c r="E17" s="113"/>
      <c r="F17" s="113"/>
      <c r="G17" s="113"/>
      <c r="H17" s="113"/>
      <c r="I17" s="113"/>
      <c r="J17" s="114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</row>
    <row r="18" customFormat="false" ht="37.9" hidden="false" customHeight="true" outlineLevel="0" collapsed="false">
      <c r="A18" s="115" t="s">
        <v>127</v>
      </c>
      <c r="B18" s="115"/>
      <c r="C18" s="113" t="n">
        <f aca="false">C16+C17</f>
        <v>51371005.35432</v>
      </c>
      <c r="D18" s="113"/>
      <c r="E18" s="113"/>
      <c r="F18" s="113"/>
      <c r="G18" s="113"/>
      <c r="H18" s="113"/>
      <c r="I18" s="113"/>
      <c r="J18" s="114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</row>
  </sheetData>
  <autoFilter ref="A9:AG18"/>
  <mergeCells count="31">
    <mergeCell ref="A1:W1"/>
    <mergeCell ref="AD2:AF2"/>
    <mergeCell ref="A3:A7"/>
    <mergeCell ref="B3:B7"/>
    <mergeCell ref="C3:C7"/>
    <mergeCell ref="D3:W3"/>
    <mergeCell ref="D4:I4"/>
    <mergeCell ref="J4:L4"/>
    <mergeCell ref="M4:N7"/>
    <mergeCell ref="O4:P7"/>
    <mergeCell ref="Q4:R7"/>
    <mergeCell ref="S4:S7"/>
    <mergeCell ref="T4:U7"/>
    <mergeCell ref="V4:V7"/>
    <mergeCell ref="W4:W7"/>
    <mergeCell ref="AD4:AD8"/>
    <mergeCell ref="AE4:AE8"/>
    <mergeCell ref="AF4:AF8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A10:B10"/>
    <mergeCell ref="A16:B16"/>
    <mergeCell ref="A17:B17"/>
    <mergeCell ref="A18:B18"/>
  </mergeCells>
  <printOptions headings="false" gridLines="false" gridLinesSet="true" horizontalCentered="false" verticalCentered="false"/>
  <pageMargins left="0.236111111111111" right="0.236111111111111" top="0.551388888888889" bottom="0.3937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&amp;RРаздел  IV</oddFooter>
  </headerFooter>
  <colBreaks count="1" manualBreakCount="1">
    <brk id="2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V17" activeCellId="0" sqref="IV17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3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4" activeCellId="0" sqref="D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3" style="0" width="17.28"/>
    <col collapsed="false" customWidth="true" hidden="false" outlineLevel="0" max="4" min="4" style="0" width="16.56"/>
    <col collapsed="false" customWidth="true" hidden="false" outlineLevel="0" max="5" min="5" style="0" width="14.56"/>
    <col collapsed="false" customWidth="true" hidden="false" outlineLevel="0" max="6" min="6" style="0" width="17.85"/>
    <col collapsed="false" customWidth="true" hidden="false" outlineLevel="0" max="7" min="7" style="0" width="19.28"/>
  </cols>
  <sheetData>
    <row r="3" customFormat="false" ht="15" hidden="false" customHeight="false" outlineLevel="0" collapsed="false">
      <c r="B3" s="0" t="s">
        <v>166</v>
      </c>
      <c r="C3" s="0" t="s">
        <v>167</v>
      </c>
      <c r="D3" s="0" t="n">
        <v>2020</v>
      </c>
      <c r="E3" s="0" t="n">
        <v>2021</v>
      </c>
      <c r="F3" s="0" t="n">
        <v>2022</v>
      </c>
      <c r="G3" s="0" t="s">
        <v>168</v>
      </c>
    </row>
    <row r="4" customFormat="false" ht="15" hidden="false" customHeight="false" outlineLevel="0" collapsed="false">
      <c r="A4" s="0" t="s">
        <v>169</v>
      </c>
      <c r="C4" s="116" t="n">
        <f aca="false">D4+E4+F4</f>
        <v>0</v>
      </c>
      <c r="D4" s="116" t="n">
        <f aca="false">'2020'!C63</f>
        <v>0</v>
      </c>
      <c r="E4" s="116" t="n">
        <f aca="false">'2021'!C130</f>
        <v>0</v>
      </c>
      <c r="F4" s="116" t="n">
        <f aca="false">'2022'!C31</f>
        <v>0</v>
      </c>
      <c r="G4" s="116" t="n">
        <f aca="false">C4-'Раздел 1'!I172</f>
        <v>0</v>
      </c>
    </row>
    <row r="5" customFormat="false" ht="15" hidden="false" customHeight="false" outlineLevel="0" collapsed="false">
      <c r="A5" s="0" t="s">
        <v>170</v>
      </c>
      <c r="C5" s="116" t="n">
        <f aca="false">D5+E5+F5</f>
        <v>0</v>
      </c>
      <c r="D5" s="116" t="n">
        <f aca="false">'2020'!C87</f>
        <v>0</v>
      </c>
      <c r="E5" s="116" t="n">
        <f aca="false">'2021'!C184</f>
        <v>0</v>
      </c>
      <c r="F5" s="116" t="n">
        <f aca="false">'2022'!C55</f>
        <v>0</v>
      </c>
      <c r="G5" s="117" t="n">
        <f aca="false">C5-'Раздел 1'!I245</f>
        <v>0</v>
      </c>
    </row>
    <row r="6" customFormat="false" ht="15" hidden="false" customHeight="false" outlineLevel="0" collapsed="false">
      <c r="A6" s="0" t="s">
        <v>171</v>
      </c>
      <c r="C6" s="116" t="n">
        <f aca="false">D6+E6+F6</f>
        <v>0</v>
      </c>
      <c r="D6" s="116" t="n">
        <f aca="false">'2020'!C37</f>
        <v>0</v>
      </c>
      <c r="E6" s="116" t="n">
        <f aca="false">'2021'!C348</f>
        <v>0</v>
      </c>
      <c r="F6" s="116" t="n">
        <f aca="false">'2022'!C125</f>
        <v>0</v>
      </c>
      <c r="G6" s="116" t="n">
        <f aca="false">C6-'Раздел 1'!I460</f>
        <v>0</v>
      </c>
    </row>
    <row r="7" customFormat="false" ht="15" hidden="false" customHeight="false" outlineLevel="0" collapsed="false">
      <c r="A7" s="0" t="s">
        <v>172</v>
      </c>
      <c r="C7" s="116" t="n">
        <f aca="false">D7+E7+F7</f>
        <v>0</v>
      </c>
      <c r="D7" s="116" t="n">
        <f aca="false">'2020'!C73</f>
        <v>0</v>
      </c>
      <c r="E7" s="116" t="n">
        <f aca="false">'2021'!C231</f>
        <v>0</v>
      </c>
      <c r="F7" s="116" t="n">
        <f aca="false">'2022'!C236</f>
        <v>0</v>
      </c>
      <c r="G7" s="116" t="n">
        <f aca="false">C7-'Раздел 1'!I757</f>
        <v>0</v>
      </c>
    </row>
    <row r="8" customFormat="false" ht="15" hidden="false" customHeight="false" outlineLevel="0" collapsed="false">
      <c r="A8" s="0" t="s">
        <v>173</v>
      </c>
      <c r="C8" s="116" t="n">
        <f aca="false">D8+E8+F8</f>
        <v>0</v>
      </c>
      <c r="D8" s="116" t="n">
        <f aca="false">'2020'!C138</f>
        <v>0</v>
      </c>
      <c r="E8" s="116" t="n">
        <f aca="false">'2021'!C523</f>
        <v>0</v>
      </c>
      <c r="F8" s="116" t="n">
        <f aca="false">'2022'!C62</f>
        <v>0</v>
      </c>
      <c r="G8" s="116" t="n">
        <f aca="false">C8-'Раздел 1'!I1114</f>
        <v>0</v>
      </c>
    </row>
    <row r="9" customFormat="false" ht="15" hidden="false" customHeight="false" outlineLevel="0" collapsed="false">
      <c r="A9" s="0" t="s">
        <v>174</v>
      </c>
      <c r="C9" s="116" t="n">
        <f aca="false">D9+E9+F9</f>
        <v>0</v>
      </c>
      <c r="D9" s="116" t="n">
        <f aca="false">'2020'!C223</f>
        <v>0</v>
      </c>
      <c r="E9" s="116" t="n">
        <f aca="false">'2021'!C952</f>
        <v>0</v>
      </c>
      <c r="F9" s="116" t="n">
        <f aca="false">'2022'!C138</f>
        <v>0</v>
      </c>
      <c r="G9" s="116" t="n">
        <f aca="false">C9-'Раздел 1'!I1581</f>
        <v>0</v>
      </c>
    </row>
    <row r="10" customFormat="false" ht="15" hidden="false" customHeight="false" outlineLevel="0" collapsed="false">
      <c r="A10" s="0" t="s">
        <v>175</v>
      </c>
      <c r="C10" s="116" t="n">
        <f aca="false">D10+E10+F10</f>
        <v>0</v>
      </c>
      <c r="D10" s="116" t="n">
        <f aca="false">'2020'!C260</f>
        <v>0</v>
      </c>
      <c r="E10" s="116" t="n">
        <f aca="false">'2021'!C1031</f>
        <v>0</v>
      </c>
      <c r="F10" s="116" t="n">
        <f aca="false">'2022'!C197</f>
        <v>0</v>
      </c>
      <c r="G10" s="117" t="n">
        <f aca="false">C10-'Раздел 1'!I1715</f>
        <v>0</v>
      </c>
    </row>
    <row r="11" customFormat="false" ht="15" hidden="false" customHeight="false" outlineLevel="0" collapsed="false">
      <c r="A11" s="0" t="s">
        <v>176</v>
      </c>
      <c r="C11" s="116" t="n">
        <f aca="false">D11+E11+F11</f>
        <v>0</v>
      </c>
      <c r="D11" s="116" t="n">
        <f aca="false">'2020'!C351</f>
        <v>0</v>
      </c>
      <c r="E11" s="116" t="n">
        <f aca="false">'2021'!C1106</f>
        <v>0</v>
      </c>
      <c r="F11" s="116" t="n">
        <f aca="false">'2022'!C351</f>
        <v>0</v>
      </c>
      <c r="G11" s="118" t="n">
        <f aca="false">C11-'Раздел 1'!I1974</f>
        <v>0</v>
      </c>
    </row>
    <row r="12" customFormat="false" ht="15" hidden="false" customHeight="false" outlineLevel="0" collapsed="false">
      <c r="A12" s="0" t="s">
        <v>177</v>
      </c>
      <c r="C12" s="116" t="n">
        <f aca="false">D12+E12+F12</f>
        <v>0</v>
      </c>
      <c r="D12" s="116" t="n">
        <f aca="false">'2020'!C236</f>
        <v>0</v>
      </c>
      <c r="E12" s="116" t="n">
        <f aca="false">'2021'!C991</f>
        <v>0</v>
      </c>
      <c r="F12" s="116" t="n">
        <f aca="false">'2022'!C161</f>
        <v>0</v>
      </c>
      <c r="G12" s="118" t="n">
        <f aca="false">C12-'Раздел 1'!I1635</f>
        <v>0</v>
      </c>
    </row>
    <row r="13" customFormat="false" ht="15" hidden="false" customHeight="false" outlineLevel="0" collapsed="false">
      <c r="A13" s="0" t="s">
        <v>178</v>
      </c>
      <c r="C13" s="116" t="n">
        <f aca="false">D13+E13+F13</f>
        <v>0</v>
      </c>
      <c r="D13" s="116" t="n">
        <f aca="false">'2020'!C375</f>
        <v>0</v>
      </c>
      <c r="E13" s="116" t="n">
        <f aca="false">'2021'!C1236</f>
        <v>0</v>
      </c>
      <c r="F13" s="116" t="n">
        <f aca="false">'2022'!C404</f>
        <v>0</v>
      </c>
      <c r="G13" s="116" t="n">
        <f aca="false">C13-'Раздел 1'!I2145</f>
        <v>0</v>
      </c>
    </row>
    <row r="14" customFormat="false" ht="15" hidden="false" customHeight="false" outlineLevel="0" collapsed="false">
      <c r="A14" s="0" t="s">
        <v>179</v>
      </c>
      <c r="C14" s="116" t="n">
        <f aca="false">D14+E14+F14</f>
        <v>0</v>
      </c>
      <c r="D14" s="116" t="n">
        <f aca="false">'2020'!C415</f>
        <v>0</v>
      </c>
      <c r="E14" s="116" t="n">
        <f aca="false">'2021'!C1316</f>
        <v>0</v>
      </c>
      <c r="F14" s="116" t="n">
        <f aca="false">'2022'!C463</f>
        <v>0</v>
      </c>
      <c r="G14" s="116" t="n">
        <f aca="false">C14-'Раздел 1'!I2272</f>
        <v>0</v>
      </c>
    </row>
    <row r="15" customFormat="false" ht="15" hidden="false" customHeight="false" outlineLevel="0" collapsed="false">
      <c r="A15" s="0" t="s">
        <v>180</v>
      </c>
      <c r="C15" s="116" t="n">
        <f aca="false">D15+E15+F15</f>
        <v>0</v>
      </c>
      <c r="D15" s="116" t="n">
        <f aca="false">'2020'!C488</f>
        <v>0</v>
      </c>
      <c r="E15" s="116" t="n">
        <f aca="false">'2021'!C1444</f>
        <v>0</v>
      </c>
      <c r="F15" s="116" t="n">
        <f aca="false">'2022'!C519</f>
        <v>0</v>
      </c>
      <c r="G15" s="116" t="n">
        <f aca="false">C15-'Раздел 1'!I2490</f>
        <v>0</v>
      </c>
    </row>
    <row r="16" customFormat="false" ht="15" hidden="false" customHeight="false" outlineLevel="0" collapsed="false">
      <c r="A16" s="0" t="s">
        <v>181</v>
      </c>
      <c r="C16" s="116" t="n">
        <f aca="false">D16+E16+F16</f>
        <v>0</v>
      </c>
      <c r="D16" s="116" t="n">
        <f aca="false">'2020'!C502</f>
        <v>0</v>
      </c>
      <c r="E16" s="116" t="n">
        <f aca="false">'2021'!C1464</f>
        <v>0</v>
      </c>
      <c r="F16" s="116" t="n">
        <f aca="false">'2022'!C542</f>
        <v>0</v>
      </c>
      <c r="G16" s="116" t="n">
        <f aca="false">C16-'Раздел 1'!I2523</f>
        <v>0</v>
      </c>
    </row>
    <row r="17" customFormat="false" ht="15" hidden="false" customHeight="false" outlineLevel="0" collapsed="false">
      <c r="A17" s="0" t="s">
        <v>182</v>
      </c>
      <c r="C17" s="116" t="n">
        <f aca="false">D17+E17+F17</f>
        <v>0</v>
      </c>
      <c r="D17" s="116" t="n">
        <f aca="false">'2020'!C526</f>
        <v>0</v>
      </c>
      <c r="E17" s="116" t="n">
        <f aca="false">'2021'!C1565</f>
        <v>0</v>
      </c>
      <c r="F17" s="116" t="n">
        <f aca="false">'2022'!C599</f>
        <v>0</v>
      </c>
      <c r="G17" s="116" t="n">
        <f aca="false">C17-'Раздел 1'!I2668</f>
        <v>0</v>
      </c>
    </row>
    <row r="18" customFormat="false" ht="15" hidden="false" customHeight="false" outlineLevel="0" collapsed="false">
      <c r="A18" s="0" t="s">
        <v>183</v>
      </c>
      <c r="C18" s="116" t="n">
        <f aca="false">D18+E18+F18</f>
        <v>0</v>
      </c>
      <c r="D18" s="116" t="n">
        <f aca="false">'2020'!C43</f>
        <v>0</v>
      </c>
      <c r="E18" s="116" t="n">
        <f aca="false">'2021'!C145</f>
        <v>0</v>
      </c>
      <c r="F18" s="116" t="n">
        <f aca="false">'2022'!C125</f>
        <v>0</v>
      </c>
      <c r="G18" s="116" t="n">
        <f aca="false">C18-'Раздел 1'!I268</f>
        <v>0</v>
      </c>
    </row>
    <row r="19" customFormat="false" ht="15" hidden="false" customHeight="false" outlineLevel="0" collapsed="false">
      <c r="A19" s="0" t="s">
        <v>184</v>
      </c>
      <c r="C19" s="116" t="n">
        <f aca="false">D19+E19+F19</f>
        <v>3190619.99843</v>
      </c>
      <c r="D19" s="116" t="n">
        <f aca="false">'2020'!C14</f>
        <v>146294.08187</v>
      </c>
      <c r="E19" s="116" t="n">
        <f aca="false">'2021'!C110</f>
        <v>1968019.36224</v>
      </c>
      <c r="F19" s="116" t="n">
        <f aca="false">'2022'!C17</f>
        <v>1076306.55432</v>
      </c>
      <c r="G19" s="116" t="n">
        <f aca="false">C19-'Раздел 1'!I113</f>
        <v>0.00842999992892146</v>
      </c>
    </row>
    <row r="20" customFormat="false" ht="15" hidden="false" customHeight="false" outlineLevel="0" collapsed="false">
      <c r="A20" s="0" t="s">
        <v>185</v>
      </c>
      <c r="C20" s="116" t="n">
        <f aca="false">D20+E20+F20</f>
        <v>0</v>
      </c>
      <c r="D20" s="116" t="n">
        <f aca="false">'2020'!C84</f>
        <v>0</v>
      </c>
      <c r="E20" s="116" t="n">
        <f aca="false">'2021'!C328</f>
        <v>0</v>
      </c>
      <c r="F20" s="116" t="n">
        <f aca="false">'2022'!C198</f>
        <v>0</v>
      </c>
      <c r="G20" s="118" t="n">
        <f aca="false">C20-'Раздел 1'!I525</f>
        <v>0</v>
      </c>
    </row>
    <row r="21" customFormat="false" ht="15" hidden="false" customHeight="false" outlineLevel="0" collapsed="false">
      <c r="A21" s="0" t="s">
        <v>186</v>
      </c>
      <c r="C21" s="116" t="n">
        <f aca="false">D21+E21+F21</f>
        <v>0</v>
      </c>
      <c r="D21" s="116" t="n">
        <f aca="false">'2020'!C128</f>
        <v>0</v>
      </c>
      <c r="E21" s="116" t="n">
        <f aca="false">'2021'!C444</f>
        <v>0</v>
      </c>
      <c r="F21" s="116" t="n">
        <f aca="false">'2022'!C260</f>
        <v>0</v>
      </c>
      <c r="G21" s="116" t="n">
        <f aca="false">C21-'Раздел 1'!I697</f>
        <v>0</v>
      </c>
    </row>
    <row r="22" customFormat="false" ht="15" hidden="false" customHeight="false" outlineLevel="0" collapsed="false">
      <c r="E22" s="116"/>
      <c r="F22" s="116"/>
    </row>
    <row r="23" customFormat="false" ht="15" hidden="false" customHeight="false" outlineLevel="0" collapsed="false">
      <c r="E23" s="116"/>
      <c r="F23" s="116"/>
    </row>
    <row r="24" customFormat="false" ht="15" hidden="false" customHeight="false" outlineLevel="0" collapsed="false">
      <c r="A24" s="0" t="s">
        <v>167</v>
      </c>
      <c r="B24" s="0" t="n">
        <f aca="false">'Раздел 1'!A695</f>
        <v>0</v>
      </c>
      <c r="C24" s="116" t="n">
        <f aca="false">SUM(C4:C22)</f>
        <v>3190619.99843</v>
      </c>
      <c r="D24" s="116" t="n">
        <f aca="false">SUM(D4:D21)</f>
        <v>146294.08187</v>
      </c>
      <c r="E24" s="116" t="n">
        <f aca="false">SUM(E4:E21)</f>
        <v>1968019.36224</v>
      </c>
      <c r="F24" s="116" t="n">
        <f aca="false">SUM(F4:F21)</f>
        <v>1076306.55432</v>
      </c>
      <c r="G24" s="116" t="e">
        <f aca="false">NA()</f>
        <v>#N/A</v>
      </c>
    </row>
    <row r="26" customFormat="false" ht="15" hidden="false" customHeight="false" outlineLevel="0" collapsed="false">
      <c r="A26" s="0" t="s">
        <v>187</v>
      </c>
      <c r="B26" s="0" t="n">
        <v>177</v>
      </c>
      <c r="C26" s="116" t="n">
        <f aca="false">D26+E26+F26</f>
        <v>1820186772.22</v>
      </c>
      <c r="D26" s="116" t="n">
        <v>1356759812.56</v>
      </c>
      <c r="E26" s="0" t="n">
        <v>187839468.58</v>
      </c>
      <c r="F26" s="0" t="n">
        <v>275587491.08</v>
      </c>
    </row>
    <row r="27" customFormat="false" ht="15" hidden="false" customHeight="false" outlineLevel="0" collapsed="false">
      <c r="B27" s="0" t="n">
        <v>470</v>
      </c>
    </row>
    <row r="29" customFormat="false" ht="15" hidden="false" customHeight="false" outlineLevel="0" collapsed="false">
      <c r="A29" s="0" t="s">
        <v>188</v>
      </c>
      <c r="C29" s="116" t="n">
        <f aca="false">D29+E29+F29</f>
        <v>171906654.12843</v>
      </c>
      <c r="D29" s="116" t="n">
        <f aca="false">'2020'!C15</f>
        <v>6982466.13187</v>
      </c>
      <c r="E29" s="116" t="n">
        <f aca="false">'2021'!C111</f>
        <v>113553182.64224</v>
      </c>
      <c r="F29" s="116" t="n">
        <f aca="false">'2022'!C18</f>
        <v>51371005.35432</v>
      </c>
    </row>
    <row r="30" customFormat="false" ht="15" hidden="false" customHeight="false" outlineLevel="0" collapsed="false">
      <c r="C30" s="116" t="n">
        <f aca="false">D30+E30+F30</f>
        <v>1820186772.22</v>
      </c>
      <c r="D30" s="116" t="n">
        <v>1356759812.56</v>
      </c>
      <c r="E30" s="0" t="n">
        <v>187839468.58</v>
      </c>
      <c r="F30" s="0" t="n">
        <v>275587491.08</v>
      </c>
    </row>
    <row r="31" customFormat="false" ht="15" hidden="false" customHeight="false" outlineLevel="0" collapsed="false">
      <c r="C31" s="116" t="n">
        <f aca="false">SUM(C29:C30)</f>
        <v>1992093426.34843</v>
      </c>
      <c r="D31" s="116" t="n">
        <f aca="false">SUM(D29:D30)</f>
        <v>1363742278.69187</v>
      </c>
      <c r="E31" s="116" t="n">
        <f aca="false">SUM(E29:E30)</f>
        <v>301392651.22224</v>
      </c>
      <c r="F31" s="116" t="n">
        <f aca="false">SUM(F29:F30)</f>
        <v>326958496.43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урашова И.В.</cp:lastModifiedBy>
  <cp:lastPrinted>2021-12-03T07:37:07Z</cp:lastPrinted>
  <dcterms:modified xsi:type="dcterms:W3CDTF">2021-12-03T07:37:14Z</dcterms:modified>
  <cp:revision>0</cp:revision>
  <dc:subject/>
  <dc:title/>
</cp:coreProperties>
</file>