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3">
  <si>
    <t xml:space="preserve">УТВЕРЖДЕН постановлением администрации Сланцевского</t>
  </si>
  <si>
    <t xml:space="preserve">муниципального района Ленинградской области от 26.12.2016</t>
  </si>
  <si>
    <t xml:space="preserve">№  2011-п (приложение 1)</t>
  </si>
  <si>
    <t xml:space="preserve">(в редакции постановления от 27.01.2020 № 61-п)</t>
  </si>
  <si>
    <t xml:space="preserve">Краткосрочный муниципальный план реализации в 2017 году Региональной программы капитального ремонта общего имущества в многоквартирных домах, расположенных на территории Сланцевского городского поселения Сланцевского муниципального района Ленинградской области</t>
  </si>
  <si>
    <t xml:space="preserve">I. Перечень многоквартирных домов, которые подлежат капитальному ремонту в 2017 году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</t>
  </si>
  <si>
    <t xml:space="preserve">Стоимость капитального ремонта</t>
  </si>
  <si>
    <t xml:space="preserve">Плановая дата завершения работ</t>
  </si>
  <si>
    <t xml:space="preserve">способ формирования фонда капитального ремонт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федеральный бюджет</t>
  </si>
  <si>
    <t xml:space="preserve">областной бюджет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Сланцевский муниципальный район</t>
  </si>
  <si>
    <t xml:space="preserve">Муниципальное образование Сланцевское городское поселение</t>
  </si>
  <si>
    <t xml:space="preserve">Г. Сланцы, пер. Почтовый, д. 11</t>
  </si>
  <si>
    <t xml:space="preserve">Кирпич</t>
  </si>
  <si>
    <t xml:space="preserve">Спецсчет</t>
  </si>
  <si>
    <t xml:space="preserve">Г. Сланцы, пер. Почтовый, д. 4</t>
  </si>
  <si>
    <t xml:space="preserve">РО</t>
  </si>
  <si>
    <t xml:space="preserve">Г. Сланцы, ул. 1 Мая, д. 18</t>
  </si>
  <si>
    <t xml:space="preserve">Г. Сланцы, ул. Баранова, д. 10</t>
  </si>
  <si>
    <t xml:space="preserve">Панель</t>
  </si>
  <si>
    <t xml:space="preserve">ССРО</t>
  </si>
  <si>
    <t xml:space="preserve">Г. Сланцы, ул. Баранова, д. 8</t>
  </si>
  <si>
    <t xml:space="preserve">Г. Сланцы, ул. Жуковского, д. 3а</t>
  </si>
  <si>
    <t xml:space="preserve">Г. Сланцы, ул. Кирова, д. 17</t>
  </si>
  <si>
    <t xml:space="preserve">Г. Сланцы, ул. Кирова, д. 21</t>
  </si>
  <si>
    <t xml:space="preserve">Г. Сланцы, ул. Кирова, д. 25</t>
  </si>
  <si>
    <t xml:space="preserve">Г. Сланцы, ул. Кирова, д. 27</t>
  </si>
  <si>
    <t xml:space="preserve">Г. Сланцы, ул. Кирова, д. 45</t>
  </si>
  <si>
    <t xml:space="preserve">Г. Сланцы, ул. Кирова, д. 47</t>
  </si>
  <si>
    <t xml:space="preserve">Г. Сланцы, ул. Ленина, д. 1</t>
  </si>
  <si>
    <t xml:space="preserve">Г. Сланцы, ул. Ленина, д. 10</t>
  </si>
  <si>
    <t xml:space="preserve">Г. Сланцы, ул. Ленина, д. 2</t>
  </si>
  <si>
    <t xml:space="preserve">кирпич</t>
  </si>
  <si>
    <t xml:space="preserve">Г. Сланцы, ул. Ленина, д. 3</t>
  </si>
  <si>
    <t xml:space="preserve">Г. Сланцы, ул. Ленина, д. 6</t>
  </si>
  <si>
    <t xml:space="preserve">Г. Сланцы, ул. Ленина, д. 7</t>
  </si>
  <si>
    <t xml:space="preserve">Г. Сланцы, ул. Максима Горького, д. 5/9</t>
  </si>
  <si>
    <t xml:space="preserve">Г. Сланцы, ул. Маяковского, д. 2а</t>
  </si>
  <si>
    <t xml:space="preserve">Г. Сланцы, ул. Островского, д. 11</t>
  </si>
  <si>
    <t xml:space="preserve">Г. Сланцы, ул. Партизанская, д. 27</t>
  </si>
  <si>
    <t xml:space="preserve">Г. Сланцы, ул. Партизанская, д. 5</t>
  </si>
  <si>
    <t xml:space="preserve">Г. Сланцы, ул. Партизанская, д. 7/2</t>
  </si>
  <si>
    <t xml:space="preserve">Г. Сланцы, ул. Свердлова, д. 14</t>
  </si>
  <si>
    <t xml:space="preserve">Г. Сланцы, ул. Свердлова, д. 15</t>
  </si>
  <si>
    <t xml:space="preserve">Г. Сланцы, ул. Свердлова, д. 25</t>
  </si>
  <si>
    <t xml:space="preserve">Г. Сланцы, ул. Свободы, д. 7</t>
  </si>
  <si>
    <t xml:space="preserve">Г. Сланцы, ул. Спортивная, д. 3</t>
  </si>
  <si>
    <t xml:space="preserve">Г. Сланцы, ул. Спортивная, д. 5/2</t>
  </si>
  <si>
    <t xml:space="preserve">Г. Сланцы, ул. Спортивная, д. 7</t>
  </si>
  <si>
    <t xml:space="preserve">Г. Сланцы, ул. Чкалова, д. 10</t>
  </si>
  <si>
    <t xml:space="preserve">Г. Сланцы, ул. Чкалова, д. 3</t>
  </si>
  <si>
    <t xml:space="preserve">Г. Сланцы, ул. Чкалова, д. 6</t>
  </si>
  <si>
    <t xml:space="preserve">Г. Сланцы, ул. Чкалова, д. 8</t>
  </si>
  <si>
    <t xml:space="preserve">Г. Сланцы, ул. Ш. Славы, д. 7</t>
  </si>
  <si>
    <t xml:space="preserve">Итого по муниципальному образованию</t>
  </si>
  <si>
    <t xml:space="preserve">х</t>
  </si>
  <si>
    <t xml:space="preserve">Осуществление строительного контроля</t>
  </si>
  <si>
    <t xml:space="preserve">Итого по муниципальному образованию со строительным контролем</t>
  </si>
  <si>
    <t xml:space="preserve">II. Реестр многоквартирных домов, которые подлежат капитальному ремонту в 2017 году</t>
  </si>
  <si>
    <t xml:space="preserve">№ п\п</t>
  </si>
  <si>
    <t xml:space="preserve">Стоимость капитального ремонта ВСЕГО</t>
  </si>
  <si>
    <t xml:space="preserve">Виды работ</t>
  </si>
  <si>
    <t xml:space="preserve">Ремонт внутридомовых инженерных систем</t>
  </si>
  <si>
    <t xml:space="preserve">Ремонт или замена лифтового оборудования, в том числе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Ремонт подъездов</t>
  </si>
  <si>
    <t xml:space="preserve">Утепление  фасадов</t>
  </si>
  <si>
    <t xml:space="preserve">Установка коллективных (общедомовых) ПУ и УУ</t>
  </si>
  <si>
    <t xml:space="preserve">Проектные работы</t>
  </si>
  <si>
    <t xml:space="preserve">Всего работ по инженерным системам</t>
  </si>
  <si>
    <t xml:space="preserve">в том числе</t>
  </si>
  <si>
    <t xml:space="preserve">Ремонт сетей электроснабжения</t>
  </si>
  <si>
    <t xml:space="preserve">Ремонт сетей тепл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</t>
  </si>
  <si>
    <t xml:space="preserve">Ремонт или замена лифтового оборудования</t>
  </si>
  <si>
    <t xml:space="preserve">Техническое освидетельствование лифтового оборудования</t>
  </si>
  <si>
    <t xml:space="preserve">ед.</t>
  </si>
  <si>
    <t xml:space="preserve">кв.м.</t>
  </si>
  <si>
    <t xml:space="preserve">куб.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7];[RED]\-#,##0.00\ [$€-407]"/>
    <numFmt numFmtId="166" formatCode="0"/>
    <numFmt numFmtId="167" formatCode="0.00"/>
    <numFmt numFmtId="168" formatCode="#,##0.00"/>
    <numFmt numFmtId="169" formatCode="#,##0"/>
    <numFmt numFmtId="170" formatCode="dd\.mm\.yyyy"/>
    <numFmt numFmtId="171" formatCode="General"/>
    <numFmt numFmtId="172" formatCode="\ #,##0.00&quot;    &quot;;\-#,##0.00&quot;    &quot;;&quot; -&quot;#&quot;    &quot;;@\ 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3" xfId="24"/>
    <cellStyle name="Титул" xfId="25"/>
    <cellStyle name="Excel_BuiltIn_Comma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38.09"/>
    <col collapsed="false" customWidth="true" hidden="false" outlineLevel="0" max="11" min="3" style="0" width="10.69"/>
    <col collapsed="false" customWidth="true" hidden="false" outlineLevel="0" max="12" min="12" style="0" width="18.59"/>
    <col collapsed="false" customWidth="true" hidden="false" outlineLevel="0" max="14" min="13" style="0" width="10.69"/>
    <col collapsed="false" customWidth="true" hidden="false" outlineLevel="0" max="15" min="15" style="0" width="18.59"/>
    <col collapsed="false" customWidth="true" hidden="false" outlineLevel="0" max="16" min="16" style="0" width="19.89"/>
    <col collapsed="false" customWidth="true" hidden="false" outlineLevel="0" max="17" min="17" style="0" width="18.69"/>
    <col collapsed="false" customWidth="true" hidden="false" outlineLevel="0" max="18" min="18" style="0" width="19.19"/>
  </cols>
  <sheetData>
    <row r="2" customFormat="false" ht="13.8" hidden="false" customHeight="false" outlineLevel="0" collapsed="false">
      <c r="A2" s="1"/>
      <c r="B2" s="1"/>
      <c r="C2" s="2"/>
      <c r="D2" s="1"/>
      <c r="E2" s="1"/>
      <c r="F2" s="3"/>
      <c r="G2" s="3"/>
      <c r="H2" s="4"/>
      <c r="I2" s="4"/>
      <c r="J2" s="4"/>
      <c r="K2" s="3"/>
      <c r="L2" s="4"/>
      <c r="M2" s="4"/>
      <c r="N2" s="5" t="s">
        <v>0</v>
      </c>
      <c r="P2" s="4"/>
      <c r="Q2" s="6"/>
      <c r="R2" s="1"/>
    </row>
    <row r="3" customFormat="false" ht="13.8" hidden="false" customHeight="false" outlineLevel="0" collapsed="false">
      <c r="A3" s="1"/>
      <c r="B3" s="1"/>
      <c r="C3" s="2"/>
      <c r="D3" s="1"/>
      <c r="E3" s="1"/>
      <c r="F3" s="3"/>
      <c r="G3" s="3"/>
      <c r="H3" s="4"/>
      <c r="I3" s="4"/>
      <c r="J3" s="4"/>
      <c r="K3" s="3"/>
      <c r="L3" s="4"/>
      <c r="M3" s="4"/>
      <c r="N3" s="5" t="s">
        <v>1</v>
      </c>
      <c r="P3" s="4"/>
      <c r="Q3" s="6"/>
      <c r="R3" s="1"/>
    </row>
    <row r="4" customFormat="false" ht="13.8" hidden="false" customHeight="false" outlineLevel="0" collapsed="false">
      <c r="A4" s="1"/>
      <c r="B4" s="1"/>
      <c r="C4" s="2"/>
      <c r="D4" s="1"/>
      <c r="E4" s="1"/>
      <c r="F4" s="3"/>
      <c r="G4" s="3"/>
      <c r="H4" s="4"/>
      <c r="I4" s="4"/>
      <c r="J4" s="4"/>
      <c r="K4" s="3"/>
      <c r="L4" s="4"/>
      <c r="M4" s="4"/>
      <c r="N4" s="5" t="s">
        <v>2</v>
      </c>
      <c r="P4" s="4"/>
      <c r="Q4" s="6"/>
      <c r="R4" s="1"/>
    </row>
    <row r="5" customFormat="false" ht="13.8" hidden="false" customHeight="false" outlineLevel="0" collapsed="false">
      <c r="A5" s="1"/>
      <c r="B5" s="1"/>
      <c r="C5" s="2"/>
      <c r="D5" s="1"/>
      <c r="E5" s="1"/>
      <c r="F5" s="3"/>
      <c r="G5" s="3"/>
      <c r="H5" s="4"/>
      <c r="I5" s="4"/>
      <c r="J5" s="4"/>
      <c r="K5" s="3"/>
      <c r="L5" s="4"/>
      <c r="M5" s="4"/>
      <c r="N5" s="4" t="s">
        <v>3</v>
      </c>
      <c r="O5" s="4"/>
      <c r="P5" s="4"/>
      <c r="Q5" s="6"/>
      <c r="R5" s="1"/>
    </row>
    <row r="6" customFormat="false" ht="49.2" hidden="false" customHeight="true" outlineLevel="0" collapsed="false">
      <c r="A6" s="1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"/>
      <c r="R6" s="1"/>
    </row>
    <row r="7" customFormat="false" ht="15.6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3.8" hidden="false" customHeight="true" outlineLevel="0" collapsed="false">
      <c r="A8" s="9" t="s">
        <v>6</v>
      </c>
      <c r="B8" s="9" t="s">
        <v>7</v>
      </c>
      <c r="C8" s="10" t="s">
        <v>8</v>
      </c>
      <c r="D8" s="10"/>
      <c r="E8" s="11" t="s">
        <v>9</v>
      </c>
      <c r="F8" s="12" t="s">
        <v>10</v>
      </c>
      <c r="G8" s="12" t="s">
        <v>11</v>
      </c>
      <c r="H8" s="13" t="s">
        <v>12</v>
      </c>
      <c r="I8" s="14" t="s">
        <v>13</v>
      </c>
      <c r="J8" s="14"/>
      <c r="K8" s="15" t="s">
        <v>14</v>
      </c>
      <c r="L8" s="14" t="s">
        <v>15</v>
      </c>
      <c r="M8" s="14"/>
      <c r="N8" s="14"/>
      <c r="O8" s="14"/>
      <c r="P8" s="14"/>
      <c r="Q8" s="16" t="s">
        <v>16</v>
      </c>
      <c r="R8" s="16" t="s">
        <v>17</v>
      </c>
    </row>
    <row r="9" customFormat="false" ht="13.8" hidden="false" customHeight="true" outlineLevel="0" collapsed="false">
      <c r="A9" s="9"/>
      <c r="B9" s="9"/>
      <c r="C9" s="15" t="s">
        <v>18</v>
      </c>
      <c r="D9" s="16" t="s">
        <v>19</v>
      </c>
      <c r="E9" s="11"/>
      <c r="F9" s="12"/>
      <c r="G9" s="12"/>
      <c r="H9" s="13"/>
      <c r="I9" s="13" t="s">
        <v>20</v>
      </c>
      <c r="J9" s="13" t="s">
        <v>21</v>
      </c>
      <c r="K9" s="15"/>
      <c r="L9" s="13" t="s">
        <v>20</v>
      </c>
      <c r="M9" s="13"/>
      <c r="N9" s="13"/>
      <c r="O9" s="14"/>
      <c r="P9" s="14"/>
      <c r="Q9" s="16"/>
      <c r="R9" s="16"/>
    </row>
    <row r="10" customFormat="false" ht="39" hidden="false" customHeight="false" outlineLevel="0" collapsed="false">
      <c r="A10" s="9"/>
      <c r="B10" s="9"/>
      <c r="C10" s="15"/>
      <c r="D10" s="16"/>
      <c r="E10" s="11"/>
      <c r="F10" s="12"/>
      <c r="G10" s="12"/>
      <c r="H10" s="13"/>
      <c r="I10" s="13"/>
      <c r="J10" s="13"/>
      <c r="K10" s="15"/>
      <c r="L10" s="13"/>
      <c r="M10" s="13" t="s">
        <v>22</v>
      </c>
      <c r="N10" s="13" t="s">
        <v>23</v>
      </c>
      <c r="O10" s="13" t="s">
        <v>24</v>
      </c>
      <c r="P10" s="13" t="s">
        <v>25</v>
      </c>
      <c r="Q10" s="16"/>
      <c r="R10" s="16"/>
    </row>
    <row r="11" customFormat="false" ht="13.8" hidden="false" customHeight="false" outlineLevel="0" collapsed="false">
      <c r="A11" s="9"/>
      <c r="B11" s="9"/>
      <c r="C11" s="15"/>
      <c r="D11" s="16"/>
      <c r="E11" s="11"/>
      <c r="F11" s="12"/>
      <c r="G11" s="12"/>
      <c r="H11" s="14" t="s">
        <v>26</v>
      </c>
      <c r="I11" s="14" t="s">
        <v>26</v>
      </c>
      <c r="J11" s="14" t="s">
        <v>26</v>
      </c>
      <c r="K11" s="17" t="s">
        <v>27</v>
      </c>
      <c r="L11" s="14" t="s">
        <v>28</v>
      </c>
      <c r="M11" s="14"/>
      <c r="N11" s="14"/>
      <c r="O11" s="14" t="s">
        <v>28</v>
      </c>
      <c r="P11" s="14" t="s">
        <v>28</v>
      </c>
      <c r="Q11" s="16"/>
      <c r="R11" s="16"/>
    </row>
    <row r="12" customFormat="false" ht="13.8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  <c r="Q12" s="18" t="n">
        <v>19</v>
      </c>
      <c r="R12" s="17" t="n">
        <v>20</v>
      </c>
    </row>
    <row r="13" customFormat="false" ht="13.8" hidden="false" customHeight="false" outlineLevel="0" collapsed="false">
      <c r="A13" s="19" t="s">
        <v>2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3.8" hidden="false" customHeight="false" outlineLevel="0" collapsed="false">
      <c r="A14" s="20" t="s">
        <v>30</v>
      </c>
      <c r="B14" s="20"/>
      <c r="C14" s="20"/>
      <c r="D14" s="20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3.8" hidden="false" customHeight="false" outlineLevel="0" collapsed="false">
      <c r="A15" s="22" t="n">
        <f aca="false">A11+1</f>
        <v>1</v>
      </c>
      <c r="B15" s="23" t="s">
        <v>31</v>
      </c>
      <c r="C15" s="24" t="n">
        <v>1971</v>
      </c>
      <c r="D15" s="10"/>
      <c r="E15" s="9" t="s">
        <v>32</v>
      </c>
      <c r="F15" s="18" t="n">
        <v>5</v>
      </c>
      <c r="G15" s="18" t="n">
        <v>4</v>
      </c>
      <c r="H15" s="25" t="n">
        <v>4592.61</v>
      </c>
      <c r="I15" s="25" t="n">
        <v>4592.61</v>
      </c>
      <c r="J15" s="25" t="n">
        <v>3394.2</v>
      </c>
      <c r="K15" s="18" t="n">
        <v>165</v>
      </c>
      <c r="L15" s="25" t="n">
        <v>238004</v>
      </c>
      <c r="M15" s="25" t="n">
        <v>0</v>
      </c>
      <c r="N15" s="25" t="n">
        <v>0</v>
      </c>
      <c r="O15" s="25" t="n">
        <v>0</v>
      </c>
      <c r="P15" s="25" t="n">
        <f aca="false">L15</f>
        <v>238004</v>
      </c>
      <c r="Q15" s="26" t="n">
        <v>43830</v>
      </c>
      <c r="R15" s="9" t="s">
        <v>33</v>
      </c>
    </row>
    <row r="16" customFormat="false" ht="13.8" hidden="false" customHeight="false" outlineLevel="0" collapsed="false">
      <c r="A16" s="27" t="n">
        <f aca="false">A15+1</f>
        <v>2</v>
      </c>
      <c r="B16" s="23" t="s">
        <v>34</v>
      </c>
      <c r="C16" s="17" t="n">
        <v>1945</v>
      </c>
      <c r="D16" s="10"/>
      <c r="E16" s="9" t="s">
        <v>32</v>
      </c>
      <c r="F16" s="18" t="n">
        <v>2</v>
      </c>
      <c r="G16" s="18" t="n">
        <v>4</v>
      </c>
      <c r="H16" s="25" t="n">
        <v>1065.9</v>
      </c>
      <c r="I16" s="25" t="n">
        <v>663.9</v>
      </c>
      <c r="J16" s="25" t="n">
        <v>595.44</v>
      </c>
      <c r="K16" s="18" t="n">
        <v>38</v>
      </c>
      <c r="L16" s="25" t="n">
        <v>112916</v>
      </c>
      <c r="M16" s="25" t="n">
        <v>0</v>
      </c>
      <c r="N16" s="25" t="n">
        <v>0</v>
      </c>
      <c r="O16" s="25" t="n">
        <v>0</v>
      </c>
      <c r="P16" s="25" t="n">
        <f aca="false">L16</f>
        <v>112916</v>
      </c>
      <c r="Q16" s="26" t="n">
        <v>43830</v>
      </c>
      <c r="R16" s="9" t="s">
        <v>35</v>
      </c>
    </row>
    <row r="17" customFormat="false" ht="13.8" hidden="false" customHeight="false" outlineLevel="0" collapsed="false">
      <c r="A17" s="27" t="n">
        <f aca="false">A16+1</f>
        <v>3</v>
      </c>
      <c r="B17" s="23" t="s">
        <v>36</v>
      </c>
      <c r="C17" s="17" t="n">
        <v>1972</v>
      </c>
      <c r="D17" s="10"/>
      <c r="E17" s="9" t="s">
        <v>32</v>
      </c>
      <c r="F17" s="18" t="n">
        <v>2</v>
      </c>
      <c r="G17" s="18" t="n">
        <v>2</v>
      </c>
      <c r="H17" s="25" t="n">
        <v>864.4</v>
      </c>
      <c r="I17" s="25" t="n">
        <v>811.04</v>
      </c>
      <c r="J17" s="25" t="n">
        <v>737.04</v>
      </c>
      <c r="K17" s="18" t="n">
        <v>25</v>
      </c>
      <c r="L17" s="25" t="n">
        <v>1681765.5</v>
      </c>
      <c r="M17" s="25" t="n">
        <v>0</v>
      </c>
      <c r="N17" s="25" t="n">
        <v>0</v>
      </c>
      <c r="O17" s="25" t="n">
        <v>0</v>
      </c>
      <c r="P17" s="25" t="n">
        <f aca="false">L17</f>
        <v>1681765.5</v>
      </c>
      <c r="Q17" s="26" t="n">
        <v>43830</v>
      </c>
      <c r="R17" s="9" t="s">
        <v>35</v>
      </c>
    </row>
    <row r="18" customFormat="false" ht="13.8" hidden="false" customHeight="false" outlineLevel="0" collapsed="false">
      <c r="A18" s="27" t="n">
        <f aca="false">A17+1</f>
        <v>4</v>
      </c>
      <c r="B18" s="23" t="s">
        <v>37</v>
      </c>
      <c r="C18" s="17" t="n">
        <v>1965</v>
      </c>
      <c r="D18" s="10"/>
      <c r="E18" s="10" t="s">
        <v>38</v>
      </c>
      <c r="F18" s="18" t="n">
        <v>5</v>
      </c>
      <c r="G18" s="18" t="n">
        <v>4</v>
      </c>
      <c r="H18" s="25" t="n">
        <v>3349.78</v>
      </c>
      <c r="I18" s="25" t="n">
        <v>2109.09</v>
      </c>
      <c r="J18" s="25" t="n">
        <v>2016.79</v>
      </c>
      <c r="K18" s="18" t="n">
        <v>155</v>
      </c>
      <c r="L18" s="25" t="n">
        <v>177799</v>
      </c>
      <c r="M18" s="25" t="n">
        <v>0</v>
      </c>
      <c r="N18" s="25" t="n">
        <v>0</v>
      </c>
      <c r="O18" s="25" t="n">
        <v>0</v>
      </c>
      <c r="P18" s="25" t="n">
        <f aca="false">L18</f>
        <v>177799</v>
      </c>
      <c r="Q18" s="26" t="n">
        <v>43830</v>
      </c>
      <c r="R18" s="9" t="s">
        <v>39</v>
      </c>
    </row>
    <row r="19" customFormat="false" ht="13.8" hidden="false" customHeight="false" outlineLevel="0" collapsed="false">
      <c r="A19" s="27" t="n">
        <f aca="false">A18+1</f>
        <v>5</v>
      </c>
      <c r="B19" s="23" t="s">
        <v>40</v>
      </c>
      <c r="C19" s="17" t="n">
        <v>1965</v>
      </c>
      <c r="D19" s="10"/>
      <c r="E19" s="9" t="s">
        <v>32</v>
      </c>
      <c r="F19" s="18" t="n">
        <v>5</v>
      </c>
      <c r="G19" s="18" t="n">
        <v>4</v>
      </c>
      <c r="H19" s="25" t="n">
        <v>3694</v>
      </c>
      <c r="I19" s="25" t="n">
        <v>2143</v>
      </c>
      <c r="J19" s="25" t="n">
        <v>2069.1</v>
      </c>
      <c r="K19" s="18" t="n">
        <v>145</v>
      </c>
      <c r="L19" s="25" t="n">
        <v>183326</v>
      </c>
      <c r="M19" s="25" t="n">
        <v>0</v>
      </c>
      <c r="N19" s="25" t="n">
        <v>0</v>
      </c>
      <c r="O19" s="25" t="n">
        <v>0</v>
      </c>
      <c r="P19" s="25" t="n">
        <f aca="false">L19</f>
        <v>183326</v>
      </c>
      <c r="Q19" s="26" t="n">
        <v>43830</v>
      </c>
      <c r="R19" s="9" t="s">
        <v>35</v>
      </c>
    </row>
    <row r="20" customFormat="false" ht="13.8" hidden="false" customHeight="false" outlineLevel="0" collapsed="false">
      <c r="A20" s="27" t="n">
        <f aca="false">A19+1</f>
        <v>6</v>
      </c>
      <c r="B20" s="23" t="s">
        <v>41</v>
      </c>
      <c r="C20" s="17" t="n">
        <v>1960</v>
      </c>
      <c r="D20" s="10"/>
      <c r="E20" s="9" t="s">
        <v>32</v>
      </c>
      <c r="F20" s="18" t="n">
        <v>3</v>
      </c>
      <c r="G20" s="18" t="n">
        <v>3</v>
      </c>
      <c r="H20" s="25" t="n">
        <v>2395.21</v>
      </c>
      <c r="I20" s="25" t="n">
        <v>1593.04</v>
      </c>
      <c r="J20" s="25" t="n">
        <v>1484.5</v>
      </c>
      <c r="K20" s="18" t="n">
        <v>54</v>
      </c>
      <c r="L20" s="25" t="n">
        <v>3707155.26</v>
      </c>
      <c r="M20" s="25" t="n">
        <v>0</v>
      </c>
      <c r="N20" s="25" t="n">
        <v>0</v>
      </c>
      <c r="O20" s="25" t="n">
        <v>0</v>
      </c>
      <c r="P20" s="25" t="n">
        <f aca="false">L20</f>
        <v>3707155.26</v>
      </c>
      <c r="Q20" s="26" t="n">
        <v>43830</v>
      </c>
      <c r="R20" s="9" t="s">
        <v>35</v>
      </c>
    </row>
    <row r="21" customFormat="false" ht="13.8" hidden="false" customHeight="false" outlineLevel="0" collapsed="false">
      <c r="A21" s="27" t="n">
        <f aca="false">A20+1</f>
        <v>7</v>
      </c>
      <c r="B21" s="23" t="s">
        <v>42</v>
      </c>
      <c r="C21" s="17" t="n">
        <v>1961</v>
      </c>
      <c r="D21" s="10"/>
      <c r="E21" s="9" t="s">
        <v>32</v>
      </c>
      <c r="F21" s="18" t="n">
        <v>3</v>
      </c>
      <c r="G21" s="18" t="n">
        <v>2</v>
      </c>
      <c r="H21" s="25" t="n">
        <v>1411.82</v>
      </c>
      <c r="I21" s="25" t="n">
        <v>639.55</v>
      </c>
      <c r="J21" s="25" t="n">
        <v>565.75</v>
      </c>
      <c r="K21" s="18" t="n">
        <v>38</v>
      </c>
      <c r="L21" s="25" t="n">
        <v>119763</v>
      </c>
      <c r="M21" s="25" t="n">
        <v>0</v>
      </c>
      <c r="N21" s="25" t="n">
        <v>0</v>
      </c>
      <c r="O21" s="25" t="n">
        <v>0</v>
      </c>
      <c r="P21" s="25" t="n">
        <f aca="false">L21</f>
        <v>119763</v>
      </c>
      <c r="Q21" s="26" t="n">
        <v>43830</v>
      </c>
      <c r="R21" s="9" t="s">
        <v>35</v>
      </c>
    </row>
    <row r="22" customFormat="false" ht="13.8" hidden="false" customHeight="false" outlineLevel="0" collapsed="false">
      <c r="A22" s="27" t="n">
        <f aca="false">A21+1</f>
        <v>8</v>
      </c>
      <c r="B22" s="28" t="s">
        <v>43</v>
      </c>
      <c r="C22" s="17" t="n">
        <v>1951</v>
      </c>
      <c r="D22" s="27"/>
      <c r="E22" s="9" t="s">
        <v>32</v>
      </c>
      <c r="F22" s="18" t="n">
        <v>2</v>
      </c>
      <c r="G22" s="18" t="n">
        <v>3</v>
      </c>
      <c r="H22" s="25" t="n">
        <v>1019.3</v>
      </c>
      <c r="I22" s="25" t="n">
        <v>935.3</v>
      </c>
      <c r="J22" s="25" t="n">
        <v>918.8</v>
      </c>
      <c r="K22" s="17" t="n">
        <v>31</v>
      </c>
      <c r="L22" s="25" t="n">
        <v>868026.5</v>
      </c>
      <c r="M22" s="14" t="n">
        <v>0</v>
      </c>
      <c r="N22" s="14" t="n">
        <v>0</v>
      </c>
      <c r="O22" s="14" t="n">
        <v>0</v>
      </c>
      <c r="P22" s="25" t="n">
        <f aca="false">L22</f>
        <v>868026.5</v>
      </c>
      <c r="Q22" s="26" t="n">
        <v>43830</v>
      </c>
      <c r="R22" s="9" t="s">
        <v>35</v>
      </c>
    </row>
    <row r="23" customFormat="false" ht="13.8" hidden="false" customHeight="false" outlineLevel="0" collapsed="false">
      <c r="A23" s="27" t="n">
        <f aca="false">A22+1</f>
        <v>9</v>
      </c>
      <c r="B23" s="29" t="s">
        <v>44</v>
      </c>
      <c r="C23" s="17" t="n">
        <v>1957</v>
      </c>
      <c r="D23" s="27"/>
      <c r="E23" s="9" t="s">
        <v>32</v>
      </c>
      <c r="F23" s="18" t="n">
        <v>2</v>
      </c>
      <c r="G23" s="18" t="n">
        <v>3</v>
      </c>
      <c r="H23" s="25" t="n">
        <v>1069</v>
      </c>
      <c r="I23" s="25" t="n">
        <v>985.7</v>
      </c>
      <c r="J23" s="25" t="n">
        <v>942.1</v>
      </c>
      <c r="K23" s="17" t="n">
        <v>25</v>
      </c>
      <c r="L23" s="25" t="n">
        <v>787287.56</v>
      </c>
      <c r="M23" s="14" t="n">
        <v>0</v>
      </c>
      <c r="N23" s="14" t="n">
        <v>0</v>
      </c>
      <c r="O23" s="14" t="n">
        <v>0</v>
      </c>
      <c r="P23" s="25" t="n">
        <f aca="false">L23</f>
        <v>787287.56</v>
      </c>
      <c r="Q23" s="26" t="n">
        <v>43830</v>
      </c>
      <c r="R23" s="9" t="s">
        <v>35</v>
      </c>
    </row>
    <row r="24" customFormat="false" ht="13.8" hidden="false" customHeight="false" outlineLevel="0" collapsed="false">
      <c r="A24" s="27" t="n">
        <f aca="false">A23+1</f>
        <v>10</v>
      </c>
      <c r="B24" s="23" t="s">
        <v>45</v>
      </c>
      <c r="C24" s="17" t="n">
        <v>1961</v>
      </c>
      <c r="D24" s="10"/>
      <c r="E24" s="9" t="s">
        <v>32</v>
      </c>
      <c r="F24" s="18" t="n">
        <v>3</v>
      </c>
      <c r="G24" s="18" t="n">
        <v>3</v>
      </c>
      <c r="H24" s="25" t="n">
        <v>1485.5</v>
      </c>
      <c r="I24" s="25" t="n">
        <v>908.4</v>
      </c>
      <c r="J24" s="25" t="n">
        <v>816.5</v>
      </c>
      <c r="K24" s="18" t="n">
        <v>56</v>
      </c>
      <c r="L24" s="25" t="n">
        <v>10629142.2</v>
      </c>
      <c r="M24" s="25" t="n">
        <v>0</v>
      </c>
      <c r="N24" s="25" t="n">
        <v>0</v>
      </c>
      <c r="O24" s="25" t="n">
        <v>0</v>
      </c>
      <c r="P24" s="25" t="n">
        <f aca="false">L24</f>
        <v>10629142.2</v>
      </c>
      <c r="Q24" s="26" t="n">
        <v>43830</v>
      </c>
      <c r="R24" s="9" t="s">
        <v>35</v>
      </c>
    </row>
    <row r="25" customFormat="false" ht="13.8" hidden="false" customHeight="false" outlineLevel="0" collapsed="false">
      <c r="A25" s="27" t="n">
        <f aca="false">A24+1</f>
        <v>11</v>
      </c>
      <c r="B25" s="28" t="s">
        <v>46</v>
      </c>
      <c r="C25" s="17" t="n">
        <v>1952</v>
      </c>
      <c r="D25" s="27"/>
      <c r="E25" s="9" t="s">
        <v>32</v>
      </c>
      <c r="F25" s="18" t="n">
        <v>2</v>
      </c>
      <c r="G25" s="18" t="n">
        <v>1</v>
      </c>
      <c r="H25" s="25" t="n">
        <v>548.5</v>
      </c>
      <c r="I25" s="25" t="n">
        <v>503.5</v>
      </c>
      <c r="J25" s="25" t="n">
        <v>503.5</v>
      </c>
      <c r="K25" s="17" t="n">
        <v>14</v>
      </c>
      <c r="L25" s="25" t="n">
        <v>545958.84</v>
      </c>
      <c r="M25" s="14" t="n">
        <v>0</v>
      </c>
      <c r="N25" s="14" t="n">
        <v>0</v>
      </c>
      <c r="O25" s="14" t="n">
        <v>0</v>
      </c>
      <c r="P25" s="25" t="n">
        <f aca="false">L25</f>
        <v>545958.84</v>
      </c>
      <c r="Q25" s="26" t="n">
        <v>43830</v>
      </c>
      <c r="R25" s="9" t="s">
        <v>35</v>
      </c>
    </row>
    <row r="26" customFormat="false" ht="13.8" hidden="false" customHeight="false" outlineLevel="0" collapsed="false">
      <c r="A26" s="27" t="n">
        <f aca="false">A25+1</f>
        <v>12</v>
      </c>
      <c r="B26" s="23" t="s">
        <v>47</v>
      </c>
      <c r="C26" s="17" t="n">
        <v>1952</v>
      </c>
      <c r="D26" s="10"/>
      <c r="E26" s="9" t="s">
        <v>32</v>
      </c>
      <c r="F26" s="18" t="n">
        <v>2</v>
      </c>
      <c r="G26" s="18" t="n">
        <v>2</v>
      </c>
      <c r="H26" s="25" t="n">
        <v>537.32</v>
      </c>
      <c r="I26" s="25" t="n">
        <v>355.39</v>
      </c>
      <c r="J26" s="25" t="n">
        <v>308.59</v>
      </c>
      <c r="K26" s="18" t="n">
        <v>16</v>
      </c>
      <c r="L26" s="25" t="n">
        <v>116969</v>
      </c>
      <c r="M26" s="25" t="n">
        <v>0</v>
      </c>
      <c r="N26" s="25" t="n">
        <v>0</v>
      </c>
      <c r="O26" s="25" t="n">
        <v>0</v>
      </c>
      <c r="P26" s="25" t="n">
        <f aca="false">L26</f>
        <v>116969</v>
      </c>
      <c r="Q26" s="26" t="n">
        <v>43830</v>
      </c>
      <c r="R26" s="9" t="s">
        <v>35</v>
      </c>
    </row>
    <row r="27" customFormat="false" ht="13.8" hidden="false" customHeight="false" outlineLevel="0" collapsed="false">
      <c r="A27" s="27" t="n">
        <f aca="false">A26+1</f>
        <v>13</v>
      </c>
      <c r="B27" s="23" t="s">
        <v>48</v>
      </c>
      <c r="C27" s="17" t="n">
        <v>1948</v>
      </c>
      <c r="D27" s="10"/>
      <c r="E27" s="9" t="s">
        <v>32</v>
      </c>
      <c r="F27" s="18" t="n">
        <v>2</v>
      </c>
      <c r="G27" s="18" t="n">
        <v>2</v>
      </c>
      <c r="H27" s="25" t="n">
        <v>981.3</v>
      </c>
      <c r="I27" s="25" t="n">
        <v>561.3</v>
      </c>
      <c r="J27" s="25" t="n">
        <v>561.3</v>
      </c>
      <c r="K27" s="18" t="n">
        <v>16</v>
      </c>
      <c r="L27" s="25" t="n">
        <v>199262</v>
      </c>
      <c r="M27" s="25" t="n">
        <v>0</v>
      </c>
      <c r="N27" s="25" t="n">
        <v>0</v>
      </c>
      <c r="O27" s="25" t="n">
        <v>0</v>
      </c>
      <c r="P27" s="25" t="n">
        <f aca="false">L27</f>
        <v>199262</v>
      </c>
      <c r="Q27" s="26" t="n">
        <v>43830</v>
      </c>
      <c r="R27" s="9" t="s">
        <v>35</v>
      </c>
    </row>
    <row r="28" customFormat="false" ht="13.8" hidden="false" customHeight="false" outlineLevel="0" collapsed="false">
      <c r="A28" s="27" t="n">
        <f aca="false">A27+1</f>
        <v>14</v>
      </c>
      <c r="B28" s="23" t="s">
        <v>49</v>
      </c>
      <c r="C28" s="17" t="n">
        <v>1950</v>
      </c>
      <c r="D28" s="10"/>
      <c r="E28" s="9" t="s">
        <v>32</v>
      </c>
      <c r="F28" s="18" t="n">
        <v>2</v>
      </c>
      <c r="G28" s="18" t="n">
        <v>2</v>
      </c>
      <c r="H28" s="25" t="n">
        <v>518.49</v>
      </c>
      <c r="I28" s="25" t="n">
        <v>337.4</v>
      </c>
      <c r="J28" s="25" t="n">
        <v>337.4</v>
      </c>
      <c r="K28" s="18" t="n">
        <v>5</v>
      </c>
      <c r="L28" s="25" t="n">
        <v>148215</v>
      </c>
      <c r="M28" s="25" t="n">
        <v>0</v>
      </c>
      <c r="N28" s="25" t="n">
        <v>0</v>
      </c>
      <c r="O28" s="25" t="n">
        <v>0</v>
      </c>
      <c r="P28" s="25" t="n">
        <f aca="false">L28</f>
        <v>148215</v>
      </c>
      <c r="Q28" s="26" t="n">
        <v>43830</v>
      </c>
      <c r="R28" s="9" t="s">
        <v>35</v>
      </c>
    </row>
    <row r="29" customFormat="false" ht="13.8" hidden="false" customHeight="false" outlineLevel="0" collapsed="false">
      <c r="A29" s="27" t="n">
        <f aca="false">A28+1</f>
        <v>15</v>
      </c>
      <c r="B29" s="23" t="s">
        <v>50</v>
      </c>
      <c r="C29" s="24" t="n">
        <v>1951</v>
      </c>
      <c r="D29" s="10"/>
      <c r="E29" s="10" t="s">
        <v>51</v>
      </c>
      <c r="F29" s="18" t="n">
        <v>2</v>
      </c>
      <c r="G29" s="18" t="n">
        <v>2</v>
      </c>
      <c r="H29" s="25" t="n">
        <v>546</v>
      </c>
      <c r="I29" s="25" t="n">
        <v>351</v>
      </c>
      <c r="J29" s="25" t="n">
        <v>351</v>
      </c>
      <c r="K29" s="18" t="n">
        <v>12</v>
      </c>
      <c r="L29" s="25" t="n">
        <v>187769</v>
      </c>
      <c r="M29" s="25" t="n">
        <v>0</v>
      </c>
      <c r="N29" s="25" t="n">
        <v>0</v>
      </c>
      <c r="O29" s="25" t="n">
        <v>0</v>
      </c>
      <c r="P29" s="25" t="n">
        <f aca="false">L29</f>
        <v>187769</v>
      </c>
      <c r="Q29" s="26" t="n">
        <v>43830</v>
      </c>
      <c r="R29" s="9" t="s">
        <v>35</v>
      </c>
    </row>
    <row r="30" customFormat="false" ht="13.8" hidden="false" customHeight="false" outlineLevel="0" collapsed="false">
      <c r="A30" s="27" t="n">
        <f aca="false">A29+1</f>
        <v>16</v>
      </c>
      <c r="B30" s="23" t="s">
        <v>52</v>
      </c>
      <c r="C30" s="17" t="n">
        <v>1951</v>
      </c>
      <c r="D30" s="10"/>
      <c r="E30" s="9" t="s">
        <v>32</v>
      </c>
      <c r="F30" s="18" t="n">
        <v>2</v>
      </c>
      <c r="G30" s="18" t="n">
        <v>2</v>
      </c>
      <c r="H30" s="25" t="n">
        <v>540.94</v>
      </c>
      <c r="I30" s="25" t="n">
        <v>354.98</v>
      </c>
      <c r="J30" s="25" t="n">
        <v>354.98</v>
      </c>
      <c r="K30" s="18" t="n">
        <v>25</v>
      </c>
      <c r="L30" s="25" t="n">
        <v>218775</v>
      </c>
      <c r="M30" s="25" t="n">
        <v>0</v>
      </c>
      <c r="N30" s="25" t="n">
        <v>0</v>
      </c>
      <c r="O30" s="25" t="n">
        <v>0</v>
      </c>
      <c r="P30" s="25" t="n">
        <f aca="false">L30</f>
        <v>218775</v>
      </c>
      <c r="Q30" s="26" t="n">
        <v>43830</v>
      </c>
      <c r="R30" s="9" t="s">
        <v>35</v>
      </c>
    </row>
    <row r="31" customFormat="false" ht="13.8" hidden="false" customHeight="false" outlineLevel="0" collapsed="false">
      <c r="A31" s="27" t="n">
        <f aca="false">A30+1</f>
        <v>17</v>
      </c>
      <c r="B31" s="23" t="s">
        <v>53</v>
      </c>
      <c r="C31" s="17" t="n">
        <v>1950</v>
      </c>
      <c r="D31" s="10"/>
      <c r="E31" s="9" t="s">
        <v>32</v>
      </c>
      <c r="F31" s="18" t="n">
        <v>2</v>
      </c>
      <c r="G31" s="18" t="n">
        <v>2</v>
      </c>
      <c r="H31" s="25" t="n">
        <v>584.4</v>
      </c>
      <c r="I31" s="25" t="n">
        <v>381.68</v>
      </c>
      <c r="J31" s="25" t="n">
        <v>286.28</v>
      </c>
      <c r="K31" s="18" t="n">
        <v>17</v>
      </c>
      <c r="L31" s="25" t="n">
        <v>210680</v>
      </c>
      <c r="M31" s="25" t="n">
        <v>0</v>
      </c>
      <c r="N31" s="25" t="n">
        <v>0</v>
      </c>
      <c r="O31" s="25" t="n">
        <v>0</v>
      </c>
      <c r="P31" s="25" t="n">
        <f aca="false">L31</f>
        <v>210680</v>
      </c>
      <c r="Q31" s="26" t="n">
        <v>43830</v>
      </c>
      <c r="R31" s="9" t="s">
        <v>35</v>
      </c>
    </row>
    <row r="32" customFormat="false" ht="13.8" hidden="false" customHeight="false" outlineLevel="0" collapsed="false">
      <c r="A32" s="27" t="n">
        <f aca="false">A31+1</f>
        <v>18</v>
      </c>
      <c r="B32" s="30" t="s">
        <v>54</v>
      </c>
      <c r="C32" s="24" t="n">
        <v>1951</v>
      </c>
      <c r="D32" s="10"/>
      <c r="E32" s="9" t="s">
        <v>32</v>
      </c>
      <c r="F32" s="18" t="n">
        <v>2</v>
      </c>
      <c r="G32" s="18" t="n">
        <v>2</v>
      </c>
      <c r="H32" s="25" t="n">
        <v>541.4</v>
      </c>
      <c r="I32" s="25" t="n">
        <v>347</v>
      </c>
      <c r="J32" s="25" t="n">
        <v>347</v>
      </c>
      <c r="K32" s="18" t="n">
        <v>11</v>
      </c>
      <c r="L32" s="25" t="n">
        <v>112831</v>
      </c>
      <c r="M32" s="25" t="n">
        <v>0</v>
      </c>
      <c r="N32" s="25" t="n">
        <v>0</v>
      </c>
      <c r="O32" s="25" t="n">
        <v>0</v>
      </c>
      <c r="P32" s="25" t="n">
        <f aca="false">L32</f>
        <v>112831</v>
      </c>
      <c r="Q32" s="26" t="n">
        <v>43830</v>
      </c>
      <c r="R32" s="9" t="s">
        <v>35</v>
      </c>
    </row>
    <row r="33" customFormat="false" ht="13.8" hidden="false" customHeight="false" outlineLevel="0" collapsed="false">
      <c r="A33" s="27" t="n">
        <f aca="false">A32+1</f>
        <v>19</v>
      </c>
      <c r="B33" s="31" t="s">
        <v>55</v>
      </c>
      <c r="C33" s="9" t="n">
        <v>1946</v>
      </c>
      <c r="D33" s="10"/>
      <c r="E33" s="9" t="s">
        <v>32</v>
      </c>
      <c r="F33" s="10" t="n">
        <v>2</v>
      </c>
      <c r="G33" s="10" t="n">
        <v>3</v>
      </c>
      <c r="H33" s="25" t="n">
        <v>2084.11</v>
      </c>
      <c r="I33" s="25" t="n">
        <v>1160.7</v>
      </c>
      <c r="J33" s="25" t="n">
        <v>1038.36</v>
      </c>
      <c r="K33" s="17" t="n">
        <v>42</v>
      </c>
      <c r="L33" s="25" t="n">
        <v>11902327.2</v>
      </c>
      <c r="M33" s="25" t="n">
        <v>0</v>
      </c>
      <c r="N33" s="25" t="n">
        <v>0</v>
      </c>
      <c r="O33" s="25" t="n">
        <v>0</v>
      </c>
      <c r="P33" s="25" t="n">
        <f aca="false">L33</f>
        <v>11902327.2</v>
      </c>
      <c r="Q33" s="26" t="n">
        <v>43830</v>
      </c>
      <c r="R33" s="9" t="s">
        <v>35</v>
      </c>
    </row>
    <row r="34" customFormat="false" ht="13.8" hidden="false" customHeight="false" outlineLevel="0" collapsed="false">
      <c r="A34" s="27" t="n">
        <f aca="false">A33+1</f>
        <v>20</v>
      </c>
      <c r="B34" s="23" t="s">
        <v>56</v>
      </c>
      <c r="C34" s="17" t="n">
        <v>1959</v>
      </c>
      <c r="D34" s="10"/>
      <c r="E34" s="9" t="s">
        <v>32</v>
      </c>
      <c r="F34" s="18" t="n">
        <v>2</v>
      </c>
      <c r="G34" s="18" t="n">
        <v>4</v>
      </c>
      <c r="H34" s="25" t="n">
        <v>1692.6</v>
      </c>
      <c r="I34" s="25" t="n">
        <v>1296.82</v>
      </c>
      <c r="J34" s="25" t="n">
        <v>1165.27</v>
      </c>
      <c r="K34" s="18" t="n">
        <v>58</v>
      </c>
      <c r="L34" s="25" t="n">
        <v>4677851.58</v>
      </c>
      <c r="M34" s="25" t="n">
        <v>0</v>
      </c>
      <c r="N34" s="25" t="n">
        <v>0</v>
      </c>
      <c r="O34" s="25" t="n">
        <v>0</v>
      </c>
      <c r="P34" s="25" t="n">
        <f aca="false">L34</f>
        <v>4677851.58</v>
      </c>
      <c r="Q34" s="26" t="n">
        <v>43830</v>
      </c>
      <c r="R34" s="9" t="s">
        <v>35</v>
      </c>
    </row>
    <row r="35" customFormat="false" ht="13.8" hidden="false" customHeight="false" outlineLevel="0" collapsed="false">
      <c r="A35" s="27" t="n">
        <f aca="false">A34+1</f>
        <v>21</v>
      </c>
      <c r="B35" s="23" t="s">
        <v>57</v>
      </c>
      <c r="C35" s="17" t="n">
        <v>1954</v>
      </c>
      <c r="D35" s="10"/>
      <c r="E35" s="9" t="s">
        <v>32</v>
      </c>
      <c r="F35" s="18" t="n">
        <v>2</v>
      </c>
      <c r="G35" s="18" t="n">
        <v>3</v>
      </c>
      <c r="H35" s="25" t="n">
        <v>2182</v>
      </c>
      <c r="I35" s="25" t="n">
        <v>1252</v>
      </c>
      <c r="J35" s="25" t="n">
        <v>1166</v>
      </c>
      <c r="K35" s="18" t="n">
        <v>56</v>
      </c>
      <c r="L35" s="25" t="n">
        <v>5044685.26</v>
      </c>
      <c r="M35" s="25" t="n">
        <v>0</v>
      </c>
      <c r="N35" s="25" t="n">
        <v>0</v>
      </c>
      <c r="O35" s="25" t="n">
        <v>0</v>
      </c>
      <c r="P35" s="25" t="n">
        <f aca="false">L35</f>
        <v>5044685.26</v>
      </c>
      <c r="Q35" s="26" t="n">
        <v>43830</v>
      </c>
      <c r="R35" s="9" t="s">
        <v>35</v>
      </c>
    </row>
    <row r="36" customFormat="false" ht="13.8" hidden="false" customHeight="false" outlineLevel="0" collapsed="false">
      <c r="A36" s="27" t="n">
        <f aca="false">A35+1</f>
        <v>22</v>
      </c>
      <c r="B36" s="23" t="s">
        <v>58</v>
      </c>
      <c r="C36" s="17" t="n">
        <v>1965</v>
      </c>
      <c r="D36" s="10"/>
      <c r="E36" s="10" t="s">
        <v>38</v>
      </c>
      <c r="F36" s="18" t="n">
        <v>5</v>
      </c>
      <c r="G36" s="18" t="n">
        <v>8</v>
      </c>
      <c r="H36" s="25" t="n">
        <v>6353.7</v>
      </c>
      <c r="I36" s="25" t="n">
        <v>3681.7</v>
      </c>
      <c r="J36" s="25" t="n">
        <v>3272.31</v>
      </c>
      <c r="K36" s="18" t="n">
        <v>264</v>
      </c>
      <c r="L36" s="25" t="n">
        <v>9616244.72</v>
      </c>
      <c r="M36" s="25" t="n">
        <v>0</v>
      </c>
      <c r="N36" s="25" t="n">
        <v>0</v>
      </c>
      <c r="O36" s="25" t="n">
        <v>0</v>
      </c>
      <c r="P36" s="25" t="n">
        <f aca="false">L36</f>
        <v>9616244.72</v>
      </c>
      <c r="Q36" s="26" t="n">
        <v>43830</v>
      </c>
      <c r="R36" s="9" t="s">
        <v>35</v>
      </c>
    </row>
    <row r="37" customFormat="false" ht="13.8" hidden="false" customHeight="false" outlineLevel="0" collapsed="false">
      <c r="A37" s="27" t="n">
        <f aca="false">A36+1</f>
        <v>23</v>
      </c>
      <c r="B37" s="23" t="s">
        <v>59</v>
      </c>
      <c r="C37" s="17" t="n">
        <v>1951</v>
      </c>
      <c r="D37" s="10"/>
      <c r="E37" s="9" t="s">
        <v>32</v>
      </c>
      <c r="F37" s="18" t="n">
        <v>2</v>
      </c>
      <c r="G37" s="18" t="n">
        <v>1</v>
      </c>
      <c r="H37" s="25" t="n">
        <v>284.88</v>
      </c>
      <c r="I37" s="25" t="n">
        <v>190.72</v>
      </c>
      <c r="J37" s="25" t="n">
        <v>190.72</v>
      </c>
      <c r="K37" s="18" t="n">
        <v>8</v>
      </c>
      <c r="L37" s="25" t="n">
        <v>182805</v>
      </c>
      <c r="M37" s="25" t="n">
        <v>0</v>
      </c>
      <c r="N37" s="25" t="n">
        <v>0</v>
      </c>
      <c r="O37" s="25" t="n">
        <v>0</v>
      </c>
      <c r="P37" s="25" t="n">
        <f aca="false">L37</f>
        <v>182805</v>
      </c>
      <c r="Q37" s="26" t="n">
        <v>43830</v>
      </c>
      <c r="R37" s="9" t="s">
        <v>35</v>
      </c>
    </row>
    <row r="38" customFormat="false" ht="13.8" hidden="false" customHeight="false" outlineLevel="0" collapsed="false">
      <c r="A38" s="27" t="n">
        <f aca="false">A37+1</f>
        <v>24</v>
      </c>
      <c r="B38" s="23" t="s">
        <v>60</v>
      </c>
      <c r="C38" s="17" t="n">
        <v>1950</v>
      </c>
      <c r="D38" s="10"/>
      <c r="E38" s="9" t="s">
        <v>32</v>
      </c>
      <c r="F38" s="18" t="n">
        <v>2</v>
      </c>
      <c r="G38" s="18" t="n">
        <v>2</v>
      </c>
      <c r="H38" s="25" t="n">
        <v>549.9</v>
      </c>
      <c r="I38" s="25" t="n">
        <v>356.4</v>
      </c>
      <c r="J38" s="25" t="n">
        <v>307.6</v>
      </c>
      <c r="K38" s="18" t="n">
        <v>15</v>
      </c>
      <c r="L38" s="25" t="n">
        <v>211466</v>
      </c>
      <c r="M38" s="25" t="n">
        <v>0</v>
      </c>
      <c r="N38" s="25" t="n">
        <v>0</v>
      </c>
      <c r="O38" s="25" t="n">
        <v>0</v>
      </c>
      <c r="P38" s="25" t="n">
        <f aca="false">L38</f>
        <v>211466</v>
      </c>
      <c r="Q38" s="26" t="n">
        <v>43830</v>
      </c>
      <c r="R38" s="9" t="s">
        <v>35</v>
      </c>
    </row>
    <row r="39" customFormat="false" ht="13.8" hidden="false" customHeight="false" outlineLevel="0" collapsed="false">
      <c r="A39" s="27" t="n">
        <f aca="false">A38+1</f>
        <v>25</v>
      </c>
      <c r="B39" s="23" t="s">
        <v>61</v>
      </c>
      <c r="C39" s="17" t="n">
        <v>1951</v>
      </c>
      <c r="D39" s="10"/>
      <c r="E39" s="9" t="s">
        <v>32</v>
      </c>
      <c r="F39" s="18" t="n">
        <v>2</v>
      </c>
      <c r="G39" s="18" t="n">
        <v>3</v>
      </c>
      <c r="H39" s="25" t="n">
        <v>1215.3</v>
      </c>
      <c r="I39" s="25" t="n">
        <v>802.8</v>
      </c>
      <c r="J39" s="25" t="n">
        <v>703.4</v>
      </c>
      <c r="K39" s="18" t="n">
        <v>22</v>
      </c>
      <c r="L39" s="25" t="n">
        <v>3552120.96</v>
      </c>
      <c r="M39" s="25" t="n">
        <v>0</v>
      </c>
      <c r="N39" s="25" t="n">
        <v>0</v>
      </c>
      <c r="O39" s="25" t="n">
        <v>0</v>
      </c>
      <c r="P39" s="25" t="n">
        <f aca="false">L39</f>
        <v>3552120.96</v>
      </c>
      <c r="Q39" s="26" t="n">
        <v>43830</v>
      </c>
      <c r="R39" s="9" t="s">
        <v>35</v>
      </c>
    </row>
    <row r="40" customFormat="false" ht="13.8" hidden="false" customHeight="false" outlineLevel="0" collapsed="false">
      <c r="A40" s="27" t="n">
        <f aca="false">A39+1</f>
        <v>26</v>
      </c>
      <c r="B40" s="23" t="s">
        <v>62</v>
      </c>
      <c r="C40" s="17" t="n">
        <v>1951</v>
      </c>
      <c r="D40" s="10"/>
      <c r="E40" s="9" t="s">
        <v>32</v>
      </c>
      <c r="F40" s="18" t="n">
        <v>2</v>
      </c>
      <c r="G40" s="18" t="n">
        <v>3</v>
      </c>
      <c r="H40" s="25" t="n">
        <v>1192</v>
      </c>
      <c r="I40" s="25" t="n">
        <v>783.1</v>
      </c>
      <c r="J40" s="25" t="n">
        <v>680.9</v>
      </c>
      <c r="K40" s="18" t="n">
        <v>22</v>
      </c>
      <c r="L40" s="25" t="n">
        <v>3535344.9</v>
      </c>
      <c r="M40" s="25" t="n">
        <v>0</v>
      </c>
      <c r="N40" s="25" t="n">
        <v>0</v>
      </c>
      <c r="O40" s="25" t="n">
        <v>0</v>
      </c>
      <c r="P40" s="25" t="n">
        <f aca="false">L40</f>
        <v>3535344.9</v>
      </c>
      <c r="Q40" s="26" t="n">
        <v>43830</v>
      </c>
      <c r="R40" s="9" t="s">
        <v>35</v>
      </c>
    </row>
    <row r="41" customFormat="false" ht="13.8" hidden="false" customHeight="false" outlineLevel="0" collapsed="false">
      <c r="A41" s="27" t="n">
        <f aca="false">A40+1</f>
        <v>27</v>
      </c>
      <c r="B41" s="23" t="s">
        <v>63</v>
      </c>
      <c r="C41" s="17" t="n">
        <v>1953</v>
      </c>
      <c r="D41" s="10"/>
      <c r="E41" s="10" t="s">
        <v>38</v>
      </c>
      <c r="F41" s="18" t="n">
        <v>3</v>
      </c>
      <c r="G41" s="18" t="n">
        <v>3</v>
      </c>
      <c r="H41" s="25" t="n">
        <v>2864.08</v>
      </c>
      <c r="I41" s="25" t="n">
        <v>2029.57</v>
      </c>
      <c r="J41" s="25" t="n">
        <v>1869.19</v>
      </c>
      <c r="K41" s="18" t="n">
        <v>69</v>
      </c>
      <c r="L41" s="25" t="n">
        <v>5195233.2</v>
      </c>
      <c r="M41" s="25" t="n">
        <v>0</v>
      </c>
      <c r="N41" s="25" t="n">
        <v>0</v>
      </c>
      <c r="O41" s="25" t="n">
        <v>0</v>
      </c>
      <c r="P41" s="25" t="n">
        <f aca="false">L41</f>
        <v>5195233.2</v>
      </c>
      <c r="Q41" s="26" t="n">
        <v>43830</v>
      </c>
      <c r="R41" s="9" t="s">
        <v>35</v>
      </c>
    </row>
    <row r="42" customFormat="false" ht="13.8" hidden="false" customHeight="false" outlineLevel="0" collapsed="false">
      <c r="A42" s="27" t="n">
        <f aca="false">A41+1</f>
        <v>28</v>
      </c>
      <c r="B42" s="23" t="s">
        <v>64</v>
      </c>
      <c r="C42" s="17" t="n">
        <v>1947</v>
      </c>
      <c r="D42" s="10"/>
      <c r="E42" s="9" t="s">
        <v>32</v>
      </c>
      <c r="F42" s="18" t="n">
        <v>2</v>
      </c>
      <c r="G42" s="18" t="n">
        <v>3</v>
      </c>
      <c r="H42" s="25" t="n">
        <v>1148</v>
      </c>
      <c r="I42" s="25" t="n">
        <v>895.14</v>
      </c>
      <c r="J42" s="25" t="n">
        <v>798.14</v>
      </c>
      <c r="K42" s="18" t="n">
        <v>25</v>
      </c>
      <c r="L42" s="25" t="n">
        <v>4367782.98</v>
      </c>
      <c r="M42" s="25" t="n">
        <v>0</v>
      </c>
      <c r="N42" s="25" t="n">
        <v>0</v>
      </c>
      <c r="O42" s="25" t="n">
        <v>0</v>
      </c>
      <c r="P42" s="25" t="n">
        <f aca="false">L42</f>
        <v>4367782.98</v>
      </c>
      <c r="Q42" s="26" t="n">
        <v>43830</v>
      </c>
      <c r="R42" s="9" t="s">
        <v>35</v>
      </c>
    </row>
    <row r="43" customFormat="false" ht="13.8" hidden="false" customHeight="false" outlineLevel="0" collapsed="false">
      <c r="A43" s="27" t="n">
        <f aca="false">A42+1</f>
        <v>29</v>
      </c>
      <c r="B43" s="23" t="s">
        <v>65</v>
      </c>
      <c r="C43" s="17" t="n">
        <v>1952</v>
      </c>
      <c r="D43" s="10"/>
      <c r="E43" s="9" t="s">
        <v>32</v>
      </c>
      <c r="F43" s="18" t="n">
        <v>2</v>
      </c>
      <c r="G43" s="18" t="n">
        <v>1</v>
      </c>
      <c r="H43" s="25" t="n">
        <v>284.8</v>
      </c>
      <c r="I43" s="25" t="n">
        <v>183.5</v>
      </c>
      <c r="J43" s="25" t="n">
        <v>41.3</v>
      </c>
      <c r="K43" s="18" t="n">
        <v>21</v>
      </c>
      <c r="L43" s="25" t="n">
        <v>175838</v>
      </c>
      <c r="M43" s="25" t="n">
        <v>0</v>
      </c>
      <c r="N43" s="25" t="n">
        <v>0</v>
      </c>
      <c r="O43" s="25" t="n">
        <v>0</v>
      </c>
      <c r="P43" s="25" t="n">
        <f aca="false">L43</f>
        <v>175838</v>
      </c>
      <c r="Q43" s="26" t="n">
        <v>43830</v>
      </c>
      <c r="R43" s="9" t="s">
        <v>35</v>
      </c>
    </row>
    <row r="44" customFormat="false" ht="13.8" hidden="false" customHeight="false" outlineLevel="0" collapsed="false">
      <c r="A44" s="27" t="n">
        <f aca="false">A43+1</f>
        <v>30</v>
      </c>
      <c r="B44" s="23" t="s">
        <v>66</v>
      </c>
      <c r="C44" s="17" t="n">
        <v>1952</v>
      </c>
      <c r="D44" s="10"/>
      <c r="E44" s="9" t="s">
        <v>32</v>
      </c>
      <c r="F44" s="18" t="n">
        <v>3</v>
      </c>
      <c r="G44" s="18" t="n">
        <v>4</v>
      </c>
      <c r="H44" s="25" t="n">
        <v>1741</v>
      </c>
      <c r="I44" s="25" t="n">
        <v>1143.9</v>
      </c>
      <c r="J44" s="25" t="n">
        <v>1143.9</v>
      </c>
      <c r="K44" s="18" t="n">
        <v>74</v>
      </c>
      <c r="L44" s="25" t="n">
        <v>148983</v>
      </c>
      <c r="M44" s="25" t="n">
        <v>0</v>
      </c>
      <c r="N44" s="25" t="n">
        <v>0</v>
      </c>
      <c r="O44" s="25" t="n">
        <v>0</v>
      </c>
      <c r="P44" s="25" t="n">
        <f aca="false">L44</f>
        <v>148983</v>
      </c>
      <c r="Q44" s="26" t="n">
        <v>43830</v>
      </c>
      <c r="R44" s="9" t="s">
        <v>35</v>
      </c>
    </row>
    <row r="45" customFormat="false" ht="13.8" hidden="false" customHeight="false" outlineLevel="0" collapsed="false">
      <c r="A45" s="27" t="n">
        <f aca="false">A44+1</f>
        <v>31</v>
      </c>
      <c r="B45" s="23" t="s">
        <v>67</v>
      </c>
      <c r="C45" s="17" t="n">
        <v>1946</v>
      </c>
      <c r="D45" s="10"/>
      <c r="E45" s="9" t="s">
        <v>32</v>
      </c>
      <c r="F45" s="18" t="n">
        <v>2</v>
      </c>
      <c r="G45" s="18" t="n">
        <v>4</v>
      </c>
      <c r="H45" s="25" t="n">
        <v>1127.2</v>
      </c>
      <c r="I45" s="25" t="n">
        <v>719.7</v>
      </c>
      <c r="J45" s="25" t="n">
        <v>719.7</v>
      </c>
      <c r="K45" s="18" t="n">
        <v>48</v>
      </c>
      <c r="L45" s="25" t="n">
        <v>265654</v>
      </c>
      <c r="M45" s="25" t="n">
        <v>0</v>
      </c>
      <c r="N45" s="25" t="n">
        <v>0</v>
      </c>
      <c r="O45" s="25" t="n">
        <v>0</v>
      </c>
      <c r="P45" s="25" t="n">
        <f aca="false">L45</f>
        <v>265654</v>
      </c>
      <c r="Q45" s="26" t="n">
        <v>43830</v>
      </c>
      <c r="R45" s="9" t="s">
        <v>35</v>
      </c>
    </row>
    <row r="46" customFormat="false" ht="13.8" hidden="false" customHeight="false" outlineLevel="0" collapsed="false">
      <c r="A46" s="27" t="n">
        <f aca="false">A45+1</f>
        <v>32</v>
      </c>
      <c r="B46" s="23" t="s">
        <v>68</v>
      </c>
      <c r="C46" s="17" t="n">
        <v>1951</v>
      </c>
      <c r="D46" s="10"/>
      <c r="E46" s="9" t="s">
        <v>32</v>
      </c>
      <c r="F46" s="18" t="n">
        <v>2</v>
      </c>
      <c r="G46" s="18" t="n">
        <v>2</v>
      </c>
      <c r="H46" s="25" t="n">
        <v>551.4</v>
      </c>
      <c r="I46" s="25" t="n">
        <v>354.7</v>
      </c>
      <c r="J46" s="25" t="n">
        <v>354.7</v>
      </c>
      <c r="K46" s="18" t="n">
        <v>13</v>
      </c>
      <c r="L46" s="25" t="n">
        <v>211502</v>
      </c>
      <c r="M46" s="25" t="n">
        <v>0</v>
      </c>
      <c r="N46" s="25" t="n">
        <v>0</v>
      </c>
      <c r="O46" s="25" t="n">
        <v>0</v>
      </c>
      <c r="P46" s="25" t="n">
        <f aca="false">L46</f>
        <v>211502</v>
      </c>
      <c r="Q46" s="26" t="n">
        <v>43830</v>
      </c>
      <c r="R46" s="9" t="s">
        <v>35</v>
      </c>
    </row>
    <row r="47" customFormat="false" ht="13.8" hidden="false" customHeight="false" outlineLevel="0" collapsed="false">
      <c r="A47" s="27" t="n">
        <f aca="false">A46+1</f>
        <v>33</v>
      </c>
      <c r="B47" s="23" t="s">
        <v>69</v>
      </c>
      <c r="C47" s="17" t="n">
        <v>1961</v>
      </c>
      <c r="D47" s="10"/>
      <c r="E47" s="9" t="s">
        <v>32</v>
      </c>
      <c r="F47" s="18" t="n">
        <v>3</v>
      </c>
      <c r="G47" s="18" t="n">
        <v>2</v>
      </c>
      <c r="H47" s="25" t="n">
        <v>942.3</v>
      </c>
      <c r="I47" s="25" t="n">
        <v>611.04</v>
      </c>
      <c r="J47" s="25" t="n">
        <v>492.74</v>
      </c>
      <c r="K47" s="18" t="n">
        <v>44</v>
      </c>
      <c r="L47" s="25" t="n">
        <v>116633</v>
      </c>
      <c r="M47" s="25" t="n">
        <v>0</v>
      </c>
      <c r="N47" s="25" t="n">
        <v>0</v>
      </c>
      <c r="O47" s="25" t="n">
        <v>0</v>
      </c>
      <c r="P47" s="25" t="n">
        <f aca="false">L47</f>
        <v>116633</v>
      </c>
      <c r="Q47" s="26" t="n">
        <v>43830</v>
      </c>
      <c r="R47" s="9" t="s">
        <v>35</v>
      </c>
    </row>
    <row r="48" customFormat="false" ht="13.8" hidden="false" customHeight="false" outlineLevel="0" collapsed="false">
      <c r="A48" s="27" t="n">
        <f aca="false">A47+1</f>
        <v>34</v>
      </c>
      <c r="B48" s="23" t="s">
        <v>70</v>
      </c>
      <c r="C48" s="17" t="n">
        <v>1951</v>
      </c>
      <c r="D48" s="10"/>
      <c r="E48" s="9" t="s">
        <v>32</v>
      </c>
      <c r="F48" s="18" t="n">
        <v>2</v>
      </c>
      <c r="G48" s="18" t="n">
        <v>2</v>
      </c>
      <c r="H48" s="25" t="n">
        <v>1489.2</v>
      </c>
      <c r="I48" s="25" t="n">
        <v>834</v>
      </c>
      <c r="J48" s="25" t="n">
        <v>773.62</v>
      </c>
      <c r="K48" s="18" t="n">
        <v>39</v>
      </c>
      <c r="L48" s="25" t="n">
        <v>122144</v>
      </c>
      <c r="M48" s="25" t="n">
        <v>0</v>
      </c>
      <c r="N48" s="25" t="n">
        <v>0</v>
      </c>
      <c r="O48" s="25" t="n">
        <v>0</v>
      </c>
      <c r="P48" s="25" t="n">
        <f aca="false">L48</f>
        <v>122144</v>
      </c>
      <c r="Q48" s="26" t="n">
        <v>43830</v>
      </c>
      <c r="R48" s="9" t="s">
        <v>35</v>
      </c>
    </row>
    <row r="49" customFormat="false" ht="13.8" hidden="false" customHeight="false" outlineLevel="0" collapsed="false">
      <c r="A49" s="27" t="n">
        <f aca="false">A48+1</f>
        <v>35</v>
      </c>
      <c r="B49" s="23" t="s">
        <v>71</v>
      </c>
      <c r="C49" s="17" t="n">
        <v>1951</v>
      </c>
      <c r="D49" s="10"/>
      <c r="E49" s="9" t="s">
        <v>32</v>
      </c>
      <c r="F49" s="18" t="n">
        <v>2</v>
      </c>
      <c r="G49" s="18" t="n">
        <v>2</v>
      </c>
      <c r="H49" s="25" t="n">
        <v>857</v>
      </c>
      <c r="I49" s="25" t="n">
        <v>540</v>
      </c>
      <c r="J49" s="25" t="n">
        <v>462.33</v>
      </c>
      <c r="K49" s="18" t="n">
        <v>36</v>
      </c>
      <c r="L49" s="25" t="n">
        <v>237026</v>
      </c>
      <c r="M49" s="25" t="n">
        <v>0</v>
      </c>
      <c r="N49" s="25" t="n">
        <v>0</v>
      </c>
      <c r="O49" s="25" t="n">
        <v>0</v>
      </c>
      <c r="P49" s="25" t="n">
        <f aca="false">L49</f>
        <v>237026</v>
      </c>
      <c r="Q49" s="26" t="n">
        <v>43830</v>
      </c>
      <c r="R49" s="9" t="s">
        <v>35</v>
      </c>
    </row>
    <row r="50" customFormat="false" ht="13.8" hidden="false" customHeight="false" outlineLevel="0" collapsed="false">
      <c r="A50" s="27" t="n">
        <f aca="false">A49+1</f>
        <v>36</v>
      </c>
      <c r="B50" s="23" t="s">
        <v>72</v>
      </c>
      <c r="C50" s="17" t="n">
        <v>1991</v>
      </c>
      <c r="D50" s="10"/>
      <c r="E50" s="10" t="s">
        <v>38</v>
      </c>
      <c r="F50" s="18" t="n">
        <v>9</v>
      </c>
      <c r="G50" s="18" t="n">
        <v>4</v>
      </c>
      <c r="H50" s="25" t="n">
        <v>10906.7</v>
      </c>
      <c r="I50" s="25" t="n">
        <v>8074.7</v>
      </c>
      <c r="J50" s="25" t="n">
        <v>7883.4</v>
      </c>
      <c r="K50" s="18" t="n">
        <v>331</v>
      </c>
      <c r="L50" s="25" t="n">
        <v>15946830</v>
      </c>
      <c r="M50" s="25" t="n">
        <v>0</v>
      </c>
      <c r="N50" s="25" t="n">
        <v>0</v>
      </c>
      <c r="O50" s="25" t="n">
        <v>0</v>
      </c>
      <c r="P50" s="25" t="n">
        <f aca="false">L50</f>
        <v>15946830</v>
      </c>
      <c r="Q50" s="26" t="n">
        <v>43830</v>
      </c>
      <c r="R50" s="9" t="s">
        <v>35</v>
      </c>
    </row>
    <row r="51" customFormat="false" ht="13.8" hidden="false" customHeight="true" outlineLevel="0" collapsed="false">
      <c r="A51" s="32" t="s">
        <v>73</v>
      </c>
      <c r="B51" s="32"/>
      <c r="C51" s="33" t="s">
        <v>74</v>
      </c>
      <c r="D51" s="34" t="s">
        <v>74</v>
      </c>
      <c r="E51" s="34" t="s">
        <v>74</v>
      </c>
      <c r="F51" s="33" t="s">
        <v>74</v>
      </c>
      <c r="G51" s="33" t="s">
        <v>74</v>
      </c>
      <c r="H51" s="35" t="n">
        <f aca="false">SUM(H15:H50)</f>
        <v>63212.04</v>
      </c>
      <c r="I51" s="35" t="n">
        <f aca="false">SUM(I15:I50)</f>
        <v>43484.37</v>
      </c>
      <c r="J51" s="35" t="n">
        <f aca="false">SUM(J15:J50)</f>
        <v>39653.85</v>
      </c>
      <c r="K51" s="19" t="n">
        <f aca="false">SUM(K15:K50)</f>
        <v>2035</v>
      </c>
      <c r="L51" s="35" t="n">
        <f aca="false">SUM(L15:L50)</f>
        <v>85756116.66</v>
      </c>
      <c r="M51" s="35" t="n">
        <f aca="false">SUM(M15:M50)</f>
        <v>0</v>
      </c>
      <c r="N51" s="35" t="n">
        <f aca="false">SUM(N15:N50)</f>
        <v>0</v>
      </c>
      <c r="O51" s="35" t="n">
        <f aca="false">SUM(O15:O50)</f>
        <v>0</v>
      </c>
      <c r="P51" s="35" t="n">
        <f aca="false">SUM(P15:P50)</f>
        <v>85756116.66</v>
      </c>
      <c r="Q51" s="36" t="s">
        <v>74</v>
      </c>
      <c r="R51" s="36" t="s">
        <v>74</v>
      </c>
    </row>
    <row r="52" customFormat="false" ht="19.5" hidden="false" customHeight="true" outlineLevel="0" collapsed="false">
      <c r="A52" s="37" t="s">
        <v>75</v>
      </c>
      <c r="B52" s="37"/>
      <c r="C52" s="32"/>
      <c r="D52" s="34"/>
      <c r="E52" s="34"/>
      <c r="F52" s="33"/>
      <c r="G52" s="33"/>
      <c r="H52" s="35"/>
      <c r="I52" s="35"/>
      <c r="J52" s="35"/>
      <c r="K52" s="19"/>
      <c r="L52" s="35" t="n">
        <v>1719914.55</v>
      </c>
      <c r="M52" s="35"/>
      <c r="N52" s="35"/>
      <c r="O52" s="35"/>
      <c r="P52" s="35" t="n">
        <v>1719914.55</v>
      </c>
      <c r="Q52" s="36"/>
      <c r="R52" s="36"/>
    </row>
    <row r="53" customFormat="false" ht="13.8" hidden="false" customHeight="true" outlineLevel="0" collapsed="false">
      <c r="A53" s="32" t="s">
        <v>76</v>
      </c>
      <c r="B53" s="32"/>
      <c r="C53" s="38"/>
      <c r="D53" s="38"/>
      <c r="E53" s="38"/>
      <c r="F53" s="38"/>
      <c r="G53" s="38"/>
      <c r="H53" s="38"/>
      <c r="I53" s="38"/>
      <c r="J53" s="38"/>
      <c r="K53" s="38"/>
      <c r="L53" s="39" t="n">
        <f aca="false">L51+L52</f>
        <v>87476031.21</v>
      </c>
      <c r="M53" s="38"/>
      <c r="N53" s="38"/>
      <c r="O53" s="38"/>
      <c r="P53" s="40" t="n">
        <f aca="false">P51+P52</f>
        <v>87476031.21</v>
      </c>
      <c r="Q53" s="38"/>
      <c r="R53" s="38"/>
    </row>
  </sheetData>
  <mergeCells count="25">
    <mergeCell ref="B6:P6"/>
    <mergeCell ref="A7:R7"/>
    <mergeCell ref="A8:A11"/>
    <mergeCell ref="B8:B11"/>
    <mergeCell ref="C8:D8"/>
    <mergeCell ref="E8:E11"/>
    <mergeCell ref="F8:F11"/>
    <mergeCell ref="G8:G11"/>
    <mergeCell ref="H8:H10"/>
    <mergeCell ref="I8:J8"/>
    <mergeCell ref="K8:K10"/>
    <mergeCell ref="L8:P8"/>
    <mergeCell ref="Q8:Q11"/>
    <mergeCell ref="R8:R11"/>
    <mergeCell ref="C9:C11"/>
    <mergeCell ref="D9:D11"/>
    <mergeCell ref="I9:I10"/>
    <mergeCell ref="J9:J10"/>
    <mergeCell ref="L9:L10"/>
    <mergeCell ref="A13:R13"/>
    <mergeCell ref="A14:E14"/>
    <mergeCell ref="F14:R14"/>
    <mergeCell ref="A51:B51"/>
    <mergeCell ref="A52:B52"/>
    <mergeCell ref="A53:B53"/>
  </mergeCells>
  <printOptions headings="false" gridLines="false" gridLinesSet="true" horizontalCentered="false" verticalCentered="false"/>
  <pageMargins left="0.424305555555556" right="0.31875" top="0.561111111111111" bottom="0.46875" header="0.167361111111111" footer="0.075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37.89"/>
    <col collapsed="false" customWidth="true" hidden="false" outlineLevel="0" max="3" min="3" style="0" width="11.99"/>
    <col collapsed="false" customWidth="true" hidden="false" outlineLevel="0" max="10" min="4" style="0" width="10.69"/>
    <col collapsed="false" customWidth="true" hidden="false" outlineLevel="0" max="11" min="11" style="0" width="12.09"/>
    <col collapsed="false" customWidth="true" hidden="false" outlineLevel="0" max="13" min="12" style="0" width="10.69"/>
    <col collapsed="false" customWidth="true" hidden="false" outlineLevel="0" max="14" min="14" style="0" width="12.9"/>
    <col collapsed="false" customWidth="true" hidden="false" outlineLevel="0" max="17" min="15" style="0" width="10.69"/>
    <col collapsed="false" customWidth="true" hidden="false" outlineLevel="0" max="18" min="18" style="0" width="12.19"/>
    <col collapsed="false" customWidth="true" hidden="false" outlineLevel="0" max="26" min="19" style="0" width="10.69"/>
  </cols>
  <sheetData>
    <row r="2" customFormat="false" ht="13.8" hidden="false" customHeight="false" outlineLevel="0" collapsed="false">
      <c r="A2" s="41"/>
      <c r="B2" s="41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</row>
    <row r="3" customFormat="false" ht="15.6" hidden="false" customHeight="false" outlineLevel="0" collapsed="false">
      <c r="A3" s="43" t="s">
        <v>7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</row>
    <row r="4" customFormat="false" ht="13.8" hidden="false" customHeight="true" outlineLevel="0" collapsed="false">
      <c r="A4" s="9" t="s">
        <v>78</v>
      </c>
      <c r="B4" s="9" t="s">
        <v>7</v>
      </c>
      <c r="C4" s="14" t="s">
        <v>79</v>
      </c>
      <c r="D4" s="44" t="s">
        <v>80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</row>
    <row r="5" customFormat="false" ht="13.8" hidden="false" customHeight="true" outlineLevel="0" collapsed="false">
      <c r="A5" s="9"/>
      <c r="B5" s="9"/>
      <c r="C5" s="14"/>
      <c r="D5" s="14" t="s">
        <v>81</v>
      </c>
      <c r="E5" s="14"/>
      <c r="F5" s="14"/>
      <c r="G5" s="14"/>
      <c r="H5" s="14"/>
      <c r="I5" s="14"/>
      <c r="J5" s="14" t="s">
        <v>82</v>
      </c>
      <c r="K5" s="14"/>
      <c r="L5" s="14"/>
      <c r="M5" s="14" t="s">
        <v>83</v>
      </c>
      <c r="N5" s="14"/>
      <c r="O5" s="14" t="s">
        <v>84</v>
      </c>
      <c r="P5" s="14"/>
      <c r="Q5" s="14" t="s">
        <v>85</v>
      </c>
      <c r="R5" s="14"/>
      <c r="S5" s="14" t="s">
        <v>86</v>
      </c>
      <c r="T5" s="14"/>
      <c r="U5" s="14" t="s">
        <v>87</v>
      </c>
      <c r="V5" s="14"/>
      <c r="W5" s="14" t="s">
        <v>88</v>
      </c>
      <c r="X5" s="14"/>
      <c r="Y5" s="14" t="s">
        <v>89</v>
      </c>
      <c r="Z5" s="14" t="s">
        <v>90</v>
      </c>
    </row>
    <row r="6" customFormat="false" ht="13.8" hidden="false" customHeight="true" outlineLevel="0" collapsed="false">
      <c r="A6" s="9"/>
      <c r="B6" s="9"/>
      <c r="C6" s="14"/>
      <c r="D6" s="14" t="s">
        <v>91</v>
      </c>
      <c r="E6" s="14" t="s">
        <v>92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3.8" hidden="false" customHeight="true" outlineLevel="0" collapsed="false">
      <c r="A7" s="9"/>
      <c r="B7" s="9"/>
      <c r="C7" s="14"/>
      <c r="D7" s="14"/>
      <c r="E7" s="14" t="s">
        <v>93</v>
      </c>
      <c r="F7" s="14" t="s">
        <v>94</v>
      </c>
      <c r="G7" s="14" t="s">
        <v>95</v>
      </c>
      <c r="H7" s="14" t="s">
        <v>96</v>
      </c>
      <c r="I7" s="14" t="s">
        <v>97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79.2" hidden="false" customHeight="false" outlineLevel="0" collapsed="false">
      <c r="A8" s="9"/>
      <c r="B8" s="9"/>
      <c r="C8" s="14"/>
      <c r="D8" s="14"/>
      <c r="E8" s="14"/>
      <c r="F8" s="14"/>
      <c r="G8" s="14"/>
      <c r="H8" s="14"/>
      <c r="I8" s="14"/>
      <c r="J8" s="45"/>
      <c r="K8" s="14" t="s">
        <v>98</v>
      </c>
      <c r="L8" s="14" t="s">
        <v>99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3.8" hidden="false" customHeight="false" outlineLevel="0" collapsed="false">
      <c r="A9" s="9"/>
      <c r="B9" s="9"/>
      <c r="C9" s="14" t="s">
        <v>28</v>
      </c>
      <c r="D9" s="14" t="s">
        <v>28</v>
      </c>
      <c r="E9" s="14" t="s">
        <v>28</v>
      </c>
      <c r="F9" s="14" t="s">
        <v>28</v>
      </c>
      <c r="G9" s="14" t="s">
        <v>28</v>
      </c>
      <c r="H9" s="14" t="s">
        <v>28</v>
      </c>
      <c r="I9" s="14" t="s">
        <v>28</v>
      </c>
      <c r="J9" s="14" t="s">
        <v>100</v>
      </c>
      <c r="K9" s="14" t="s">
        <v>28</v>
      </c>
      <c r="L9" s="14" t="s">
        <v>28</v>
      </c>
      <c r="M9" s="14" t="s">
        <v>101</v>
      </c>
      <c r="N9" s="14" t="s">
        <v>28</v>
      </c>
      <c r="O9" s="14" t="s">
        <v>101</v>
      </c>
      <c r="P9" s="14" t="s">
        <v>28</v>
      </c>
      <c r="Q9" s="14" t="s">
        <v>101</v>
      </c>
      <c r="R9" s="14" t="s">
        <v>28</v>
      </c>
      <c r="S9" s="14" t="s">
        <v>102</v>
      </c>
      <c r="T9" s="14" t="s">
        <v>28</v>
      </c>
      <c r="U9" s="14" t="s">
        <v>102</v>
      </c>
      <c r="V9" s="14" t="s">
        <v>28</v>
      </c>
      <c r="W9" s="14" t="s">
        <v>101</v>
      </c>
      <c r="X9" s="14" t="s">
        <v>28</v>
      </c>
      <c r="Y9" s="14" t="s">
        <v>28</v>
      </c>
      <c r="Z9" s="14" t="s">
        <v>28</v>
      </c>
    </row>
    <row r="10" customFormat="false" ht="13.8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8" t="n">
        <v>21</v>
      </c>
      <c r="V10" s="18" t="n">
        <v>22</v>
      </c>
      <c r="W10" s="18" t="n">
        <v>23</v>
      </c>
      <c r="X10" s="18" t="n">
        <v>24</v>
      </c>
      <c r="Y10" s="18" t="n">
        <v>25</v>
      </c>
      <c r="Z10" s="18" t="n">
        <v>26</v>
      </c>
    </row>
    <row r="11" customFormat="false" ht="13.8" hidden="false" customHeight="true" outlineLevel="0" collapsed="false">
      <c r="A11" s="19" t="s">
        <v>2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3.8" hidden="false" customHeight="false" outlineLevel="0" collapsed="false">
      <c r="A12" s="46" t="s">
        <v>30</v>
      </c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customFormat="false" ht="13.8" hidden="false" customHeight="false" outlineLevel="0" collapsed="false">
      <c r="A13" s="48" t="n">
        <f aca="false">A9+1</f>
        <v>1</v>
      </c>
      <c r="B13" s="30" t="s">
        <v>31</v>
      </c>
      <c r="C13" s="25" t="n">
        <f aca="false">D13+L13+N13+P13+R13+T13+X13+Y13+Z13+K13+V13</f>
        <v>238004</v>
      </c>
      <c r="D13" s="14" t="n">
        <f aca="false">E13+F13+G13+H13+I13</f>
        <v>238004</v>
      </c>
      <c r="E13" s="14"/>
      <c r="F13" s="14"/>
      <c r="G13" s="14" t="n">
        <v>238004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3.8" hidden="false" customHeight="false" outlineLevel="0" collapsed="false">
      <c r="A14" s="48" t="n">
        <f aca="false">A13+1</f>
        <v>2</v>
      </c>
      <c r="B14" s="30" t="s">
        <v>34</v>
      </c>
      <c r="C14" s="25" t="n">
        <f aca="false">D14+L14+N14+P14+R14+T14+X14+Y14+Z14+K14+V14</f>
        <v>112916</v>
      </c>
      <c r="D14" s="14" t="n">
        <f aca="false">E14+F14+G14+H14+I14</f>
        <v>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 t="n">
        <v>112916</v>
      </c>
    </row>
    <row r="15" customFormat="false" ht="13.8" hidden="false" customHeight="false" outlineLevel="0" collapsed="false">
      <c r="A15" s="48" t="n">
        <f aca="false">A14+1</f>
        <v>3</v>
      </c>
      <c r="B15" s="30" t="s">
        <v>36</v>
      </c>
      <c r="C15" s="25" t="n">
        <f aca="false">D15+L15+N15+P15+R15+T15+X15+Y15+Z15+K15+V15</f>
        <v>1681765.5</v>
      </c>
      <c r="D15" s="14" t="n">
        <f aca="false">E15+F15+G15+H15+I15</f>
        <v>0</v>
      </c>
      <c r="E15" s="14"/>
      <c r="F15" s="14"/>
      <c r="G15" s="14"/>
      <c r="H15" s="14"/>
      <c r="I15" s="14"/>
      <c r="J15" s="14"/>
      <c r="K15" s="14"/>
      <c r="L15" s="14"/>
      <c r="M15" s="14" t="n">
        <v>764</v>
      </c>
      <c r="N15" s="14" t="n">
        <v>1681765.5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3.8" hidden="false" customHeight="false" outlineLevel="0" collapsed="false">
      <c r="A16" s="48" t="n">
        <f aca="false">A15+1</f>
        <v>4</v>
      </c>
      <c r="B16" s="30" t="s">
        <v>37</v>
      </c>
      <c r="C16" s="25" t="n">
        <f aca="false">D16+L16+N16+P16+R16+T16+X16+Y16+Z16+K16+V16</f>
        <v>177799</v>
      </c>
      <c r="D16" s="14" t="n">
        <f aca="false">E16+F16+G16+H16+I16</f>
        <v>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 t="n">
        <v>177799</v>
      </c>
    </row>
    <row r="17" customFormat="false" ht="13.8" hidden="false" customHeight="false" outlineLevel="0" collapsed="false">
      <c r="A17" s="48" t="n">
        <f aca="false">A16+1</f>
        <v>5</v>
      </c>
      <c r="B17" s="30" t="s">
        <v>40</v>
      </c>
      <c r="C17" s="25" t="n">
        <f aca="false">D17+L17+N17+P17+R17+T17+X17+Y17+Z17+K17+V17</f>
        <v>183326</v>
      </c>
      <c r="D17" s="14" t="n">
        <f aca="false">E17+F17+G17+H17+I17</f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 t="n">
        <v>183326</v>
      </c>
    </row>
    <row r="18" customFormat="false" ht="13.8" hidden="false" customHeight="false" outlineLevel="0" collapsed="false">
      <c r="A18" s="48" t="n">
        <f aca="false">A17+1</f>
        <v>6</v>
      </c>
      <c r="B18" s="30" t="s">
        <v>41</v>
      </c>
      <c r="C18" s="25" t="n">
        <f aca="false">D18+L18+N18+P18+R18+T18+X18+Y18+Z18+K18+V18</f>
        <v>3707155.26</v>
      </c>
      <c r="D18" s="14" t="n">
        <f aca="false">E18+F18+G18+H18+I18</f>
        <v>0</v>
      </c>
      <c r="E18" s="14"/>
      <c r="F18" s="14"/>
      <c r="G18" s="14"/>
      <c r="H18" s="14"/>
      <c r="I18" s="14"/>
      <c r="J18" s="14"/>
      <c r="K18" s="14"/>
      <c r="L18" s="14"/>
      <c r="M18" s="14" t="n">
        <v>1025</v>
      </c>
      <c r="N18" s="14" t="n">
        <v>3707155.26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3.8" hidden="false" customHeight="false" outlineLevel="0" collapsed="false">
      <c r="A19" s="48" t="n">
        <f aca="false">A18+1</f>
        <v>7</v>
      </c>
      <c r="B19" s="30" t="s">
        <v>42</v>
      </c>
      <c r="C19" s="25" t="n">
        <f aca="false">D19+L19+N19+P19+R19+T19+X19+Y19+Z19+K19+V19</f>
        <v>119763</v>
      </c>
      <c r="D19" s="14" t="n">
        <f aca="false">E19+F19+G19+H19+I19</f>
        <v>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 t="n">
        <v>119763</v>
      </c>
    </row>
    <row r="20" customFormat="false" ht="13.8" hidden="false" customHeight="false" outlineLevel="0" collapsed="false">
      <c r="A20" s="48" t="n">
        <f aca="false">A19+1</f>
        <v>8</v>
      </c>
      <c r="B20" s="49" t="s">
        <v>43</v>
      </c>
      <c r="C20" s="25" t="n">
        <f aca="false">D20+L20+N20+P20+R20+T20+X20+Y20+Z20+K20+V20</f>
        <v>868026.5</v>
      </c>
      <c r="D20" s="14" t="n">
        <f aca="false">E20+F20+G20+H20+I20</f>
        <v>752371.5</v>
      </c>
      <c r="E20" s="50" t="n">
        <v>752371.5</v>
      </c>
      <c r="F20" s="51"/>
      <c r="G20" s="51"/>
      <c r="H20" s="51"/>
      <c r="I20" s="51"/>
      <c r="J20" s="51"/>
      <c r="K20" s="51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1"/>
      <c r="Z20" s="14" t="n">
        <v>115655</v>
      </c>
    </row>
    <row r="21" customFormat="false" ht="13.8" hidden="false" customHeight="false" outlineLevel="0" collapsed="false">
      <c r="A21" s="48" t="n">
        <f aca="false">A20+1</f>
        <v>9</v>
      </c>
      <c r="B21" s="53" t="s">
        <v>44</v>
      </c>
      <c r="C21" s="25" t="n">
        <f aca="false">D21+L21+N21+P21+R21+T21+X21+Y21+Z21+K21+V21</f>
        <v>787287.56</v>
      </c>
      <c r="D21" s="14" t="n">
        <f aca="false">E21+F21+G21+H21+I21</f>
        <v>787287.56</v>
      </c>
      <c r="E21" s="50" t="n">
        <v>787287.56</v>
      </c>
      <c r="F21" s="51"/>
      <c r="G21" s="51"/>
      <c r="H21" s="51"/>
      <c r="I21" s="51"/>
      <c r="J21" s="51"/>
      <c r="K21" s="51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1"/>
      <c r="Z21" s="52"/>
    </row>
    <row r="22" customFormat="false" ht="13.8" hidden="false" customHeight="false" outlineLevel="0" collapsed="false">
      <c r="A22" s="48" t="n">
        <f aca="false">A21+1</f>
        <v>10</v>
      </c>
      <c r="B22" s="30" t="s">
        <v>45</v>
      </c>
      <c r="C22" s="25" t="n">
        <f aca="false">D22+L22+N22+P22+R22+T22+X22+Y22+Z22+K22+V22</f>
        <v>10629142.2</v>
      </c>
      <c r="D22" s="14" t="n">
        <f aca="false">E22+F22+G22+H22+I22</f>
        <v>0</v>
      </c>
      <c r="E22" s="14"/>
      <c r="F22" s="14"/>
      <c r="G22" s="14"/>
      <c r="H22" s="14"/>
      <c r="I22" s="14"/>
      <c r="J22" s="14"/>
      <c r="K22" s="14"/>
      <c r="L22" s="14"/>
      <c r="M22" s="14" t="n">
        <v>880</v>
      </c>
      <c r="N22" s="14" t="n">
        <v>4364985.2</v>
      </c>
      <c r="O22" s="14" t="n">
        <v>880</v>
      </c>
      <c r="P22" s="14" t="n">
        <v>2290959</v>
      </c>
      <c r="Q22" s="14" t="n">
        <v>1134.2</v>
      </c>
      <c r="R22" s="14" t="n">
        <v>3869652</v>
      </c>
      <c r="S22" s="14"/>
      <c r="T22" s="14"/>
      <c r="U22" s="14"/>
      <c r="V22" s="14"/>
      <c r="W22" s="14"/>
      <c r="X22" s="14"/>
      <c r="Y22" s="14"/>
      <c r="Z22" s="14" t="n">
        <f aca="false">103546</f>
        <v>103546</v>
      </c>
    </row>
    <row r="23" customFormat="false" ht="13.8" hidden="false" customHeight="false" outlineLevel="0" collapsed="false">
      <c r="A23" s="48" t="n">
        <f aca="false">A22+1</f>
        <v>11</v>
      </c>
      <c r="B23" s="49" t="s">
        <v>46</v>
      </c>
      <c r="C23" s="25" t="n">
        <f aca="false">D23+L23+N23+P23+R23+T23+X23+Y23+Z23+K23+V23</f>
        <v>545958.84</v>
      </c>
      <c r="D23" s="14" t="n">
        <f aca="false">E23+F23+G23+H23+I23</f>
        <v>437718.84</v>
      </c>
      <c r="E23" s="50" t="n">
        <v>437718.84</v>
      </c>
      <c r="F23" s="51"/>
      <c r="G23" s="51"/>
      <c r="H23" s="51"/>
      <c r="I23" s="51"/>
      <c r="J23" s="51"/>
      <c r="K23" s="51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1"/>
      <c r="Z23" s="14" t="n">
        <v>108240</v>
      </c>
    </row>
    <row r="24" customFormat="false" ht="13.8" hidden="false" customHeight="false" outlineLevel="0" collapsed="false">
      <c r="A24" s="48" t="n">
        <f aca="false">A23+1</f>
        <v>12</v>
      </c>
      <c r="B24" s="30" t="s">
        <v>47</v>
      </c>
      <c r="C24" s="25" t="n">
        <f aca="false">D24+L24+N24+P24+R24+T24+X24+Y24+Z24+K24+V24</f>
        <v>116969</v>
      </c>
      <c r="D24" s="14" t="n">
        <f aca="false">E24+F24+G24+H24+I24</f>
        <v>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 t="n">
        <v>116969</v>
      </c>
    </row>
    <row r="25" customFormat="false" ht="13.8" hidden="false" customHeight="false" outlineLevel="0" collapsed="false">
      <c r="A25" s="48" t="n">
        <f aca="false">A24+1</f>
        <v>13</v>
      </c>
      <c r="B25" s="30" t="s">
        <v>48</v>
      </c>
      <c r="C25" s="25" t="n">
        <f aca="false">D25+L25+N25+P25+R25+T25+X25+Y25+Z25+K25+V25</f>
        <v>199262</v>
      </c>
      <c r="D25" s="14" t="n">
        <f aca="false">E25+F25+G25+H25+I25</f>
        <v>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 t="n">
        <f aca="false">88138+111124</f>
        <v>199262</v>
      </c>
    </row>
    <row r="26" customFormat="false" ht="13.8" hidden="false" customHeight="false" outlineLevel="0" collapsed="false">
      <c r="A26" s="48" t="n">
        <f aca="false">A25+1</f>
        <v>14</v>
      </c>
      <c r="B26" s="30" t="s">
        <v>49</v>
      </c>
      <c r="C26" s="25" t="n">
        <f aca="false">D26+L26+N26+P26+R26+T26+X26+Y26+Z26+K26+V26</f>
        <v>148215</v>
      </c>
      <c r="D26" s="14" t="n">
        <f aca="false">E26+F26+G26+H26+I26</f>
        <v>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 t="n">
        <v>148215</v>
      </c>
    </row>
    <row r="27" customFormat="false" ht="13.8" hidden="false" customHeight="false" outlineLevel="0" collapsed="false">
      <c r="A27" s="48" t="n">
        <f aca="false">A26+1</f>
        <v>15</v>
      </c>
      <c r="B27" s="30" t="s">
        <v>50</v>
      </c>
      <c r="C27" s="25" t="n">
        <f aca="false">D27+L27+N27+P27+R27+T27+X27+Y27+Z27+K27+V27</f>
        <v>187769</v>
      </c>
      <c r="D27" s="14" t="n">
        <f aca="false">E27+F27+G27+H27+I27</f>
        <v>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 t="n">
        <f aca="false">88138+99631</f>
        <v>187769</v>
      </c>
    </row>
    <row r="28" customFormat="false" ht="13.8" hidden="false" customHeight="false" outlineLevel="0" collapsed="false">
      <c r="A28" s="48" t="n">
        <f aca="false">A27+1</f>
        <v>16</v>
      </c>
      <c r="B28" s="30" t="s">
        <v>52</v>
      </c>
      <c r="C28" s="25" t="n">
        <f aca="false">D28+L28+N28+P28+R28+T28+X28+Y28+Z28+K28+V28</f>
        <v>218775</v>
      </c>
      <c r="D28" s="14" t="n">
        <f aca="false">E28+F28+G28+H28+I28</f>
        <v>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 t="n">
        <f aca="false">97569+121206</f>
        <v>218775</v>
      </c>
    </row>
    <row r="29" customFormat="false" ht="13.8" hidden="false" customHeight="false" outlineLevel="0" collapsed="false">
      <c r="A29" s="48" t="n">
        <f aca="false">A28+1</f>
        <v>17</v>
      </c>
      <c r="B29" s="30" t="s">
        <v>53</v>
      </c>
      <c r="C29" s="25" t="n">
        <f aca="false">D29+L29+N29+P29+R29+T29+X29+Y29+Z29+K29+V29</f>
        <v>210680</v>
      </c>
      <c r="D29" s="14" t="n">
        <f aca="false">E29+F29+G29+H29+I29</f>
        <v>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 t="n">
        <f aca="false">93657+117023</f>
        <v>210680</v>
      </c>
    </row>
    <row r="30" customFormat="false" ht="13.8" hidden="false" customHeight="false" outlineLevel="0" collapsed="false">
      <c r="A30" s="48" t="n">
        <f aca="false">A29+1</f>
        <v>18</v>
      </c>
      <c r="B30" s="30" t="s">
        <v>54</v>
      </c>
      <c r="C30" s="25" t="n">
        <f aca="false">D30+L30+N30+P30+R30+T30+X30+Y30+Z30+K30+V30</f>
        <v>112831</v>
      </c>
      <c r="D30" s="14" t="n">
        <f aca="false">E30+F30+G30+H30+I30</f>
        <v>0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 t="n">
        <v>112831</v>
      </c>
    </row>
    <row r="31" customFormat="false" ht="13.8" hidden="false" customHeight="false" outlineLevel="0" collapsed="false">
      <c r="A31" s="48" t="n">
        <f aca="false">A30+1</f>
        <v>19</v>
      </c>
      <c r="B31" s="31" t="s">
        <v>55</v>
      </c>
      <c r="C31" s="25" t="n">
        <f aca="false">D31+L31+N31+P31+R31+T31+X31+Y31+Z31+K31+V31</f>
        <v>11902327.2</v>
      </c>
      <c r="D31" s="14" t="n">
        <f aca="false">E31+F31+G31+H31+I31</f>
        <v>0</v>
      </c>
      <c r="E31" s="14"/>
      <c r="F31" s="14"/>
      <c r="G31" s="14"/>
      <c r="H31" s="14"/>
      <c r="I31" s="14"/>
      <c r="J31" s="14"/>
      <c r="K31" s="14"/>
      <c r="L31" s="14"/>
      <c r="M31" s="25"/>
      <c r="N31" s="25"/>
      <c r="O31" s="25"/>
      <c r="P31" s="25"/>
      <c r="Q31" s="25" t="n">
        <v>980</v>
      </c>
      <c r="R31" s="25" t="n">
        <v>11902327.2</v>
      </c>
      <c r="S31" s="52"/>
      <c r="T31" s="14"/>
      <c r="U31" s="52"/>
      <c r="V31" s="52"/>
      <c r="W31" s="51"/>
      <c r="X31" s="14"/>
      <c r="Y31" s="14"/>
      <c r="Z31" s="54"/>
    </row>
    <row r="32" customFormat="false" ht="13.8" hidden="false" customHeight="false" outlineLevel="0" collapsed="false">
      <c r="A32" s="48" t="n">
        <f aca="false">A31+1</f>
        <v>20</v>
      </c>
      <c r="B32" s="30" t="s">
        <v>56</v>
      </c>
      <c r="C32" s="25" t="n">
        <f aca="false">D32+L32+N32+P32+R32+T32+X32+Y32+Z32+K32+V32</f>
        <v>4677851.58</v>
      </c>
      <c r="D32" s="14" t="n">
        <f aca="false">E32+F32+G32+H32+I32</f>
        <v>0</v>
      </c>
      <c r="E32" s="14"/>
      <c r="F32" s="14"/>
      <c r="G32" s="14"/>
      <c r="H32" s="14"/>
      <c r="I32" s="14"/>
      <c r="J32" s="14"/>
      <c r="K32" s="14"/>
      <c r="L32" s="14"/>
      <c r="M32" s="14" t="n">
        <v>1462</v>
      </c>
      <c r="N32" s="14" t="n">
        <v>4677851.58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3.8" hidden="false" customHeight="false" outlineLevel="0" collapsed="false">
      <c r="A33" s="48" t="n">
        <f aca="false">A32+1</f>
        <v>21</v>
      </c>
      <c r="B33" s="30" t="s">
        <v>57</v>
      </c>
      <c r="C33" s="25" t="n">
        <f aca="false">D33+L33+N33+P33+R33+T33+X33+Y33+Z33+K33+V33</f>
        <v>5044685.26</v>
      </c>
      <c r="D33" s="14" t="n">
        <f aca="false">E33+F33+G33+H33+I33</f>
        <v>0</v>
      </c>
      <c r="E33" s="14"/>
      <c r="F33" s="14"/>
      <c r="G33" s="14"/>
      <c r="H33" s="14"/>
      <c r="I33" s="14"/>
      <c r="J33" s="14"/>
      <c r="K33" s="14"/>
      <c r="L33" s="14"/>
      <c r="M33" s="14" t="n">
        <v>1480</v>
      </c>
      <c r="N33" s="14" t="n">
        <v>5044685.26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3.8" hidden="false" customHeight="false" outlineLevel="0" collapsed="false">
      <c r="A34" s="48" t="n">
        <f aca="false">A33+1</f>
        <v>22</v>
      </c>
      <c r="B34" s="30" t="s">
        <v>58</v>
      </c>
      <c r="C34" s="25" t="n">
        <f aca="false">D34+L34+N34+P34+R34+T34+X34+Y34+Z34+K34+V34</f>
        <v>9616244.72</v>
      </c>
      <c r="D34" s="14" t="n">
        <f aca="false">E34+F34+G34+H34+I34</f>
        <v>0</v>
      </c>
      <c r="E34" s="14"/>
      <c r="F34" s="14"/>
      <c r="G34" s="14"/>
      <c r="H34" s="14"/>
      <c r="I34" s="14"/>
      <c r="J34" s="14"/>
      <c r="K34" s="14"/>
      <c r="L34" s="14"/>
      <c r="M34" s="14" t="n">
        <v>1703</v>
      </c>
      <c r="N34" s="14" t="n">
        <v>3726263</v>
      </c>
      <c r="O34" s="14" t="n">
        <v>930</v>
      </c>
      <c r="P34" s="14" t="n">
        <v>1440666.72</v>
      </c>
      <c r="Q34" s="14" t="n">
        <v>8519</v>
      </c>
      <c r="R34" s="14" t="n">
        <v>4153364</v>
      </c>
      <c r="S34" s="14"/>
      <c r="T34" s="14"/>
      <c r="U34" s="14"/>
      <c r="V34" s="14"/>
      <c r="W34" s="14"/>
      <c r="X34" s="14"/>
      <c r="Y34" s="14"/>
      <c r="Z34" s="14" t="n">
        <f aca="false">295951</f>
        <v>295951</v>
      </c>
    </row>
    <row r="35" customFormat="false" ht="13.8" hidden="false" customHeight="false" outlineLevel="0" collapsed="false">
      <c r="A35" s="48" t="n">
        <f aca="false">A34+1</f>
        <v>23</v>
      </c>
      <c r="B35" s="30" t="s">
        <v>59</v>
      </c>
      <c r="C35" s="25" t="n">
        <f aca="false">D35+L35+N35+P35+R35+T35+X35+Y35+Z35+K35+V35</f>
        <v>182805</v>
      </c>
      <c r="D35" s="14" t="n">
        <f aca="false">E35+F35+G35+H35+I35</f>
        <v>0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 t="n">
        <f aca="false">80878+101927</f>
        <v>182805</v>
      </c>
    </row>
    <row r="36" customFormat="false" ht="13.8" hidden="false" customHeight="false" outlineLevel="0" collapsed="false">
      <c r="A36" s="48" t="n">
        <f aca="false">A35+1</f>
        <v>24</v>
      </c>
      <c r="B36" s="30" t="s">
        <v>60</v>
      </c>
      <c r="C36" s="25" t="n">
        <f aca="false">D36+L36+N36+P36+R36+T36+X36+Y36+Z36+K36+V36</f>
        <v>211466</v>
      </c>
      <c r="D36" s="14" t="n">
        <f aca="false">E36+F36+G36+H36+I36</f>
        <v>0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 t="n">
        <f aca="false">93946+117520</f>
        <v>211466</v>
      </c>
    </row>
    <row r="37" customFormat="false" ht="13.8" hidden="false" customHeight="false" outlineLevel="0" collapsed="false">
      <c r="A37" s="48" t="n">
        <f aca="false">A36+1</f>
        <v>25</v>
      </c>
      <c r="B37" s="30" t="s">
        <v>61</v>
      </c>
      <c r="C37" s="25" t="n">
        <f aca="false">D37+L37+N37+P37+R37+T37+X37+Y37+Z37+K37+V37</f>
        <v>3552120.96</v>
      </c>
      <c r="D37" s="14" t="n">
        <f aca="false">E37+F37+G37+H37+I37</f>
        <v>0</v>
      </c>
      <c r="E37" s="14"/>
      <c r="F37" s="14"/>
      <c r="G37" s="14"/>
      <c r="H37" s="14"/>
      <c r="I37" s="14"/>
      <c r="J37" s="14"/>
      <c r="K37" s="14"/>
      <c r="L37" s="14"/>
      <c r="M37" s="14" t="n">
        <v>890</v>
      </c>
      <c r="N37" s="14" t="n">
        <v>3552120.96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3.8" hidden="false" customHeight="false" outlineLevel="0" collapsed="false">
      <c r="A38" s="48" t="n">
        <f aca="false">A37+1</f>
        <v>26</v>
      </c>
      <c r="B38" s="30" t="s">
        <v>62</v>
      </c>
      <c r="C38" s="25" t="n">
        <f aca="false">D38+L38+N38+P38+R38+T38+X38+Y38+Z38+K38+V38</f>
        <v>3535344.9</v>
      </c>
      <c r="D38" s="14" t="n">
        <f aca="false">E38+F38+G38+H38+I38</f>
        <v>0</v>
      </c>
      <c r="E38" s="14"/>
      <c r="F38" s="14"/>
      <c r="G38" s="14"/>
      <c r="H38" s="14"/>
      <c r="I38" s="14"/>
      <c r="J38" s="14"/>
      <c r="K38" s="14"/>
      <c r="L38" s="14"/>
      <c r="M38" s="14" t="n">
        <v>860</v>
      </c>
      <c r="N38" s="14" t="n">
        <v>3535344.9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25"/>
    </row>
    <row r="39" customFormat="false" ht="13.8" hidden="false" customHeight="false" outlineLevel="0" collapsed="false">
      <c r="A39" s="48" t="n">
        <f aca="false">A38+1</f>
        <v>27</v>
      </c>
      <c r="B39" s="30" t="s">
        <v>63</v>
      </c>
      <c r="C39" s="25" t="n">
        <f aca="false">D39+L39+N39+P39+R39+T39+X39+Y39+Z39+K39+V39</f>
        <v>5195233.2</v>
      </c>
      <c r="D39" s="14" t="n">
        <f aca="false">E39+F39+G39+H39+I39</f>
        <v>0</v>
      </c>
      <c r="E39" s="14"/>
      <c r="F39" s="14"/>
      <c r="G39" s="14"/>
      <c r="H39" s="14"/>
      <c r="I39" s="14"/>
      <c r="J39" s="14"/>
      <c r="K39" s="14"/>
      <c r="L39" s="14"/>
      <c r="M39" s="14" t="n">
        <v>1470</v>
      </c>
      <c r="N39" s="14" t="n">
        <v>5195233.2</v>
      </c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3.8" hidden="false" customHeight="false" outlineLevel="0" collapsed="false">
      <c r="A40" s="48" t="n">
        <f aca="false">A39+1</f>
        <v>28</v>
      </c>
      <c r="B40" s="30" t="s">
        <v>64</v>
      </c>
      <c r="C40" s="25" t="n">
        <f aca="false">D40+L40+N40+P40+R40+T40+X40+Y40+Z40+K40+V40</f>
        <v>4367782.98</v>
      </c>
      <c r="D40" s="14" t="n">
        <f aca="false">E40+F40+G40+H40+I40</f>
        <v>0</v>
      </c>
      <c r="E40" s="14"/>
      <c r="F40" s="14"/>
      <c r="G40" s="14"/>
      <c r="H40" s="14"/>
      <c r="I40" s="14"/>
      <c r="J40" s="14"/>
      <c r="K40" s="14"/>
      <c r="L40" s="14"/>
      <c r="M40" s="14" t="n">
        <v>860</v>
      </c>
      <c r="N40" s="14" t="n">
        <v>4367782.98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3.8" hidden="false" customHeight="false" outlineLevel="0" collapsed="false">
      <c r="A41" s="48" t="n">
        <f aca="false">A40+1</f>
        <v>29</v>
      </c>
      <c r="B41" s="30" t="s">
        <v>65</v>
      </c>
      <c r="C41" s="25" t="n">
        <f aca="false">D41+L41+N41+P41+R41+T41+X41+Y41+Z41+K41+V41</f>
        <v>175838</v>
      </c>
      <c r="D41" s="14" t="n">
        <f aca="false">E41+F41+G41+H41+I41</f>
        <v>0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 t="n">
        <f aca="false">77473+98365</f>
        <v>175838</v>
      </c>
    </row>
    <row r="42" customFormat="false" ht="13.8" hidden="false" customHeight="false" outlineLevel="0" collapsed="false">
      <c r="A42" s="48" t="n">
        <f aca="false">A41+1</f>
        <v>30</v>
      </c>
      <c r="B42" s="30" t="s">
        <v>66</v>
      </c>
      <c r="C42" s="25" t="n">
        <f aca="false">D42+L42+N42+P42+R42+T42+X42+Y42+Z42+K42+V42</f>
        <v>148983</v>
      </c>
      <c r="D42" s="14" t="n">
        <f aca="false">E42+F42+G42+H42+I42</f>
        <v>0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 t="n">
        <v>148983</v>
      </c>
    </row>
    <row r="43" customFormat="false" ht="13.8" hidden="false" customHeight="false" outlineLevel="0" collapsed="false">
      <c r="A43" s="48" t="n">
        <f aca="false">A42+1</f>
        <v>31</v>
      </c>
      <c r="B43" s="30" t="s">
        <v>67</v>
      </c>
      <c r="C43" s="25" t="n">
        <f aca="false">D43+L43+N43+P43+R43+T43+X43+Y43+Z43+K43+V43</f>
        <v>265654</v>
      </c>
      <c r="D43" s="14" t="n">
        <f aca="false">E43+F43+G43+H43+I43</f>
        <v>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 t="n">
        <f aca="false">116828+148826</f>
        <v>265654</v>
      </c>
    </row>
    <row r="44" customFormat="false" ht="13.8" hidden="false" customHeight="false" outlineLevel="0" collapsed="false">
      <c r="A44" s="48" t="n">
        <f aca="false">A43+1</f>
        <v>32</v>
      </c>
      <c r="B44" s="30" t="s">
        <v>68</v>
      </c>
      <c r="C44" s="25" t="n">
        <f aca="false">D44+L44+N44+P44+R44+T44+X44+Y44+Z44+K44+V44</f>
        <v>211502</v>
      </c>
      <c r="D44" s="14" t="n">
        <f aca="false">E44+F44+G44+H44+I44</f>
        <v>0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 t="n">
        <f aca="false">94054+117448</f>
        <v>211502</v>
      </c>
    </row>
    <row r="45" customFormat="false" ht="13.8" hidden="false" customHeight="false" outlineLevel="0" collapsed="false">
      <c r="A45" s="48" t="n">
        <f aca="false">A44+1</f>
        <v>33</v>
      </c>
      <c r="B45" s="30" t="s">
        <v>69</v>
      </c>
      <c r="C45" s="25" t="n">
        <f aca="false">D45+L45+N45+P45+R45+T45+X45+Y45+Z45+K45+V45</f>
        <v>116633</v>
      </c>
      <c r="D45" s="14" t="n">
        <f aca="false">E45+F45+G45+H45+I45</f>
        <v>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 t="n">
        <v>116633</v>
      </c>
    </row>
    <row r="46" customFormat="false" ht="13.8" hidden="false" customHeight="false" outlineLevel="0" collapsed="false">
      <c r="A46" s="48" t="n">
        <f aca="false">A45+1</f>
        <v>34</v>
      </c>
      <c r="B46" s="30" t="s">
        <v>70</v>
      </c>
      <c r="C46" s="25" t="n">
        <f aca="false">D46+L46+N46+P46+R46+T46+X46+Y46+Z46+K46+V46</f>
        <v>122144</v>
      </c>
      <c r="D46" s="14" t="n">
        <f aca="false">E46+F46+G46+H46+I46</f>
        <v>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 t="n">
        <v>122144</v>
      </c>
    </row>
    <row r="47" customFormat="false" ht="13.8" hidden="false" customHeight="false" outlineLevel="0" collapsed="false">
      <c r="A47" s="48" t="n">
        <f aca="false">A46+1</f>
        <v>35</v>
      </c>
      <c r="B47" s="30" t="s">
        <v>71</v>
      </c>
      <c r="C47" s="25" t="n">
        <f aca="false">D47+L47+N47+P47+R47+T47+X47+Y47+Z47+K47+V47</f>
        <v>237026</v>
      </c>
      <c r="D47" s="14" t="n">
        <f aca="false">E47+F47+G47+H47+I47</f>
        <v>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 t="n">
        <f aca="false">111743+125283</f>
        <v>237026</v>
      </c>
    </row>
    <row r="48" customFormat="false" ht="13.8" hidden="false" customHeight="false" outlineLevel="0" collapsed="false">
      <c r="A48" s="48" t="n">
        <f aca="false">A47+1</f>
        <v>36</v>
      </c>
      <c r="B48" s="30" t="s">
        <v>72</v>
      </c>
      <c r="C48" s="25" t="n">
        <f aca="false">D48+L48+N48+P48+R48+T48+X48+Y48+Z48+K48+V48</f>
        <v>15946830</v>
      </c>
      <c r="D48" s="14" t="n">
        <f aca="false">E48+F48+G48+H48+I48</f>
        <v>0</v>
      </c>
      <c r="E48" s="14"/>
      <c r="F48" s="14"/>
      <c r="G48" s="14"/>
      <c r="H48" s="14"/>
      <c r="I48" s="14"/>
      <c r="J48" s="14" t="n">
        <v>4</v>
      </c>
      <c r="K48" s="14" t="n">
        <v>14644300</v>
      </c>
      <c r="L48" s="42" t="n">
        <v>400000</v>
      </c>
      <c r="M48" s="55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 t="n">
        <v>902530</v>
      </c>
    </row>
    <row r="49" customFormat="false" ht="13.8" hidden="false" customHeight="false" outlineLevel="0" collapsed="false">
      <c r="A49" s="56" t="s">
        <v>73</v>
      </c>
      <c r="B49" s="56"/>
      <c r="C49" s="57" t="n">
        <f aca="false">SUM(C13:C48)</f>
        <v>85756116.66</v>
      </c>
      <c r="D49" s="57" t="n">
        <f aca="false">SUM(D13:D48)</f>
        <v>2215381.9</v>
      </c>
      <c r="E49" s="57" t="n">
        <f aca="false">SUM(E13:E48)</f>
        <v>1977377.9</v>
      </c>
      <c r="F49" s="57" t="n">
        <f aca="false">SUM(F13:F48)</f>
        <v>0</v>
      </c>
      <c r="G49" s="57" t="n">
        <f aca="false">SUM(G13:G48)</f>
        <v>238004</v>
      </c>
      <c r="H49" s="57" t="n">
        <f aca="false">SUM(H13:H48)</f>
        <v>0</v>
      </c>
      <c r="I49" s="57" t="n">
        <f aca="false">SUM(I13:I48)</f>
        <v>0</v>
      </c>
      <c r="J49" s="57" t="n">
        <f aca="false">SUM(J13:J48)</f>
        <v>4</v>
      </c>
      <c r="K49" s="57" t="n">
        <f aca="false">SUM(K13:K48)</f>
        <v>14644300</v>
      </c>
      <c r="L49" s="57" t="n">
        <f aca="false">SUM(L13:L48)</f>
        <v>400000</v>
      </c>
      <c r="M49" s="57" t="n">
        <f aca="false">SUM(M13:M48)</f>
        <v>11394</v>
      </c>
      <c r="N49" s="57" t="n">
        <f aca="false">SUM(N13:N48)</f>
        <v>39853187.84</v>
      </c>
      <c r="O49" s="57" t="n">
        <f aca="false">SUM(O13:O48)</f>
        <v>1810</v>
      </c>
      <c r="P49" s="57" t="n">
        <f aca="false">SUM(P13:P48)</f>
        <v>3731625.72</v>
      </c>
      <c r="Q49" s="57" t="n">
        <f aca="false">SUM(Q13:Q48)</f>
        <v>10633.2</v>
      </c>
      <c r="R49" s="57" t="n">
        <f aca="false">SUM(R13:R48)</f>
        <v>19925343.2</v>
      </c>
      <c r="S49" s="57" t="n">
        <f aca="false">SUM(S13:S48)</f>
        <v>0</v>
      </c>
      <c r="T49" s="57" t="n">
        <f aca="false">SUM(T13:T48)</f>
        <v>0</v>
      </c>
      <c r="U49" s="57" t="n">
        <f aca="false">SUM(U13:U48)</f>
        <v>0</v>
      </c>
      <c r="V49" s="57" t="n">
        <f aca="false">SUM(V13:V48)</f>
        <v>0</v>
      </c>
      <c r="W49" s="57" t="n">
        <f aca="false">SUM(W13:W48)</f>
        <v>0</v>
      </c>
      <c r="X49" s="57" t="n">
        <f aca="false">SUM(X13:X48)</f>
        <v>0</v>
      </c>
      <c r="Y49" s="57" t="n">
        <f aca="false">SUM(Y13:Y48)</f>
        <v>0</v>
      </c>
      <c r="Z49" s="57" t="n">
        <f aca="false">SUM(Z13:Z48)</f>
        <v>4986278</v>
      </c>
    </row>
    <row r="50" customFormat="false" ht="13.8" hidden="false" customHeight="false" outlineLevel="0" collapsed="false">
      <c r="A50" s="37" t="s">
        <v>75</v>
      </c>
      <c r="B50" s="37"/>
      <c r="C50" s="39" t="n">
        <f aca="false">(C49-L49-Z49)*0.0214</f>
        <v>1719914.547324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13.8" hidden="false" customHeight="true" outlineLevel="0" collapsed="false">
      <c r="A51" s="32" t="s">
        <v>76</v>
      </c>
      <c r="B51" s="32"/>
      <c r="C51" s="39" t="n">
        <f aca="false">C49+C50</f>
        <v>87476031.207324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</sheetData>
  <mergeCells count="27">
    <mergeCell ref="A3:Z3"/>
    <mergeCell ref="A4:A9"/>
    <mergeCell ref="B4:B9"/>
    <mergeCell ref="C4:C8"/>
    <mergeCell ref="D4:Z4"/>
    <mergeCell ref="D5:I5"/>
    <mergeCell ref="J5:L7"/>
    <mergeCell ref="M5:N8"/>
    <mergeCell ref="O5:P8"/>
    <mergeCell ref="Q5:R8"/>
    <mergeCell ref="S5:T8"/>
    <mergeCell ref="U5:V8"/>
    <mergeCell ref="W5:X8"/>
    <mergeCell ref="Y5:Y8"/>
    <mergeCell ref="Z5:Z8"/>
    <mergeCell ref="D6:D8"/>
    <mergeCell ref="E6:I6"/>
    <mergeCell ref="E7:E8"/>
    <mergeCell ref="F7:F8"/>
    <mergeCell ref="G7:G8"/>
    <mergeCell ref="H7:H8"/>
    <mergeCell ref="I7:I8"/>
    <mergeCell ref="A11:Z11"/>
    <mergeCell ref="A12:C12"/>
    <mergeCell ref="A49:B49"/>
    <mergeCell ref="A50:B50"/>
    <mergeCell ref="A51:B51"/>
  </mergeCells>
  <printOptions headings="false" gridLines="false" gridLinesSet="true" horizontalCentered="false" verticalCentered="false"/>
  <pageMargins left="0.424305555555556" right="0.31875" top="0.561111111111111" bottom="0.46875" header="0.167361111111111" footer="0.075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Acer</dc:creator>
  <dc:description/>
  <dc:language>en-US</dc:language>
  <cp:lastModifiedBy>Алёна Викторовна</cp:lastModifiedBy>
  <cp:lastPrinted>2020-01-27T15:47:25Z</cp:lastPrinted>
  <dcterms:modified xsi:type="dcterms:W3CDTF">2025-04-17T05:26:00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