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" sheetId="1" state="visible" r:id="rId2"/>
  </sheets>
  <definedNames>
    <definedName function="false" hidden="false" localSheetId="0" name="Print_Titles" vbProcedure="false">Приложение2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Приложение 5
к муниципальной программе «Стимулирование экономической активности Сланцевского муниципального района»</t>
  </si>
  <si>
    <t xml:space="preserve">утвержденной постановлением администраци Сланцевскогомуниципального района от 30.09.2019 № 1420-п</t>
  </si>
  <si>
    <t xml:space="preserve">(в редакции постановление администрации Сланцевского муницпального района от 28.03.2025 № 579-п)</t>
  </si>
  <si>
    <t xml:space="preserve">План мероприятий муниципальной программы
«Стимулирование экономической активности Сланцевского муниципального района»
на 2024 - 2030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1. Комплекс процессных мероприятий «Развитие и поддержка малого и среднего предпринимательства Сланцевского муниципального района»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 1.1.</t>
  </si>
  <si>
    <t xml:space="preserve">Субсидирование затрат субъектов малого предпринимательства, связанных с организацией предпринимательской деятельности  (субсидии обл.бюдж.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, отдел бухгалтерского учета</t>
  </si>
  <si>
    <t xml:space="preserve">Информационная, консультационная поддержка субъектов малого и среднего предпринимательства</t>
  </si>
  <si>
    <t xml:space="preserve"> </t>
  </si>
  <si>
    <t xml:space="preserve">2.1.</t>
  </si>
  <si>
    <t xml:space="preserve">Организация и проведение мероприятий, обучающих и информационных семинаров по актуальным вопросам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3.1.</t>
  </si>
  <si>
    <t xml:space="preserve">Организация  участия в областных (районных) рейтинговых конкурсах, выставках,  ярмарках и семинарах и других мероприятиях (в том числе мастеров народных художественных промыслов)   (в т.ч.субсидирование затрат ФПМСП)</t>
  </si>
  <si>
    <t xml:space="preserve">3.2.</t>
  </si>
  <si>
    <t xml:space="preserve">Организация мероприятия для плательщиков налога на профессиональный доход (в т.ч.субсидирование затрат ФПМСП)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3.3.</t>
  </si>
  <si>
    <t xml:space="preserve">Организация мероприятия для молодежного предпринимательства (в т.ч.субсидирование затрат ФПМСП)</t>
  </si>
  <si>
    <t xml:space="preserve">3.4.</t>
  </si>
  <si>
    <t xml:space="preserve">Субсидирование затрат субъектам социального предпринимательства</t>
  </si>
  <si>
    <t xml:space="preserve">Проведение информационно-аналитического наблюдения за осуществлением торговой деятельности</t>
  </si>
  <si>
    <t xml:space="preserve">Развитие ФПМСП «Социально-деловой центр»</t>
  </si>
  <si>
    <t xml:space="preserve">Развитие бизнес-инкубатора</t>
  </si>
  <si>
    <t xml:space="preserve">6.1.</t>
  </si>
  <si>
    <t xml:space="preserve">Развитие бизнес-инкубатора (в т.ч.субсидирование затрат ФПМСП)</t>
  </si>
  <si>
    <t xml:space="preserve">Итого: по комплексу процессных мероприятий «Развитие и поддержка малого и среднего предпринимательства Сланцевского муниципального района»</t>
  </si>
  <si>
    <t xml:space="preserve">2. Комплекс процессных мероприятий «Развитие агропромышленного комплекса Сланцевского муниципального района»</t>
  </si>
  <si>
    <t xml:space="preserve">Организационная поддержка агропромышленного комплекса</t>
  </si>
  <si>
    <t xml:space="preserve">1.1.</t>
  </si>
  <si>
    <t xml:space="preserve">Организация и проведение обучающих семинаров для К(Ф)Х и ЛПХ</t>
  </si>
  <si>
    <t xml:space="preserve">1.2.</t>
  </si>
  <si>
    <t xml:space="preserve">Организация и участие в международной агропромышленной выставке-ярмарке "Агрорусь"</t>
  </si>
  <si>
    <t xml:space="preserve">Отдел экономического развития и инвестиционной политики администрации, отдел бухгалтерского учета администрации</t>
  </si>
  <si>
    <t xml:space="preserve">1.3.</t>
  </si>
  <si>
    <t xml:space="preserve">Ежегодное проведение районной сельскохозяйственной ярмарки «Урожай»</t>
  </si>
  <si>
    <t xml:space="preserve">Отдел экономического развития и инвестиционной политики администрации</t>
  </si>
  <si>
    <t xml:space="preserve">1.4.</t>
  </si>
  <si>
    <t xml:space="preserve">Празднование дня работников сельского хозяйства</t>
  </si>
  <si>
    <t xml:space="preserve">Финансовая поддержка агропромышленного комплекса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2.2.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4.</t>
  </si>
  <si>
    <t xml:space="preserve">Реализация государственных полномочий по поддержке сельскохозяйственного производства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Итого: по комплексу процессных мероприятий «Развитие агропромышленного комплекса Сланцевского муниципального района»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7" activeCellId="0" sqref="G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6.99"/>
    <col collapsed="false" customWidth="false" hidden="false" outlineLevel="0" max="3" min="3" style="2" width="8.87"/>
    <col collapsed="false" customWidth="true" hidden="false" outlineLevel="0" max="4" min="4" style="2" width="14.33"/>
    <col collapsed="false" customWidth="true" hidden="false" outlineLevel="0" max="5" min="5" style="2" width="13.33"/>
    <col collapsed="false" customWidth="true" hidden="false" outlineLevel="0" max="6" min="6" style="2" width="12.55"/>
    <col collapsed="false" customWidth="true" hidden="false" outlineLevel="0" max="7" min="7" style="2" width="11.99"/>
    <col collapsed="false" customWidth="true" hidden="false" outlineLevel="0" max="8" min="8" style="2" width="13.43"/>
    <col collapsed="false" customWidth="true" hidden="false" outlineLevel="0" max="9" min="9" style="2" width="9.55"/>
    <col collapsed="false" customWidth="true" hidden="false" outlineLevel="0" max="10" min="10" style="2" width="18.55"/>
    <col collapsed="false" customWidth="false" hidden="false" outlineLevel="0" max="257" min="13" style="2" width="8.87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4.4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5"/>
      <c r="L3" s="2"/>
    </row>
    <row r="4" s="2" customFormat="true" ht="38.8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23.4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 t="s">
        <v>8</v>
      </c>
    </row>
    <row r="6" customFormat="false" ht="15" hidden="false" customHeight="true" outlineLevel="0" collapsed="false">
      <c r="A6" s="7"/>
      <c r="B6" s="8"/>
      <c r="C6" s="8"/>
      <c r="D6" s="8" t="s">
        <v>9</v>
      </c>
      <c r="E6" s="8" t="s">
        <v>10</v>
      </c>
      <c r="F6" s="8"/>
      <c r="G6" s="8"/>
      <c r="H6" s="8"/>
      <c r="I6" s="8"/>
      <c r="J6" s="8"/>
    </row>
    <row r="7" customFormat="false" ht="24.7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/>
    </row>
    <row r="8" customFormat="false" ht="14.4" hidden="false" customHeight="false" outlineLevel="0" collapsed="false">
      <c r="A8" s="7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9</v>
      </c>
    </row>
    <row r="9" customFormat="false" ht="14.2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</row>
    <row r="10" s="17" customFormat="true" ht="15.6" hidden="false" customHeight="true" outlineLevel="0" collapsed="false">
      <c r="A10" s="10" t="n">
        <v>1</v>
      </c>
      <c r="B10" s="11" t="s">
        <v>17</v>
      </c>
      <c r="C10" s="12" t="n">
        <v>2024</v>
      </c>
      <c r="D10" s="13" t="n">
        <f aca="false">SUM(E10:H10)</f>
        <v>1652.04226</v>
      </c>
      <c r="E10" s="14" t="n">
        <f aca="false">SUM(E17)</f>
        <v>0</v>
      </c>
      <c r="F10" s="14" t="n">
        <f aca="false">SUM(F17)</f>
        <v>1470.31761</v>
      </c>
      <c r="G10" s="14" t="n">
        <f aca="false">SUM(G17)</f>
        <v>181.72465</v>
      </c>
      <c r="H10" s="14" t="n">
        <f aca="false">SUM(H17)</f>
        <v>0</v>
      </c>
      <c r="I10" s="14" t="n">
        <f aca="false">SUM(I17)</f>
        <v>0</v>
      </c>
      <c r="J10" s="15"/>
      <c r="K10" s="16"/>
      <c r="L10" s="16"/>
    </row>
    <row r="11" s="17" customFormat="true" ht="14.4" hidden="false" customHeight="false" outlineLevel="0" collapsed="false">
      <c r="A11" s="10"/>
      <c r="B11" s="11"/>
      <c r="C11" s="18" t="n">
        <v>2025</v>
      </c>
      <c r="D11" s="13" t="n">
        <f aca="false">SUM(E11:H11)</f>
        <v>206.5</v>
      </c>
      <c r="E11" s="14" t="n">
        <f aca="false">SUM(E18)</f>
        <v>0</v>
      </c>
      <c r="F11" s="14" t="n">
        <f aca="false">SUM(F18)</f>
        <v>0</v>
      </c>
      <c r="G11" s="14" t="n">
        <f aca="false">SUM(G18)</f>
        <v>206.5</v>
      </c>
      <c r="H11" s="14" t="n">
        <f aca="false">SUM(H18)</f>
        <v>0</v>
      </c>
      <c r="I11" s="14" t="n">
        <f aca="false">SUM(I18)</f>
        <v>0</v>
      </c>
      <c r="J11" s="15"/>
      <c r="K11" s="16"/>
      <c r="L11" s="16"/>
    </row>
    <row r="12" s="17" customFormat="true" ht="14.4" hidden="false" customHeight="false" outlineLevel="0" collapsed="false">
      <c r="A12" s="10"/>
      <c r="B12" s="11"/>
      <c r="C12" s="12" t="n">
        <v>2026</v>
      </c>
      <c r="D12" s="13" t="n">
        <f aca="false">SUM(E12:H12)</f>
        <v>0</v>
      </c>
      <c r="E12" s="14" t="n">
        <f aca="false">SUM(E19)</f>
        <v>0</v>
      </c>
      <c r="F12" s="14" t="n">
        <f aca="false">SUM(F19)</f>
        <v>0</v>
      </c>
      <c r="G12" s="14" t="n">
        <f aca="false">SUM(G19)</f>
        <v>0</v>
      </c>
      <c r="H12" s="14" t="n">
        <f aca="false">SUM(H19)</f>
        <v>0</v>
      </c>
      <c r="I12" s="14" t="n">
        <f aca="false">SUM(I19)</f>
        <v>0</v>
      </c>
      <c r="J12" s="15"/>
      <c r="K12" s="16"/>
      <c r="L12" s="16"/>
    </row>
    <row r="13" s="17" customFormat="true" ht="14.4" hidden="false" customHeight="false" outlineLevel="0" collapsed="false">
      <c r="A13" s="10"/>
      <c r="B13" s="11"/>
      <c r="C13" s="18" t="n">
        <v>2027</v>
      </c>
      <c r="D13" s="13" t="n">
        <f aca="false">SUM(E13:H13)</f>
        <v>0</v>
      </c>
      <c r="E13" s="14" t="n">
        <f aca="false">SUM(E20)</f>
        <v>0</v>
      </c>
      <c r="F13" s="14" t="n">
        <f aca="false">SUM(F20)</f>
        <v>0</v>
      </c>
      <c r="G13" s="14" t="n">
        <f aca="false">SUM(G20)</f>
        <v>0</v>
      </c>
      <c r="H13" s="14" t="n">
        <f aca="false">SUM(H20)</f>
        <v>0</v>
      </c>
      <c r="I13" s="14" t="n">
        <f aca="false">SUM(I20)</f>
        <v>0</v>
      </c>
      <c r="J13" s="15"/>
      <c r="K13" s="16"/>
      <c r="L13" s="16"/>
    </row>
    <row r="14" s="17" customFormat="true" ht="14.4" hidden="false" customHeight="false" outlineLevel="0" collapsed="false">
      <c r="A14" s="10"/>
      <c r="B14" s="11"/>
      <c r="C14" s="12" t="n">
        <v>2028</v>
      </c>
      <c r="D14" s="13" t="n">
        <f aca="false">SUM(E14:H14)</f>
        <v>0</v>
      </c>
      <c r="E14" s="14" t="n">
        <f aca="false">SUM(E21)</f>
        <v>0</v>
      </c>
      <c r="F14" s="14" t="n">
        <f aca="false">SUM(F21)</f>
        <v>0</v>
      </c>
      <c r="G14" s="14" t="n">
        <f aca="false">SUM(G21)</f>
        <v>0</v>
      </c>
      <c r="H14" s="14" t="n">
        <f aca="false">SUM(H21)</f>
        <v>0</v>
      </c>
      <c r="I14" s="14" t="n">
        <f aca="false">SUM(I21)</f>
        <v>0</v>
      </c>
      <c r="J14" s="15"/>
      <c r="K14" s="16"/>
      <c r="L14" s="16"/>
    </row>
    <row r="15" s="17" customFormat="true" ht="14.4" hidden="false" customHeight="false" outlineLevel="0" collapsed="false">
      <c r="A15" s="10"/>
      <c r="B15" s="11"/>
      <c r="C15" s="18" t="n">
        <v>2029</v>
      </c>
      <c r="D15" s="13" t="n">
        <f aca="false">SUM(E15:H15)</f>
        <v>0</v>
      </c>
      <c r="E15" s="14" t="n">
        <f aca="false">SUM(E22)</f>
        <v>0</v>
      </c>
      <c r="F15" s="14" t="n">
        <f aca="false">SUM(F22)</f>
        <v>0</v>
      </c>
      <c r="G15" s="14" t="n">
        <f aca="false">SUM(G22)</f>
        <v>0</v>
      </c>
      <c r="H15" s="14" t="n">
        <f aca="false">SUM(H22)</f>
        <v>0</v>
      </c>
      <c r="I15" s="14" t="n">
        <f aca="false">SUM(I22)</f>
        <v>0</v>
      </c>
      <c r="J15" s="15"/>
      <c r="K15" s="16"/>
      <c r="L15" s="16"/>
    </row>
    <row r="16" s="17" customFormat="true" ht="14.4" hidden="false" customHeight="false" outlineLevel="0" collapsed="false">
      <c r="A16" s="10"/>
      <c r="B16" s="11"/>
      <c r="C16" s="12" t="n">
        <v>2030</v>
      </c>
      <c r="D16" s="13" t="n">
        <f aca="false">SUM(E16:H16)</f>
        <v>0</v>
      </c>
      <c r="E16" s="14" t="n">
        <f aca="false">SUM(E23)</f>
        <v>0</v>
      </c>
      <c r="F16" s="14" t="n">
        <f aca="false">SUM(F23)</f>
        <v>0</v>
      </c>
      <c r="G16" s="14" t="n">
        <f aca="false">SUM(G23)</f>
        <v>0</v>
      </c>
      <c r="H16" s="14" t="n">
        <f aca="false">SUM(H23)</f>
        <v>0</v>
      </c>
      <c r="I16" s="14" t="n">
        <f aca="false">SUM(I23)</f>
        <v>0</v>
      </c>
      <c r="J16" s="15"/>
      <c r="K16" s="16"/>
      <c r="L16" s="16"/>
    </row>
    <row r="17" s="17" customFormat="true" ht="15.6" hidden="false" customHeight="true" outlineLevel="0" collapsed="false">
      <c r="A17" s="19" t="s">
        <v>18</v>
      </c>
      <c r="B17" s="20" t="s">
        <v>19</v>
      </c>
      <c r="C17" s="21" t="n">
        <v>2024</v>
      </c>
      <c r="D17" s="22" t="n">
        <f aca="false">SUM(E17:H17)</f>
        <v>1652.04226</v>
      </c>
      <c r="E17" s="22"/>
      <c r="F17" s="22" t="n">
        <v>1470.31761</v>
      </c>
      <c r="G17" s="22" t="n">
        <v>181.72465</v>
      </c>
      <c r="H17" s="22"/>
      <c r="I17" s="22"/>
      <c r="J17" s="23" t="s">
        <v>20</v>
      </c>
      <c r="K17" s="24"/>
      <c r="L17" s="24"/>
    </row>
    <row r="18" s="17" customFormat="true" ht="14.4" hidden="false" customHeight="false" outlineLevel="0" collapsed="false">
      <c r="A18" s="19"/>
      <c r="B18" s="20"/>
      <c r="C18" s="21" t="n">
        <v>2025</v>
      </c>
      <c r="D18" s="25" t="n">
        <f aca="false">SUM(E18:H18)</f>
        <v>206.5</v>
      </c>
      <c r="E18" s="25"/>
      <c r="F18" s="25"/>
      <c r="G18" s="25" t="n">
        <v>206.5</v>
      </c>
      <c r="H18" s="25"/>
      <c r="I18" s="25"/>
      <c r="J18" s="23"/>
      <c r="K18" s="24"/>
      <c r="L18" s="24"/>
    </row>
    <row r="19" s="17" customFormat="true" ht="14.4" hidden="false" customHeight="false" outlineLevel="0" collapsed="false">
      <c r="A19" s="19"/>
      <c r="B19" s="20"/>
      <c r="C19" s="26" t="n">
        <v>2026</v>
      </c>
      <c r="D19" s="27" t="n">
        <f aca="false">SUM(E19:H19)</f>
        <v>0</v>
      </c>
      <c r="E19" s="27"/>
      <c r="F19" s="27"/>
      <c r="G19" s="27"/>
      <c r="H19" s="27"/>
      <c r="I19" s="28"/>
      <c r="J19" s="23"/>
      <c r="K19" s="24"/>
      <c r="L19" s="24"/>
    </row>
    <row r="20" s="17" customFormat="true" ht="14.4" hidden="false" customHeight="false" outlineLevel="0" collapsed="false">
      <c r="A20" s="19"/>
      <c r="B20" s="20"/>
      <c r="C20" s="21" t="n">
        <v>2027</v>
      </c>
      <c r="D20" s="27"/>
      <c r="E20" s="27"/>
      <c r="F20" s="27"/>
      <c r="G20" s="27"/>
      <c r="H20" s="27"/>
      <c r="I20" s="28"/>
      <c r="J20" s="23"/>
      <c r="K20" s="24"/>
      <c r="L20" s="24"/>
    </row>
    <row r="21" s="17" customFormat="true" ht="14.4" hidden="false" customHeight="false" outlineLevel="0" collapsed="false">
      <c r="A21" s="19"/>
      <c r="B21" s="20"/>
      <c r="C21" s="26" t="n">
        <v>2028</v>
      </c>
      <c r="D21" s="27"/>
      <c r="E21" s="27"/>
      <c r="F21" s="27"/>
      <c r="G21" s="27"/>
      <c r="H21" s="27"/>
      <c r="I21" s="28"/>
      <c r="J21" s="23"/>
      <c r="K21" s="24"/>
      <c r="L21" s="24"/>
    </row>
    <row r="22" s="17" customFormat="true" ht="14.4" hidden="false" customHeight="false" outlineLevel="0" collapsed="false">
      <c r="A22" s="19"/>
      <c r="B22" s="20"/>
      <c r="C22" s="21" t="n">
        <v>2029</v>
      </c>
      <c r="D22" s="27"/>
      <c r="E22" s="27"/>
      <c r="F22" s="27"/>
      <c r="G22" s="27"/>
      <c r="H22" s="27"/>
      <c r="I22" s="28"/>
      <c r="J22" s="23"/>
      <c r="K22" s="24"/>
      <c r="L22" s="24"/>
    </row>
    <row r="23" s="17" customFormat="true" ht="14.4" hidden="false" customHeight="false" outlineLevel="0" collapsed="false">
      <c r="A23" s="19"/>
      <c r="B23" s="20"/>
      <c r="C23" s="26" t="n">
        <v>2030</v>
      </c>
      <c r="D23" s="27"/>
      <c r="E23" s="27"/>
      <c r="F23" s="27"/>
      <c r="G23" s="27"/>
      <c r="H23" s="27"/>
      <c r="I23" s="28"/>
      <c r="J23" s="23"/>
      <c r="K23" s="24"/>
      <c r="L23" s="24"/>
    </row>
    <row r="24" customFormat="false" ht="15.6" hidden="false" customHeight="true" outlineLevel="0" collapsed="false">
      <c r="A24" s="10" t="n">
        <v>2</v>
      </c>
      <c r="B24" s="8" t="s">
        <v>21</v>
      </c>
      <c r="C24" s="18" t="n">
        <v>2024</v>
      </c>
      <c r="D24" s="29" t="n">
        <f aca="false">SUM(E24:H24)</f>
        <v>0</v>
      </c>
      <c r="E24" s="29" t="n">
        <f aca="false">SUM(E31)</f>
        <v>0</v>
      </c>
      <c r="F24" s="29" t="n">
        <f aca="false">SUM(F31)</f>
        <v>0</v>
      </c>
      <c r="G24" s="29" t="n">
        <f aca="false">SUM(G31)</f>
        <v>0</v>
      </c>
      <c r="H24" s="29" t="n">
        <f aca="false">SUM(H31)</f>
        <v>0</v>
      </c>
      <c r="I24" s="29" t="n">
        <f aca="false">SUM(I31)</f>
        <v>0</v>
      </c>
      <c r="J24" s="30"/>
      <c r="K24" s="31"/>
      <c r="L24" s="31"/>
    </row>
    <row r="25" customFormat="false" ht="14.4" hidden="false" customHeight="false" outlineLevel="0" collapsed="false">
      <c r="A25" s="10"/>
      <c r="B25" s="8"/>
      <c r="C25" s="18" t="n">
        <v>2025</v>
      </c>
      <c r="D25" s="29" t="n">
        <f aca="false">SUM(E25:H25)</f>
        <v>0</v>
      </c>
      <c r="E25" s="29" t="n">
        <f aca="false">SUM(E32)</f>
        <v>0</v>
      </c>
      <c r="F25" s="29" t="n">
        <f aca="false">SUM(F32)</f>
        <v>0</v>
      </c>
      <c r="G25" s="29" t="n">
        <f aca="false">SUM(G32)</f>
        <v>0</v>
      </c>
      <c r="H25" s="29" t="n">
        <f aca="false">SUM(H32)</f>
        <v>0</v>
      </c>
      <c r="I25" s="29" t="n">
        <f aca="false">SUM(I32)</f>
        <v>0</v>
      </c>
      <c r="J25" s="30"/>
      <c r="K25" s="31"/>
      <c r="L25" s="31"/>
    </row>
    <row r="26" customFormat="false" ht="17.25" hidden="false" customHeight="true" outlineLevel="0" collapsed="false">
      <c r="A26" s="10"/>
      <c r="B26" s="8"/>
      <c r="C26" s="18" t="n">
        <v>2026</v>
      </c>
      <c r="D26" s="29" t="n">
        <f aca="false">SUM(E26:H26)</f>
        <v>0</v>
      </c>
      <c r="E26" s="29" t="n">
        <f aca="false">SUM(E33)</f>
        <v>0</v>
      </c>
      <c r="F26" s="29" t="n">
        <f aca="false">SUM(F33)</f>
        <v>0</v>
      </c>
      <c r="G26" s="29" t="n">
        <f aca="false">SUM(G33)</f>
        <v>0</v>
      </c>
      <c r="H26" s="29" t="n">
        <f aca="false">SUM(H33)</f>
        <v>0</v>
      </c>
      <c r="I26" s="29" t="s">
        <v>22</v>
      </c>
      <c r="J26" s="30"/>
      <c r="K26" s="31"/>
      <c r="L26" s="31"/>
    </row>
    <row r="27" customFormat="false" ht="17.25" hidden="false" customHeight="true" outlineLevel="0" collapsed="false">
      <c r="A27" s="10"/>
      <c r="B27" s="8"/>
      <c r="C27" s="18" t="n">
        <v>2027</v>
      </c>
      <c r="D27" s="29" t="n">
        <f aca="false">SUM(E27:H27)</f>
        <v>0</v>
      </c>
      <c r="E27" s="29" t="n">
        <f aca="false">SUM(E34)</f>
        <v>0</v>
      </c>
      <c r="F27" s="29" t="n">
        <f aca="false">SUM(F34)</f>
        <v>0</v>
      </c>
      <c r="G27" s="29" t="n">
        <f aca="false">SUM(G34)</f>
        <v>0</v>
      </c>
      <c r="H27" s="29" t="n">
        <f aca="false">SUM(H34)</f>
        <v>0</v>
      </c>
      <c r="I27" s="29" t="n">
        <f aca="false">SUM(I34)</f>
        <v>0</v>
      </c>
      <c r="J27" s="30"/>
      <c r="K27" s="31"/>
      <c r="L27" s="31"/>
    </row>
    <row r="28" customFormat="false" ht="14.4" hidden="false" customHeight="false" outlineLevel="0" collapsed="false">
      <c r="A28" s="10"/>
      <c r="B28" s="8"/>
      <c r="C28" s="18" t="n">
        <v>2028</v>
      </c>
      <c r="D28" s="29" t="n">
        <f aca="false">SUM(E28:H28)</f>
        <v>0</v>
      </c>
      <c r="E28" s="29" t="n">
        <f aca="false">SUM(E35)</f>
        <v>0</v>
      </c>
      <c r="F28" s="29" t="n">
        <f aca="false">SUM(F35)</f>
        <v>0</v>
      </c>
      <c r="G28" s="29" t="n">
        <f aca="false">SUM(G35)</f>
        <v>0</v>
      </c>
      <c r="H28" s="29" t="n">
        <f aca="false">SUM(H35)</f>
        <v>0</v>
      </c>
      <c r="I28" s="29" t="n">
        <f aca="false">SUM(I35)</f>
        <v>0</v>
      </c>
      <c r="J28" s="30"/>
      <c r="K28" s="31"/>
      <c r="L28" s="31"/>
    </row>
    <row r="29" customFormat="false" ht="17.25" hidden="false" customHeight="true" outlineLevel="0" collapsed="false">
      <c r="A29" s="10"/>
      <c r="B29" s="8"/>
      <c r="C29" s="18" t="n">
        <v>2029</v>
      </c>
      <c r="D29" s="29" t="n">
        <f aca="false">SUM(E29:H29)</f>
        <v>0</v>
      </c>
      <c r="E29" s="29" t="n">
        <f aca="false">SUM(E36)</f>
        <v>0</v>
      </c>
      <c r="F29" s="29" t="n">
        <f aca="false">SUM(F36)</f>
        <v>0</v>
      </c>
      <c r="G29" s="29" t="n">
        <f aca="false">SUM(G36)</f>
        <v>0</v>
      </c>
      <c r="H29" s="29" t="n">
        <f aca="false">SUM(H36)</f>
        <v>0</v>
      </c>
      <c r="I29" s="29" t="n">
        <f aca="false">SUM(I36)</f>
        <v>0</v>
      </c>
      <c r="J29" s="30"/>
      <c r="K29" s="31"/>
      <c r="L29" s="31"/>
    </row>
    <row r="30" customFormat="false" ht="14.25" hidden="false" customHeight="true" outlineLevel="0" collapsed="false">
      <c r="A30" s="10"/>
      <c r="B30" s="8"/>
      <c r="C30" s="18" t="n">
        <v>2030</v>
      </c>
      <c r="D30" s="29" t="n">
        <f aca="false">SUM(E30:H30)</f>
        <v>0</v>
      </c>
      <c r="E30" s="29" t="n">
        <f aca="false">SUM(E37)</f>
        <v>0</v>
      </c>
      <c r="F30" s="29" t="n">
        <f aca="false">SUM(F37)</f>
        <v>0</v>
      </c>
      <c r="G30" s="29" t="n">
        <f aca="false">SUM(G37)</f>
        <v>0</v>
      </c>
      <c r="H30" s="29" t="n">
        <f aca="false">SUM(H37)</f>
        <v>0</v>
      </c>
      <c r="I30" s="29" t="n">
        <f aca="false">SUM(I37)</f>
        <v>0</v>
      </c>
      <c r="J30" s="30"/>
      <c r="K30" s="31"/>
      <c r="L30" s="31"/>
    </row>
    <row r="31" s="34" customFormat="true" ht="21" hidden="false" customHeight="true" outlineLevel="0" collapsed="false">
      <c r="A31" s="19" t="s">
        <v>23</v>
      </c>
      <c r="B31" s="32" t="s">
        <v>24</v>
      </c>
      <c r="C31" s="21" t="n">
        <v>2024</v>
      </c>
      <c r="D31" s="25" t="n">
        <f aca="false">SUM(E31:H31)</f>
        <v>0</v>
      </c>
      <c r="E31" s="25"/>
      <c r="F31" s="25"/>
      <c r="G31" s="25"/>
      <c r="H31" s="25"/>
      <c r="I31" s="25"/>
      <c r="J31" s="23" t="s">
        <v>25</v>
      </c>
      <c r="K31" s="33"/>
      <c r="L31" s="33"/>
    </row>
    <row r="32" s="34" customFormat="true" ht="19.5" hidden="false" customHeight="true" outlineLevel="0" collapsed="false">
      <c r="A32" s="19"/>
      <c r="B32" s="32"/>
      <c r="C32" s="21" t="n">
        <v>2025</v>
      </c>
      <c r="D32" s="25" t="n">
        <f aca="false">SUM(E32:H32)</f>
        <v>0</v>
      </c>
      <c r="E32" s="25"/>
      <c r="F32" s="25"/>
      <c r="G32" s="25"/>
      <c r="H32" s="25"/>
      <c r="I32" s="25"/>
      <c r="J32" s="23"/>
      <c r="K32" s="33"/>
      <c r="L32" s="33"/>
    </row>
    <row r="33" s="34" customFormat="true" ht="20.25" hidden="false" customHeight="true" outlineLevel="0" collapsed="false">
      <c r="A33" s="19"/>
      <c r="B33" s="32"/>
      <c r="C33" s="21" t="n">
        <v>2026</v>
      </c>
      <c r="D33" s="25"/>
      <c r="E33" s="25"/>
      <c r="F33" s="25"/>
      <c r="G33" s="25"/>
      <c r="H33" s="25"/>
      <c r="I33" s="25"/>
      <c r="J33" s="23"/>
      <c r="K33" s="33"/>
      <c r="L33" s="33"/>
    </row>
    <row r="34" s="34" customFormat="true" ht="21" hidden="false" customHeight="true" outlineLevel="0" collapsed="false">
      <c r="A34" s="19"/>
      <c r="B34" s="32"/>
      <c r="C34" s="21" t="n">
        <v>2027</v>
      </c>
      <c r="D34" s="25"/>
      <c r="E34" s="25"/>
      <c r="F34" s="25"/>
      <c r="G34" s="25"/>
      <c r="H34" s="25"/>
      <c r="I34" s="25"/>
      <c r="J34" s="23"/>
      <c r="K34" s="33"/>
      <c r="L34" s="33"/>
    </row>
    <row r="35" s="34" customFormat="true" ht="20.25" hidden="false" customHeight="true" outlineLevel="0" collapsed="false">
      <c r="A35" s="19"/>
      <c r="B35" s="32"/>
      <c r="C35" s="21" t="n">
        <v>2028</v>
      </c>
      <c r="D35" s="25"/>
      <c r="E35" s="25"/>
      <c r="F35" s="25"/>
      <c r="G35" s="25"/>
      <c r="H35" s="25"/>
      <c r="I35" s="25"/>
      <c r="J35" s="23"/>
      <c r="K35" s="33"/>
      <c r="L35" s="33"/>
    </row>
    <row r="36" s="34" customFormat="true" ht="18.75" hidden="false" customHeight="true" outlineLevel="0" collapsed="false">
      <c r="A36" s="19"/>
      <c r="B36" s="32"/>
      <c r="C36" s="21" t="n">
        <v>2029</v>
      </c>
      <c r="D36" s="25"/>
      <c r="E36" s="25"/>
      <c r="F36" s="25"/>
      <c r="G36" s="25"/>
      <c r="H36" s="25"/>
      <c r="I36" s="25"/>
      <c r="J36" s="23"/>
      <c r="K36" s="33"/>
      <c r="L36" s="33"/>
    </row>
    <row r="37" s="34" customFormat="true" ht="19.5" hidden="false" customHeight="true" outlineLevel="0" collapsed="false">
      <c r="A37" s="19"/>
      <c r="B37" s="32"/>
      <c r="C37" s="21" t="n">
        <v>2030</v>
      </c>
      <c r="D37" s="25" t="n">
        <f aca="false">SUM(E37:H37)</f>
        <v>0</v>
      </c>
      <c r="E37" s="25"/>
      <c r="F37" s="25"/>
      <c r="G37" s="25"/>
      <c r="H37" s="25"/>
      <c r="I37" s="25"/>
      <c r="J37" s="23"/>
      <c r="K37" s="33"/>
      <c r="L37" s="33"/>
    </row>
    <row r="38" customFormat="false" ht="18.75" hidden="false" customHeight="true" outlineLevel="0" collapsed="false">
      <c r="A38" s="10" t="n">
        <v>3</v>
      </c>
      <c r="B38" s="35" t="s">
        <v>26</v>
      </c>
      <c r="C38" s="18" t="n">
        <v>2024</v>
      </c>
      <c r="D38" s="14" t="n">
        <f aca="false">SUM(E38:H38)</f>
        <v>245</v>
      </c>
      <c r="E38" s="14" t="n">
        <f aca="false">SUM(E45,E66,E52,E59,)</f>
        <v>0</v>
      </c>
      <c r="F38" s="14" t="n">
        <f aca="false">SUM(F45,F66,F52,F59,)</f>
        <v>0</v>
      </c>
      <c r="G38" s="14" t="n">
        <f aca="false">SUM(G45,G66,G52,G59,)</f>
        <v>245</v>
      </c>
      <c r="H38" s="14" t="n">
        <f aca="false">SUM(H45,H66,H52,H59,)</f>
        <v>0</v>
      </c>
      <c r="I38" s="14" t="n">
        <f aca="false">SUM(I45,I66,I52,I59,)</f>
        <v>0</v>
      </c>
      <c r="J38" s="30"/>
      <c r="K38" s="31"/>
      <c r="L38" s="31"/>
    </row>
    <row r="39" customFormat="false" ht="17.25" hidden="false" customHeight="true" outlineLevel="0" collapsed="false">
      <c r="A39" s="10"/>
      <c r="B39" s="35"/>
      <c r="C39" s="18" t="n">
        <v>2025</v>
      </c>
      <c r="D39" s="14" t="n">
        <f aca="false">SUM(E39:H39)</f>
        <v>261</v>
      </c>
      <c r="E39" s="14" t="n">
        <f aca="false">SUM(E46,E67,E53,E60,)</f>
        <v>0</v>
      </c>
      <c r="F39" s="14" t="n">
        <f aca="false">SUM(F46,F67,F53,F60,)</f>
        <v>0</v>
      </c>
      <c r="G39" s="14" t="n">
        <f aca="false">SUM(G46,G67,G53,G60,)</f>
        <v>261</v>
      </c>
      <c r="H39" s="14" t="n">
        <f aca="false">SUM(H46,H67,H53,H60,)</f>
        <v>0</v>
      </c>
      <c r="I39" s="14" t="n">
        <f aca="false">SUM(I46,I67,I53,I60,)</f>
        <v>0</v>
      </c>
      <c r="J39" s="30"/>
      <c r="K39" s="31"/>
      <c r="L39" s="31"/>
    </row>
    <row r="40" customFormat="false" ht="17.25" hidden="false" customHeight="true" outlineLevel="0" collapsed="false">
      <c r="A40" s="10"/>
      <c r="B40" s="35"/>
      <c r="C40" s="18" t="n">
        <v>2026</v>
      </c>
      <c r="D40" s="14" t="n">
        <f aca="false">SUM(E40:H40)</f>
        <v>219.7</v>
      </c>
      <c r="E40" s="14" t="n">
        <f aca="false">SUM(E47,E68,E54,E61,)</f>
        <v>0</v>
      </c>
      <c r="F40" s="14" t="n">
        <f aca="false">SUM(F47,F68,F54,F61,)</f>
        <v>0</v>
      </c>
      <c r="G40" s="14" t="n">
        <f aca="false">SUM(G47,G68,G54,G61,)</f>
        <v>219.7</v>
      </c>
      <c r="H40" s="14" t="n">
        <f aca="false">SUM(H47,H68,H54,H61,)</f>
        <v>0</v>
      </c>
      <c r="I40" s="14" t="n">
        <f aca="false">SUM(I47,I68,I54,I61,)</f>
        <v>0</v>
      </c>
      <c r="J40" s="30"/>
      <c r="K40" s="31"/>
      <c r="L40" s="31"/>
    </row>
    <row r="41" customFormat="false" ht="17.25" hidden="false" customHeight="true" outlineLevel="0" collapsed="false">
      <c r="A41" s="10"/>
      <c r="B41" s="35"/>
      <c r="C41" s="18" t="n">
        <v>2027</v>
      </c>
      <c r="D41" s="14" t="n">
        <f aca="false">SUM(E41:H41)</f>
        <v>258.1</v>
      </c>
      <c r="E41" s="14" t="n">
        <f aca="false">SUM(E48,E69,E55,E62,)</f>
        <v>0</v>
      </c>
      <c r="F41" s="14" t="n">
        <f aca="false">SUM(F48,F69,F55,F62,)</f>
        <v>0</v>
      </c>
      <c r="G41" s="14" t="n">
        <f aca="false">SUM(G48,G69,G55,G62,)</f>
        <v>258.1</v>
      </c>
      <c r="H41" s="14" t="n">
        <f aca="false">SUM(H48,H69,H55,H62,)</f>
        <v>0</v>
      </c>
      <c r="I41" s="14" t="n">
        <f aca="false">SUM(I48,I69,I55,I62,)</f>
        <v>0</v>
      </c>
      <c r="J41" s="30"/>
      <c r="K41" s="31"/>
      <c r="L41" s="31"/>
    </row>
    <row r="42" customFormat="false" ht="17.25" hidden="false" customHeight="true" outlineLevel="0" collapsed="false">
      <c r="A42" s="10"/>
      <c r="B42" s="35"/>
      <c r="C42" s="18" t="n">
        <v>2028</v>
      </c>
      <c r="D42" s="14" t="n">
        <f aca="false">SUM(E42:H42)</f>
        <v>294</v>
      </c>
      <c r="E42" s="14" t="n">
        <f aca="false">SUM(E49,E70,E56,E63,)</f>
        <v>0</v>
      </c>
      <c r="F42" s="14" t="n">
        <f aca="false">SUM(F49,F70,F56,F63,)</f>
        <v>0</v>
      </c>
      <c r="G42" s="14" t="n">
        <f aca="false">SUM(G49,G70,G56,G63,)</f>
        <v>294</v>
      </c>
      <c r="H42" s="14" t="n">
        <f aca="false">SUM(H49,H70,H56,H63,)</f>
        <v>0</v>
      </c>
      <c r="I42" s="14" t="n">
        <f aca="false">SUM(I49,I70,I56,I63,)</f>
        <v>0</v>
      </c>
      <c r="J42" s="30"/>
      <c r="K42" s="31"/>
      <c r="L42" s="31"/>
    </row>
    <row r="43" customFormat="false" ht="17.25" hidden="false" customHeight="true" outlineLevel="0" collapsed="false">
      <c r="A43" s="10"/>
      <c r="B43" s="35"/>
      <c r="C43" s="18" t="n">
        <v>2029</v>
      </c>
      <c r="D43" s="14" t="n">
        <f aca="false">SUM(E43:H43)</f>
        <v>312</v>
      </c>
      <c r="E43" s="14" t="n">
        <f aca="false">SUM(E50,E71,E57,E64,)</f>
        <v>0</v>
      </c>
      <c r="F43" s="14" t="n">
        <f aca="false">SUM(F50,F71,F57,F64,)</f>
        <v>0</v>
      </c>
      <c r="G43" s="14" t="n">
        <f aca="false">SUM(G50,G71,G57,G64,)</f>
        <v>312</v>
      </c>
      <c r="H43" s="14" t="n">
        <f aca="false">SUM(H50,H71,H57,H64,)</f>
        <v>0</v>
      </c>
      <c r="I43" s="14" t="n">
        <f aca="false">SUM(I50,I71,I57,I64,)</f>
        <v>0</v>
      </c>
      <c r="J43" s="30"/>
      <c r="K43" s="31"/>
      <c r="L43" s="31"/>
    </row>
    <row r="44" customFormat="false" ht="15" hidden="false" customHeight="true" outlineLevel="0" collapsed="false">
      <c r="A44" s="10"/>
      <c r="B44" s="35"/>
      <c r="C44" s="18" t="n">
        <v>2030</v>
      </c>
      <c r="D44" s="14" t="n">
        <f aca="false">SUM(E44:H44)</f>
        <v>330</v>
      </c>
      <c r="E44" s="14" t="n">
        <f aca="false">SUM(E51,E72,E58,E65,)</f>
        <v>0</v>
      </c>
      <c r="F44" s="14" t="n">
        <f aca="false">SUM(F51,F72,F58,F65,)</f>
        <v>0</v>
      </c>
      <c r="G44" s="14" t="n">
        <f aca="false">SUM(G51,G72,G58,G65,)</f>
        <v>330</v>
      </c>
      <c r="H44" s="14" t="n">
        <f aca="false">SUM(H51,H72,H58,H65,)</f>
        <v>0</v>
      </c>
      <c r="I44" s="14" t="n">
        <f aca="false">SUM(I51,I72,I58,I65,)</f>
        <v>0</v>
      </c>
      <c r="J44" s="30"/>
      <c r="K44" s="31"/>
      <c r="L44" s="31"/>
    </row>
    <row r="45" s="34" customFormat="true" ht="15.6" hidden="false" customHeight="true" outlineLevel="0" collapsed="false">
      <c r="A45" s="19" t="s">
        <v>27</v>
      </c>
      <c r="B45" s="36" t="s">
        <v>28</v>
      </c>
      <c r="C45" s="21" t="n">
        <v>2024</v>
      </c>
      <c r="D45" s="25" t="n">
        <f aca="false">SUM(E45:H45)</f>
        <v>125</v>
      </c>
      <c r="E45" s="25"/>
      <c r="F45" s="25"/>
      <c r="G45" s="25" t="n">
        <v>125</v>
      </c>
      <c r="H45" s="25"/>
      <c r="I45" s="25"/>
      <c r="J45" s="23" t="s">
        <v>25</v>
      </c>
      <c r="K45" s="33"/>
      <c r="L45" s="33"/>
    </row>
    <row r="46" s="34" customFormat="true" ht="14.4" hidden="false" customHeight="false" outlineLevel="0" collapsed="false">
      <c r="A46" s="19"/>
      <c r="B46" s="36"/>
      <c r="C46" s="21" t="n">
        <v>2025</v>
      </c>
      <c r="D46" s="25" t="n">
        <f aca="false">SUM(E46:H46)</f>
        <v>131</v>
      </c>
      <c r="E46" s="25"/>
      <c r="F46" s="25"/>
      <c r="G46" s="25" t="n">
        <v>131</v>
      </c>
      <c r="H46" s="25"/>
      <c r="I46" s="25"/>
      <c r="J46" s="23"/>
      <c r="K46" s="33"/>
      <c r="L46" s="33"/>
    </row>
    <row r="47" s="34" customFormat="true" ht="14.4" hidden="false" customHeight="false" outlineLevel="0" collapsed="false">
      <c r="A47" s="19"/>
      <c r="B47" s="36"/>
      <c r="C47" s="21" t="n">
        <v>2026</v>
      </c>
      <c r="D47" s="25" t="n">
        <f aca="false">SUM(E47:H47)</f>
        <v>110.3</v>
      </c>
      <c r="E47" s="25"/>
      <c r="F47" s="25"/>
      <c r="G47" s="25" t="n">
        <v>110.3</v>
      </c>
      <c r="H47" s="25"/>
      <c r="I47" s="25"/>
      <c r="J47" s="23"/>
      <c r="K47" s="33"/>
      <c r="L47" s="33"/>
    </row>
    <row r="48" s="34" customFormat="true" ht="14.4" hidden="false" customHeight="false" outlineLevel="0" collapsed="false">
      <c r="A48" s="19"/>
      <c r="B48" s="36"/>
      <c r="C48" s="21" t="n">
        <v>2027</v>
      </c>
      <c r="D48" s="25" t="n">
        <f aca="false">SUM(E48:H48)</f>
        <v>129.5</v>
      </c>
      <c r="E48" s="25"/>
      <c r="F48" s="25"/>
      <c r="G48" s="25" t="n">
        <v>129.5</v>
      </c>
      <c r="H48" s="25"/>
      <c r="I48" s="25"/>
      <c r="J48" s="23"/>
      <c r="K48" s="33"/>
      <c r="L48" s="33"/>
    </row>
    <row r="49" s="34" customFormat="true" ht="14.4" hidden="false" customHeight="false" outlineLevel="0" collapsed="false">
      <c r="A49" s="19"/>
      <c r="B49" s="36"/>
      <c r="C49" s="21" t="n">
        <v>2028</v>
      </c>
      <c r="D49" s="25" t="n">
        <f aca="false">SUM(E49:H49)</f>
        <v>146</v>
      </c>
      <c r="E49" s="25"/>
      <c r="F49" s="25"/>
      <c r="G49" s="25" t="n">
        <v>146</v>
      </c>
      <c r="H49" s="25"/>
      <c r="I49" s="25"/>
      <c r="J49" s="23"/>
      <c r="K49" s="33"/>
      <c r="L49" s="33"/>
    </row>
    <row r="50" s="34" customFormat="true" ht="14.4" hidden="false" customHeight="false" outlineLevel="0" collapsed="false">
      <c r="A50" s="19"/>
      <c r="B50" s="36"/>
      <c r="C50" s="21" t="n">
        <v>2029</v>
      </c>
      <c r="D50" s="25" t="n">
        <f aca="false">SUM(E50:H50)</f>
        <v>152</v>
      </c>
      <c r="E50" s="25"/>
      <c r="F50" s="25"/>
      <c r="G50" s="25" t="n">
        <v>152</v>
      </c>
      <c r="H50" s="25"/>
      <c r="I50" s="25"/>
      <c r="J50" s="23"/>
      <c r="K50" s="33"/>
      <c r="L50" s="33"/>
    </row>
    <row r="51" s="34" customFormat="true" ht="14.4" hidden="false" customHeight="false" outlineLevel="0" collapsed="false">
      <c r="A51" s="19"/>
      <c r="B51" s="36"/>
      <c r="C51" s="21" t="n">
        <v>2030</v>
      </c>
      <c r="D51" s="25" t="n">
        <f aca="false">SUM(E51:H51)</f>
        <v>158</v>
      </c>
      <c r="E51" s="25"/>
      <c r="F51" s="25"/>
      <c r="G51" s="25" t="n">
        <v>158</v>
      </c>
      <c r="H51" s="25"/>
      <c r="I51" s="25"/>
      <c r="J51" s="23"/>
      <c r="K51" s="33"/>
      <c r="L51" s="33"/>
    </row>
    <row r="52" s="34" customFormat="true" ht="15.6" hidden="false" customHeight="true" outlineLevel="0" collapsed="false">
      <c r="A52" s="19" t="s">
        <v>29</v>
      </c>
      <c r="B52" s="32" t="s">
        <v>30</v>
      </c>
      <c r="C52" s="21" t="n">
        <v>2024</v>
      </c>
      <c r="D52" s="25" t="n">
        <f aca="false">SUM(E52:H52)</f>
        <v>20</v>
      </c>
      <c r="E52" s="25"/>
      <c r="F52" s="25"/>
      <c r="G52" s="25" t="n">
        <v>20</v>
      </c>
      <c r="H52" s="25"/>
      <c r="I52" s="25"/>
      <c r="J52" s="23" t="s">
        <v>31</v>
      </c>
      <c r="K52" s="33"/>
      <c r="L52" s="33"/>
    </row>
    <row r="53" s="34" customFormat="true" ht="14.4" hidden="false" customHeight="false" outlineLevel="0" collapsed="false">
      <c r="A53" s="19"/>
      <c r="B53" s="32"/>
      <c r="C53" s="21" t="n">
        <v>2025</v>
      </c>
      <c r="D53" s="25" t="n">
        <f aca="false">SUM(E53:H53)</f>
        <v>20</v>
      </c>
      <c r="E53" s="25"/>
      <c r="F53" s="25"/>
      <c r="G53" s="25" t="n">
        <v>20</v>
      </c>
      <c r="H53" s="25"/>
      <c r="I53" s="25"/>
      <c r="J53" s="23"/>
      <c r="K53" s="33"/>
      <c r="L53" s="33"/>
    </row>
    <row r="54" s="34" customFormat="true" ht="14.4" hidden="false" customHeight="false" outlineLevel="0" collapsed="false">
      <c r="A54" s="19"/>
      <c r="B54" s="32"/>
      <c r="C54" s="21" t="n">
        <v>2026</v>
      </c>
      <c r="D54" s="25" t="n">
        <f aca="false">SUM(E54:H54)</f>
        <v>16.8</v>
      </c>
      <c r="E54" s="25"/>
      <c r="F54" s="25"/>
      <c r="G54" s="28" t="n">
        <v>16.8</v>
      </c>
      <c r="H54" s="25"/>
      <c r="I54" s="25"/>
      <c r="J54" s="23"/>
      <c r="K54" s="33"/>
      <c r="L54" s="33"/>
    </row>
    <row r="55" s="34" customFormat="true" ht="14.4" hidden="false" customHeight="false" outlineLevel="0" collapsed="false">
      <c r="A55" s="19"/>
      <c r="B55" s="32"/>
      <c r="C55" s="21" t="n">
        <v>2027</v>
      </c>
      <c r="D55" s="25" t="n">
        <f aca="false">SUM(E55:H55)</f>
        <v>19.8</v>
      </c>
      <c r="E55" s="25"/>
      <c r="F55" s="25"/>
      <c r="G55" s="25" t="n">
        <v>19.8</v>
      </c>
      <c r="H55" s="25"/>
      <c r="I55" s="25"/>
      <c r="J55" s="23"/>
      <c r="K55" s="33"/>
      <c r="L55" s="33"/>
    </row>
    <row r="56" s="34" customFormat="true" ht="14.4" hidden="false" customHeight="false" outlineLevel="0" collapsed="false">
      <c r="A56" s="19"/>
      <c r="B56" s="32"/>
      <c r="C56" s="21" t="n">
        <v>2028</v>
      </c>
      <c r="D56" s="25" t="n">
        <f aca="false">SUM(E56:H56)</f>
        <v>24</v>
      </c>
      <c r="E56" s="25"/>
      <c r="F56" s="25"/>
      <c r="G56" s="25" t="n">
        <v>24</v>
      </c>
      <c r="H56" s="25"/>
      <c r="I56" s="25"/>
      <c r="J56" s="23"/>
      <c r="K56" s="33"/>
      <c r="L56" s="33"/>
    </row>
    <row r="57" s="34" customFormat="true" ht="14.4" hidden="false" customHeight="false" outlineLevel="0" collapsed="false">
      <c r="A57" s="19"/>
      <c r="B57" s="32"/>
      <c r="C57" s="21" t="n">
        <v>2029</v>
      </c>
      <c r="D57" s="25" t="n">
        <f aca="false">SUM(E57:H57)</f>
        <v>25</v>
      </c>
      <c r="E57" s="25"/>
      <c r="F57" s="25"/>
      <c r="G57" s="25" t="n">
        <v>25</v>
      </c>
      <c r="H57" s="25"/>
      <c r="I57" s="25"/>
      <c r="J57" s="23"/>
      <c r="K57" s="33"/>
      <c r="L57" s="33"/>
    </row>
    <row r="58" s="34" customFormat="true" ht="14.4" hidden="false" customHeight="false" outlineLevel="0" collapsed="false">
      <c r="A58" s="19"/>
      <c r="B58" s="32"/>
      <c r="C58" s="21" t="n">
        <v>2030</v>
      </c>
      <c r="D58" s="25" t="n">
        <f aca="false">SUM(E58:H58)</f>
        <v>26</v>
      </c>
      <c r="E58" s="25"/>
      <c r="F58" s="25"/>
      <c r="G58" s="25" t="n">
        <v>26</v>
      </c>
      <c r="H58" s="25"/>
      <c r="I58" s="25"/>
      <c r="J58" s="23"/>
      <c r="K58" s="33"/>
      <c r="L58" s="33"/>
    </row>
    <row r="59" s="34" customFormat="true" ht="15.6" hidden="false" customHeight="true" outlineLevel="0" collapsed="false">
      <c r="A59" s="19" t="s">
        <v>32</v>
      </c>
      <c r="B59" s="32" t="s">
        <v>33</v>
      </c>
      <c r="C59" s="21" t="n">
        <v>2024</v>
      </c>
      <c r="D59" s="25" t="n">
        <f aca="false">SUM(E59:H59)</f>
        <v>20</v>
      </c>
      <c r="E59" s="25"/>
      <c r="F59" s="25"/>
      <c r="G59" s="25" t="n">
        <v>20</v>
      </c>
      <c r="H59" s="25"/>
      <c r="I59" s="25"/>
      <c r="J59" s="23" t="s">
        <v>31</v>
      </c>
      <c r="K59" s="33"/>
      <c r="L59" s="33"/>
    </row>
    <row r="60" s="34" customFormat="true" ht="14.4" hidden="false" customHeight="false" outlineLevel="0" collapsed="false">
      <c r="A60" s="19"/>
      <c r="B60" s="32"/>
      <c r="C60" s="21" t="n">
        <v>2025</v>
      </c>
      <c r="D60" s="25" t="n">
        <f aca="false">SUM(E60:H60)</f>
        <v>20</v>
      </c>
      <c r="E60" s="25"/>
      <c r="F60" s="25"/>
      <c r="G60" s="28" t="n">
        <v>20</v>
      </c>
      <c r="H60" s="25"/>
      <c r="I60" s="25"/>
      <c r="J60" s="23"/>
      <c r="K60" s="33"/>
      <c r="L60" s="33"/>
    </row>
    <row r="61" s="34" customFormat="true" ht="14.4" hidden="false" customHeight="false" outlineLevel="0" collapsed="false">
      <c r="A61" s="19"/>
      <c r="B61" s="32"/>
      <c r="C61" s="21" t="n">
        <v>2026</v>
      </c>
      <c r="D61" s="25" t="n">
        <f aca="false">SUM(E61:H61)</f>
        <v>16.8</v>
      </c>
      <c r="E61" s="25"/>
      <c r="F61" s="25"/>
      <c r="G61" s="27" t="n">
        <v>16.8</v>
      </c>
      <c r="H61" s="25"/>
      <c r="I61" s="25"/>
      <c r="J61" s="23"/>
      <c r="K61" s="33"/>
      <c r="L61" s="33"/>
    </row>
    <row r="62" s="34" customFormat="true" ht="14.4" hidden="false" customHeight="false" outlineLevel="0" collapsed="false">
      <c r="A62" s="19"/>
      <c r="B62" s="32"/>
      <c r="C62" s="21" t="n">
        <v>2027</v>
      </c>
      <c r="D62" s="25" t="n">
        <f aca="false">SUM(E62:H62)</f>
        <v>19.8</v>
      </c>
      <c r="E62" s="25"/>
      <c r="F62" s="37"/>
      <c r="G62" s="27" t="n">
        <v>19.8</v>
      </c>
      <c r="H62" s="38"/>
      <c r="I62" s="25"/>
      <c r="J62" s="23"/>
      <c r="K62" s="33"/>
      <c r="L62" s="33"/>
    </row>
    <row r="63" s="34" customFormat="true" ht="14.4" hidden="false" customHeight="false" outlineLevel="0" collapsed="false">
      <c r="A63" s="19"/>
      <c r="B63" s="32"/>
      <c r="C63" s="21" t="n">
        <v>2028</v>
      </c>
      <c r="D63" s="25" t="n">
        <f aca="false">SUM(E63:H63)</f>
        <v>24</v>
      </c>
      <c r="E63" s="25"/>
      <c r="F63" s="37"/>
      <c r="G63" s="25" t="n">
        <v>24</v>
      </c>
      <c r="H63" s="38"/>
      <c r="I63" s="25"/>
      <c r="J63" s="23"/>
      <c r="K63" s="33"/>
      <c r="L63" s="33"/>
    </row>
    <row r="64" s="34" customFormat="true" ht="14.4" hidden="false" customHeight="false" outlineLevel="0" collapsed="false">
      <c r="A64" s="19"/>
      <c r="B64" s="32"/>
      <c r="C64" s="21" t="n">
        <v>2029</v>
      </c>
      <c r="D64" s="25" t="n">
        <f aca="false">SUM(E64:H64)</f>
        <v>25</v>
      </c>
      <c r="E64" s="25"/>
      <c r="F64" s="37"/>
      <c r="G64" s="25" t="n">
        <v>25</v>
      </c>
      <c r="H64" s="38"/>
      <c r="I64" s="25"/>
      <c r="J64" s="23"/>
      <c r="K64" s="33"/>
      <c r="L64" s="33"/>
    </row>
    <row r="65" s="34" customFormat="true" ht="14.4" hidden="false" customHeight="false" outlineLevel="0" collapsed="false">
      <c r="A65" s="19"/>
      <c r="B65" s="32"/>
      <c r="C65" s="21" t="n">
        <v>2030</v>
      </c>
      <c r="D65" s="25" t="n">
        <f aca="false">SUM(E65:H65)</f>
        <v>26</v>
      </c>
      <c r="E65" s="25"/>
      <c r="F65" s="25"/>
      <c r="G65" s="28" t="n">
        <v>26</v>
      </c>
      <c r="H65" s="25"/>
      <c r="I65" s="25"/>
      <c r="J65" s="23"/>
      <c r="K65" s="33"/>
      <c r="L65" s="33"/>
    </row>
    <row r="66" s="34" customFormat="true" ht="15.6" hidden="false" customHeight="true" outlineLevel="0" collapsed="false">
      <c r="A66" s="19" t="s">
        <v>34</v>
      </c>
      <c r="B66" s="32" t="s">
        <v>35</v>
      </c>
      <c r="C66" s="21" t="n">
        <v>2024</v>
      </c>
      <c r="D66" s="25" t="n">
        <f aca="false">SUM(E66:H66)</f>
        <v>80</v>
      </c>
      <c r="E66" s="25"/>
      <c r="F66" s="25"/>
      <c r="G66" s="25" t="n">
        <v>80</v>
      </c>
      <c r="H66" s="25"/>
      <c r="I66" s="25"/>
      <c r="J66" s="23" t="s">
        <v>31</v>
      </c>
      <c r="K66" s="33"/>
      <c r="L66" s="33"/>
    </row>
    <row r="67" s="34" customFormat="true" ht="14.4" hidden="false" customHeight="false" outlineLevel="0" collapsed="false">
      <c r="A67" s="19"/>
      <c r="B67" s="32"/>
      <c r="C67" s="21" t="n">
        <v>2025</v>
      </c>
      <c r="D67" s="25" t="n">
        <f aca="false">SUM(E67:H67)</f>
        <v>90</v>
      </c>
      <c r="E67" s="25"/>
      <c r="F67" s="25"/>
      <c r="G67" s="25" t="n">
        <v>90</v>
      </c>
      <c r="H67" s="25"/>
      <c r="I67" s="25"/>
      <c r="J67" s="23"/>
      <c r="K67" s="33"/>
      <c r="L67" s="33"/>
    </row>
    <row r="68" s="34" customFormat="true" ht="14.4" hidden="false" customHeight="false" outlineLevel="0" collapsed="false">
      <c r="A68" s="19"/>
      <c r="B68" s="32"/>
      <c r="C68" s="21" t="n">
        <v>2026</v>
      </c>
      <c r="D68" s="25" t="n">
        <f aca="false">SUM(E68:H68)</f>
        <v>75.8</v>
      </c>
      <c r="E68" s="27"/>
      <c r="F68" s="25"/>
      <c r="G68" s="25" t="n">
        <v>75.8</v>
      </c>
      <c r="H68" s="25"/>
      <c r="I68" s="25"/>
      <c r="J68" s="23"/>
      <c r="K68" s="33"/>
      <c r="L68" s="33"/>
    </row>
    <row r="69" s="34" customFormat="true" ht="14.4" hidden="false" customHeight="false" outlineLevel="0" collapsed="false">
      <c r="A69" s="19"/>
      <c r="B69" s="32"/>
      <c r="C69" s="21" t="n">
        <v>2027</v>
      </c>
      <c r="D69" s="25" t="n">
        <f aca="false">SUM(E69:H69)</f>
        <v>89</v>
      </c>
      <c r="E69" s="27"/>
      <c r="F69" s="25"/>
      <c r="G69" s="25" t="n">
        <v>89</v>
      </c>
      <c r="H69" s="25"/>
      <c r="I69" s="25"/>
      <c r="J69" s="23"/>
      <c r="K69" s="33"/>
      <c r="L69" s="33"/>
    </row>
    <row r="70" s="34" customFormat="true" ht="14.4" hidden="false" customHeight="false" outlineLevel="0" collapsed="false">
      <c r="A70" s="19"/>
      <c r="B70" s="32"/>
      <c r="C70" s="21" t="n">
        <v>2028</v>
      </c>
      <c r="D70" s="25" t="n">
        <f aca="false">SUM(E70:H70)</f>
        <v>100</v>
      </c>
      <c r="E70" s="27"/>
      <c r="F70" s="25"/>
      <c r="G70" s="25" t="n">
        <v>100</v>
      </c>
      <c r="H70" s="25"/>
      <c r="I70" s="25"/>
      <c r="J70" s="23"/>
      <c r="K70" s="33"/>
      <c r="L70" s="33"/>
    </row>
    <row r="71" s="34" customFormat="true" ht="14.4" hidden="false" customHeight="false" outlineLevel="0" collapsed="false">
      <c r="A71" s="19"/>
      <c r="B71" s="32"/>
      <c r="C71" s="21" t="n">
        <v>2029</v>
      </c>
      <c r="D71" s="25" t="n">
        <f aca="false">SUM(E71:H71)</f>
        <v>110</v>
      </c>
      <c r="E71" s="27"/>
      <c r="F71" s="25"/>
      <c r="G71" s="25" t="n">
        <v>110</v>
      </c>
      <c r="H71" s="25"/>
      <c r="I71" s="25"/>
      <c r="J71" s="23"/>
      <c r="K71" s="33"/>
      <c r="L71" s="33"/>
    </row>
    <row r="72" s="34" customFormat="true" ht="14.4" hidden="false" customHeight="false" outlineLevel="0" collapsed="false">
      <c r="A72" s="19"/>
      <c r="B72" s="32"/>
      <c r="C72" s="21" t="n">
        <v>2030</v>
      </c>
      <c r="D72" s="25" t="n">
        <f aca="false">SUM(E72:H72)</f>
        <v>120</v>
      </c>
      <c r="E72" s="27"/>
      <c r="F72" s="25"/>
      <c r="G72" s="25" t="n">
        <v>120</v>
      </c>
      <c r="H72" s="25"/>
      <c r="I72" s="25"/>
      <c r="J72" s="23"/>
      <c r="K72" s="33"/>
      <c r="L72" s="33"/>
    </row>
    <row r="73" customFormat="false" ht="15.6" hidden="false" customHeight="true" outlineLevel="0" collapsed="false">
      <c r="A73" s="7" t="n">
        <v>4</v>
      </c>
      <c r="B73" s="35" t="s">
        <v>36</v>
      </c>
      <c r="C73" s="18" t="n">
        <v>2024</v>
      </c>
      <c r="D73" s="13" t="n">
        <f aca="false">SUM(E73:H73)</f>
        <v>132.7</v>
      </c>
      <c r="E73" s="14"/>
      <c r="F73" s="39" t="n">
        <v>132.7</v>
      </c>
      <c r="G73" s="14"/>
      <c r="H73" s="14"/>
      <c r="I73" s="14"/>
      <c r="J73" s="30" t="s">
        <v>25</v>
      </c>
      <c r="K73" s="31"/>
      <c r="L73" s="31"/>
    </row>
    <row r="74" customFormat="false" ht="14.4" hidden="false" customHeight="false" outlineLevel="0" collapsed="false">
      <c r="A74" s="7"/>
      <c r="B74" s="35"/>
      <c r="C74" s="18" t="n">
        <v>2025</v>
      </c>
      <c r="D74" s="14" t="n">
        <f aca="false">SUM(E74:H74)</f>
        <v>146.4</v>
      </c>
      <c r="E74" s="14"/>
      <c r="F74" s="40" t="n">
        <v>146.4</v>
      </c>
      <c r="G74" s="14"/>
      <c r="H74" s="14"/>
      <c r="I74" s="14"/>
      <c r="J74" s="30"/>
      <c r="K74" s="31"/>
      <c r="L74" s="31"/>
    </row>
    <row r="75" customFormat="false" ht="14.4" hidden="false" customHeight="false" outlineLevel="0" collapsed="false">
      <c r="A75" s="7"/>
      <c r="B75" s="35"/>
      <c r="C75" s="18" t="n">
        <v>2026</v>
      </c>
      <c r="D75" s="14" t="n">
        <f aca="false">SUM(E75:H75)</f>
        <v>146.4</v>
      </c>
      <c r="E75" s="14"/>
      <c r="F75" s="39" t="n">
        <v>146.4</v>
      </c>
      <c r="G75" s="14"/>
      <c r="H75" s="14"/>
      <c r="I75" s="14"/>
      <c r="J75" s="30"/>
      <c r="K75" s="31"/>
      <c r="L75" s="31"/>
    </row>
    <row r="76" customFormat="false" ht="14.4" hidden="false" customHeight="false" outlineLevel="0" collapsed="false">
      <c r="A76" s="7"/>
      <c r="B76" s="35"/>
      <c r="C76" s="18" t="n">
        <v>2027</v>
      </c>
      <c r="D76" s="14" t="n">
        <f aca="false">SUM(E76:H76)</f>
        <v>146.4</v>
      </c>
      <c r="E76" s="14"/>
      <c r="F76" s="14" t="n">
        <v>146.4</v>
      </c>
      <c r="G76" s="14"/>
      <c r="H76" s="14"/>
      <c r="I76" s="14"/>
      <c r="J76" s="30"/>
      <c r="K76" s="31"/>
      <c r="L76" s="31"/>
    </row>
    <row r="77" customFormat="false" ht="14.4" hidden="false" customHeight="false" outlineLevel="0" collapsed="false">
      <c r="A77" s="7"/>
      <c r="B77" s="35"/>
      <c r="C77" s="18" t="n">
        <v>2028</v>
      </c>
      <c r="D77" s="14" t="n">
        <f aca="false">SUM(E77:H77)</f>
        <v>0</v>
      </c>
      <c r="E77" s="14"/>
      <c r="F77" s="14"/>
      <c r="G77" s="14"/>
      <c r="H77" s="14"/>
      <c r="I77" s="14"/>
      <c r="J77" s="30"/>
      <c r="K77" s="31"/>
      <c r="L77" s="31"/>
    </row>
    <row r="78" customFormat="false" ht="14.4" hidden="false" customHeight="false" outlineLevel="0" collapsed="false">
      <c r="A78" s="7"/>
      <c r="B78" s="35"/>
      <c r="C78" s="18" t="n">
        <v>2029</v>
      </c>
      <c r="D78" s="14" t="n">
        <f aca="false">SUM(E78:H78)</f>
        <v>0</v>
      </c>
      <c r="E78" s="14"/>
      <c r="F78" s="14"/>
      <c r="G78" s="14"/>
      <c r="H78" s="14"/>
      <c r="I78" s="14"/>
      <c r="J78" s="30"/>
      <c r="K78" s="31"/>
      <c r="L78" s="31"/>
    </row>
    <row r="79" customFormat="false" ht="15.75" hidden="false" customHeight="true" outlineLevel="0" collapsed="false">
      <c r="A79" s="7"/>
      <c r="B79" s="35"/>
      <c r="C79" s="18" t="n">
        <v>2030</v>
      </c>
      <c r="D79" s="14" t="n">
        <f aca="false">SUM(E79:H79)</f>
        <v>0</v>
      </c>
      <c r="E79" s="14"/>
      <c r="F79" s="14"/>
      <c r="G79" s="14"/>
      <c r="H79" s="14"/>
      <c r="I79" s="14"/>
      <c r="J79" s="30"/>
      <c r="K79" s="31"/>
      <c r="L79" s="31"/>
    </row>
    <row r="80" customFormat="false" ht="15.6" hidden="false" customHeight="true" outlineLevel="0" collapsed="false">
      <c r="A80" s="7" t="n">
        <v>5</v>
      </c>
      <c r="B80" s="8" t="s">
        <v>37</v>
      </c>
      <c r="C80" s="18" t="n">
        <v>2024</v>
      </c>
      <c r="D80" s="29" t="n">
        <f aca="false">SUM(E80:H80)</f>
        <v>0</v>
      </c>
      <c r="E80" s="29"/>
      <c r="F80" s="29"/>
      <c r="G80" s="29"/>
      <c r="H80" s="29"/>
      <c r="I80" s="29"/>
      <c r="J80" s="30" t="s">
        <v>25</v>
      </c>
      <c r="K80" s="31"/>
      <c r="L80" s="31"/>
    </row>
    <row r="81" customFormat="false" ht="14.4" hidden="false" customHeight="false" outlineLevel="0" collapsed="false">
      <c r="A81" s="7"/>
      <c r="B81" s="8"/>
      <c r="C81" s="18" t="n">
        <v>2025</v>
      </c>
      <c r="D81" s="29" t="n">
        <f aca="false">SUM(E81:H81)</f>
        <v>0</v>
      </c>
      <c r="E81" s="29"/>
      <c r="F81" s="29"/>
      <c r="G81" s="29"/>
      <c r="H81" s="29"/>
      <c r="I81" s="29"/>
      <c r="J81" s="30"/>
      <c r="K81" s="31"/>
      <c r="L81" s="31"/>
    </row>
    <row r="82" customFormat="false" ht="14.4" hidden="false" customHeight="false" outlineLevel="0" collapsed="false">
      <c r="A82" s="7"/>
      <c r="B82" s="8"/>
      <c r="C82" s="18" t="n">
        <v>2026</v>
      </c>
      <c r="D82" s="29" t="n">
        <f aca="false">SUM(E82:H82)</f>
        <v>0</v>
      </c>
      <c r="E82" s="29"/>
      <c r="F82" s="29"/>
      <c r="G82" s="29"/>
      <c r="H82" s="29"/>
      <c r="I82" s="29"/>
      <c r="J82" s="30"/>
      <c r="K82" s="31"/>
      <c r="L82" s="31"/>
    </row>
    <row r="83" customFormat="false" ht="14.4" hidden="false" customHeight="false" outlineLevel="0" collapsed="false">
      <c r="A83" s="7"/>
      <c r="B83" s="8"/>
      <c r="C83" s="18" t="n">
        <v>2027</v>
      </c>
      <c r="D83" s="29" t="n">
        <f aca="false">SUM(E83:H83)</f>
        <v>0</v>
      </c>
      <c r="E83" s="29"/>
      <c r="F83" s="29"/>
      <c r="G83" s="29"/>
      <c r="H83" s="29"/>
      <c r="I83" s="29"/>
      <c r="J83" s="30"/>
      <c r="K83" s="31"/>
      <c r="L83" s="31"/>
    </row>
    <row r="84" customFormat="false" ht="14.4" hidden="false" customHeight="false" outlineLevel="0" collapsed="false">
      <c r="A84" s="7"/>
      <c r="B84" s="8"/>
      <c r="C84" s="18" t="n">
        <v>2028</v>
      </c>
      <c r="D84" s="29" t="n">
        <f aca="false">SUM(E84:H84)</f>
        <v>0</v>
      </c>
      <c r="E84" s="29"/>
      <c r="F84" s="29"/>
      <c r="G84" s="29"/>
      <c r="H84" s="29"/>
      <c r="I84" s="29"/>
      <c r="J84" s="30"/>
      <c r="K84" s="31"/>
      <c r="L84" s="31"/>
    </row>
    <row r="85" customFormat="false" ht="14.4" hidden="false" customHeight="false" outlineLevel="0" collapsed="false">
      <c r="A85" s="7"/>
      <c r="B85" s="8"/>
      <c r="C85" s="18" t="n">
        <v>2029</v>
      </c>
      <c r="D85" s="29" t="n">
        <f aca="false">SUM(E85:H85)</f>
        <v>0</v>
      </c>
      <c r="E85" s="29"/>
      <c r="F85" s="29"/>
      <c r="G85" s="29"/>
      <c r="H85" s="29"/>
      <c r="I85" s="29"/>
      <c r="J85" s="30"/>
      <c r="K85" s="31"/>
      <c r="L85" s="31"/>
    </row>
    <row r="86" customFormat="false" ht="14.4" hidden="false" customHeight="false" outlineLevel="0" collapsed="false">
      <c r="A86" s="7"/>
      <c r="B86" s="8"/>
      <c r="C86" s="18" t="n">
        <v>2030</v>
      </c>
      <c r="D86" s="29" t="n">
        <f aca="false">SUM(E86:H86)</f>
        <v>0</v>
      </c>
      <c r="E86" s="29"/>
      <c r="F86" s="29"/>
      <c r="G86" s="29"/>
      <c r="H86" s="29"/>
      <c r="I86" s="29"/>
      <c r="J86" s="30"/>
      <c r="K86" s="31"/>
      <c r="L86" s="31"/>
    </row>
    <row r="87" customFormat="false" ht="15.6" hidden="false" customHeight="true" outlineLevel="0" collapsed="false">
      <c r="A87" s="10" t="n">
        <v>6</v>
      </c>
      <c r="B87" s="8" t="s">
        <v>38</v>
      </c>
      <c r="C87" s="18" t="n">
        <v>2024</v>
      </c>
      <c r="D87" s="14" t="n">
        <f aca="false">SUM(E87:H87)</f>
        <v>11178.6</v>
      </c>
      <c r="E87" s="14" t="n">
        <f aca="false">SUM(E94)</f>
        <v>0</v>
      </c>
      <c r="F87" s="14" t="n">
        <f aca="false">SUM(F94)</f>
        <v>0</v>
      </c>
      <c r="G87" s="14" t="n">
        <f aca="false">SUM(G94)</f>
        <v>11178.6</v>
      </c>
      <c r="H87" s="14" t="n">
        <f aca="false">SUM(H94)</f>
        <v>0</v>
      </c>
      <c r="I87" s="14" t="n">
        <f aca="false">SUM(I94)</f>
        <v>0</v>
      </c>
      <c r="J87" s="30"/>
      <c r="K87" s="31"/>
      <c r="L87" s="31"/>
    </row>
    <row r="88" customFormat="false" ht="14.4" hidden="false" customHeight="false" outlineLevel="0" collapsed="false">
      <c r="A88" s="10"/>
      <c r="B88" s="8"/>
      <c r="C88" s="18" t="n">
        <v>2025</v>
      </c>
      <c r="D88" s="14" t="n">
        <f aca="false">SUM(E88:H88)</f>
        <v>2800</v>
      </c>
      <c r="E88" s="14" t="n">
        <f aca="false">SUM(E95)</f>
        <v>0</v>
      </c>
      <c r="F88" s="14" t="n">
        <f aca="false">SUM(F95)</f>
        <v>0</v>
      </c>
      <c r="G88" s="14" t="n">
        <f aca="false">SUM(G95)</f>
        <v>2800</v>
      </c>
      <c r="H88" s="14" t="n">
        <f aca="false">SUM(H95)</f>
        <v>0</v>
      </c>
      <c r="I88" s="14" t="n">
        <f aca="false">SUM(I95)</f>
        <v>0</v>
      </c>
      <c r="J88" s="30"/>
      <c r="K88" s="31"/>
      <c r="L88" s="31"/>
    </row>
    <row r="89" customFormat="false" ht="14.4" hidden="false" customHeight="false" outlineLevel="0" collapsed="false">
      <c r="A89" s="10"/>
      <c r="B89" s="8"/>
      <c r="C89" s="18" t="n">
        <v>2026</v>
      </c>
      <c r="D89" s="14" t="n">
        <f aca="false">SUM(E89:H89)</f>
        <v>2400</v>
      </c>
      <c r="E89" s="14" t="n">
        <f aca="false">SUM(E96)</f>
        <v>0</v>
      </c>
      <c r="F89" s="14" t="n">
        <f aca="false">SUM(F96)</f>
        <v>0</v>
      </c>
      <c r="G89" s="14" t="n">
        <f aca="false">SUM(G96)</f>
        <v>2400</v>
      </c>
      <c r="H89" s="14" t="n">
        <f aca="false">SUM(H96)</f>
        <v>0</v>
      </c>
      <c r="I89" s="14" t="n">
        <f aca="false">SUM(I96)</f>
        <v>0</v>
      </c>
      <c r="J89" s="30"/>
      <c r="K89" s="31"/>
      <c r="L89" s="31"/>
    </row>
    <row r="90" customFormat="false" ht="14.4" hidden="false" customHeight="false" outlineLevel="0" collapsed="false">
      <c r="A90" s="10"/>
      <c r="B90" s="8"/>
      <c r="C90" s="18" t="n">
        <v>2027</v>
      </c>
      <c r="D90" s="14" t="n">
        <f aca="false">SUM(E90:H90)</f>
        <v>2400</v>
      </c>
      <c r="E90" s="14" t="n">
        <f aca="false">SUM(E97)</f>
        <v>0</v>
      </c>
      <c r="F90" s="14" t="n">
        <f aca="false">SUM(F97)</f>
        <v>0</v>
      </c>
      <c r="G90" s="14" t="n">
        <f aca="false">SUM(G97)</f>
        <v>2400</v>
      </c>
      <c r="H90" s="14" t="n">
        <f aca="false">SUM(H97)</f>
        <v>0</v>
      </c>
      <c r="I90" s="14" t="n">
        <f aca="false">SUM(I97)</f>
        <v>0</v>
      </c>
      <c r="J90" s="30"/>
      <c r="K90" s="31"/>
      <c r="L90" s="31"/>
    </row>
    <row r="91" customFormat="false" ht="14.4" hidden="false" customHeight="false" outlineLevel="0" collapsed="false">
      <c r="A91" s="10"/>
      <c r="B91" s="8"/>
      <c r="C91" s="18" t="n">
        <v>2028</v>
      </c>
      <c r="D91" s="14" t="n">
        <f aca="false">SUM(E91:H91)</f>
        <v>3150</v>
      </c>
      <c r="E91" s="14" t="n">
        <f aca="false">SUM(E98)</f>
        <v>0</v>
      </c>
      <c r="F91" s="14" t="n">
        <f aca="false">SUM(F98)</f>
        <v>0</v>
      </c>
      <c r="G91" s="14" t="n">
        <f aca="false">SUM(G98)</f>
        <v>3150</v>
      </c>
      <c r="H91" s="14" t="n">
        <f aca="false">SUM(H98)</f>
        <v>0</v>
      </c>
      <c r="I91" s="14" t="n">
        <f aca="false">SUM(I98)</f>
        <v>0</v>
      </c>
      <c r="J91" s="30"/>
      <c r="K91" s="31"/>
      <c r="L91" s="31"/>
    </row>
    <row r="92" customFormat="false" ht="14.4" hidden="false" customHeight="false" outlineLevel="0" collapsed="false">
      <c r="A92" s="10"/>
      <c r="B92" s="8"/>
      <c r="C92" s="18" t="n">
        <v>2029</v>
      </c>
      <c r="D92" s="14" t="n">
        <f aca="false">SUM(E92:H92)</f>
        <v>3300</v>
      </c>
      <c r="E92" s="14" t="n">
        <f aca="false">SUM(E99)</f>
        <v>0</v>
      </c>
      <c r="F92" s="14" t="n">
        <f aca="false">SUM(F99)</f>
        <v>0</v>
      </c>
      <c r="G92" s="14" t="n">
        <f aca="false">SUM(G99)</f>
        <v>3300</v>
      </c>
      <c r="H92" s="14" t="n">
        <f aca="false">SUM(H99)</f>
        <v>0</v>
      </c>
      <c r="I92" s="14" t="n">
        <f aca="false">SUM(I99)</f>
        <v>0</v>
      </c>
      <c r="J92" s="30"/>
      <c r="K92" s="31"/>
      <c r="L92" s="31"/>
    </row>
    <row r="93" customFormat="false" ht="14.4" hidden="false" customHeight="false" outlineLevel="0" collapsed="false">
      <c r="A93" s="10"/>
      <c r="B93" s="8"/>
      <c r="C93" s="18" t="n">
        <v>2030</v>
      </c>
      <c r="D93" s="14" t="n">
        <f aca="false">SUM(E93:H93)</f>
        <v>3450</v>
      </c>
      <c r="E93" s="14" t="n">
        <f aca="false">SUM(E100)</f>
        <v>0</v>
      </c>
      <c r="F93" s="14" t="n">
        <f aca="false">SUM(F100)</f>
        <v>0</v>
      </c>
      <c r="G93" s="14" t="n">
        <f aca="false">SUM(G100)</f>
        <v>3450</v>
      </c>
      <c r="H93" s="14" t="n">
        <f aca="false">SUM(H100)</f>
        <v>0</v>
      </c>
      <c r="I93" s="14" t="n">
        <f aca="false">SUM(I100)</f>
        <v>0</v>
      </c>
      <c r="J93" s="30"/>
      <c r="K93" s="31"/>
      <c r="L93" s="31"/>
    </row>
    <row r="94" s="34" customFormat="true" ht="15.6" hidden="false" customHeight="true" outlineLevel="0" collapsed="false">
      <c r="A94" s="19" t="s">
        <v>39</v>
      </c>
      <c r="B94" s="32" t="s">
        <v>40</v>
      </c>
      <c r="C94" s="21" t="n">
        <v>2024</v>
      </c>
      <c r="D94" s="25" t="n">
        <f aca="false">SUM(E94:H94)</f>
        <v>11178.6</v>
      </c>
      <c r="E94" s="25"/>
      <c r="F94" s="25"/>
      <c r="G94" s="25" t="n">
        <v>11178.6</v>
      </c>
      <c r="H94" s="25"/>
      <c r="I94" s="25"/>
      <c r="J94" s="23" t="s">
        <v>25</v>
      </c>
      <c r="K94" s="33"/>
      <c r="L94" s="33"/>
    </row>
    <row r="95" s="34" customFormat="true" ht="14.4" hidden="false" customHeight="false" outlineLevel="0" collapsed="false">
      <c r="A95" s="19"/>
      <c r="B95" s="32"/>
      <c r="C95" s="21" t="n">
        <v>2025</v>
      </c>
      <c r="D95" s="25" t="n">
        <f aca="false">SUM(E95:H95)</f>
        <v>2800</v>
      </c>
      <c r="E95" s="25"/>
      <c r="F95" s="25"/>
      <c r="G95" s="25" t="n">
        <v>2800</v>
      </c>
      <c r="H95" s="25"/>
      <c r="I95" s="25"/>
      <c r="J95" s="23"/>
      <c r="K95" s="33"/>
      <c r="L95" s="33"/>
    </row>
    <row r="96" s="34" customFormat="true" ht="14.4" hidden="false" customHeight="false" outlineLevel="0" collapsed="false">
      <c r="A96" s="19"/>
      <c r="B96" s="32"/>
      <c r="C96" s="21" t="n">
        <v>2026</v>
      </c>
      <c r="D96" s="25" t="n">
        <f aca="false">SUM(E96:H96)</f>
        <v>2400</v>
      </c>
      <c r="E96" s="25"/>
      <c r="F96" s="25"/>
      <c r="G96" s="28" t="n">
        <v>2400</v>
      </c>
      <c r="H96" s="25"/>
      <c r="I96" s="25"/>
      <c r="J96" s="23"/>
      <c r="K96" s="33"/>
      <c r="L96" s="33"/>
    </row>
    <row r="97" s="34" customFormat="true" ht="14.4" hidden="false" customHeight="false" outlineLevel="0" collapsed="false">
      <c r="A97" s="19"/>
      <c r="B97" s="32"/>
      <c r="C97" s="21" t="n">
        <v>2027</v>
      </c>
      <c r="D97" s="25" t="n">
        <f aca="false">SUM(E97:H97)</f>
        <v>2400</v>
      </c>
      <c r="E97" s="25"/>
      <c r="F97" s="25"/>
      <c r="G97" s="25" t="n">
        <v>2400</v>
      </c>
      <c r="H97" s="25"/>
      <c r="I97" s="25"/>
      <c r="J97" s="23"/>
      <c r="K97" s="33"/>
      <c r="L97" s="33"/>
    </row>
    <row r="98" s="34" customFormat="true" ht="14.4" hidden="false" customHeight="false" outlineLevel="0" collapsed="false">
      <c r="A98" s="19"/>
      <c r="B98" s="32"/>
      <c r="C98" s="21" t="n">
        <v>2028</v>
      </c>
      <c r="D98" s="25" t="n">
        <f aca="false">SUM(E98:H98)</f>
        <v>3150</v>
      </c>
      <c r="E98" s="25"/>
      <c r="F98" s="25"/>
      <c r="G98" s="25" t="n">
        <v>3150</v>
      </c>
      <c r="H98" s="25"/>
      <c r="I98" s="25"/>
      <c r="J98" s="23"/>
      <c r="K98" s="33"/>
      <c r="L98" s="33"/>
    </row>
    <row r="99" s="34" customFormat="true" ht="14.4" hidden="false" customHeight="false" outlineLevel="0" collapsed="false">
      <c r="A99" s="19"/>
      <c r="B99" s="32"/>
      <c r="C99" s="21" t="n">
        <v>2029</v>
      </c>
      <c r="D99" s="25" t="n">
        <f aca="false">SUM(E99:H99)</f>
        <v>3300</v>
      </c>
      <c r="E99" s="25"/>
      <c r="F99" s="25"/>
      <c r="G99" s="25" t="n">
        <v>3300</v>
      </c>
      <c r="H99" s="25"/>
      <c r="I99" s="25"/>
      <c r="J99" s="23"/>
      <c r="K99" s="33"/>
      <c r="L99" s="33"/>
    </row>
    <row r="100" s="34" customFormat="true" ht="14.4" hidden="false" customHeight="false" outlineLevel="0" collapsed="false">
      <c r="A100" s="19"/>
      <c r="B100" s="32"/>
      <c r="C100" s="21" t="n">
        <v>2030</v>
      </c>
      <c r="D100" s="25" t="n">
        <f aca="false">SUM(E100:H100)</f>
        <v>3450</v>
      </c>
      <c r="E100" s="25"/>
      <c r="F100" s="25"/>
      <c r="G100" s="25" t="n">
        <v>3450</v>
      </c>
      <c r="H100" s="25"/>
      <c r="I100" s="25"/>
      <c r="J100" s="23"/>
      <c r="K100" s="33"/>
      <c r="L100" s="33"/>
    </row>
    <row r="101" s="2" customFormat="true" ht="12.75" hidden="false" customHeight="true" outlineLevel="0" collapsed="false">
      <c r="A101" s="8" t="s">
        <v>41</v>
      </c>
      <c r="B101" s="8"/>
      <c r="C101" s="9" t="n">
        <v>2024</v>
      </c>
      <c r="D101" s="14" t="n">
        <f aca="false">SUM(E101:H101)</f>
        <v>13208.34226</v>
      </c>
      <c r="E101" s="14" t="n">
        <f aca="false">SUM(E10,E24,E38,E73,E80,E87)</f>
        <v>0</v>
      </c>
      <c r="F101" s="14" t="n">
        <f aca="false">SUM(F10,F24,F38,F73,F80,F87)</f>
        <v>1603.01761</v>
      </c>
      <c r="G101" s="14" t="n">
        <f aca="false">SUM(G10,G24,G38,G73,G80,G87)</f>
        <v>11605.32465</v>
      </c>
      <c r="H101" s="14" t="n">
        <f aca="false">SUM(H10,H24,H38,H73,H80,H87)</f>
        <v>0</v>
      </c>
      <c r="I101" s="14" t="n">
        <f aca="false">SUM(I10,I24,I38,I73,I80,I87)</f>
        <v>0</v>
      </c>
      <c r="J101" s="41"/>
    </row>
    <row r="102" s="2" customFormat="true" ht="13.2" hidden="false" customHeight="false" outlineLevel="0" collapsed="false">
      <c r="A102" s="8"/>
      <c r="B102" s="8"/>
      <c r="C102" s="9" t="n">
        <v>2025</v>
      </c>
      <c r="D102" s="14" t="n">
        <f aca="false">SUM(E102:H102)</f>
        <v>3413.9</v>
      </c>
      <c r="E102" s="14" t="n">
        <f aca="false">SUM(E11,E25,E39,E74,E81,E88)</f>
        <v>0</v>
      </c>
      <c r="F102" s="14" t="n">
        <f aca="false">SUM(F11,F25,F39,F74,F81,F88)</f>
        <v>146.4</v>
      </c>
      <c r="G102" s="14" t="n">
        <f aca="false">SUM(G11,G25,G39,G74,G81,G88)</f>
        <v>3267.5</v>
      </c>
      <c r="H102" s="14" t="n">
        <f aca="false">SUM(H11,H25,H39,H74,H81,H88)</f>
        <v>0</v>
      </c>
      <c r="I102" s="14" t="n">
        <f aca="false">SUM(I11,I25,I39,I74,I81,I88)</f>
        <v>0</v>
      </c>
      <c r="J102" s="41"/>
    </row>
    <row r="103" s="2" customFormat="true" ht="13.2" hidden="false" customHeight="false" outlineLevel="0" collapsed="false">
      <c r="A103" s="8"/>
      <c r="B103" s="8"/>
      <c r="C103" s="9" t="n">
        <v>2026</v>
      </c>
      <c r="D103" s="14" t="n">
        <f aca="false">SUM(E103:H103)</f>
        <v>2766.1</v>
      </c>
      <c r="E103" s="14" t="n">
        <f aca="false">SUM(E12,E26,E40,E75,E82,E89)</f>
        <v>0</v>
      </c>
      <c r="F103" s="14" t="n">
        <f aca="false">SUM(F12,F26,F40,F75,F82,F89)</f>
        <v>146.4</v>
      </c>
      <c r="G103" s="14" t="n">
        <f aca="false">SUM(G12,G26,G40,G75,G82,G89)</f>
        <v>2619.7</v>
      </c>
      <c r="H103" s="14" t="n">
        <f aca="false">SUM(H12,H26,H40,H75,H82,H89)</f>
        <v>0</v>
      </c>
      <c r="I103" s="14" t="n">
        <f aca="false">SUM(I12,I26,I40,I75,I82,I89)</f>
        <v>0</v>
      </c>
      <c r="J103" s="41"/>
    </row>
    <row r="104" s="2" customFormat="true" ht="13.2" hidden="false" customHeight="false" outlineLevel="0" collapsed="false">
      <c r="A104" s="8"/>
      <c r="B104" s="8"/>
      <c r="C104" s="9" t="n">
        <v>2027</v>
      </c>
      <c r="D104" s="14" t="n">
        <f aca="false">SUM(E104:H104)</f>
        <v>2804.5</v>
      </c>
      <c r="E104" s="14" t="n">
        <f aca="false">SUM(E13,E27,E41,E76,E83,E90)</f>
        <v>0</v>
      </c>
      <c r="F104" s="14" t="n">
        <f aca="false">SUM(F13,F27,F41,F76,F83,F90)</f>
        <v>146.4</v>
      </c>
      <c r="G104" s="14" t="n">
        <f aca="false">SUM(G13,G27,G41,G76,G83,G90)</f>
        <v>2658.1</v>
      </c>
      <c r="H104" s="14" t="n">
        <f aca="false">SUM(H13,H27,H41,H76,H83,H90)</f>
        <v>0</v>
      </c>
      <c r="I104" s="14" t="n">
        <f aca="false">SUM(I13,I27,I41,I76,I83,I90)</f>
        <v>0</v>
      </c>
      <c r="J104" s="41"/>
    </row>
    <row r="105" s="2" customFormat="true" ht="13.2" hidden="false" customHeight="false" outlineLevel="0" collapsed="false">
      <c r="A105" s="8"/>
      <c r="B105" s="8"/>
      <c r="C105" s="9" t="n">
        <v>2028</v>
      </c>
      <c r="D105" s="14" t="n">
        <f aca="false">SUM(E105:H105)</f>
        <v>3444</v>
      </c>
      <c r="E105" s="14" t="n">
        <f aca="false">SUM(E14,E28,E42,E77,E84,E91)</f>
        <v>0</v>
      </c>
      <c r="F105" s="14" t="n">
        <f aca="false">SUM(F14,F28,F42,F77,F84,F91)</f>
        <v>0</v>
      </c>
      <c r="G105" s="14" t="n">
        <f aca="false">SUM(G14,G28,G42,G77,G84,G91)</f>
        <v>3444</v>
      </c>
      <c r="H105" s="14" t="n">
        <f aca="false">SUM(H14,H28,H42,H77,H84,H91)</f>
        <v>0</v>
      </c>
      <c r="I105" s="14" t="n">
        <f aca="false">SUM(I14,I28,I42,I77,I84,I91)</f>
        <v>0</v>
      </c>
      <c r="J105" s="41"/>
    </row>
    <row r="106" s="2" customFormat="true" ht="13.2" hidden="false" customHeight="false" outlineLevel="0" collapsed="false">
      <c r="A106" s="8"/>
      <c r="B106" s="8"/>
      <c r="C106" s="9" t="n">
        <v>2029</v>
      </c>
      <c r="D106" s="14" t="n">
        <f aca="false">SUM(E106:H106)</f>
        <v>3612</v>
      </c>
      <c r="E106" s="14" t="n">
        <f aca="false">SUM(E15,E29,E43,E78,E85,E92)</f>
        <v>0</v>
      </c>
      <c r="F106" s="14" t="n">
        <f aca="false">SUM(F15,F29,F43,F78,F85,F92)</f>
        <v>0</v>
      </c>
      <c r="G106" s="14" t="n">
        <f aca="false">SUM(G15,G29,G43,G78,G85,G92)</f>
        <v>3612</v>
      </c>
      <c r="H106" s="14" t="n">
        <f aca="false">SUM(H15,H29,H43,H78,H85,H92)</f>
        <v>0</v>
      </c>
      <c r="I106" s="14" t="n">
        <f aca="false">SUM(I15,I29,I43,I78,I85,I92)</f>
        <v>0</v>
      </c>
      <c r="J106" s="41"/>
    </row>
    <row r="107" s="2" customFormat="true" ht="13.2" hidden="false" customHeight="false" outlineLevel="0" collapsed="false">
      <c r="A107" s="8"/>
      <c r="B107" s="8"/>
      <c r="C107" s="9" t="n">
        <v>2030</v>
      </c>
      <c r="D107" s="14" t="n">
        <f aca="false">SUM(E107:H107)</f>
        <v>3780</v>
      </c>
      <c r="E107" s="14" t="n">
        <f aca="false">SUM(E16,E30,E44,E79,E86,E93)</f>
        <v>0</v>
      </c>
      <c r="F107" s="14" t="n">
        <f aca="false">SUM(F16,F30,F44,F79,F86,F93)</f>
        <v>0</v>
      </c>
      <c r="G107" s="14" t="n">
        <f aca="false">SUM(G16,G30,G44,G79,G86,G93)</f>
        <v>3780</v>
      </c>
      <c r="H107" s="14" t="n">
        <f aca="false">SUM(H16,H30,H44,H79,H86,H93)</f>
        <v>0</v>
      </c>
      <c r="I107" s="14" t="n">
        <f aca="false">SUM(I16,I30,I44,I79,I86,I93)</f>
        <v>0</v>
      </c>
      <c r="J107" s="41"/>
    </row>
    <row r="108" s="2" customFormat="true" ht="12.75" hidden="false" customHeight="true" outlineLevel="0" collapsed="false">
      <c r="A108" s="42" t="s">
        <v>42</v>
      </c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15.6" hidden="false" customHeight="true" outlineLevel="0" collapsed="false">
      <c r="A109" s="10" t="n">
        <v>1</v>
      </c>
      <c r="B109" s="8" t="s">
        <v>43</v>
      </c>
      <c r="C109" s="18" t="n">
        <v>2024</v>
      </c>
      <c r="D109" s="14" t="n">
        <f aca="false">SUM(E109:H109)</f>
        <v>366.34025</v>
      </c>
      <c r="E109" s="14" t="n">
        <f aca="false">SUM(E116,E123,E130,E139)</f>
        <v>0</v>
      </c>
      <c r="F109" s="14" t="n">
        <f aca="false">SUM(F116,F123,F130,F139)</f>
        <v>0</v>
      </c>
      <c r="G109" s="14" t="n">
        <f aca="false">SUM(G116,G123,G130,G139)</f>
        <v>366.34025</v>
      </c>
      <c r="H109" s="14" t="n">
        <f aca="false">SUM(H116,H123,H130,H139)</f>
        <v>0</v>
      </c>
      <c r="I109" s="14" t="n">
        <f aca="false">SUM(I116,I123,I130,I139)</f>
        <v>0</v>
      </c>
      <c r="J109" s="30"/>
    </row>
    <row r="110" customFormat="false" ht="14.4" hidden="false" customHeight="false" outlineLevel="0" collapsed="false">
      <c r="A110" s="10"/>
      <c r="B110" s="8"/>
      <c r="C110" s="18" t="n">
        <v>2025</v>
      </c>
      <c r="D110" s="14" t="n">
        <f aca="false">SUM(E110:H110)</f>
        <v>421.3</v>
      </c>
      <c r="E110" s="14" t="n">
        <f aca="false">SUM(E117,E124,E131,E140)</f>
        <v>0</v>
      </c>
      <c r="F110" s="14" t="n">
        <f aca="false">SUM(F117,F124,F131,F140)</f>
        <v>0</v>
      </c>
      <c r="G110" s="14" t="n">
        <f aca="false">SUM(G117,G124,G131,G140)</f>
        <v>421.3</v>
      </c>
      <c r="H110" s="14" t="n">
        <f aca="false">SUM(H117,H124,H131,H140)</f>
        <v>0</v>
      </c>
      <c r="I110" s="14" t="n">
        <f aca="false">SUM(I117,I124,I131,I140)</f>
        <v>0</v>
      </c>
      <c r="J110" s="30"/>
    </row>
    <row r="111" s="2" customFormat="true" ht="13.2" hidden="false" customHeight="false" outlineLevel="0" collapsed="false">
      <c r="A111" s="10"/>
      <c r="B111" s="8"/>
      <c r="C111" s="18" t="n">
        <v>2026</v>
      </c>
      <c r="D111" s="14" t="n">
        <f aca="false">SUM(E111:H111)</f>
        <v>354.9</v>
      </c>
      <c r="E111" s="14" t="n">
        <f aca="false">SUM(E118,E125,E132,E141)</f>
        <v>0</v>
      </c>
      <c r="F111" s="14" t="n">
        <f aca="false">SUM(F118,F125,F132,F141)</f>
        <v>0</v>
      </c>
      <c r="G111" s="14" t="n">
        <f aca="false">SUM(G118,G125,G132,G141)</f>
        <v>354.9</v>
      </c>
      <c r="H111" s="14" t="n">
        <f aca="false">SUM(H118,H125,H132,H141)</f>
        <v>0</v>
      </c>
      <c r="I111" s="14" t="n">
        <f aca="false">SUM(I118,I125,I132,I141)</f>
        <v>0</v>
      </c>
      <c r="J111" s="30"/>
    </row>
    <row r="112" s="2" customFormat="true" ht="13.2" hidden="false" customHeight="false" outlineLevel="0" collapsed="false">
      <c r="A112" s="10"/>
      <c r="B112" s="8"/>
      <c r="C112" s="18" t="n">
        <v>2027</v>
      </c>
      <c r="D112" s="14" t="n">
        <f aca="false">SUM(E112:H112)</f>
        <v>416.6</v>
      </c>
      <c r="E112" s="14" t="n">
        <f aca="false">SUM(E119,E126,E133,E142)</f>
        <v>0</v>
      </c>
      <c r="F112" s="14" t="n">
        <f aca="false">SUM(F119,F126,F133,F142)</f>
        <v>0</v>
      </c>
      <c r="G112" s="14" t="n">
        <f aca="false">SUM(G119,G126,G133,G142)</f>
        <v>416.6</v>
      </c>
      <c r="H112" s="14" t="n">
        <f aca="false">SUM(H119,H126,H133,H142)</f>
        <v>0</v>
      </c>
      <c r="I112" s="14" t="n">
        <f aca="false">SUM(I119,I126,I133,I142)</f>
        <v>0</v>
      </c>
      <c r="J112" s="30"/>
    </row>
    <row r="113" s="2" customFormat="true" ht="13.2" hidden="false" customHeight="false" outlineLevel="0" collapsed="false">
      <c r="A113" s="10"/>
      <c r="B113" s="8"/>
      <c r="C113" s="18" t="n">
        <v>2028</v>
      </c>
      <c r="D113" s="14" t="n">
        <f aca="false">SUM(E113:H113)</f>
        <v>480.4</v>
      </c>
      <c r="E113" s="14" t="n">
        <f aca="false">SUM(E120,E127,E134,E143)</f>
        <v>0</v>
      </c>
      <c r="F113" s="14" t="n">
        <f aca="false">SUM(F120,F127,F134,F143)</f>
        <v>0</v>
      </c>
      <c r="G113" s="14" t="n">
        <f aca="false">SUM(G120,G127,G134,G143)</f>
        <v>480.4</v>
      </c>
      <c r="H113" s="14" t="n">
        <f aca="false">SUM(H120,H127,H134,H143)</f>
        <v>0</v>
      </c>
      <c r="I113" s="14" t="n">
        <f aca="false">SUM(I120,I127,I134,I143)</f>
        <v>0</v>
      </c>
      <c r="J113" s="30"/>
    </row>
    <row r="114" s="2" customFormat="true" ht="13.2" hidden="false" customHeight="false" outlineLevel="0" collapsed="false">
      <c r="A114" s="10"/>
      <c r="B114" s="8"/>
      <c r="C114" s="18" t="n">
        <v>2029</v>
      </c>
      <c r="D114" s="14" t="n">
        <f aca="false">SUM(E114:H114)</f>
        <v>500.1</v>
      </c>
      <c r="E114" s="14" t="n">
        <f aca="false">SUM(E121,E128,E135,E144)</f>
        <v>0</v>
      </c>
      <c r="F114" s="14" t="n">
        <f aca="false">SUM(F121,F128,F135,F144)</f>
        <v>0</v>
      </c>
      <c r="G114" s="14" t="n">
        <f aca="false">SUM(G121,G128,G135,G144)</f>
        <v>500.1</v>
      </c>
      <c r="H114" s="14" t="n">
        <f aca="false">SUM(H121,H128,H135,H144)</f>
        <v>0</v>
      </c>
      <c r="I114" s="14" t="n">
        <f aca="false">SUM(I121,I128,I135,I144)</f>
        <v>0</v>
      </c>
      <c r="J114" s="30"/>
    </row>
    <row r="115" customFormat="false" ht="15.75" hidden="false" customHeight="true" outlineLevel="0" collapsed="false">
      <c r="A115" s="10"/>
      <c r="B115" s="8"/>
      <c r="C115" s="18" t="n">
        <v>2030</v>
      </c>
      <c r="D115" s="14" t="n">
        <f aca="false">SUM(E115:H115)</f>
        <v>519.9</v>
      </c>
      <c r="E115" s="14" t="n">
        <f aca="false">SUM(E122,E129,E136,E145)</f>
        <v>0</v>
      </c>
      <c r="F115" s="14" t="n">
        <f aca="false">SUM(F122,F129,F136,F145)</f>
        <v>0</v>
      </c>
      <c r="G115" s="14" t="n">
        <f aca="false">SUM(G122,G129,G136,G145)</f>
        <v>519.9</v>
      </c>
      <c r="H115" s="14" t="n">
        <f aca="false">SUM(H122,H129,H136,H145)</f>
        <v>0</v>
      </c>
      <c r="I115" s="14" t="n">
        <f aca="false">SUM(I122,I129,I136,I145)</f>
        <v>0</v>
      </c>
      <c r="J115" s="30"/>
    </row>
    <row r="116" s="34" customFormat="true" ht="15.6" hidden="false" customHeight="true" outlineLevel="0" collapsed="false">
      <c r="A116" s="19" t="s">
        <v>44</v>
      </c>
      <c r="B116" s="32" t="s">
        <v>45</v>
      </c>
      <c r="C116" s="21" t="n">
        <v>2024</v>
      </c>
      <c r="D116" s="25" t="n">
        <f aca="false">SUM(E116:H116)</f>
        <v>0</v>
      </c>
      <c r="E116" s="25"/>
      <c r="F116" s="25"/>
      <c r="G116" s="43"/>
      <c r="H116" s="25"/>
      <c r="I116" s="25"/>
      <c r="J116" s="23" t="s">
        <v>25</v>
      </c>
      <c r="K116" s="33"/>
      <c r="L116" s="33"/>
    </row>
    <row r="117" s="34" customFormat="true" ht="14.4" hidden="false" customHeight="false" outlineLevel="0" collapsed="false">
      <c r="A117" s="19"/>
      <c r="B117" s="32"/>
      <c r="C117" s="21" t="n">
        <v>2025</v>
      </c>
      <c r="D117" s="25" t="n">
        <f aca="false">SUM(E117:H117)</f>
        <v>15.5</v>
      </c>
      <c r="E117" s="25"/>
      <c r="F117" s="25"/>
      <c r="G117" s="43" t="n">
        <v>15.5</v>
      </c>
      <c r="H117" s="25"/>
      <c r="I117" s="25"/>
      <c r="J117" s="23"/>
      <c r="K117" s="33"/>
      <c r="L117" s="33"/>
    </row>
    <row r="118" s="34" customFormat="true" ht="14.4" hidden="false" customHeight="false" outlineLevel="0" collapsed="false">
      <c r="A118" s="19"/>
      <c r="B118" s="32"/>
      <c r="C118" s="21" t="n">
        <v>2026</v>
      </c>
      <c r="D118" s="25" t="n">
        <f aca="false">SUM(E118:H118)</f>
        <v>0</v>
      </c>
      <c r="E118" s="25"/>
      <c r="F118" s="25"/>
      <c r="G118" s="44"/>
      <c r="H118" s="25"/>
      <c r="I118" s="25"/>
      <c r="J118" s="23"/>
      <c r="K118" s="33"/>
      <c r="L118" s="33"/>
    </row>
    <row r="119" s="34" customFormat="true" ht="14.4" hidden="false" customHeight="false" outlineLevel="0" collapsed="false">
      <c r="A119" s="19"/>
      <c r="B119" s="32"/>
      <c r="C119" s="21" t="n">
        <v>2027</v>
      </c>
      <c r="D119" s="25" t="n">
        <f aca="false">SUM(E119:H119)</f>
        <v>0</v>
      </c>
      <c r="E119" s="25"/>
      <c r="F119" s="25"/>
      <c r="G119" s="43"/>
      <c r="H119" s="25"/>
      <c r="I119" s="25"/>
      <c r="J119" s="23"/>
      <c r="K119" s="33"/>
      <c r="L119" s="33"/>
    </row>
    <row r="120" s="34" customFormat="true" ht="14.4" hidden="false" customHeight="false" outlineLevel="0" collapsed="false">
      <c r="A120" s="19"/>
      <c r="B120" s="32"/>
      <c r="C120" s="21" t="n">
        <v>2028</v>
      </c>
      <c r="D120" s="25" t="n">
        <f aca="false">SUM(E120:H120)</f>
        <v>17.6</v>
      </c>
      <c r="E120" s="25"/>
      <c r="F120" s="25"/>
      <c r="G120" s="43" t="n">
        <v>17.6</v>
      </c>
      <c r="H120" s="25"/>
      <c r="I120" s="25"/>
      <c r="J120" s="23"/>
      <c r="K120" s="33"/>
      <c r="L120" s="33"/>
    </row>
    <row r="121" s="34" customFormat="true" ht="14.4" hidden="false" customHeight="false" outlineLevel="0" collapsed="false">
      <c r="A121" s="19"/>
      <c r="B121" s="32"/>
      <c r="C121" s="21" t="n">
        <v>2029</v>
      </c>
      <c r="D121" s="25" t="n">
        <f aca="false">SUM(E121:H121)</f>
        <v>18.3</v>
      </c>
      <c r="E121" s="25"/>
      <c r="F121" s="25"/>
      <c r="G121" s="43" t="n">
        <v>18.3</v>
      </c>
      <c r="H121" s="25"/>
      <c r="I121" s="25"/>
      <c r="J121" s="23"/>
      <c r="K121" s="33"/>
      <c r="L121" s="33"/>
    </row>
    <row r="122" s="34" customFormat="true" ht="14.4" hidden="false" customHeight="false" outlineLevel="0" collapsed="false">
      <c r="A122" s="19"/>
      <c r="B122" s="32"/>
      <c r="C122" s="21" t="n">
        <v>2030</v>
      </c>
      <c r="D122" s="25" t="n">
        <f aca="false">SUM(E122:H122)</f>
        <v>19</v>
      </c>
      <c r="E122" s="25"/>
      <c r="F122" s="25"/>
      <c r="G122" s="43" t="n">
        <v>19</v>
      </c>
      <c r="H122" s="25"/>
      <c r="I122" s="25"/>
      <c r="J122" s="23"/>
      <c r="K122" s="33"/>
      <c r="L122" s="33"/>
    </row>
    <row r="123" s="34" customFormat="true" ht="15.6" hidden="false" customHeight="true" outlineLevel="0" collapsed="false">
      <c r="A123" s="19" t="s">
        <v>46</v>
      </c>
      <c r="B123" s="32" t="s">
        <v>47</v>
      </c>
      <c r="C123" s="21" t="n">
        <v>2024</v>
      </c>
      <c r="D123" s="25" t="n">
        <f aca="false">SUM(E123:H123)</f>
        <v>366.34025</v>
      </c>
      <c r="E123" s="25"/>
      <c r="F123" s="25"/>
      <c r="G123" s="43" t="n">
        <v>366.34025</v>
      </c>
      <c r="H123" s="25"/>
      <c r="I123" s="25"/>
      <c r="J123" s="23" t="s">
        <v>48</v>
      </c>
      <c r="K123" s="33"/>
      <c r="L123" s="33"/>
    </row>
    <row r="124" s="34" customFormat="true" ht="14.4" hidden="false" customHeight="false" outlineLevel="0" collapsed="false">
      <c r="A124" s="19"/>
      <c r="B124" s="32"/>
      <c r="C124" s="21" t="n">
        <v>2025</v>
      </c>
      <c r="D124" s="25" t="n">
        <f aca="false">SUM(E124:H124)</f>
        <v>383</v>
      </c>
      <c r="E124" s="25"/>
      <c r="F124" s="25"/>
      <c r="G124" s="43" t="n">
        <v>383</v>
      </c>
      <c r="H124" s="25"/>
      <c r="I124" s="25"/>
      <c r="J124" s="23"/>
      <c r="K124" s="33"/>
      <c r="L124" s="33"/>
    </row>
    <row r="125" s="34" customFormat="true" ht="14.4" hidden="false" customHeight="false" outlineLevel="0" collapsed="false">
      <c r="A125" s="19"/>
      <c r="B125" s="32"/>
      <c r="C125" s="21" t="n">
        <v>2026</v>
      </c>
      <c r="D125" s="25" t="n">
        <f aca="false">SUM(E125:H125)</f>
        <v>354.9</v>
      </c>
      <c r="E125" s="25"/>
      <c r="F125" s="25"/>
      <c r="G125" s="44" t="n">
        <v>354.9</v>
      </c>
      <c r="H125" s="25"/>
      <c r="I125" s="25"/>
      <c r="J125" s="23"/>
      <c r="K125" s="33"/>
      <c r="L125" s="33"/>
    </row>
    <row r="126" s="34" customFormat="true" ht="14.4" hidden="false" customHeight="false" outlineLevel="0" collapsed="false">
      <c r="A126" s="19"/>
      <c r="B126" s="32"/>
      <c r="C126" s="21" t="n">
        <v>2027</v>
      </c>
      <c r="D126" s="25" t="n">
        <f aca="false">SUM(E126:H126)</f>
        <v>416.6</v>
      </c>
      <c r="E126" s="25"/>
      <c r="F126" s="25"/>
      <c r="G126" s="43" t="n">
        <v>416.6</v>
      </c>
      <c r="H126" s="25"/>
      <c r="I126" s="25"/>
      <c r="J126" s="23"/>
      <c r="K126" s="33"/>
      <c r="L126" s="33"/>
    </row>
    <row r="127" s="34" customFormat="true" ht="14.4" hidden="false" customHeight="false" outlineLevel="0" collapsed="false">
      <c r="A127" s="19"/>
      <c r="B127" s="32"/>
      <c r="C127" s="21" t="n">
        <v>2028</v>
      </c>
      <c r="D127" s="25" t="n">
        <f aca="false">SUM(E127:H127)</f>
        <v>437</v>
      </c>
      <c r="E127" s="25"/>
      <c r="F127" s="25"/>
      <c r="G127" s="43" t="n">
        <v>437</v>
      </c>
      <c r="H127" s="25"/>
      <c r="I127" s="25"/>
      <c r="J127" s="23"/>
      <c r="K127" s="33"/>
      <c r="L127" s="33"/>
    </row>
    <row r="128" s="34" customFormat="true" ht="14.4" hidden="false" customHeight="false" outlineLevel="0" collapsed="false">
      <c r="A128" s="19"/>
      <c r="B128" s="32"/>
      <c r="C128" s="21" t="n">
        <v>2029</v>
      </c>
      <c r="D128" s="25" t="n">
        <f aca="false">SUM(E128:H128)</f>
        <v>455</v>
      </c>
      <c r="E128" s="25"/>
      <c r="F128" s="25"/>
      <c r="G128" s="43" t="n">
        <v>455</v>
      </c>
      <c r="H128" s="25"/>
      <c r="I128" s="25"/>
      <c r="J128" s="23"/>
      <c r="K128" s="33"/>
      <c r="L128" s="33"/>
    </row>
    <row r="129" s="34" customFormat="true" ht="14.4" hidden="false" customHeight="false" outlineLevel="0" collapsed="false">
      <c r="A129" s="19"/>
      <c r="B129" s="32"/>
      <c r="C129" s="21" t="n">
        <v>2030</v>
      </c>
      <c r="D129" s="25" t="n">
        <f aca="false">SUM(E129:H129)</f>
        <v>473</v>
      </c>
      <c r="E129" s="25"/>
      <c r="F129" s="25"/>
      <c r="G129" s="43" t="n">
        <v>473</v>
      </c>
      <c r="H129" s="25"/>
      <c r="I129" s="25"/>
      <c r="J129" s="23"/>
      <c r="K129" s="33"/>
      <c r="L129" s="33"/>
    </row>
    <row r="130" s="34" customFormat="true" ht="15.6" hidden="false" customHeight="true" outlineLevel="0" collapsed="false">
      <c r="A130" s="19" t="s">
        <v>49</v>
      </c>
      <c r="B130" s="32" t="s">
        <v>50</v>
      </c>
      <c r="C130" s="21" t="n">
        <v>2024</v>
      </c>
      <c r="D130" s="25" t="n">
        <f aca="false">SUM(E130:H130)</f>
        <v>0</v>
      </c>
      <c r="E130" s="25"/>
      <c r="F130" s="25"/>
      <c r="G130" s="45"/>
      <c r="H130" s="25"/>
      <c r="I130" s="25"/>
      <c r="J130" s="23" t="s">
        <v>51</v>
      </c>
      <c r="K130" s="33"/>
      <c r="L130" s="33"/>
    </row>
    <row r="131" s="34" customFormat="true" ht="14.4" hidden="false" customHeight="false" outlineLevel="0" collapsed="false">
      <c r="A131" s="19"/>
      <c r="B131" s="32"/>
      <c r="C131" s="21" t="n">
        <v>2025</v>
      </c>
      <c r="D131" s="25" t="n">
        <f aca="false">SUM(E131:H131)</f>
        <v>0</v>
      </c>
      <c r="E131" s="25"/>
      <c r="F131" s="25"/>
      <c r="G131" s="45"/>
      <c r="H131" s="25"/>
      <c r="I131" s="25"/>
      <c r="J131" s="23"/>
      <c r="K131" s="33"/>
      <c r="L131" s="33"/>
    </row>
    <row r="132" s="34" customFormat="true" ht="14.4" hidden="false" customHeight="false" outlineLevel="0" collapsed="false">
      <c r="A132" s="19"/>
      <c r="B132" s="32"/>
      <c r="C132" s="21" t="n">
        <v>2026</v>
      </c>
      <c r="D132" s="25" t="n">
        <f aca="false">SUM(E132:H132)</f>
        <v>0</v>
      </c>
      <c r="E132" s="25"/>
      <c r="F132" s="25"/>
      <c r="G132" s="45"/>
      <c r="H132" s="25"/>
      <c r="I132" s="25"/>
      <c r="J132" s="23"/>
      <c r="K132" s="33"/>
      <c r="L132" s="33"/>
    </row>
    <row r="133" s="34" customFormat="true" ht="14.4" hidden="false" customHeight="false" outlineLevel="0" collapsed="false">
      <c r="A133" s="19"/>
      <c r="B133" s="32"/>
      <c r="C133" s="21" t="n">
        <v>2027</v>
      </c>
      <c r="D133" s="25" t="n">
        <f aca="false">SUM(E133:H133)</f>
        <v>0</v>
      </c>
      <c r="E133" s="25"/>
      <c r="F133" s="25"/>
      <c r="G133" s="45"/>
      <c r="H133" s="25"/>
      <c r="I133" s="25"/>
      <c r="J133" s="23"/>
      <c r="K133" s="33"/>
      <c r="L133" s="33"/>
    </row>
    <row r="134" s="34" customFormat="true" ht="14.4" hidden="false" customHeight="false" outlineLevel="0" collapsed="false">
      <c r="A134" s="19"/>
      <c r="B134" s="32"/>
      <c r="C134" s="21" t="n">
        <v>2028</v>
      </c>
      <c r="D134" s="25" t="n">
        <f aca="false">SUM(E134:H134)</f>
        <v>0</v>
      </c>
      <c r="E134" s="25"/>
      <c r="F134" s="25"/>
      <c r="G134" s="45"/>
      <c r="H134" s="25"/>
      <c r="I134" s="25"/>
      <c r="J134" s="23"/>
      <c r="K134" s="33"/>
      <c r="L134" s="33"/>
    </row>
    <row r="135" s="34" customFormat="true" ht="14.4" hidden="false" customHeight="false" outlineLevel="0" collapsed="false">
      <c r="A135" s="19"/>
      <c r="B135" s="32"/>
      <c r="C135" s="21" t="n">
        <v>2029</v>
      </c>
      <c r="D135" s="25" t="n">
        <f aca="false">SUM(E135:H135)</f>
        <v>0</v>
      </c>
      <c r="E135" s="25"/>
      <c r="F135" s="25"/>
      <c r="G135" s="45"/>
      <c r="H135" s="25"/>
      <c r="I135" s="25"/>
      <c r="J135" s="23"/>
      <c r="K135" s="33"/>
      <c r="L135" s="33"/>
    </row>
    <row r="136" s="34" customFormat="true" ht="14.4" hidden="false" customHeight="false" outlineLevel="0" collapsed="false">
      <c r="A136" s="19"/>
      <c r="B136" s="32"/>
      <c r="C136" s="21" t="n">
        <v>2030</v>
      </c>
      <c r="D136" s="25" t="n">
        <f aca="false">SUM(E136:H136)</f>
        <v>0</v>
      </c>
      <c r="E136" s="25"/>
      <c r="F136" s="25"/>
      <c r="G136" s="45"/>
      <c r="H136" s="25"/>
      <c r="I136" s="25"/>
      <c r="J136" s="23"/>
      <c r="K136" s="33"/>
      <c r="L136" s="33"/>
    </row>
    <row r="137" s="34" customFormat="true" ht="14.4" hidden="false" customHeight="false" outlineLevel="0" collapsed="false">
      <c r="A137" s="19"/>
      <c r="B137" s="32"/>
      <c r="C137" s="21" t="n">
        <v>2031</v>
      </c>
      <c r="D137" s="25" t="n">
        <f aca="false">SUM(E137:H137)</f>
        <v>0</v>
      </c>
      <c r="E137" s="25"/>
      <c r="F137" s="25"/>
      <c r="G137" s="45"/>
      <c r="H137" s="25"/>
      <c r="I137" s="25"/>
      <c r="J137" s="23"/>
      <c r="K137" s="33"/>
      <c r="L137" s="33"/>
    </row>
    <row r="138" s="34" customFormat="true" ht="14.4" hidden="false" customHeight="false" outlineLevel="0" collapsed="false">
      <c r="A138" s="19"/>
      <c r="B138" s="32"/>
      <c r="C138" s="21" t="n">
        <v>2032</v>
      </c>
      <c r="D138" s="25" t="n">
        <f aca="false">SUM(E138:H138)</f>
        <v>0</v>
      </c>
      <c r="E138" s="25"/>
      <c r="F138" s="25"/>
      <c r="G138" s="45"/>
      <c r="H138" s="25"/>
      <c r="I138" s="25"/>
      <c r="J138" s="23"/>
      <c r="K138" s="33"/>
      <c r="L138" s="33"/>
    </row>
    <row r="139" s="34" customFormat="true" ht="15.6" hidden="false" customHeight="true" outlineLevel="0" collapsed="false">
      <c r="A139" s="19" t="s">
        <v>52</v>
      </c>
      <c r="B139" s="32" t="s">
        <v>53</v>
      </c>
      <c r="C139" s="21" t="n">
        <v>2024</v>
      </c>
      <c r="D139" s="25" t="n">
        <f aca="false">SUM(E139:H139)</f>
        <v>0</v>
      </c>
      <c r="E139" s="25"/>
      <c r="F139" s="25"/>
      <c r="G139" s="43" t="n">
        <v>0</v>
      </c>
      <c r="H139" s="25"/>
      <c r="I139" s="25"/>
      <c r="J139" s="23" t="s">
        <v>48</v>
      </c>
      <c r="K139" s="33"/>
      <c r="L139" s="33"/>
    </row>
    <row r="140" s="34" customFormat="true" ht="14.4" hidden="false" customHeight="false" outlineLevel="0" collapsed="false">
      <c r="A140" s="19"/>
      <c r="B140" s="32"/>
      <c r="C140" s="21" t="n">
        <v>2025</v>
      </c>
      <c r="D140" s="25" t="n">
        <f aca="false">SUM(E140:H140)</f>
        <v>22.8</v>
      </c>
      <c r="E140" s="25"/>
      <c r="F140" s="25"/>
      <c r="G140" s="43" t="n">
        <v>22.8</v>
      </c>
      <c r="H140" s="25"/>
      <c r="I140" s="25"/>
      <c r="J140" s="23"/>
      <c r="K140" s="33"/>
      <c r="L140" s="33"/>
    </row>
    <row r="141" s="34" customFormat="true" ht="14.4" hidden="false" customHeight="false" outlineLevel="0" collapsed="false">
      <c r="A141" s="19"/>
      <c r="B141" s="32"/>
      <c r="C141" s="21" t="n">
        <v>2026</v>
      </c>
      <c r="D141" s="25" t="n">
        <f aca="false">SUM(E141:H141)</f>
        <v>0</v>
      </c>
      <c r="E141" s="25"/>
      <c r="F141" s="25"/>
      <c r="G141" s="43"/>
      <c r="H141" s="25"/>
      <c r="I141" s="25"/>
      <c r="J141" s="23"/>
      <c r="K141" s="33"/>
      <c r="L141" s="33"/>
    </row>
    <row r="142" s="34" customFormat="true" ht="14.4" hidden="false" customHeight="false" outlineLevel="0" collapsed="false">
      <c r="A142" s="19"/>
      <c r="B142" s="32"/>
      <c r="C142" s="21" t="n">
        <v>2027</v>
      </c>
      <c r="D142" s="25" t="n">
        <f aca="false">SUM(E142:H142)</f>
        <v>0</v>
      </c>
      <c r="E142" s="25"/>
      <c r="F142" s="25"/>
      <c r="G142" s="43"/>
      <c r="H142" s="25"/>
      <c r="I142" s="25"/>
      <c r="J142" s="23"/>
      <c r="K142" s="33"/>
      <c r="L142" s="33"/>
    </row>
    <row r="143" s="34" customFormat="true" ht="14.4" hidden="false" customHeight="false" outlineLevel="0" collapsed="false">
      <c r="A143" s="19"/>
      <c r="B143" s="32"/>
      <c r="C143" s="21" t="n">
        <v>2028</v>
      </c>
      <c r="D143" s="25" t="n">
        <f aca="false">SUM(E143:H143)</f>
        <v>25.8</v>
      </c>
      <c r="E143" s="25"/>
      <c r="F143" s="25"/>
      <c r="G143" s="43" t="n">
        <v>25.8</v>
      </c>
      <c r="H143" s="25"/>
      <c r="I143" s="25"/>
      <c r="J143" s="23"/>
      <c r="K143" s="33"/>
      <c r="L143" s="33"/>
    </row>
    <row r="144" s="34" customFormat="true" ht="14.4" hidden="false" customHeight="false" outlineLevel="0" collapsed="false">
      <c r="A144" s="19"/>
      <c r="B144" s="32"/>
      <c r="C144" s="21" t="n">
        <v>2029</v>
      </c>
      <c r="D144" s="25" t="n">
        <f aca="false">SUM(E144:H144)</f>
        <v>26.8</v>
      </c>
      <c r="E144" s="25"/>
      <c r="F144" s="25"/>
      <c r="G144" s="43" t="n">
        <v>26.8</v>
      </c>
      <c r="H144" s="25"/>
      <c r="I144" s="25"/>
      <c r="J144" s="23"/>
      <c r="K144" s="33"/>
      <c r="L144" s="33"/>
    </row>
    <row r="145" s="34" customFormat="true" ht="14.4" hidden="false" customHeight="false" outlineLevel="0" collapsed="false">
      <c r="A145" s="19"/>
      <c r="B145" s="32"/>
      <c r="C145" s="21" t="n">
        <v>2030</v>
      </c>
      <c r="D145" s="25" t="n">
        <f aca="false">SUM(E145:H145)</f>
        <v>27.9</v>
      </c>
      <c r="E145" s="25"/>
      <c r="F145" s="25"/>
      <c r="G145" s="43" t="n">
        <v>27.9</v>
      </c>
      <c r="H145" s="25"/>
      <c r="I145" s="25"/>
      <c r="J145" s="23"/>
      <c r="K145" s="33"/>
      <c r="L145" s="33"/>
    </row>
    <row r="146" customFormat="false" ht="15.6" hidden="false" customHeight="true" outlineLevel="0" collapsed="false">
      <c r="A146" s="10" t="n">
        <v>2</v>
      </c>
      <c r="B146" s="8" t="s">
        <v>54</v>
      </c>
      <c r="C146" s="9" t="n">
        <v>2024</v>
      </c>
      <c r="D146" s="14" t="n">
        <f aca="false">SUM(E146:H146)</f>
        <v>5211.41975</v>
      </c>
      <c r="E146" s="14" t="n">
        <f aca="false">SUM(E153,E160,E167,E174)</f>
        <v>0</v>
      </c>
      <c r="F146" s="14" t="n">
        <f aca="false">SUM(F153,F160,F167,F174)</f>
        <v>5107.46</v>
      </c>
      <c r="G146" s="14" t="n">
        <f aca="false">SUM(G153,G160,G167,G174)</f>
        <v>103.95975</v>
      </c>
      <c r="H146" s="14" t="n">
        <f aca="false">SUM(H153,H160,H167,H174)</f>
        <v>0</v>
      </c>
      <c r="I146" s="14" t="n">
        <f aca="false">SUM(I153,I160,I167,I174)</f>
        <v>0</v>
      </c>
      <c r="J146" s="30"/>
    </row>
    <row r="147" customFormat="false" ht="14.4" hidden="false" customHeight="false" outlineLevel="0" collapsed="false">
      <c r="A147" s="10"/>
      <c r="B147" s="8"/>
      <c r="C147" s="9" t="n">
        <v>2025</v>
      </c>
      <c r="D147" s="14" t="n">
        <f aca="false">SUM(E147:H147)</f>
        <v>6136.7</v>
      </c>
      <c r="E147" s="14" t="n">
        <f aca="false">SUM(E154,E161,E168,E175)</f>
        <v>0</v>
      </c>
      <c r="F147" s="14" t="n">
        <f aca="false">SUM(F154,F161,F168,F175)</f>
        <v>6083</v>
      </c>
      <c r="G147" s="14" t="n">
        <f aca="false">SUM(G154,G161,G168,G175)</f>
        <v>53.7</v>
      </c>
      <c r="H147" s="14" t="n">
        <f aca="false">SUM(H154,H161,H168,H175)</f>
        <v>0</v>
      </c>
      <c r="I147" s="14" t="n">
        <f aca="false">SUM(I154,I161,I168,I175)</f>
        <v>0</v>
      </c>
      <c r="J147" s="30"/>
    </row>
    <row r="148" s="2" customFormat="true" ht="13.2" hidden="false" customHeight="false" outlineLevel="0" collapsed="false">
      <c r="A148" s="10"/>
      <c r="B148" s="8"/>
      <c r="C148" s="9" t="n">
        <v>2026</v>
      </c>
      <c r="D148" s="14" t="n">
        <f aca="false">SUM(E148:H148)</f>
        <v>6128.2</v>
      </c>
      <c r="E148" s="14" t="n">
        <f aca="false">SUM(E155,E162,E169,E176)</f>
        <v>0</v>
      </c>
      <c r="F148" s="14" t="n">
        <f aca="false">SUM(F155,F162,F169,F176)</f>
        <v>6083</v>
      </c>
      <c r="G148" s="14" t="n">
        <f aca="false">SUM(G155,G162,G169,G176)</f>
        <v>45.2</v>
      </c>
      <c r="H148" s="14" t="n">
        <f aca="false">SUM(H155,H162,H169,H176)</f>
        <v>0</v>
      </c>
      <c r="I148" s="14" t="n">
        <f aca="false">SUM(I155,I162,I169,I176)</f>
        <v>0</v>
      </c>
      <c r="J148" s="30"/>
    </row>
    <row r="149" s="2" customFormat="true" ht="13.2" hidden="false" customHeight="false" outlineLevel="0" collapsed="false">
      <c r="A149" s="10"/>
      <c r="B149" s="8"/>
      <c r="C149" s="9" t="n">
        <v>2027</v>
      </c>
      <c r="D149" s="14" t="n">
        <f aca="false">SUM(E149:H149)</f>
        <v>6136.1</v>
      </c>
      <c r="E149" s="14" t="n">
        <f aca="false">SUM(E156,E163,E170,E177)</f>
        <v>0</v>
      </c>
      <c r="F149" s="14" t="n">
        <f aca="false">SUM(F156,F163,F170,F177)</f>
        <v>6083</v>
      </c>
      <c r="G149" s="14" t="n">
        <f aca="false">SUM(G156,G163,G170,G177)</f>
        <v>53.1</v>
      </c>
      <c r="H149" s="14" t="n">
        <f aca="false">SUM(H156,H163,H170,H177)</f>
        <v>0</v>
      </c>
      <c r="I149" s="14" t="n">
        <f aca="false">SUM(I156,I163,I170,I177)</f>
        <v>0</v>
      </c>
      <c r="J149" s="30"/>
    </row>
    <row r="150" s="2" customFormat="true" ht="13.2" hidden="false" customHeight="false" outlineLevel="0" collapsed="false">
      <c r="A150" s="10"/>
      <c r="B150" s="8"/>
      <c r="C150" s="9" t="n">
        <v>2028</v>
      </c>
      <c r="D150" s="14" t="n">
        <f aca="false">SUM(E150:H150)</f>
        <v>66</v>
      </c>
      <c r="E150" s="14" t="n">
        <f aca="false">SUM(E157,E164,E171,E178)</f>
        <v>0</v>
      </c>
      <c r="F150" s="14" t="n">
        <f aca="false">SUM(F157,F164,F171,F178)</f>
        <v>0</v>
      </c>
      <c r="G150" s="14" t="n">
        <f aca="false">SUM(G157,G164,G171,G178)</f>
        <v>66</v>
      </c>
      <c r="H150" s="14" t="n">
        <f aca="false">SUM(H157,H164,H171,H178)</f>
        <v>0</v>
      </c>
      <c r="I150" s="14" t="n">
        <f aca="false">SUM(I157,I164,I171,I178)</f>
        <v>0</v>
      </c>
      <c r="J150" s="30"/>
    </row>
    <row r="151" s="2" customFormat="true" ht="18.75" hidden="false" customHeight="true" outlineLevel="0" collapsed="false">
      <c r="A151" s="10"/>
      <c r="B151" s="8"/>
      <c r="C151" s="9" t="n">
        <v>2029</v>
      </c>
      <c r="D151" s="14" t="n">
        <f aca="false">SUM(E151:H151)</f>
        <v>69</v>
      </c>
      <c r="E151" s="14" t="n">
        <f aca="false">SUM(E158,E165,E172,E179)</f>
        <v>0</v>
      </c>
      <c r="F151" s="14" t="n">
        <f aca="false">SUM(F158,F165,F172,F179)</f>
        <v>0</v>
      </c>
      <c r="G151" s="14" t="n">
        <f aca="false">SUM(G158,G165,G172,G179)</f>
        <v>69</v>
      </c>
      <c r="H151" s="14" t="n">
        <f aca="false">SUM(H158,H165,H172,H179)</f>
        <v>0</v>
      </c>
      <c r="I151" s="14" t="n">
        <f aca="false">SUM(I158,I165,I172,I179)</f>
        <v>0</v>
      </c>
      <c r="J151" s="30"/>
    </row>
    <row r="152" customFormat="false" ht="17.25" hidden="false" customHeight="true" outlineLevel="0" collapsed="false">
      <c r="A152" s="10"/>
      <c r="B152" s="8"/>
      <c r="C152" s="9" t="n">
        <v>2030</v>
      </c>
      <c r="D152" s="14" t="n">
        <f aca="false">SUM(E152:H152)</f>
        <v>72</v>
      </c>
      <c r="E152" s="14" t="n">
        <f aca="false">SUM(E159,E166,E173,E180)</f>
        <v>0</v>
      </c>
      <c r="F152" s="14" t="n">
        <f aca="false">SUM(F159,F166,F173,F180)</f>
        <v>0</v>
      </c>
      <c r="G152" s="14" t="n">
        <f aca="false">SUM(G159,G166,G173,G180)</f>
        <v>72</v>
      </c>
      <c r="H152" s="14" t="n">
        <f aca="false">SUM(H159,H166,H173,H180)</f>
        <v>0</v>
      </c>
      <c r="I152" s="14" t="n">
        <f aca="false">SUM(I159,I166,I173,I180)</f>
        <v>0</v>
      </c>
      <c r="J152" s="30"/>
    </row>
    <row r="153" s="34" customFormat="true" ht="15.6" hidden="false" customHeight="true" outlineLevel="0" collapsed="false">
      <c r="A153" s="19" t="s">
        <v>23</v>
      </c>
      <c r="B153" s="32" t="s">
        <v>55</v>
      </c>
      <c r="C153" s="21" t="n">
        <v>2024</v>
      </c>
      <c r="D153" s="25" t="n">
        <f aca="false">SUM(E153:H153)</f>
        <v>0</v>
      </c>
      <c r="E153" s="25"/>
      <c r="F153" s="25"/>
      <c r="G153" s="43"/>
      <c r="H153" s="25"/>
      <c r="I153" s="25"/>
      <c r="J153" s="23" t="s">
        <v>48</v>
      </c>
      <c r="K153" s="33"/>
      <c r="L153" s="33"/>
    </row>
    <row r="154" s="34" customFormat="true" ht="14.4" hidden="false" customHeight="false" outlineLevel="0" collapsed="false">
      <c r="A154" s="19"/>
      <c r="B154" s="32"/>
      <c r="C154" s="21" t="n">
        <v>2025</v>
      </c>
      <c r="D154" s="25" t="n">
        <f aca="false">SUM(E154:H154)</f>
        <v>0</v>
      </c>
      <c r="E154" s="25"/>
      <c r="F154" s="25"/>
      <c r="G154" s="43"/>
      <c r="H154" s="25"/>
      <c r="I154" s="25"/>
      <c r="J154" s="23"/>
      <c r="K154" s="33"/>
      <c r="L154" s="33"/>
    </row>
    <row r="155" s="34" customFormat="true" ht="14.4" hidden="false" customHeight="false" outlineLevel="0" collapsed="false">
      <c r="A155" s="19"/>
      <c r="B155" s="32"/>
      <c r="C155" s="21" t="n">
        <v>2026</v>
      </c>
      <c r="D155" s="25" t="n">
        <f aca="false">SUM(E155:H155)</f>
        <v>0</v>
      </c>
      <c r="E155" s="25"/>
      <c r="F155" s="25"/>
      <c r="G155" s="43"/>
      <c r="H155" s="25"/>
      <c r="I155" s="25"/>
      <c r="J155" s="23"/>
      <c r="K155" s="33"/>
      <c r="L155" s="33"/>
    </row>
    <row r="156" s="34" customFormat="true" ht="14.4" hidden="false" customHeight="false" outlineLevel="0" collapsed="false">
      <c r="A156" s="19"/>
      <c r="B156" s="32"/>
      <c r="C156" s="21" t="n">
        <v>2027</v>
      </c>
      <c r="D156" s="25" t="n">
        <f aca="false">SUM(E156:H156)</f>
        <v>0</v>
      </c>
      <c r="E156" s="25"/>
      <c r="F156" s="25"/>
      <c r="G156" s="43"/>
      <c r="H156" s="25"/>
      <c r="I156" s="25"/>
      <c r="J156" s="23"/>
      <c r="K156" s="33"/>
      <c r="L156" s="33"/>
    </row>
    <row r="157" s="34" customFormat="true" ht="14.4" hidden="false" customHeight="false" outlineLevel="0" collapsed="false">
      <c r="A157" s="19"/>
      <c r="B157" s="32"/>
      <c r="C157" s="21" t="n">
        <v>2028</v>
      </c>
      <c r="D157" s="25" t="n">
        <f aca="false">SUM(E157:H157)</f>
        <v>0</v>
      </c>
      <c r="E157" s="25"/>
      <c r="F157" s="25"/>
      <c r="G157" s="43"/>
      <c r="H157" s="25"/>
      <c r="I157" s="25"/>
      <c r="J157" s="23"/>
      <c r="K157" s="33"/>
      <c r="L157" s="33"/>
    </row>
    <row r="158" s="34" customFormat="true" ht="14.4" hidden="false" customHeight="false" outlineLevel="0" collapsed="false">
      <c r="A158" s="19"/>
      <c r="B158" s="32"/>
      <c r="C158" s="21" t="n">
        <v>2029</v>
      </c>
      <c r="D158" s="25" t="n">
        <f aca="false">SUM(E158:H158)</f>
        <v>0</v>
      </c>
      <c r="E158" s="25"/>
      <c r="F158" s="25"/>
      <c r="G158" s="43"/>
      <c r="H158" s="25"/>
      <c r="I158" s="25"/>
      <c r="J158" s="23"/>
      <c r="K158" s="33"/>
      <c r="L158" s="33"/>
    </row>
    <row r="159" s="34" customFormat="true" ht="14.4" hidden="false" customHeight="false" outlineLevel="0" collapsed="false">
      <c r="A159" s="19"/>
      <c r="B159" s="32"/>
      <c r="C159" s="21" t="n">
        <v>2030</v>
      </c>
      <c r="D159" s="25" t="n">
        <f aca="false">SUM(E159:H159)</f>
        <v>0</v>
      </c>
      <c r="E159" s="25"/>
      <c r="F159" s="25"/>
      <c r="G159" s="43"/>
      <c r="H159" s="25"/>
      <c r="I159" s="25"/>
      <c r="J159" s="23"/>
      <c r="K159" s="33"/>
      <c r="L159" s="33"/>
    </row>
    <row r="160" s="34" customFormat="true" ht="15.6" hidden="false" customHeight="true" outlineLevel="0" collapsed="false">
      <c r="A160" s="19" t="s">
        <v>56</v>
      </c>
      <c r="B160" s="32" t="s">
        <v>57</v>
      </c>
      <c r="C160" s="21" t="n">
        <v>2024</v>
      </c>
      <c r="D160" s="25" t="n">
        <f aca="false">SUM(E160:H160)</f>
        <v>103.95975</v>
      </c>
      <c r="E160" s="25"/>
      <c r="F160" s="43"/>
      <c r="G160" s="43" t="n">
        <v>103.95975</v>
      </c>
      <c r="H160" s="25"/>
      <c r="I160" s="25"/>
      <c r="J160" s="23" t="s">
        <v>48</v>
      </c>
      <c r="K160" s="33"/>
      <c r="L160" s="33"/>
    </row>
    <row r="161" s="34" customFormat="true" ht="14.4" hidden="false" customHeight="false" outlineLevel="0" collapsed="false">
      <c r="A161" s="19"/>
      <c r="B161" s="32"/>
      <c r="C161" s="21" t="n">
        <v>2025</v>
      </c>
      <c r="D161" s="25" t="n">
        <f aca="false">SUM(E161:H161)</f>
        <v>53.7</v>
      </c>
      <c r="E161" s="25"/>
      <c r="F161" s="43"/>
      <c r="G161" s="43" t="n">
        <v>53.7</v>
      </c>
      <c r="H161" s="25"/>
      <c r="I161" s="25"/>
      <c r="J161" s="23"/>
      <c r="K161" s="33"/>
      <c r="L161" s="33"/>
    </row>
    <row r="162" s="34" customFormat="true" ht="14.4" hidden="false" customHeight="false" outlineLevel="0" collapsed="false">
      <c r="A162" s="19"/>
      <c r="B162" s="32"/>
      <c r="C162" s="21" t="n">
        <v>2026</v>
      </c>
      <c r="D162" s="25" t="n">
        <f aca="false">SUM(E162:H162)</f>
        <v>45.2</v>
      </c>
      <c r="E162" s="25"/>
      <c r="F162" s="43"/>
      <c r="G162" s="43" t="n">
        <v>45.2</v>
      </c>
      <c r="H162" s="25"/>
      <c r="I162" s="25"/>
      <c r="J162" s="23"/>
      <c r="K162" s="33"/>
      <c r="L162" s="33"/>
    </row>
    <row r="163" s="34" customFormat="true" ht="14.4" hidden="false" customHeight="false" outlineLevel="0" collapsed="false">
      <c r="A163" s="19"/>
      <c r="B163" s="32"/>
      <c r="C163" s="21" t="n">
        <v>2027</v>
      </c>
      <c r="D163" s="25" t="n">
        <f aca="false">SUM(E163:H163)</f>
        <v>53.1</v>
      </c>
      <c r="E163" s="25"/>
      <c r="F163" s="43"/>
      <c r="G163" s="43" t="n">
        <v>53.1</v>
      </c>
      <c r="H163" s="25"/>
      <c r="I163" s="25"/>
      <c r="J163" s="23"/>
      <c r="K163" s="33"/>
      <c r="L163" s="33"/>
    </row>
    <row r="164" s="34" customFormat="true" ht="14.4" hidden="false" customHeight="false" outlineLevel="0" collapsed="false">
      <c r="A164" s="19"/>
      <c r="B164" s="32"/>
      <c r="C164" s="21" t="n">
        <v>2028</v>
      </c>
      <c r="D164" s="25" t="n">
        <f aca="false">SUM(E164:H164)</f>
        <v>66</v>
      </c>
      <c r="E164" s="25"/>
      <c r="F164" s="43"/>
      <c r="G164" s="43" t="n">
        <v>66</v>
      </c>
      <c r="H164" s="25"/>
      <c r="I164" s="25"/>
      <c r="J164" s="23"/>
      <c r="K164" s="33"/>
      <c r="L164" s="33"/>
    </row>
    <row r="165" s="34" customFormat="true" ht="14.4" hidden="false" customHeight="false" outlineLevel="0" collapsed="false">
      <c r="A165" s="19"/>
      <c r="B165" s="32"/>
      <c r="C165" s="21" t="n">
        <v>2029</v>
      </c>
      <c r="D165" s="25" t="n">
        <f aca="false">SUM(E165:H165)</f>
        <v>69</v>
      </c>
      <c r="E165" s="25"/>
      <c r="F165" s="43"/>
      <c r="G165" s="43" t="n">
        <v>69</v>
      </c>
      <c r="H165" s="25"/>
      <c r="I165" s="25"/>
      <c r="J165" s="23"/>
      <c r="K165" s="33"/>
      <c r="L165" s="33"/>
    </row>
    <row r="166" s="34" customFormat="true" ht="14.4" hidden="false" customHeight="false" outlineLevel="0" collapsed="false">
      <c r="A166" s="19"/>
      <c r="B166" s="32"/>
      <c r="C166" s="21" t="n">
        <v>2030</v>
      </c>
      <c r="D166" s="25" t="n">
        <f aca="false">SUM(E166:H166)</f>
        <v>72</v>
      </c>
      <c r="E166" s="25"/>
      <c r="F166" s="43"/>
      <c r="G166" s="43" t="n">
        <v>72</v>
      </c>
      <c r="H166" s="25"/>
      <c r="I166" s="25"/>
      <c r="J166" s="23"/>
      <c r="K166" s="33"/>
      <c r="L166" s="33"/>
    </row>
    <row r="167" s="34" customFormat="true" ht="15.6" hidden="false" customHeight="true" outlineLevel="0" collapsed="false">
      <c r="A167" s="19" t="s">
        <v>58</v>
      </c>
      <c r="B167" s="32" t="s">
        <v>59</v>
      </c>
      <c r="C167" s="21" t="n">
        <v>2024</v>
      </c>
      <c r="D167" s="25" t="n">
        <f aca="false">SUM(E167:H167)</f>
        <v>2300</v>
      </c>
      <c r="E167" s="25"/>
      <c r="F167" s="25" t="n">
        <v>2300</v>
      </c>
      <c r="G167" s="43"/>
      <c r="H167" s="25"/>
      <c r="I167" s="25"/>
      <c r="J167" s="23" t="s">
        <v>48</v>
      </c>
      <c r="K167" s="33"/>
      <c r="L167" s="33"/>
    </row>
    <row r="168" s="34" customFormat="true" ht="14.4" hidden="false" customHeight="false" outlineLevel="0" collapsed="false">
      <c r="A168" s="19"/>
      <c r="B168" s="32"/>
      <c r="C168" s="21" t="n">
        <v>2025</v>
      </c>
      <c r="D168" s="25" t="n">
        <f aca="false">SUM(E168:H168)</f>
        <v>2397</v>
      </c>
      <c r="E168" s="25"/>
      <c r="F168" s="25" t="n">
        <v>2397</v>
      </c>
      <c r="G168" s="43"/>
      <c r="H168" s="25"/>
      <c r="I168" s="25"/>
      <c r="J168" s="23"/>
      <c r="K168" s="33"/>
      <c r="L168" s="33"/>
    </row>
    <row r="169" s="34" customFormat="true" ht="14.4" hidden="false" customHeight="false" outlineLevel="0" collapsed="false">
      <c r="A169" s="19"/>
      <c r="B169" s="32"/>
      <c r="C169" s="21" t="n">
        <v>2026</v>
      </c>
      <c r="D169" s="25" t="n">
        <f aca="false">SUM(E169:H169)</f>
        <v>2397</v>
      </c>
      <c r="E169" s="25"/>
      <c r="F169" s="28" t="n">
        <v>2397</v>
      </c>
      <c r="G169" s="43"/>
      <c r="H169" s="25"/>
      <c r="I169" s="25"/>
      <c r="J169" s="23"/>
      <c r="K169" s="33"/>
      <c r="L169" s="33"/>
    </row>
    <row r="170" s="34" customFormat="true" ht="14.4" hidden="false" customHeight="false" outlineLevel="0" collapsed="false">
      <c r="A170" s="19"/>
      <c r="B170" s="32"/>
      <c r="C170" s="21" t="n">
        <v>2027</v>
      </c>
      <c r="D170" s="25" t="n">
        <f aca="false">SUM(E170:H170)</f>
        <v>2397</v>
      </c>
      <c r="E170" s="25"/>
      <c r="F170" s="25" t="n">
        <v>2397</v>
      </c>
      <c r="G170" s="43"/>
      <c r="H170" s="25"/>
      <c r="I170" s="25"/>
      <c r="J170" s="23"/>
      <c r="K170" s="33"/>
      <c r="L170" s="33"/>
    </row>
    <row r="171" s="34" customFormat="true" ht="14.4" hidden="false" customHeight="false" outlineLevel="0" collapsed="false">
      <c r="A171" s="19"/>
      <c r="B171" s="32"/>
      <c r="C171" s="21" t="n">
        <v>2028</v>
      </c>
      <c r="D171" s="25" t="n">
        <f aca="false">SUM(E171:H171)</f>
        <v>0</v>
      </c>
      <c r="E171" s="25"/>
      <c r="F171" s="25"/>
      <c r="G171" s="43"/>
      <c r="H171" s="25"/>
      <c r="I171" s="25"/>
      <c r="J171" s="23"/>
      <c r="K171" s="33"/>
      <c r="L171" s="33"/>
    </row>
    <row r="172" s="34" customFormat="true" ht="14.4" hidden="false" customHeight="false" outlineLevel="0" collapsed="false">
      <c r="A172" s="19"/>
      <c r="B172" s="32"/>
      <c r="C172" s="21" t="n">
        <v>2029</v>
      </c>
      <c r="D172" s="25" t="n">
        <f aca="false">SUM(E172:H172)</f>
        <v>0</v>
      </c>
      <c r="E172" s="25"/>
      <c r="F172" s="25"/>
      <c r="G172" s="43"/>
      <c r="H172" s="25"/>
      <c r="I172" s="25"/>
      <c r="J172" s="23"/>
      <c r="K172" s="33"/>
      <c r="L172" s="33"/>
    </row>
    <row r="173" s="34" customFormat="true" ht="14.4" hidden="false" customHeight="false" outlineLevel="0" collapsed="false">
      <c r="A173" s="19"/>
      <c r="B173" s="32"/>
      <c r="C173" s="21" t="n">
        <v>2030</v>
      </c>
      <c r="D173" s="25" t="n">
        <f aca="false">SUM(E173:H173)</f>
        <v>0</v>
      </c>
      <c r="E173" s="25"/>
      <c r="F173" s="25"/>
      <c r="G173" s="43"/>
      <c r="H173" s="25"/>
      <c r="I173" s="25"/>
      <c r="J173" s="23"/>
      <c r="K173" s="33"/>
      <c r="L173" s="33"/>
    </row>
    <row r="174" s="34" customFormat="true" ht="15.6" hidden="false" customHeight="true" outlineLevel="0" collapsed="false">
      <c r="A174" s="19" t="s">
        <v>60</v>
      </c>
      <c r="B174" s="32" t="s">
        <v>61</v>
      </c>
      <c r="C174" s="21" t="n">
        <v>2024</v>
      </c>
      <c r="D174" s="25" t="n">
        <f aca="false">SUM(E174:H174)</f>
        <v>2807.46</v>
      </c>
      <c r="E174" s="25"/>
      <c r="F174" s="25" t="n">
        <v>2807.46</v>
      </c>
      <c r="G174" s="43"/>
      <c r="H174" s="25"/>
      <c r="I174" s="25"/>
      <c r="J174" s="23" t="s">
        <v>48</v>
      </c>
      <c r="K174" s="33"/>
      <c r="L174" s="33"/>
    </row>
    <row r="175" s="34" customFormat="true" ht="14.4" hidden="false" customHeight="false" outlineLevel="0" collapsed="false">
      <c r="A175" s="19"/>
      <c r="B175" s="32"/>
      <c r="C175" s="21" t="n">
        <v>2025</v>
      </c>
      <c r="D175" s="25" t="n">
        <f aca="false">SUM(E175:H175)</f>
        <v>3686</v>
      </c>
      <c r="E175" s="25"/>
      <c r="F175" s="25" t="n">
        <v>3686</v>
      </c>
      <c r="G175" s="43"/>
      <c r="H175" s="25"/>
      <c r="I175" s="25"/>
      <c r="J175" s="23"/>
      <c r="K175" s="33"/>
      <c r="L175" s="33"/>
    </row>
    <row r="176" s="34" customFormat="true" ht="14.4" hidden="false" customHeight="false" outlineLevel="0" collapsed="false">
      <c r="A176" s="19"/>
      <c r="B176" s="32"/>
      <c r="C176" s="21" t="n">
        <v>2026</v>
      </c>
      <c r="D176" s="25" t="n">
        <f aca="false">SUM(E176:H176)</f>
        <v>3686</v>
      </c>
      <c r="E176" s="25"/>
      <c r="F176" s="28" t="n">
        <v>3686</v>
      </c>
      <c r="G176" s="43"/>
      <c r="H176" s="25"/>
      <c r="I176" s="25"/>
      <c r="J176" s="23"/>
      <c r="K176" s="33"/>
      <c r="L176" s="33"/>
    </row>
    <row r="177" s="34" customFormat="true" ht="14.4" hidden="false" customHeight="false" outlineLevel="0" collapsed="false">
      <c r="A177" s="19"/>
      <c r="B177" s="32"/>
      <c r="C177" s="21" t="n">
        <v>2027</v>
      </c>
      <c r="D177" s="25" t="n">
        <f aca="false">SUM(E177:H177)</f>
        <v>3686</v>
      </c>
      <c r="E177" s="25"/>
      <c r="F177" s="25" t="n">
        <v>3686</v>
      </c>
      <c r="G177" s="43"/>
      <c r="H177" s="25"/>
      <c r="I177" s="25"/>
      <c r="J177" s="23"/>
      <c r="K177" s="33"/>
      <c r="L177" s="33"/>
    </row>
    <row r="178" s="34" customFormat="true" ht="14.4" hidden="false" customHeight="false" outlineLevel="0" collapsed="false">
      <c r="A178" s="19"/>
      <c r="B178" s="32"/>
      <c r="C178" s="21" t="n">
        <v>2028</v>
      </c>
      <c r="D178" s="25" t="n">
        <f aca="false">SUM(E178:H178)</f>
        <v>0</v>
      </c>
      <c r="E178" s="25"/>
      <c r="F178" s="25"/>
      <c r="G178" s="43"/>
      <c r="H178" s="25"/>
      <c r="I178" s="25"/>
      <c r="J178" s="23"/>
      <c r="K178" s="33"/>
      <c r="L178" s="33"/>
    </row>
    <row r="179" s="34" customFormat="true" ht="14.4" hidden="false" customHeight="false" outlineLevel="0" collapsed="false">
      <c r="A179" s="19"/>
      <c r="B179" s="32"/>
      <c r="C179" s="21" t="n">
        <v>2029</v>
      </c>
      <c r="D179" s="25" t="n">
        <f aca="false">SUM(E179:H179)</f>
        <v>0</v>
      </c>
      <c r="E179" s="25"/>
      <c r="F179" s="25"/>
      <c r="G179" s="43"/>
      <c r="H179" s="25"/>
      <c r="I179" s="25"/>
      <c r="J179" s="23"/>
      <c r="K179" s="33"/>
      <c r="L179" s="33"/>
    </row>
    <row r="180" s="34" customFormat="true" ht="14.4" hidden="false" customHeight="false" outlineLevel="0" collapsed="false">
      <c r="A180" s="19"/>
      <c r="B180" s="32"/>
      <c r="C180" s="21" t="n">
        <v>2030</v>
      </c>
      <c r="D180" s="25" t="n">
        <f aca="false">SUM(E180:H180)</f>
        <v>0</v>
      </c>
      <c r="E180" s="25"/>
      <c r="F180" s="25"/>
      <c r="G180" s="43"/>
      <c r="H180" s="25"/>
      <c r="I180" s="25"/>
      <c r="J180" s="23"/>
      <c r="K180" s="33"/>
      <c r="L180" s="33"/>
    </row>
    <row r="181" customFormat="false" ht="15.6" hidden="false" customHeight="true" outlineLevel="0" collapsed="false">
      <c r="A181" s="10" t="n">
        <v>3</v>
      </c>
      <c r="B181" s="8" t="s">
        <v>62</v>
      </c>
      <c r="C181" s="18" t="n">
        <v>2024</v>
      </c>
      <c r="D181" s="29" t="n">
        <f aca="false">SUM(E181:H181)</f>
        <v>0</v>
      </c>
      <c r="E181" s="29"/>
      <c r="F181" s="29"/>
      <c r="G181" s="46"/>
      <c r="H181" s="29"/>
      <c r="I181" s="29"/>
      <c r="J181" s="30" t="s">
        <v>51</v>
      </c>
      <c r="K181" s="31"/>
      <c r="L181" s="31"/>
    </row>
    <row r="182" customFormat="false" ht="14.4" hidden="false" customHeight="false" outlineLevel="0" collapsed="false">
      <c r="A182" s="10"/>
      <c r="B182" s="8"/>
      <c r="C182" s="18" t="n">
        <v>2025</v>
      </c>
      <c r="D182" s="29" t="n">
        <f aca="false">SUM(E182:H182)</f>
        <v>0</v>
      </c>
      <c r="E182" s="29"/>
      <c r="F182" s="29"/>
      <c r="G182" s="46"/>
      <c r="H182" s="29"/>
      <c r="I182" s="29"/>
      <c r="J182" s="30"/>
      <c r="K182" s="31"/>
      <c r="L182" s="31"/>
    </row>
    <row r="183" customFormat="false" ht="14.4" hidden="false" customHeight="false" outlineLevel="0" collapsed="false">
      <c r="A183" s="10"/>
      <c r="B183" s="8"/>
      <c r="C183" s="18" t="n">
        <v>2026</v>
      </c>
      <c r="D183" s="29" t="n">
        <f aca="false">SUM(E183:H183)</f>
        <v>0</v>
      </c>
      <c r="E183" s="29"/>
      <c r="F183" s="29"/>
      <c r="G183" s="46"/>
      <c r="H183" s="29"/>
      <c r="I183" s="29"/>
      <c r="J183" s="30"/>
      <c r="K183" s="31"/>
      <c r="L183" s="31"/>
    </row>
    <row r="184" customFormat="false" ht="14.4" hidden="false" customHeight="false" outlineLevel="0" collapsed="false">
      <c r="A184" s="10"/>
      <c r="B184" s="8"/>
      <c r="C184" s="18" t="n">
        <v>2027</v>
      </c>
      <c r="D184" s="29" t="n">
        <f aca="false">SUM(E184:H184)</f>
        <v>0</v>
      </c>
      <c r="E184" s="29"/>
      <c r="F184" s="29"/>
      <c r="G184" s="46"/>
      <c r="H184" s="29"/>
      <c r="I184" s="29"/>
      <c r="J184" s="30"/>
      <c r="K184" s="31"/>
      <c r="L184" s="31"/>
    </row>
    <row r="185" customFormat="false" ht="14.4" hidden="false" customHeight="false" outlineLevel="0" collapsed="false">
      <c r="A185" s="10"/>
      <c r="B185" s="8"/>
      <c r="C185" s="18" t="n">
        <v>2028</v>
      </c>
      <c r="D185" s="29" t="n">
        <f aca="false">SUM(E185:H185)</f>
        <v>0</v>
      </c>
      <c r="E185" s="29"/>
      <c r="F185" s="29"/>
      <c r="G185" s="46"/>
      <c r="H185" s="29"/>
      <c r="I185" s="29"/>
      <c r="J185" s="30"/>
      <c r="K185" s="31"/>
      <c r="L185" s="31"/>
    </row>
    <row r="186" customFormat="false" ht="14.4" hidden="false" customHeight="false" outlineLevel="0" collapsed="false">
      <c r="A186" s="10"/>
      <c r="B186" s="8"/>
      <c r="C186" s="18" t="n">
        <v>2029</v>
      </c>
      <c r="D186" s="29" t="n">
        <f aca="false">SUM(E186:H186)</f>
        <v>0</v>
      </c>
      <c r="E186" s="29"/>
      <c r="F186" s="29"/>
      <c r="G186" s="46"/>
      <c r="H186" s="29"/>
      <c r="I186" s="29"/>
      <c r="J186" s="30"/>
      <c r="K186" s="31"/>
      <c r="L186" s="31"/>
    </row>
    <row r="187" customFormat="false" ht="14.4" hidden="false" customHeight="false" outlineLevel="0" collapsed="false">
      <c r="A187" s="10"/>
      <c r="B187" s="8"/>
      <c r="C187" s="18" t="n">
        <v>2030</v>
      </c>
      <c r="D187" s="29" t="n">
        <f aca="false">SUM(E187:H187)</f>
        <v>0</v>
      </c>
      <c r="E187" s="29"/>
      <c r="F187" s="29"/>
      <c r="G187" s="46"/>
      <c r="H187" s="29"/>
      <c r="I187" s="29"/>
      <c r="J187" s="30"/>
      <c r="K187" s="31"/>
      <c r="L187" s="31"/>
    </row>
    <row r="188" s="2" customFormat="true" ht="12.75" hidden="false" customHeight="true" outlineLevel="0" collapsed="false">
      <c r="A188" s="8" t="s">
        <v>63</v>
      </c>
      <c r="B188" s="8"/>
      <c r="C188" s="9" t="n">
        <v>2024</v>
      </c>
      <c r="D188" s="14" t="n">
        <f aca="false">SUM(E188:H188)</f>
        <v>5577.76</v>
      </c>
      <c r="E188" s="14" t="n">
        <f aca="false">SUM(E109,E146,E181)</f>
        <v>0</v>
      </c>
      <c r="F188" s="14" t="n">
        <f aca="false">SUM(F109,F146,F181)</f>
        <v>5107.46</v>
      </c>
      <c r="G188" s="14" t="n">
        <f aca="false">SUM(G109,G146,G181)</f>
        <v>470.3</v>
      </c>
      <c r="H188" s="14" t="n">
        <f aca="false">SUM(H109,H146,H181)</f>
        <v>0</v>
      </c>
      <c r="I188" s="14" t="n">
        <f aca="false">SUM(I109,I146,I181)</f>
        <v>0</v>
      </c>
      <c r="J188" s="41"/>
    </row>
    <row r="189" s="2" customFormat="true" ht="13.2" hidden="false" customHeight="false" outlineLevel="0" collapsed="false">
      <c r="A189" s="8"/>
      <c r="B189" s="8"/>
      <c r="C189" s="9" t="n">
        <v>2025</v>
      </c>
      <c r="D189" s="14" t="n">
        <f aca="false">SUM(E189:H189)</f>
        <v>6558</v>
      </c>
      <c r="E189" s="14" t="n">
        <f aca="false">SUM(E110,E147,E182)</f>
        <v>0</v>
      </c>
      <c r="F189" s="14" t="n">
        <f aca="false">SUM(F110,F147,F182)</f>
        <v>6083</v>
      </c>
      <c r="G189" s="14" t="n">
        <f aca="false">SUM(G110,G147,G182)</f>
        <v>475</v>
      </c>
      <c r="H189" s="14" t="n">
        <f aca="false">SUM(H110,H147,H182)</f>
        <v>0</v>
      </c>
      <c r="I189" s="14" t="n">
        <f aca="false">SUM(I110,I147,I182)</f>
        <v>0</v>
      </c>
      <c r="J189" s="41"/>
    </row>
    <row r="190" s="2" customFormat="true" ht="13.2" hidden="false" customHeight="false" outlineLevel="0" collapsed="false">
      <c r="A190" s="8"/>
      <c r="B190" s="8"/>
      <c r="C190" s="9" t="n">
        <v>2026</v>
      </c>
      <c r="D190" s="14" t="n">
        <f aca="false">SUM(E190:H190)</f>
        <v>6483.1</v>
      </c>
      <c r="E190" s="14" t="n">
        <f aca="false">SUM(E111,E148,E183)</f>
        <v>0</v>
      </c>
      <c r="F190" s="14" t="n">
        <f aca="false">SUM(F111,F148,F183)</f>
        <v>6083</v>
      </c>
      <c r="G190" s="14" t="n">
        <f aca="false">SUM(G111,G148,G183)</f>
        <v>400.1</v>
      </c>
      <c r="H190" s="14" t="n">
        <f aca="false">SUM(H111,H148,H183)</f>
        <v>0</v>
      </c>
      <c r="I190" s="14" t="n">
        <f aca="false">SUM(I111,I148,I183)</f>
        <v>0</v>
      </c>
      <c r="J190" s="41"/>
    </row>
    <row r="191" s="2" customFormat="true" ht="13.2" hidden="false" customHeight="false" outlineLevel="0" collapsed="false">
      <c r="A191" s="8"/>
      <c r="B191" s="8"/>
      <c r="C191" s="9" t="n">
        <v>2027</v>
      </c>
      <c r="D191" s="14" t="n">
        <f aca="false">SUM(E191:H191)</f>
        <v>6552.7</v>
      </c>
      <c r="E191" s="14" t="n">
        <f aca="false">SUM(E112,E149,E184)</f>
        <v>0</v>
      </c>
      <c r="F191" s="14" t="n">
        <f aca="false">SUM(F112,F149,F184)</f>
        <v>6083</v>
      </c>
      <c r="G191" s="14" t="n">
        <f aca="false">SUM(G112,G149,G184)</f>
        <v>469.7</v>
      </c>
      <c r="H191" s="14" t="n">
        <f aca="false">SUM(H112,H149,H184)</f>
        <v>0</v>
      </c>
      <c r="I191" s="14" t="n">
        <f aca="false">SUM(I112,I149,I184)</f>
        <v>0</v>
      </c>
      <c r="J191" s="41"/>
    </row>
    <row r="192" s="2" customFormat="true" ht="13.2" hidden="false" customHeight="false" outlineLevel="0" collapsed="false">
      <c r="A192" s="8"/>
      <c r="B192" s="8"/>
      <c r="C192" s="9" t="n">
        <v>2028</v>
      </c>
      <c r="D192" s="14" t="n">
        <f aca="false">SUM(E192:H192)</f>
        <v>546.4</v>
      </c>
      <c r="E192" s="14" t="n">
        <f aca="false">SUM(E113,E150,E185)</f>
        <v>0</v>
      </c>
      <c r="F192" s="14" t="n">
        <f aca="false">SUM(F113,F150,F185)</f>
        <v>0</v>
      </c>
      <c r="G192" s="14" t="n">
        <f aca="false">SUM(G113,G150,G185)</f>
        <v>546.4</v>
      </c>
      <c r="H192" s="14" t="n">
        <f aca="false">SUM(H113,H150,H185)</f>
        <v>0</v>
      </c>
      <c r="I192" s="14" t="n">
        <f aca="false">SUM(I113,I150,I185)</f>
        <v>0</v>
      </c>
      <c r="J192" s="41"/>
    </row>
    <row r="193" s="2" customFormat="true" ht="13.2" hidden="false" customHeight="false" outlineLevel="0" collapsed="false">
      <c r="A193" s="8"/>
      <c r="B193" s="8"/>
      <c r="C193" s="9" t="n">
        <v>2029</v>
      </c>
      <c r="D193" s="14" t="n">
        <f aca="false">SUM(E193:H193)</f>
        <v>569.1</v>
      </c>
      <c r="E193" s="14" t="n">
        <f aca="false">SUM(E114,E151,E186)</f>
        <v>0</v>
      </c>
      <c r="F193" s="14" t="n">
        <f aca="false">SUM(F114,F151,F186)</f>
        <v>0</v>
      </c>
      <c r="G193" s="14" t="n">
        <f aca="false">SUM(G114,G151,G186)</f>
        <v>569.1</v>
      </c>
      <c r="H193" s="14" t="n">
        <f aca="false">SUM(H114,H151,H186)</f>
        <v>0</v>
      </c>
      <c r="I193" s="14" t="n">
        <f aca="false">SUM(I114,I151,I186)</f>
        <v>0</v>
      </c>
      <c r="J193" s="41"/>
    </row>
    <row r="194" s="2" customFormat="true" ht="13.2" hidden="false" customHeight="false" outlineLevel="0" collapsed="false">
      <c r="A194" s="8"/>
      <c r="B194" s="8"/>
      <c r="C194" s="9" t="n">
        <v>2030</v>
      </c>
      <c r="D194" s="14" t="n">
        <f aca="false">SUM(E194:H194)</f>
        <v>591.9</v>
      </c>
      <c r="E194" s="14" t="n">
        <f aca="false">SUM(E115,E152,E187)</f>
        <v>0</v>
      </c>
      <c r="F194" s="14" t="n">
        <f aca="false">SUM(F115,F152,F187)</f>
        <v>0</v>
      </c>
      <c r="G194" s="14" t="n">
        <f aca="false">SUM(G115,G152,G187)</f>
        <v>591.9</v>
      </c>
      <c r="H194" s="14" t="n">
        <f aca="false">SUM(H115,H152,H187)</f>
        <v>0</v>
      </c>
      <c r="I194" s="14" t="n">
        <f aca="false">SUM(I115,I152,I187)</f>
        <v>0</v>
      </c>
      <c r="J194" s="41"/>
    </row>
    <row r="195" s="49" customFormat="true" ht="15" hidden="false" customHeight="true" outlineLevel="0" collapsed="false">
      <c r="A195" s="47" t="s">
        <v>64</v>
      </c>
      <c r="B195" s="47"/>
      <c r="C195" s="9" t="n">
        <v>2024</v>
      </c>
      <c r="D195" s="14" t="n">
        <f aca="false">SUM(E195:H195)</f>
        <v>18786.10226</v>
      </c>
      <c r="E195" s="14" t="n">
        <f aca="false">SUM(E101,E188)</f>
        <v>0</v>
      </c>
      <c r="F195" s="14" t="n">
        <f aca="false">SUM(F101,F188)</f>
        <v>6710.47761</v>
      </c>
      <c r="G195" s="14" t="n">
        <f aca="false">SUM(G101,G188)</f>
        <v>12075.62465</v>
      </c>
      <c r="H195" s="14" t="n">
        <f aca="false">SUM(H101,H188)</f>
        <v>0</v>
      </c>
      <c r="I195" s="14" t="n">
        <f aca="false">SUM(I101,I188)</f>
        <v>0</v>
      </c>
      <c r="J195" s="48"/>
    </row>
    <row r="196" s="49" customFormat="true" ht="13.8" hidden="false" customHeight="false" outlineLevel="0" collapsed="false">
      <c r="A196" s="47"/>
      <c r="B196" s="47"/>
      <c r="C196" s="9" t="n">
        <v>2025</v>
      </c>
      <c r="D196" s="14" t="n">
        <f aca="false">SUM(E196:H196)</f>
        <v>9971.9</v>
      </c>
      <c r="E196" s="14" t="n">
        <f aca="false">SUM(E102,E189)</f>
        <v>0</v>
      </c>
      <c r="F196" s="14" t="n">
        <f aca="false">SUM(F102,F189)</f>
        <v>6229.4</v>
      </c>
      <c r="G196" s="14" t="n">
        <f aca="false">SUM(G102,G189)</f>
        <v>3742.5</v>
      </c>
      <c r="H196" s="14" t="n">
        <f aca="false">SUM(H102,H189)</f>
        <v>0</v>
      </c>
      <c r="I196" s="14" t="n">
        <f aca="false">SUM(I102,I189)</f>
        <v>0</v>
      </c>
      <c r="J196" s="48"/>
    </row>
    <row r="197" s="49" customFormat="true" ht="13.8" hidden="false" customHeight="false" outlineLevel="0" collapsed="false">
      <c r="A197" s="47"/>
      <c r="B197" s="47"/>
      <c r="C197" s="9" t="n">
        <v>2026</v>
      </c>
      <c r="D197" s="14" t="n">
        <f aca="false">SUM(E197:H197)</f>
        <v>9249.2</v>
      </c>
      <c r="E197" s="14" t="n">
        <f aca="false">SUM(E103,E190)</f>
        <v>0</v>
      </c>
      <c r="F197" s="14" t="n">
        <f aca="false">SUM(F103,F190)</f>
        <v>6229.4</v>
      </c>
      <c r="G197" s="14" t="n">
        <f aca="false">SUM(G103,G190)</f>
        <v>3019.8</v>
      </c>
      <c r="H197" s="14" t="n">
        <f aca="false">SUM(H103,H190)</f>
        <v>0</v>
      </c>
      <c r="I197" s="14" t="n">
        <f aca="false">SUM(I103,I190)</f>
        <v>0</v>
      </c>
      <c r="J197" s="48"/>
    </row>
    <row r="198" s="49" customFormat="true" ht="13.8" hidden="false" customHeight="false" outlineLevel="0" collapsed="false">
      <c r="A198" s="47"/>
      <c r="B198" s="47"/>
      <c r="C198" s="9" t="n">
        <v>2027</v>
      </c>
      <c r="D198" s="14" t="n">
        <f aca="false">SUM(E198:H198)</f>
        <v>9357.2</v>
      </c>
      <c r="E198" s="14" t="n">
        <f aca="false">SUM(E104,E191)</f>
        <v>0</v>
      </c>
      <c r="F198" s="14" t="n">
        <f aca="false">SUM(F104,F191)</f>
        <v>6229.4</v>
      </c>
      <c r="G198" s="14" t="n">
        <f aca="false">SUM(G104,G191)</f>
        <v>3127.8</v>
      </c>
      <c r="H198" s="14" t="n">
        <f aca="false">SUM(H104,H191)</f>
        <v>0</v>
      </c>
      <c r="I198" s="14" t="n">
        <f aca="false">SUM(I104,I191)</f>
        <v>0</v>
      </c>
      <c r="J198" s="48"/>
    </row>
    <row r="199" s="49" customFormat="true" ht="13.8" hidden="false" customHeight="false" outlineLevel="0" collapsed="false">
      <c r="A199" s="47"/>
      <c r="B199" s="47"/>
      <c r="C199" s="9" t="n">
        <v>2028</v>
      </c>
      <c r="D199" s="14" t="n">
        <f aca="false">SUM(E199:H199)</f>
        <v>3990.4</v>
      </c>
      <c r="E199" s="14" t="n">
        <f aca="false">SUM(E105,E192)</f>
        <v>0</v>
      </c>
      <c r="F199" s="14" t="n">
        <f aca="false">SUM(F105,F192)</f>
        <v>0</v>
      </c>
      <c r="G199" s="14" t="n">
        <f aca="false">SUM(G105,G192)</f>
        <v>3990.4</v>
      </c>
      <c r="H199" s="14" t="n">
        <f aca="false">SUM(H105,H192)</f>
        <v>0</v>
      </c>
      <c r="I199" s="14" t="n">
        <f aca="false">SUM(I105,I192)</f>
        <v>0</v>
      </c>
      <c r="J199" s="48"/>
    </row>
    <row r="200" s="49" customFormat="true" ht="13.8" hidden="false" customHeight="false" outlineLevel="0" collapsed="false">
      <c r="A200" s="47"/>
      <c r="B200" s="47"/>
      <c r="C200" s="9" t="n">
        <v>2029</v>
      </c>
      <c r="D200" s="14" t="n">
        <f aca="false">SUM(E200:H200)</f>
        <v>4181.1</v>
      </c>
      <c r="E200" s="14" t="n">
        <f aca="false">SUM(E106,E193)</f>
        <v>0</v>
      </c>
      <c r="F200" s="14" t="n">
        <f aca="false">SUM(F106,F193)</f>
        <v>0</v>
      </c>
      <c r="G200" s="14" t="n">
        <f aca="false">SUM(G106,G193)</f>
        <v>4181.1</v>
      </c>
      <c r="H200" s="14" t="n">
        <f aca="false">SUM(H106,H193)</f>
        <v>0</v>
      </c>
      <c r="I200" s="14" t="n">
        <f aca="false">SUM(I106,I193)</f>
        <v>0</v>
      </c>
      <c r="J200" s="48"/>
    </row>
    <row r="201" s="49" customFormat="true" ht="13.8" hidden="false" customHeight="false" outlineLevel="0" collapsed="false">
      <c r="A201" s="47"/>
      <c r="B201" s="47"/>
      <c r="C201" s="9" t="n">
        <v>2030</v>
      </c>
      <c r="D201" s="14" t="n">
        <f aca="false">SUM(E201:H201)</f>
        <v>4371.9</v>
      </c>
      <c r="E201" s="14" t="n">
        <f aca="false">SUM(E107,E194)</f>
        <v>0</v>
      </c>
      <c r="F201" s="14" t="n">
        <f aca="false">SUM(F107,F194)</f>
        <v>0</v>
      </c>
      <c r="G201" s="14" t="n">
        <f aca="false">SUM(G107,G194)</f>
        <v>4371.9</v>
      </c>
      <c r="H201" s="14" t="n">
        <f aca="false">SUM(H107,H194)</f>
        <v>0</v>
      </c>
      <c r="I201" s="14" t="n">
        <f aca="false">SUM(I107,I194)</f>
        <v>0</v>
      </c>
      <c r="J201" s="48"/>
    </row>
  </sheetData>
  <mergeCells count="91">
    <mergeCell ref="C1:J1"/>
    <mergeCell ref="C2:J2"/>
    <mergeCell ref="C3:J3"/>
    <mergeCell ref="A4:J4"/>
    <mergeCell ref="A5:A7"/>
    <mergeCell ref="B5:B7"/>
    <mergeCell ref="C5:C7"/>
    <mergeCell ref="D5:I5"/>
    <mergeCell ref="J5:J7"/>
    <mergeCell ref="D6:D7"/>
    <mergeCell ref="E6:I6"/>
    <mergeCell ref="A9:J9"/>
    <mergeCell ref="A10:A16"/>
    <mergeCell ref="B10:B16"/>
    <mergeCell ref="J10:J16"/>
    <mergeCell ref="A17:A23"/>
    <mergeCell ref="B17:B23"/>
    <mergeCell ref="J17:J23"/>
    <mergeCell ref="A24:A30"/>
    <mergeCell ref="B24:B30"/>
    <mergeCell ref="J24:J30"/>
    <mergeCell ref="A31:A37"/>
    <mergeCell ref="B31:B37"/>
    <mergeCell ref="J31:J37"/>
    <mergeCell ref="A38:A44"/>
    <mergeCell ref="B38:B44"/>
    <mergeCell ref="J38:J44"/>
    <mergeCell ref="A45:A51"/>
    <mergeCell ref="B45:B51"/>
    <mergeCell ref="J45:J51"/>
    <mergeCell ref="A52:A58"/>
    <mergeCell ref="B52:B58"/>
    <mergeCell ref="J52:J58"/>
    <mergeCell ref="A59:A65"/>
    <mergeCell ref="B59:B65"/>
    <mergeCell ref="J59:J65"/>
    <mergeCell ref="A66:A72"/>
    <mergeCell ref="B66:B72"/>
    <mergeCell ref="J66:J72"/>
    <mergeCell ref="A73:A79"/>
    <mergeCell ref="B73:B79"/>
    <mergeCell ref="J73:J79"/>
    <mergeCell ref="A80:A86"/>
    <mergeCell ref="B80:B86"/>
    <mergeCell ref="J80:J86"/>
    <mergeCell ref="A87:A93"/>
    <mergeCell ref="B87:B93"/>
    <mergeCell ref="J87:J93"/>
    <mergeCell ref="A94:A100"/>
    <mergeCell ref="B94:B100"/>
    <mergeCell ref="J94:J100"/>
    <mergeCell ref="A101:B107"/>
    <mergeCell ref="J101:J107"/>
    <mergeCell ref="A108:J108"/>
    <mergeCell ref="A109:A115"/>
    <mergeCell ref="B109:B115"/>
    <mergeCell ref="J109:J115"/>
    <mergeCell ref="A116:A122"/>
    <mergeCell ref="B116:B122"/>
    <mergeCell ref="J116:J122"/>
    <mergeCell ref="A123:A129"/>
    <mergeCell ref="B123:B129"/>
    <mergeCell ref="J123:J129"/>
    <mergeCell ref="A130:A138"/>
    <mergeCell ref="B130:B138"/>
    <mergeCell ref="J130:J138"/>
    <mergeCell ref="A139:A145"/>
    <mergeCell ref="B139:B145"/>
    <mergeCell ref="J139:J145"/>
    <mergeCell ref="A146:A152"/>
    <mergeCell ref="B146:B152"/>
    <mergeCell ref="J146:J152"/>
    <mergeCell ref="A153:A159"/>
    <mergeCell ref="B153:B159"/>
    <mergeCell ref="J153:J159"/>
    <mergeCell ref="A160:A166"/>
    <mergeCell ref="B160:B166"/>
    <mergeCell ref="J160:J166"/>
    <mergeCell ref="A167:A173"/>
    <mergeCell ref="B167:B173"/>
    <mergeCell ref="J167:J173"/>
    <mergeCell ref="A174:A180"/>
    <mergeCell ref="B174:B180"/>
    <mergeCell ref="J174:J180"/>
    <mergeCell ref="A181:A187"/>
    <mergeCell ref="B181:B187"/>
    <mergeCell ref="J181:J187"/>
    <mergeCell ref="A188:B194"/>
    <mergeCell ref="J188:J194"/>
    <mergeCell ref="A195:B201"/>
    <mergeCell ref="J195:J201"/>
  </mergeCells>
  <printOptions headings="false" gridLines="false" gridLinesSet="true" horizontalCentered="false" verticalCentered="false"/>
  <pageMargins left="0.511805555555556" right="0.196527777777778" top="0.391666666666667" bottom="0.1576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Acer</dc:creator>
  <dc:description/>
  <dc:language>en-US</dc:language>
  <cp:lastModifiedBy>Алёна Викторовна</cp:lastModifiedBy>
  <cp:lastPrinted>2025-03-28T08:23:24Z</cp:lastPrinted>
  <dcterms:modified xsi:type="dcterms:W3CDTF">2025-04-21T03:32:57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