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</sheets>
  <definedNames>
    <definedName function="false" hidden="false" localSheetId="1" name="_xlnm.Print_Titles" vbProcedure="false">'Приложение 2'!$6:$8</definedName>
    <definedName function="false" hidden="false" localSheetId="2" name="_xlnm.Print_Titles" vbProcedure="false">'Приложение 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1">
  <si>
    <t xml:space="preserve">не печатать</t>
  </si>
  <si>
    <t xml:space="preserve">Приложение 1
к Подпрограмме 2 муниципальной программы «Стимулирование экономической активности Сланцевского муниципального района »</t>
  </si>
  <si>
    <t xml:space="preserve">Перечень подпрограмм, ведомственных целевых программ, основных мероприятий подпрограмм муниципальной программы </t>
  </si>
  <si>
    <t xml:space="preserve">№</t>
  </si>
  <si>
    <t xml:space="preserve">Наименование подпрограммы, ведомственной целевой программы, основного мероприятия,  мероприятия</t>
  </si>
  <si>
    <t xml:space="preserve">Ответственный за реализацию</t>
  </si>
  <si>
    <t xml:space="preserve">Год</t>
  </si>
  <si>
    <t xml:space="preserve">Последствия нереализации подпрограммы, ведомственной программы, основного мероприятия</t>
  </si>
  <si>
    <t xml:space="preserve">Показатели программы (подпрограммы, ВЦП)</t>
  </si>
  <si>
    <t xml:space="preserve">начала реализации</t>
  </si>
  <si>
    <t xml:space="preserve">окончания реализации</t>
  </si>
  <si>
    <t xml:space="preserve">Подпрограмма 2 "Развитие агропромышленного комплекса Сланцевского муниципального района"</t>
  </si>
  <si>
    <t xml:space="preserve">2.1.</t>
  </si>
  <si>
    <r>
      <rPr>
        <b val="true"/>
        <sz val="10"/>
        <rFont val="Times New Roman"/>
        <family val="1"/>
        <charset val="204"/>
      </rPr>
      <t xml:space="preserve">Основное мероприятие 2.1.
</t>
    </r>
    <r>
      <rPr>
        <sz val="10"/>
        <rFont val="Times New Roman"/>
        <family val="1"/>
        <charset val="204"/>
      </rPr>
      <t xml:space="preserve">Организационная поддержка агропромышленного комплекса Сланцевского муниципального района</t>
    </r>
  </si>
  <si>
    <t xml:space="preserve">Отдел экономического развития и инвестиционной политики администрации, ФПМСП «Социально-деловой центр»</t>
  </si>
  <si>
    <t xml:space="preserve">Недостаточная информационная, консультационная поддержка субъектов, недостаточная доступность на товарные рынки для субъектов</t>
  </si>
  <si>
    <t xml:space="preserve">1,2,3,5</t>
  </si>
  <si>
    <t xml:space="preserve">2.2.</t>
  </si>
  <si>
    <r>
      <rPr>
        <b val="true"/>
        <sz val="10"/>
        <rFont val="Times New Roman"/>
        <family val="1"/>
        <charset val="204"/>
      </rPr>
      <t xml:space="preserve">Основное мероприятие 2.2.
</t>
    </r>
    <r>
      <rPr>
        <sz val="10"/>
        <rFont val="Times New Roman"/>
        <family val="1"/>
        <charset val="204"/>
      </rPr>
      <t xml:space="preserve">Организация и участие в международной агропромышленной выставке-ярмарке "Агрорусь"</t>
    </r>
  </si>
  <si>
    <t xml:space="preserve">Комитет экономического развития и инвестиционной политики администрации</t>
  </si>
  <si>
    <t xml:space="preserve">Недостаточная доступность на товарные рынки для субъектов</t>
  </si>
  <si>
    <t xml:space="preserve">1, 2, 5</t>
  </si>
  <si>
    <t xml:space="preserve">2.3.</t>
  </si>
  <si>
    <r>
      <rPr>
        <b val="true"/>
        <sz val="10"/>
        <rFont val="Times New Roman"/>
        <family val="1"/>
        <charset val="204"/>
      </rPr>
      <t xml:space="preserve">Основное мероприятие 2.3.
</t>
    </r>
    <r>
      <rPr>
        <sz val="10"/>
        <rFont val="Times New Roman"/>
        <family val="1"/>
        <charset val="204"/>
      </rPr>
      <t xml:space="preserve">Ежегодное проведение районной сельскохозяйственной ярмарки «Урожай»</t>
    </r>
  </si>
  <si>
    <t xml:space="preserve">2.4.</t>
  </si>
  <si>
    <r>
      <rPr>
        <b val="true"/>
        <sz val="10"/>
        <rFont val="Times New Roman"/>
        <family val="1"/>
        <charset val="204"/>
      </rPr>
      <t xml:space="preserve">Основное мероприятие 2.4.
</t>
    </r>
    <r>
      <rPr>
        <sz val="10"/>
        <rFont val="Times New Roman"/>
        <family val="1"/>
        <charset val="204"/>
      </rPr>
      <t xml:space="preserve">Празднование дня работников сельского хозяйства</t>
    </r>
  </si>
  <si>
    <t xml:space="preserve">Недостаточная информационная поддержка по вопросам развития АПК</t>
  </si>
  <si>
    <r>
      <rPr>
        <b val="true"/>
        <sz val="10"/>
        <rFont val="Times New Roman"/>
        <family val="1"/>
        <charset val="204"/>
      </rPr>
      <t xml:space="preserve">Основное мероприятие 2.2.
</t>
    </r>
    <r>
      <rPr>
        <sz val="10"/>
        <rFont val="Times New Roman"/>
        <family val="1"/>
        <charset val="204"/>
      </rPr>
      <t xml:space="preserve">Финансовая поддержка агропромышленного комплекса Сланцевского муниципального района</t>
    </r>
  </si>
  <si>
    <t xml:space="preserve">Отдел экономического развития и инвестиционной политики администрации, отдел бухгалтерского учета</t>
  </si>
  <si>
    <t xml:space="preserve">Отсутствие доступа субъектов к финансовым ресурсам</t>
  </si>
  <si>
    <t xml:space="preserve">1, 2,4,6,7</t>
  </si>
  <si>
    <r>
      <rPr>
        <b val="true"/>
        <sz val="10"/>
        <rFont val="Times New Roman"/>
        <family val="1"/>
        <charset val="204"/>
      </rPr>
      <t xml:space="preserve">Основное мероприятие 2.3.
</t>
    </r>
    <r>
      <rPr>
        <sz val="10"/>
        <rFont val="Times New Roman"/>
        <family val="1"/>
        <charset val="204"/>
      </rPr>
      <t xml:space="preserve">Проведение мер по борьбе с распространением борщевика Сосновского на территории Сланцевского муниципального района</t>
    </r>
  </si>
  <si>
    <t xml:space="preserve">Отсутствие финансовых ресурсов</t>
  </si>
  <si>
    <r>
      <rPr>
        <b val="true"/>
        <sz val="10"/>
        <rFont val="Times New Roman"/>
        <family val="1"/>
        <charset val="204"/>
      </rPr>
      <t xml:space="preserve">Основное мероприятие 2.4.
</t>
    </r>
    <r>
      <rPr>
        <sz val="10"/>
        <rFont val="Times New Roman"/>
        <family val="1"/>
        <charset val="204"/>
      </rPr>
      <t xml:space="preserve">Организация проведения кадастровых работ на территории Сланцевского муниципального района</t>
    </r>
  </si>
  <si>
    <t xml:space="preserve">Комитет по управлению муниципальным имуществом и земельным ресурсам администрации</t>
  </si>
  <si>
    <t xml:space="preserve">Приложение 4 к постановлению администраци Сланцевского</t>
  </si>
  <si>
    <t xml:space="preserve">муниципального района</t>
  </si>
  <si>
    <t xml:space="preserve">от 10.09.2021 № 1216-п</t>
  </si>
  <si>
    <t xml:space="preserve">Приложение 2
к Подпрограмме 2 муниципальной программы «Стимулирование экономической активности Сланцевского муниципального района »</t>
  </si>
  <si>
    <t xml:space="preserve">План
реализации мероприятий Подпрограммы 2   муниципальной программы "Стимулирование экономической активности Сланцевского муниципального района "</t>
  </si>
  <si>
    <t xml:space="preserve">Наименование муниципальной программы, подпрограммы, ведомственной целевой программы, основных мероприятий программы, мероприятий программы</t>
  </si>
  <si>
    <t xml:space="preserve">Ответственный исполнитель, соисполнитель, участник</t>
  </si>
  <si>
    <t xml:space="preserve">Срок реализации</t>
  </si>
  <si>
    <t xml:space="preserve">Годы реализации</t>
  </si>
  <si>
    <t xml:space="preserve">Оценка расходов (тыс.руб., в ценах соответствующих лет)</t>
  </si>
  <si>
    <t xml:space="preserve">Начало реализации</t>
  </si>
  <si>
    <t xml:space="preserve">Конец реализации</t>
  </si>
  <si>
    <t xml:space="preserve">Всего</t>
  </si>
  <si>
    <t xml:space="preserve">Федеральный бюджет</t>
  </si>
  <si>
    <t xml:space="preserve">Областной бюджет</t>
  </si>
  <si>
    <t xml:space="preserve">Бюджет СМР</t>
  </si>
  <si>
    <t xml:space="preserve">Прочие источники</t>
  </si>
  <si>
    <t xml:space="preserve">Подпрограмма 2
«Развитие агропромышленного комплекса Сланцевского муниципального района»</t>
  </si>
  <si>
    <t xml:space="preserve">Отдел экономического развития и инвестиционной политики, отдел бухгалтерского учета, комитет по управлению муниципальным имуществом и земельными ресурсами администрации, ФПМСП «Социально-деловой центр»</t>
  </si>
  <si>
    <t xml:space="preserve">ИТОГО</t>
  </si>
  <si>
    <t xml:space="preserve">Организационная поддержка агропромышленного комплекса</t>
  </si>
  <si>
    <t xml:space="preserve">2.1.1.</t>
  </si>
  <si>
    <t xml:space="preserve">Организация и проведение обучающих семинаров для К(Ф)Х и ЛПХ</t>
  </si>
  <si>
    <t xml:space="preserve">2.1.2.</t>
  </si>
  <si>
    <t xml:space="preserve">Организация и участие в международной агропромышленной выставке-ярмарке "Агрорусь"</t>
  </si>
  <si>
    <t xml:space="preserve">Отдел экономического развития и инвестиционной политики администрации</t>
  </si>
  <si>
    <t xml:space="preserve">2.1.3.</t>
  </si>
  <si>
    <t xml:space="preserve">Ежегодное проведение районной сельскохозяйственной ярмарки «Урожай»</t>
  </si>
  <si>
    <t xml:space="preserve">2.1.4.</t>
  </si>
  <si>
    <t xml:space="preserve">Празднование дня работников сельского хозяйства</t>
  </si>
  <si>
    <t xml:space="preserve">Финансовая поддержка агропромышленного комплекса</t>
  </si>
  <si>
    <t xml:space="preserve">Отдел экономического развития и инвестиционной политики, отдел бухгалтерского учета администрации</t>
  </si>
  <si>
    <t xml:space="preserve">2.2.1.</t>
  </si>
  <si>
    <t xml:space="preserve">Субсидирование содержания маточного поголовья крупного рогатого скота сельскохозяйственным предприятиям района</t>
  </si>
  <si>
    <t xml:space="preserve">2.2.2.</t>
  </si>
  <si>
    <t xml:space="preserve">Субсидирование части затрат по приобретению минеральных удобрений и (или) средств защиты растений для К(Ф)Х</t>
  </si>
  <si>
    <t xml:space="preserve">2.2.3.</t>
  </si>
  <si>
    <t xml:space="preserve">Субсидирование части затрат по приобретению комбикорма на содержание сельскохозяйственных животных, рыбы и птицы  для К(Ф)Х и ЛПХ</t>
  </si>
  <si>
    <t xml:space="preserve">2.2.4.</t>
  </si>
  <si>
    <t xml:space="preserve">Реализация государственных полномочий по поддержке сельскохозяйственного производства</t>
  </si>
  <si>
    <t xml:space="preserve">Проведение мер по борьбе с распространением борщевика Сосновского на территории Сланцевского муниципального района</t>
  </si>
  <si>
    <t xml:space="preserve">2.3.1</t>
  </si>
  <si>
    <t xml:space="preserve">Координация деятельности городских и сельских поселений на территории Сланцевского муниципального района по борьбе с распространением борщевика Сосновского</t>
  </si>
  <si>
    <t xml:space="preserve">Кадастровые работы по образованию земельных участков из состава земель сельскохозяйственного значения</t>
  </si>
  <si>
    <t xml:space="preserve">2.4.1</t>
  </si>
  <si>
    <t xml:space="preserve">Проведение кадастровых работ по образованию земельных участков из состава земель сельскохозяйственного значения</t>
  </si>
  <si>
    <t xml:space="preserve">Приложение 5 к постановлению администраци Сланцевского муниципального района</t>
  </si>
  <si>
    <t xml:space="preserve">Приложение 3
к Подпрограмме 2 муниципальной программы «Стимулирование экономической активности Сланцевского муниципального района»</t>
  </si>
  <si>
    <t xml:space="preserve">Сведения
о показателях (индикаторах) Подпрограммы 2 муниципальной программы «Стимулирование экономической активности Сланцевского муниципального района » и их значения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 (индикатора)</t>
  </si>
  <si>
    <t xml:space="preserve">Базовый период 2018 год</t>
  </si>
  <si>
    <t xml:space="preserve">Подпрограмма 2
"Развитие агропромышленного комплекса Сланцевского муниципального района"</t>
  </si>
  <si>
    <t xml:space="preserve">1</t>
  </si>
  <si>
    <t xml:space="preserve">Количество сельскохозяйственных организаций</t>
  </si>
  <si>
    <t xml:space="preserve">ед.</t>
  </si>
  <si>
    <t xml:space="preserve">2</t>
  </si>
  <si>
    <t xml:space="preserve">Удельный вес прибыльных крупных и средних сельскохозяйственных организаций в их общем числе </t>
  </si>
  <si>
    <t xml:space="preserve">%</t>
  </si>
  <si>
    <t xml:space="preserve">3</t>
  </si>
  <si>
    <t xml:space="preserve">Количество обучающих семинаров для К(Ф)Х и ЛПХ</t>
  </si>
  <si>
    <t xml:space="preserve">4</t>
  </si>
  <si>
    <t xml:space="preserve">Количество крестьянских (фермерских) хозяйств и граждан, ведущих ЛПХ, которые воспользовались государственной поддержкой</t>
  </si>
  <si>
    <t xml:space="preserve">К(Ф)Х</t>
  </si>
  <si>
    <t xml:space="preserve">ЛПХ</t>
  </si>
  <si>
    <t xml:space="preserve">5</t>
  </si>
  <si>
    <t xml:space="preserve">Количество мероприятий, проводимых в сфере АПК </t>
  </si>
  <si>
    <t xml:space="preserve">6</t>
  </si>
  <si>
    <t xml:space="preserve">Количество получателей субсидий  (К(Ф)Х и ЛПХ) по возмещению части затрат по приобретению комбикорма на содержание сельскохозяйственных животных, рыбы и птицы</t>
  </si>
  <si>
    <t xml:space="preserve">Количество получателей субсидий  (К(Ф)Х) по возмещению части затрат по приобретению минеральных удобрений и (или) средств защиты растений</t>
  </si>
  <si>
    <t xml:space="preserve">8</t>
  </si>
  <si>
    <t xml:space="preserve"> Количество программных мероприятий на уровне поселений по борьбе с распространением борщевика Сосновского</t>
  </si>
  <si>
    <t xml:space="preserve">9</t>
  </si>
  <si>
    <t xml:space="preserve"> Количество проведенных кадастровых работ</t>
  </si>
  <si>
    <t xml:space="preserve">г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0"/>
    <numFmt numFmtId="168" formatCode="[$-409]d\-mmm"/>
  </numFmts>
  <fonts count="15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8.15"/>
    <col collapsed="false" customWidth="true" hidden="false" outlineLevel="0" max="3" min="3" style="0" width="41.82"/>
    <col collapsed="false" customWidth="true" hidden="false" outlineLevel="0" max="4" min="4" style="0" width="9.65"/>
    <col collapsed="false" customWidth="true" hidden="false" outlineLevel="0" max="5" min="5" style="0" width="10.49"/>
    <col collapsed="false" customWidth="true" hidden="false" outlineLevel="0" max="6" min="6" style="0" width="30.82"/>
    <col collapsed="false" customWidth="true" hidden="false" outlineLevel="0" max="7" min="7" style="1" width="16.65"/>
  </cols>
  <sheetData>
    <row r="1" customFormat="false" ht="52.5" hidden="false" customHeight="true" outlineLevel="0" collapsed="false">
      <c r="B1" s="2" t="s">
        <v>0</v>
      </c>
      <c r="D1" s="3" t="s">
        <v>1</v>
      </c>
      <c r="E1" s="3"/>
      <c r="F1" s="3"/>
      <c r="G1" s="3"/>
    </row>
    <row r="2" customFormat="false" ht="12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</row>
    <row r="4" customFormat="false" ht="12.75" hidden="false" customHeight="true" outlineLevel="0" collapsed="false">
      <c r="A4" s="5" t="s">
        <v>3</v>
      </c>
      <c r="B4" s="6" t="s">
        <v>4</v>
      </c>
      <c r="C4" s="5" t="s">
        <v>5</v>
      </c>
      <c r="D4" s="6" t="s">
        <v>6</v>
      </c>
      <c r="E4" s="6"/>
      <c r="F4" s="6" t="s">
        <v>7</v>
      </c>
      <c r="G4" s="6" t="s">
        <v>8</v>
      </c>
    </row>
    <row r="5" customFormat="false" ht="36" hidden="false" customHeight="false" outlineLevel="0" collapsed="false">
      <c r="A5" s="5"/>
      <c r="B5" s="6"/>
      <c r="C5" s="5"/>
      <c r="D5" s="6" t="s">
        <v>9</v>
      </c>
      <c r="E5" s="6" t="s">
        <v>10</v>
      </c>
      <c r="F5" s="6"/>
      <c r="G5" s="6"/>
    </row>
    <row r="6" customFormat="false" ht="12.75" hidden="false" customHeight="false" outlineLevel="0" collapsed="false">
      <c r="A6" s="7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customFormat="false" ht="12.75" hidden="false" customHeight="true" outlineLevel="0" collapsed="false">
      <c r="A7" s="8" t="s">
        <v>11</v>
      </c>
      <c r="B7" s="8"/>
      <c r="C7" s="8"/>
      <c r="D7" s="8"/>
      <c r="E7" s="8"/>
      <c r="F7" s="8"/>
      <c r="G7" s="8"/>
    </row>
    <row r="8" customFormat="false" ht="76.5" hidden="false" customHeight="false" outlineLevel="0" collapsed="false">
      <c r="A8" s="9" t="s">
        <v>12</v>
      </c>
      <c r="B8" s="10" t="s">
        <v>13</v>
      </c>
      <c r="C8" s="9" t="s">
        <v>14</v>
      </c>
      <c r="D8" s="9" t="n">
        <v>2020</v>
      </c>
      <c r="E8" s="9" t="n">
        <v>2025</v>
      </c>
      <c r="F8" s="9" t="s">
        <v>15</v>
      </c>
      <c r="G8" s="9" t="s">
        <v>16</v>
      </c>
    </row>
    <row r="9" customFormat="false" ht="51" hidden="false" customHeight="false" outlineLevel="0" collapsed="false">
      <c r="A9" s="9" t="s">
        <v>17</v>
      </c>
      <c r="B9" s="10" t="s">
        <v>18</v>
      </c>
      <c r="C9" s="9" t="s">
        <v>19</v>
      </c>
      <c r="D9" s="9" t="n">
        <v>2017</v>
      </c>
      <c r="E9" s="9" t="n">
        <v>2019</v>
      </c>
      <c r="F9" s="9" t="s">
        <v>20</v>
      </c>
      <c r="G9" s="9" t="s">
        <v>21</v>
      </c>
    </row>
    <row r="10" customFormat="false" ht="51" hidden="false" customHeight="false" outlineLevel="0" collapsed="false">
      <c r="A10" s="9" t="s">
        <v>22</v>
      </c>
      <c r="B10" s="10" t="s">
        <v>23</v>
      </c>
      <c r="C10" s="9" t="s">
        <v>19</v>
      </c>
      <c r="D10" s="9" t="n">
        <v>2017</v>
      </c>
      <c r="E10" s="9" t="n">
        <v>2019</v>
      </c>
      <c r="F10" s="9" t="s">
        <v>20</v>
      </c>
      <c r="G10" s="9" t="n">
        <v>5</v>
      </c>
    </row>
    <row r="11" customFormat="false" ht="38.25" hidden="false" customHeight="false" outlineLevel="0" collapsed="false">
      <c r="A11" s="9" t="s">
        <v>24</v>
      </c>
      <c r="B11" s="10" t="s">
        <v>25</v>
      </c>
      <c r="C11" s="9" t="s">
        <v>19</v>
      </c>
      <c r="D11" s="9" t="n">
        <v>2017</v>
      </c>
      <c r="E11" s="9" t="n">
        <v>2019</v>
      </c>
      <c r="F11" s="9" t="s">
        <v>26</v>
      </c>
      <c r="G11" s="9" t="s">
        <v>21</v>
      </c>
    </row>
    <row r="12" customFormat="false" ht="63.75" hidden="false" customHeight="false" outlineLevel="0" collapsed="false">
      <c r="A12" s="9" t="s">
        <v>17</v>
      </c>
      <c r="B12" s="10" t="s">
        <v>27</v>
      </c>
      <c r="C12" s="9" t="s">
        <v>28</v>
      </c>
      <c r="D12" s="9" t="n">
        <v>2020</v>
      </c>
      <c r="E12" s="9" t="n">
        <v>2025</v>
      </c>
      <c r="F12" s="9" t="s">
        <v>29</v>
      </c>
      <c r="G12" s="9" t="s">
        <v>30</v>
      </c>
    </row>
    <row r="13" customFormat="false" ht="76.5" hidden="false" customHeight="false" outlineLevel="0" collapsed="false">
      <c r="A13" s="9" t="s">
        <v>22</v>
      </c>
      <c r="B13" s="11" t="s">
        <v>31</v>
      </c>
      <c r="C13" s="9" t="s">
        <v>28</v>
      </c>
      <c r="D13" s="9" t="n">
        <v>2020</v>
      </c>
      <c r="E13" s="9" t="n">
        <v>2025</v>
      </c>
      <c r="F13" s="9" t="s">
        <v>32</v>
      </c>
      <c r="G13" s="12" t="n">
        <v>8</v>
      </c>
    </row>
    <row r="14" customFormat="false" ht="51" hidden="false" customHeight="false" outlineLevel="0" collapsed="false">
      <c r="A14" s="9" t="s">
        <v>24</v>
      </c>
      <c r="B14" s="11" t="s">
        <v>33</v>
      </c>
      <c r="C14" s="12" t="s">
        <v>34</v>
      </c>
      <c r="D14" s="9" t="n">
        <v>2020</v>
      </c>
      <c r="E14" s="9" t="n">
        <v>2025</v>
      </c>
      <c r="F14" s="12" t="s">
        <v>32</v>
      </c>
      <c r="G14" s="12" t="n">
        <v>9</v>
      </c>
    </row>
  </sheetData>
  <mergeCells count="9">
    <mergeCell ref="D1:G1"/>
    <mergeCell ref="A2:G2"/>
    <mergeCell ref="A4:A5"/>
    <mergeCell ref="B4:B5"/>
    <mergeCell ref="C4:C5"/>
    <mergeCell ref="D4:E4"/>
    <mergeCell ref="F4:F5"/>
    <mergeCell ref="G4:G5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false" rightToLeft="false" tabSelected="false" showOutlineSymbols="true" defaultGridColor="true" view="pageBreakPreview" topLeftCell="A1" colorId="64" zoomScale="84" zoomScaleNormal="100" zoomScalePageLayoutView="84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6" activeCellId="0" sqref="C6:C7"/>
    </sheetView>
  </sheetViews>
  <sheetFormatPr defaultColWidth="8.82421875" defaultRowHeight="12.75" zeroHeight="false" outlineLevelRow="0" outlineLevelCol="0"/>
  <cols>
    <col collapsed="false" customWidth="true" hidden="false" outlineLevel="0" max="1" min="1" style="13" width="6.82"/>
    <col collapsed="false" customWidth="true" hidden="false" outlineLevel="0" max="2" min="2" style="13" width="45.65"/>
    <col collapsed="false" customWidth="true" hidden="false" outlineLevel="0" max="3" min="3" style="14" width="36.15"/>
    <col collapsed="false" customWidth="true" hidden="false" outlineLevel="0" max="5" min="4" style="13" width="7.15"/>
    <col collapsed="false" customWidth="true" hidden="false" outlineLevel="0" max="6" min="6" style="13" width="8.49"/>
    <col collapsed="false" customWidth="true" hidden="false" outlineLevel="0" max="7" min="7" style="13" width="14.65"/>
    <col collapsed="false" customWidth="true" hidden="false" outlineLevel="0" max="8" min="8" style="13" width="10.82"/>
    <col collapsed="false" customWidth="true" hidden="false" outlineLevel="0" max="9" min="9" style="13" width="14.65"/>
    <col collapsed="false" customWidth="true" hidden="false" outlineLevel="0" max="10" min="10" style="13" width="12.82"/>
    <col collapsed="false" customWidth="true" hidden="false" outlineLevel="0" max="11" min="11" style="13" width="11.49"/>
    <col collapsed="false" customWidth="true" hidden="false" outlineLevel="0" max="12" min="12" style="13" width="2.65"/>
    <col collapsed="false" customWidth="false" hidden="false" outlineLevel="0" max="257" min="13" style="13" width="8.82"/>
  </cols>
  <sheetData>
    <row r="1" customFormat="false" ht="12.75" hidden="false" customHeight="true" outlineLevel="0" collapsed="false">
      <c r="F1" s="15" t="s">
        <v>35</v>
      </c>
      <c r="G1" s="15"/>
      <c r="H1" s="15"/>
      <c r="I1" s="15"/>
      <c r="J1" s="15"/>
    </row>
    <row r="2" customFormat="false" ht="12.75" hidden="false" customHeight="true" outlineLevel="0" collapsed="false">
      <c r="F2" s="15" t="s">
        <v>36</v>
      </c>
      <c r="G2" s="15"/>
      <c r="H2" s="15"/>
      <c r="I2" s="15"/>
      <c r="J2" s="15"/>
    </row>
    <row r="3" customFormat="false" ht="12.75" hidden="false" customHeight="false" outlineLevel="0" collapsed="false">
      <c r="F3" s="15" t="s">
        <v>37</v>
      </c>
      <c r="G3" s="15"/>
      <c r="H3" s="15"/>
      <c r="I3" s="15"/>
      <c r="J3" s="15"/>
    </row>
    <row r="4" customFormat="false" ht="39.75" hidden="false" customHeight="true" outlineLevel="0" collapsed="false">
      <c r="D4" s="16" t="s">
        <v>38</v>
      </c>
      <c r="E4" s="16"/>
      <c r="F4" s="16"/>
      <c r="G4" s="16"/>
      <c r="H4" s="16"/>
      <c r="I4" s="16"/>
      <c r="J4" s="16"/>
      <c r="K4" s="16"/>
    </row>
    <row r="5" customFormat="false" ht="30.75" hidden="false" customHeight="true" outlineLevel="0" collapsed="false">
      <c r="A5" s="17" t="s">
        <v>39</v>
      </c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22.5" hidden="false" customHeight="true" outlineLevel="0" collapsed="false">
      <c r="A6" s="18" t="s">
        <v>3</v>
      </c>
      <c r="B6" s="19" t="s">
        <v>40</v>
      </c>
      <c r="C6" s="18" t="s">
        <v>41</v>
      </c>
      <c r="D6" s="19" t="s">
        <v>42</v>
      </c>
      <c r="E6" s="19"/>
      <c r="F6" s="12" t="s">
        <v>43</v>
      </c>
      <c r="G6" s="12" t="s">
        <v>44</v>
      </c>
      <c r="H6" s="12"/>
      <c r="I6" s="12"/>
      <c r="J6" s="12"/>
      <c r="K6" s="12"/>
    </row>
    <row r="7" customFormat="false" ht="37.5" hidden="false" customHeight="true" outlineLevel="0" collapsed="false">
      <c r="A7" s="18"/>
      <c r="B7" s="19"/>
      <c r="C7" s="18"/>
      <c r="D7" s="19" t="s">
        <v>45</v>
      </c>
      <c r="E7" s="19" t="s">
        <v>46</v>
      </c>
      <c r="F7" s="12"/>
      <c r="G7" s="20" t="s">
        <v>47</v>
      </c>
      <c r="H7" s="20" t="s">
        <v>48</v>
      </c>
      <c r="I7" s="20" t="s">
        <v>49</v>
      </c>
      <c r="J7" s="21" t="s">
        <v>50</v>
      </c>
      <c r="K7" s="20" t="s">
        <v>51</v>
      </c>
    </row>
    <row r="8" customFormat="false" ht="12.75" hidden="false" customHeight="false" outlineLevel="0" collapsed="false">
      <c r="A8" s="22" t="n">
        <v>1</v>
      </c>
      <c r="B8" s="22" t="n">
        <v>2</v>
      </c>
      <c r="C8" s="22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2" t="n">
        <v>10</v>
      </c>
      <c r="K8" s="22" t="n">
        <v>11</v>
      </c>
    </row>
    <row r="9" customFormat="false" ht="12.75" hidden="false" customHeight="true" outlineLevel="0" collapsed="false">
      <c r="A9" s="23"/>
      <c r="B9" s="24" t="s">
        <v>52</v>
      </c>
      <c r="C9" s="25" t="s">
        <v>53</v>
      </c>
      <c r="D9" s="12" t="n">
        <v>2020</v>
      </c>
      <c r="E9" s="12" t="n">
        <v>2025</v>
      </c>
      <c r="F9" s="12" t="n">
        <v>2020</v>
      </c>
      <c r="G9" s="26" t="n">
        <f aca="false">G16+G51+G86+G100</f>
        <v>5394.3</v>
      </c>
      <c r="H9" s="26" t="n">
        <f aca="false">H16+H51+H86+H100</f>
        <v>0</v>
      </c>
      <c r="I9" s="26" t="n">
        <f aca="false">I16+I51+I86+I100</f>
        <v>4837.3</v>
      </c>
      <c r="J9" s="26" t="n">
        <f aca="false">J16+J51+J86+J100</f>
        <v>557</v>
      </c>
      <c r="K9" s="26" t="n">
        <f aca="false">K16+K51+K86+K100</f>
        <v>0</v>
      </c>
    </row>
    <row r="10" customFormat="false" ht="12.75" hidden="false" customHeight="false" outlineLevel="0" collapsed="false">
      <c r="A10" s="23"/>
      <c r="B10" s="24"/>
      <c r="C10" s="25"/>
      <c r="D10" s="12"/>
      <c r="E10" s="12"/>
      <c r="F10" s="12" t="n">
        <v>2021</v>
      </c>
      <c r="G10" s="26" t="n">
        <f aca="false">G17+G52+G87+G101</f>
        <v>5151.5</v>
      </c>
      <c r="H10" s="26" t="n">
        <f aca="false">H17+H52+H87+H101</f>
        <v>0</v>
      </c>
      <c r="I10" s="26" t="n">
        <f aca="false">I17+I52+I87+I101</f>
        <v>4779</v>
      </c>
      <c r="J10" s="26" t="n">
        <f aca="false">J17+J52+J87+J101</f>
        <v>372.5</v>
      </c>
      <c r="K10" s="26" t="n">
        <f aca="false">K17+K52+K87+K101</f>
        <v>0</v>
      </c>
    </row>
    <row r="11" customFormat="false" ht="12.75" hidden="false" customHeight="false" outlineLevel="0" collapsed="false">
      <c r="A11" s="23"/>
      <c r="B11" s="24"/>
      <c r="C11" s="25"/>
      <c r="D11" s="12"/>
      <c r="E11" s="12"/>
      <c r="F11" s="12" t="n">
        <v>2022</v>
      </c>
      <c r="G11" s="26" t="n">
        <f aca="false">G18+G53+G88+G102</f>
        <v>5363.2</v>
      </c>
      <c r="H11" s="26" t="n">
        <f aca="false">H18+H53+H88+H102</f>
        <v>0</v>
      </c>
      <c r="I11" s="26" t="n">
        <f aca="false">I18+I53+I88+I102</f>
        <v>4998</v>
      </c>
      <c r="J11" s="26" t="n">
        <f aca="false">J18+J53+J88+J102</f>
        <v>365.2</v>
      </c>
      <c r="K11" s="26" t="n">
        <f aca="false">K18+K53+K88+K102</f>
        <v>0</v>
      </c>
    </row>
    <row r="12" customFormat="false" ht="12.75" hidden="false" customHeight="false" outlineLevel="0" collapsed="false">
      <c r="A12" s="23"/>
      <c r="B12" s="24"/>
      <c r="C12" s="25"/>
      <c r="D12" s="12"/>
      <c r="E12" s="12"/>
      <c r="F12" s="12" t="n">
        <v>2023</v>
      </c>
      <c r="G12" s="26" t="n">
        <f aca="false">G19+G54+G89+G103</f>
        <v>5429.8</v>
      </c>
      <c r="H12" s="26" t="n">
        <f aca="false">H19+H54+H89+H103</f>
        <v>0</v>
      </c>
      <c r="I12" s="26" t="n">
        <f aca="false">I19+I54+I89+I103</f>
        <v>5074</v>
      </c>
      <c r="J12" s="26" t="n">
        <f aca="false">J19+J54+J89+J103</f>
        <v>355.8</v>
      </c>
      <c r="K12" s="26" t="n">
        <f aca="false">K19+K54+K89+K103</f>
        <v>0</v>
      </c>
    </row>
    <row r="13" customFormat="false" ht="12.75" hidden="false" customHeight="false" outlineLevel="0" collapsed="false">
      <c r="A13" s="23"/>
      <c r="B13" s="24"/>
      <c r="C13" s="25"/>
      <c r="D13" s="12"/>
      <c r="E13" s="12"/>
      <c r="F13" s="12" t="n">
        <v>2024</v>
      </c>
      <c r="G13" s="26" t="n">
        <f aca="false">G20+G55+G90+G104</f>
        <v>4960.001</v>
      </c>
      <c r="H13" s="26" t="n">
        <f aca="false">H20+H55+H90+H104</f>
        <v>0</v>
      </c>
      <c r="I13" s="26" t="n">
        <f aca="false">I20+I55+I90+I104</f>
        <v>4619.189</v>
      </c>
      <c r="J13" s="26" t="n">
        <f aca="false">J20+J55+J90+J104</f>
        <v>340.812</v>
      </c>
      <c r="K13" s="26" t="n">
        <f aca="false">K20+K55+K90+K104</f>
        <v>0</v>
      </c>
    </row>
    <row r="14" customFormat="false" ht="22.5" hidden="false" customHeight="true" outlineLevel="0" collapsed="false">
      <c r="A14" s="23"/>
      <c r="B14" s="24"/>
      <c r="C14" s="25"/>
      <c r="D14" s="12"/>
      <c r="E14" s="12"/>
      <c r="F14" s="12" t="n">
        <v>2025</v>
      </c>
      <c r="G14" s="26" t="n">
        <f aca="false">G21+G56+G91+G105</f>
        <v>5158.402</v>
      </c>
      <c r="H14" s="26" t="n">
        <f aca="false">H21+H56+H91+H105</f>
        <v>0</v>
      </c>
      <c r="I14" s="26" t="n">
        <f aca="false">I21+I56+I91+I105</f>
        <v>4803.957</v>
      </c>
      <c r="J14" s="26" t="n">
        <f aca="false">J21+J56+J91+J105</f>
        <v>354.445</v>
      </c>
      <c r="K14" s="26" t="n">
        <f aca="false">K21+K56+K91+K105</f>
        <v>0</v>
      </c>
    </row>
    <row r="15" customFormat="false" ht="12.75" hidden="false" customHeight="true" outlineLevel="0" collapsed="false">
      <c r="A15" s="23"/>
      <c r="B15" s="27" t="s">
        <v>54</v>
      </c>
      <c r="C15" s="27"/>
      <c r="D15" s="27"/>
      <c r="E15" s="27"/>
      <c r="F15" s="27"/>
      <c r="G15" s="26" t="n">
        <f aca="false">G22+G57+G92+G106</f>
        <v>31457.203</v>
      </c>
      <c r="H15" s="26" t="n">
        <f aca="false">H22+H57+H92+H106</f>
        <v>0</v>
      </c>
      <c r="I15" s="26" t="n">
        <f aca="false">I22+I57+I92+I106</f>
        <v>29111.446</v>
      </c>
      <c r="J15" s="26" t="n">
        <f aca="false">J22+J57+J92+J106</f>
        <v>2345.757</v>
      </c>
      <c r="K15" s="26" t="n">
        <f aca="false">K22+K57+K92+K106</f>
        <v>0</v>
      </c>
    </row>
    <row r="16" customFormat="false" ht="13.5" hidden="false" customHeight="true" outlineLevel="0" collapsed="false">
      <c r="A16" s="28" t="s">
        <v>12</v>
      </c>
      <c r="B16" s="29" t="s">
        <v>55</v>
      </c>
      <c r="C16" s="25" t="s">
        <v>14</v>
      </c>
      <c r="D16" s="12" t="n">
        <v>2020</v>
      </c>
      <c r="E16" s="12" t="n">
        <v>2025</v>
      </c>
      <c r="F16" s="12" t="n">
        <v>2020</v>
      </c>
      <c r="G16" s="30" t="n">
        <f aca="false">G23+G30+G37+G44</f>
        <v>236.80016</v>
      </c>
      <c r="H16" s="30" t="n">
        <f aca="false">H23+H30+H37+H44</f>
        <v>0</v>
      </c>
      <c r="I16" s="30" t="n">
        <f aca="false">I23+I30+I37+I44</f>
        <v>0</v>
      </c>
      <c r="J16" s="30" t="n">
        <f aca="false">J23+J30+J37+J44</f>
        <v>236.80016</v>
      </c>
      <c r="K16" s="30" t="n">
        <f aca="false">K23+K30+K37+K44</f>
        <v>0</v>
      </c>
    </row>
    <row r="17" customFormat="false" ht="13.5" hidden="false" customHeight="false" outlineLevel="0" collapsed="false">
      <c r="A17" s="28"/>
      <c r="B17" s="29"/>
      <c r="C17" s="25"/>
      <c r="D17" s="12"/>
      <c r="E17" s="12"/>
      <c r="F17" s="12" t="n">
        <v>2021</v>
      </c>
      <c r="G17" s="30" t="n">
        <f aca="false">G24+G31+G38+G45</f>
        <v>295.9</v>
      </c>
      <c r="H17" s="30" t="n">
        <f aca="false">H24+H31+H38+H45</f>
        <v>0</v>
      </c>
      <c r="I17" s="30" t="n">
        <f aca="false">I24+I31+I38+I45</f>
        <v>0</v>
      </c>
      <c r="J17" s="30" t="n">
        <f aca="false">J24+J31+J38+J45</f>
        <v>295.9</v>
      </c>
      <c r="K17" s="30" t="n">
        <f aca="false">K24+K31+K38+K45</f>
        <v>0</v>
      </c>
    </row>
    <row r="18" customFormat="false" ht="13.5" hidden="false" customHeight="false" outlineLevel="0" collapsed="false">
      <c r="A18" s="28"/>
      <c r="B18" s="29"/>
      <c r="C18" s="25"/>
      <c r="D18" s="12"/>
      <c r="E18" s="12"/>
      <c r="F18" s="12" t="n">
        <v>2022</v>
      </c>
      <c r="G18" s="30" t="n">
        <f aca="false">G25+G32+G39+G46</f>
        <v>290.1</v>
      </c>
      <c r="H18" s="30" t="n">
        <f aca="false">H25+H32+H39+H46</f>
        <v>0</v>
      </c>
      <c r="I18" s="30" t="n">
        <f aca="false">I25+I32+I39+I46</f>
        <v>0</v>
      </c>
      <c r="J18" s="30" t="n">
        <f aca="false">J25+J32+J39+J46</f>
        <v>290.1</v>
      </c>
      <c r="K18" s="30" t="n">
        <f aca="false">K25+K32+K39+K46</f>
        <v>0</v>
      </c>
    </row>
    <row r="19" customFormat="false" ht="13.5" hidden="false" customHeight="false" outlineLevel="0" collapsed="false">
      <c r="A19" s="28"/>
      <c r="B19" s="29"/>
      <c r="C19" s="25"/>
      <c r="D19" s="12"/>
      <c r="E19" s="12"/>
      <c r="F19" s="12" t="n">
        <v>2023</v>
      </c>
      <c r="G19" s="30" t="n">
        <f aca="false">G26+G33+G40+G47</f>
        <v>282.6</v>
      </c>
      <c r="H19" s="30" t="n">
        <f aca="false">H26+H33+H40+H47</f>
        <v>0</v>
      </c>
      <c r="I19" s="30" t="n">
        <f aca="false">I26+I33+I40+I47</f>
        <v>0</v>
      </c>
      <c r="J19" s="30" t="n">
        <f aca="false">J26+J33+J40+J47</f>
        <v>282.6</v>
      </c>
      <c r="K19" s="30" t="n">
        <f aca="false">K26+K33+K40+K47</f>
        <v>0</v>
      </c>
    </row>
    <row r="20" customFormat="false" ht="13.5" hidden="false" customHeight="false" outlineLevel="0" collapsed="false">
      <c r="A20" s="28"/>
      <c r="B20" s="29"/>
      <c r="C20" s="25"/>
      <c r="D20" s="12"/>
      <c r="E20" s="12"/>
      <c r="F20" s="12" t="n">
        <v>2024</v>
      </c>
      <c r="G20" s="30" t="n">
        <f aca="false">G27+G34+G41+G48</f>
        <v>257.745</v>
      </c>
      <c r="H20" s="30" t="n">
        <f aca="false">H27+H34+H41+H48</f>
        <v>0</v>
      </c>
      <c r="I20" s="30" t="n">
        <f aca="false">I27+I34+I41+I48</f>
        <v>0</v>
      </c>
      <c r="J20" s="30" t="n">
        <f aca="false">J27+J34+J41+J48</f>
        <v>257.745</v>
      </c>
      <c r="K20" s="30" t="n">
        <f aca="false">K27+K34+K41+K48</f>
        <v>0</v>
      </c>
    </row>
    <row r="21" customFormat="false" ht="13.5" hidden="false" customHeight="false" outlineLevel="0" collapsed="false">
      <c r="A21" s="28"/>
      <c r="B21" s="29"/>
      <c r="C21" s="25"/>
      <c r="D21" s="12"/>
      <c r="E21" s="12"/>
      <c r="F21" s="12" t="n">
        <v>2025</v>
      </c>
      <c r="G21" s="30" t="n">
        <f aca="false">G28+G35+G42+G49</f>
        <v>268.055</v>
      </c>
      <c r="H21" s="30" t="n">
        <f aca="false">H28+H35+H42+H49</f>
        <v>0</v>
      </c>
      <c r="I21" s="30" t="n">
        <f aca="false">I28+I35+I42+I49</f>
        <v>0</v>
      </c>
      <c r="J21" s="30" t="n">
        <f aca="false">J28+J35+J42+J49</f>
        <v>268.055</v>
      </c>
      <c r="K21" s="30" t="n">
        <f aca="false">K28+K35+K42+K49</f>
        <v>0</v>
      </c>
    </row>
    <row r="22" customFormat="false" ht="12.75" hidden="false" customHeight="true" outlineLevel="0" collapsed="false">
      <c r="A22" s="28"/>
      <c r="B22" s="31" t="s">
        <v>54</v>
      </c>
      <c r="C22" s="31"/>
      <c r="D22" s="31"/>
      <c r="E22" s="31"/>
      <c r="F22" s="31"/>
      <c r="G22" s="30" t="n">
        <f aca="false">G29+G36+G43+G50</f>
        <v>1631.20016</v>
      </c>
      <c r="H22" s="30" t="n">
        <f aca="false">H29+H36+H43+H50</f>
        <v>0</v>
      </c>
      <c r="I22" s="30" t="n">
        <f aca="false">I29+I36+I43+I50</f>
        <v>0</v>
      </c>
      <c r="J22" s="30" t="n">
        <f aca="false">J29+J36+J43+J50</f>
        <v>1631.20016</v>
      </c>
      <c r="K22" s="30" t="n">
        <f aca="false">K29+K36+K43+K50</f>
        <v>0</v>
      </c>
    </row>
    <row r="23" customFormat="false" ht="12.75" hidden="false" customHeight="true" outlineLevel="0" collapsed="false">
      <c r="A23" s="32" t="s">
        <v>56</v>
      </c>
      <c r="B23" s="33" t="s">
        <v>57</v>
      </c>
      <c r="C23" s="25" t="s">
        <v>14</v>
      </c>
      <c r="D23" s="12" t="n">
        <v>2020</v>
      </c>
      <c r="E23" s="12" t="n">
        <v>2025</v>
      </c>
      <c r="F23" s="12" t="n">
        <v>2020</v>
      </c>
      <c r="G23" s="34" t="n">
        <f aca="false">H23+I23+J23+K23</f>
        <v>17</v>
      </c>
      <c r="H23" s="35"/>
      <c r="I23" s="35"/>
      <c r="J23" s="35" t="n">
        <v>17</v>
      </c>
      <c r="K23" s="35"/>
    </row>
    <row r="24" customFormat="false" ht="12.75" hidden="false" customHeight="false" outlineLevel="0" collapsed="false">
      <c r="A24" s="32"/>
      <c r="B24" s="33"/>
      <c r="C24" s="25"/>
      <c r="D24" s="12"/>
      <c r="E24" s="12"/>
      <c r="F24" s="12" t="n">
        <v>2021</v>
      </c>
      <c r="G24" s="34" t="n">
        <f aca="false">H24+I24+J24+K24</f>
        <v>0</v>
      </c>
      <c r="H24" s="35"/>
      <c r="I24" s="35"/>
      <c r="J24" s="35" t="n">
        <v>0</v>
      </c>
      <c r="K24" s="35"/>
    </row>
    <row r="25" customFormat="false" ht="12.75" hidden="false" customHeight="false" outlineLevel="0" collapsed="false">
      <c r="A25" s="32"/>
      <c r="B25" s="33"/>
      <c r="C25" s="25"/>
      <c r="D25" s="12"/>
      <c r="E25" s="12"/>
      <c r="F25" s="12" t="n">
        <v>2022</v>
      </c>
      <c r="G25" s="34" t="n">
        <f aca="false">H25+I25+J25+K25</f>
        <v>16.8</v>
      </c>
      <c r="H25" s="35"/>
      <c r="I25" s="35"/>
      <c r="J25" s="35" t="n">
        <v>16.8</v>
      </c>
      <c r="K25" s="35"/>
    </row>
    <row r="26" customFormat="false" ht="12.75" hidden="false" customHeight="false" outlineLevel="0" collapsed="false">
      <c r="A26" s="32"/>
      <c r="B26" s="33"/>
      <c r="C26" s="25"/>
      <c r="D26" s="12"/>
      <c r="E26" s="12"/>
      <c r="F26" s="12" t="n">
        <v>2023</v>
      </c>
      <c r="G26" s="34" t="n">
        <f aca="false">H26+I26+J26+K26</f>
        <v>16.3</v>
      </c>
      <c r="H26" s="35"/>
      <c r="I26" s="35"/>
      <c r="J26" s="35" t="n">
        <v>16.3</v>
      </c>
      <c r="K26" s="35"/>
    </row>
    <row r="27" customFormat="false" ht="12.75" hidden="false" customHeight="false" outlineLevel="0" collapsed="false">
      <c r="A27" s="32"/>
      <c r="B27" s="33"/>
      <c r="C27" s="25"/>
      <c r="D27" s="12"/>
      <c r="E27" s="12"/>
      <c r="F27" s="12" t="n">
        <v>2024</v>
      </c>
      <c r="G27" s="34" t="n">
        <f aca="false">H27+I27+J27+K27</f>
        <v>18.495</v>
      </c>
      <c r="H27" s="35"/>
      <c r="I27" s="35"/>
      <c r="J27" s="35" t="n">
        <v>18.495</v>
      </c>
      <c r="K27" s="35"/>
    </row>
    <row r="28" customFormat="false" ht="12.75" hidden="false" customHeight="false" outlineLevel="0" collapsed="false">
      <c r="A28" s="32"/>
      <c r="B28" s="33"/>
      <c r="C28" s="25"/>
      <c r="D28" s="12"/>
      <c r="E28" s="12"/>
      <c r="F28" s="12" t="n">
        <v>2025</v>
      </c>
      <c r="G28" s="34" t="n">
        <f aca="false">H28+I28+J28+K28</f>
        <v>19.235</v>
      </c>
      <c r="H28" s="35"/>
      <c r="I28" s="35"/>
      <c r="J28" s="35" t="n">
        <v>19.235</v>
      </c>
      <c r="K28" s="35"/>
    </row>
    <row r="29" customFormat="false" ht="12.75" hidden="false" customHeight="false" outlineLevel="0" collapsed="false">
      <c r="A29" s="32"/>
      <c r="B29" s="31" t="s">
        <v>54</v>
      </c>
      <c r="C29" s="31"/>
      <c r="D29" s="31"/>
      <c r="E29" s="31"/>
      <c r="F29" s="31"/>
      <c r="G29" s="26" t="n">
        <f aca="false">G23+G24+G25+G26+G27+G28</f>
        <v>87.83</v>
      </c>
      <c r="H29" s="26" t="n">
        <f aca="false">H23+H24+H25+H26+H27+H28</f>
        <v>0</v>
      </c>
      <c r="I29" s="26" t="n">
        <f aca="false">I23+I24+I25+I26+I27+I28</f>
        <v>0</v>
      </c>
      <c r="J29" s="26" t="n">
        <f aca="false">J23+J24+J25+J26+J27+J28</f>
        <v>87.83</v>
      </c>
      <c r="K29" s="26" t="n">
        <f aca="false">SUM(K23:K28)</f>
        <v>0</v>
      </c>
    </row>
    <row r="30" customFormat="false" ht="12.75" hidden="false" customHeight="true" outlineLevel="0" collapsed="false">
      <c r="A30" s="32" t="s">
        <v>58</v>
      </c>
      <c r="B30" s="33" t="s">
        <v>59</v>
      </c>
      <c r="C30" s="18" t="s">
        <v>60</v>
      </c>
      <c r="D30" s="12" t="n">
        <v>2020</v>
      </c>
      <c r="E30" s="12" t="n">
        <v>2025</v>
      </c>
      <c r="F30" s="12" t="n">
        <v>2020</v>
      </c>
      <c r="G30" s="34" t="n">
        <f aca="false">H30+I30+J30+K30</f>
        <v>219.80016</v>
      </c>
      <c r="H30" s="35"/>
      <c r="I30" s="35"/>
      <c r="J30" s="35" t="n">
        <v>219.80016</v>
      </c>
      <c r="K30" s="35"/>
    </row>
    <row r="31" customFormat="false" ht="12.75" hidden="false" customHeight="true" outlineLevel="0" collapsed="false">
      <c r="A31" s="32"/>
      <c r="B31" s="33"/>
      <c r="C31" s="18"/>
      <c r="D31" s="12"/>
      <c r="E31" s="12"/>
      <c r="F31" s="12" t="n">
        <v>2021</v>
      </c>
      <c r="G31" s="34" t="n">
        <f aca="false">H31+I31+J31+K31</f>
        <v>254.37</v>
      </c>
      <c r="H31" s="35"/>
      <c r="I31" s="35"/>
      <c r="J31" s="35" t="n">
        <v>254.37</v>
      </c>
      <c r="K31" s="35"/>
    </row>
    <row r="32" customFormat="false" ht="12.75" hidden="false" customHeight="true" outlineLevel="0" collapsed="false">
      <c r="A32" s="32"/>
      <c r="B32" s="33"/>
      <c r="C32" s="18"/>
      <c r="D32" s="12"/>
      <c r="E32" s="12"/>
      <c r="F32" s="12" t="n">
        <v>2022</v>
      </c>
      <c r="G32" s="34" t="n">
        <f aca="false">H32+I32+J32+K32</f>
        <v>230</v>
      </c>
      <c r="H32" s="35"/>
      <c r="I32" s="35"/>
      <c r="J32" s="35" t="n">
        <v>230</v>
      </c>
      <c r="K32" s="35"/>
    </row>
    <row r="33" customFormat="false" ht="12.75" hidden="false" customHeight="true" outlineLevel="0" collapsed="false">
      <c r="A33" s="32"/>
      <c r="B33" s="33"/>
      <c r="C33" s="18"/>
      <c r="D33" s="12"/>
      <c r="E33" s="12"/>
      <c r="F33" s="12" t="n">
        <v>2023</v>
      </c>
      <c r="G33" s="34" t="n">
        <f aca="false">H33+I33+J33+K33</f>
        <v>230</v>
      </c>
      <c r="H33" s="35"/>
      <c r="I33" s="35"/>
      <c r="J33" s="35" t="n">
        <v>230</v>
      </c>
      <c r="K33" s="35"/>
    </row>
    <row r="34" customFormat="false" ht="12.75" hidden="false" customHeight="false" outlineLevel="0" collapsed="false">
      <c r="A34" s="32"/>
      <c r="B34" s="33"/>
      <c r="C34" s="18"/>
      <c r="D34" s="12"/>
      <c r="E34" s="12"/>
      <c r="F34" s="12" t="n">
        <v>2024</v>
      </c>
      <c r="G34" s="34" t="n">
        <f aca="false">H34+I34+J34+K34</f>
        <v>185.17</v>
      </c>
      <c r="H34" s="35"/>
      <c r="I34" s="35"/>
      <c r="J34" s="35" t="n">
        <v>185.17</v>
      </c>
      <c r="K34" s="35"/>
    </row>
    <row r="35" customFormat="false" ht="12.75" hidden="false" customHeight="false" outlineLevel="0" collapsed="false">
      <c r="A35" s="32"/>
      <c r="B35" s="33"/>
      <c r="C35" s="18"/>
      <c r="D35" s="12"/>
      <c r="E35" s="12"/>
      <c r="F35" s="12" t="n">
        <v>2025</v>
      </c>
      <c r="G35" s="34" t="n">
        <f aca="false">H35+I35+J35+K35</f>
        <v>192.577</v>
      </c>
      <c r="H35" s="35"/>
      <c r="I35" s="35"/>
      <c r="J35" s="35" t="n">
        <v>192.577</v>
      </c>
      <c r="K35" s="35"/>
    </row>
    <row r="36" customFormat="false" ht="12.75" hidden="false" customHeight="false" outlineLevel="0" collapsed="false">
      <c r="A36" s="32"/>
      <c r="B36" s="31" t="s">
        <v>54</v>
      </c>
      <c r="C36" s="31"/>
      <c r="D36" s="31"/>
      <c r="E36" s="31"/>
      <c r="F36" s="31"/>
      <c r="G36" s="26" t="n">
        <f aca="false">G30+G31+G32+G33+G34+G35</f>
        <v>1311.91716</v>
      </c>
      <c r="H36" s="26" t="n">
        <f aca="false">H30+H31+H32+H33+H34+H35</f>
        <v>0</v>
      </c>
      <c r="I36" s="26" t="n">
        <f aca="false">I30+I31+I32+I33+I34+I35</f>
        <v>0</v>
      </c>
      <c r="J36" s="26" t="n">
        <f aca="false">J30+J31+J32+J33+J34+J35</f>
        <v>1311.91716</v>
      </c>
      <c r="K36" s="26" t="n">
        <f aca="false">SUM(K30:K35)</f>
        <v>0</v>
      </c>
    </row>
    <row r="37" customFormat="false" ht="12.75" hidden="false" customHeight="true" outlineLevel="0" collapsed="false">
      <c r="A37" s="32" t="s">
        <v>61</v>
      </c>
      <c r="B37" s="33" t="s">
        <v>62</v>
      </c>
      <c r="C37" s="18" t="s">
        <v>60</v>
      </c>
      <c r="D37" s="12" t="n">
        <v>2020</v>
      </c>
      <c r="E37" s="12" t="n">
        <v>2025</v>
      </c>
      <c r="F37" s="12" t="n">
        <v>2020</v>
      </c>
      <c r="G37" s="34" t="n">
        <f aca="false">H37+I37+J37+K37</f>
        <v>0</v>
      </c>
      <c r="H37" s="35"/>
      <c r="I37" s="35"/>
      <c r="J37" s="35" t="n">
        <v>0</v>
      </c>
      <c r="K37" s="35"/>
    </row>
    <row r="38" customFormat="false" ht="12.75" hidden="false" customHeight="true" outlineLevel="0" collapsed="false">
      <c r="A38" s="32"/>
      <c r="B38" s="33"/>
      <c r="C38" s="18"/>
      <c r="D38" s="12"/>
      <c r="E38" s="12"/>
      <c r="F38" s="12" t="n">
        <v>2021</v>
      </c>
      <c r="G38" s="34" t="n">
        <f aca="false">H38+I38+J38+K38</f>
        <v>0</v>
      </c>
      <c r="H38" s="35"/>
      <c r="I38" s="35"/>
      <c r="J38" s="35" t="n">
        <f aca="false">J37*1.04</f>
        <v>0</v>
      </c>
      <c r="K38" s="35"/>
    </row>
    <row r="39" customFormat="false" ht="12.75" hidden="false" customHeight="true" outlineLevel="0" collapsed="false">
      <c r="A39" s="32"/>
      <c r="B39" s="33"/>
      <c r="C39" s="18"/>
      <c r="D39" s="12"/>
      <c r="E39" s="12"/>
      <c r="F39" s="12" t="n">
        <v>2022</v>
      </c>
      <c r="G39" s="34" t="n">
        <f aca="false">H39+I39+J39+K39</f>
        <v>0</v>
      </c>
      <c r="H39" s="35"/>
      <c r="I39" s="35"/>
      <c r="J39" s="35" t="n">
        <f aca="false">J38*1.04</f>
        <v>0</v>
      </c>
      <c r="K39" s="35"/>
    </row>
    <row r="40" customFormat="false" ht="12.75" hidden="false" customHeight="true" outlineLevel="0" collapsed="false">
      <c r="A40" s="32"/>
      <c r="B40" s="33"/>
      <c r="C40" s="18"/>
      <c r="D40" s="12"/>
      <c r="E40" s="12"/>
      <c r="F40" s="12" t="n">
        <v>2023</v>
      </c>
      <c r="G40" s="34" t="n">
        <f aca="false">H40+I40+J40+K40</f>
        <v>0</v>
      </c>
      <c r="H40" s="35"/>
      <c r="I40" s="35"/>
      <c r="J40" s="35" t="n">
        <f aca="false">J39*1.04</f>
        <v>0</v>
      </c>
      <c r="K40" s="35"/>
    </row>
    <row r="41" customFormat="false" ht="12.75" hidden="false" customHeight="false" outlineLevel="0" collapsed="false">
      <c r="A41" s="32"/>
      <c r="B41" s="33"/>
      <c r="C41" s="18"/>
      <c r="D41" s="12"/>
      <c r="E41" s="12"/>
      <c r="F41" s="12" t="n">
        <v>2024</v>
      </c>
      <c r="G41" s="34" t="n">
        <f aca="false">H41+I41+J41+K41</f>
        <v>0</v>
      </c>
      <c r="H41" s="35"/>
      <c r="I41" s="35"/>
      <c r="J41" s="35" t="n">
        <f aca="false">J40*1.04</f>
        <v>0</v>
      </c>
      <c r="K41" s="35"/>
    </row>
    <row r="42" customFormat="false" ht="12.75" hidden="false" customHeight="false" outlineLevel="0" collapsed="false">
      <c r="A42" s="32"/>
      <c r="B42" s="33"/>
      <c r="C42" s="18"/>
      <c r="D42" s="12"/>
      <c r="E42" s="12"/>
      <c r="F42" s="12" t="n">
        <v>2025</v>
      </c>
      <c r="G42" s="34" t="n">
        <f aca="false">H42+I42+J42+K42</f>
        <v>0</v>
      </c>
      <c r="H42" s="35"/>
      <c r="I42" s="35"/>
      <c r="J42" s="35" t="n">
        <f aca="false">J41*1.04</f>
        <v>0</v>
      </c>
      <c r="K42" s="35"/>
    </row>
    <row r="43" customFormat="false" ht="12.75" hidden="false" customHeight="false" outlineLevel="0" collapsed="false">
      <c r="A43" s="32"/>
      <c r="B43" s="31" t="s">
        <v>54</v>
      </c>
      <c r="C43" s="31"/>
      <c r="D43" s="31"/>
      <c r="E43" s="31"/>
      <c r="F43" s="31"/>
      <c r="G43" s="26" t="n">
        <f aca="false">G37+G38+G39+G40+G41+G42</f>
        <v>0</v>
      </c>
      <c r="H43" s="26" t="n">
        <f aca="false">H37+H38+H39+H40+H41+H42</f>
        <v>0</v>
      </c>
      <c r="I43" s="26" t="n">
        <f aca="false">I37+I38+I39+I40+I41+I42</f>
        <v>0</v>
      </c>
      <c r="J43" s="26" t="n">
        <f aca="false">J37+J38+J39+J40+J41+J42</f>
        <v>0</v>
      </c>
      <c r="K43" s="26" t="n">
        <f aca="false">SUM(K37:K42)</f>
        <v>0</v>
      </c>
    </row>
    <row r="44" customFormat="false" ht="12.75" hidden="false" customHeight="true" outlineLevel="0" collapsed="false">
      <c r="A44" s="32" t="s">
        <v>63</v>
      </c>
      <c r="B44" s="33" t="s">
        <v>64</v>
      </c>
      <c r="C44" s="18" t="s">
        <v>60</v>
      </c>
      <c r="D44" s="12" t="n">
        <v>2020</v>
      </c>
      <c r="E44" s="12" t="n">
        <v>2025</v>
      </c>
      <c r="F44" s="12" t="n">
        <v>2020</v>
      </c>
      <c r="G44" s="34" t="n">
        <f aca="false">H44+I44+J44+K44</f>
        <v>0</v>
      </c>
      <c r="H44" s="35"/>
      <c r="I44" s="35"/>
      <c r="J44" s="35" t="n">
        <v>0</v>
      </c>
      <c r="K44" s="35"/>
    </row>
    <row r="45" customFormat="false" ht="12.75" hidden="false" customHeight="true" outlineLevel="0" collapsed="false">
      <c r="A45" s="32"/>
      <c r="B45" s="33"/>
      <c r="C45" s="18"/>
      <c r="D45" s="12"/>
      <c r="E45" s="12"/>
      <c r="F45" s="12" t="n">
        <v>2021</v>
      </c>
      <c r="G45" s="34" t="n">
        <f aca="false">H45+I45+J45+K45</f>
        <v>41.53</v>
      </c>
      <c r="H45" s="35"/>
      <c r="I45" s="35"/>
      <c r="J45" s="35" t="n">
        <v>41.53</v>
      </c>
      <c r="K45" s="35"/>
    </row>
    <row r="46" customFormat="false" ht="12.75" hidden="false" customHeight="true" outlineLevel="0" collapsed="false">
      <c r="A46" s="32"/>
      <c r="B46" s="33"/>
      <c r="C46" s="18"/>
      <c r="D46" s="12"/>
      <c r="E46" s="12"/>
      <c r="F46" s="12" t="n">
        <v>2022</v>
      </c>
      <c r="G46" s="34" t="n">
        <f aca="false">H46+I46+J46+K46</f>
        <v>43.3</v>
      </c>
      <c r="H46" s="35"/>
      <c r="I46" s="35"/>
      <c r="J46" s="35" t="n">
        <v>43.3</v>
      </c>
      <c r="K46" s="35"/>
    </row>
    <row r="47" customFormat="false" ht="12.75" hidden="false" customHeight="true" outlineLevel="0" collapsed="false">
      <c r="A47" s="32"/>
      <c r="B47" s="33"/>
      <c r="C47" s="18"/>
      <c r="D47" s="12"/>
      <c r="E47" s="12"/>
      <c r="F47" s="12" t="n">
        <v>2023</v>
      </c>
      <c r="G47" s="34" t="n">
        <f aca="false">H47+I47+J47+K47</f>
        <v>36.3</v>
      </c>
      <c r="H47" s="35"/>
      <c r="I47" s="35"/>
      <c r="J47" s="35" t="n">
        <v>36.3</v>
      </c>
      <c r="K47" s="35"/>
    </row>
    <row r="48" customFormat="false" ht="12.75" hidden="false" customHeight="false" outlineLevel="0" collapsed="false">
      <c r="A48" s="32"/>
      <c r="B48" s="33"/>
      <c r="C48" s="18"/>
      <c r="D48" s="12"/>
      <c r="E48" s="12"/>
      <c r="F48" s="12" t="n">
        <v>2024</v>
      </c>
      <c r="G48" s="34" t="n">
        <f aca="false">H48+I48+J48+K48</f>
        <v>54.08</v>
      </c>
      <c r="H48" s="35"/>
      <c r="I48" s="35"/>
      <c r="J48" s="35" t="n">
        <v>54.08</v>
      </c>
      <c r="K48" s="35"/>
    </row>
    <row r="49" customFormat="false" ht="12.75" hidden="false" customHeight="false" outlineLevel="0" collapsed="false">
      <c r="A49" s="32"/>
      <c r="B49" s="33"/>
      <c r="C49" s="18"/>
      <c r="D49" s="12"/>
      <c r="E49" s="12"/>
      <c r="F49" s="12" t="n">
        <v>2025</v>
      </c>
      <c r="G49" s="34" t="n">
        <f aca="false">H49+I49+J49+K49</f>
        <v>56.243</v>
      </c>
      <c r="H49" s="35"/>
      <c r="I49" s="35"/>
      <c r="J49" s="35" t="n">
        <v>56.243</v>
      </c>
      <c r="K49" s="35"/>
    </row>
    <row r="50" customFormat="false" ht="12.75" hidden="false" customHeight="false" outlineLevel="0" collapsed="false">
      <c r="A50" s="32"/>
      <c r="B50" s="31" t="s">
        <v>54</v>
      </c>
      <c r="C50" s="31"/>
      <c r="D50" s="31"/>
      <c r="E50" s="31"/>
      <c r="F50" s="31"/>
      <c r="G50" s="26" t="n">
        <f aca="false">G44+G45+G46+G47+G48+G49</f>
        <v>231.453</v>
      </c>
      <c r="H50" s="26" t="n">
        <f aca="false">H44+H45+H46+H47+H48+H49</f>
        <v>0</v>
      </c>
      <c r="I50" s="26" t="n">
        <f aca="false">I44+I45+I46+I47+I48+I49</f>
        <v>0</v>
      </c>
      <c r="J50" s="26" t="n">
        <f aca="false">J44+J45+J46+J47+J48+J49</f>
        <v>231.453</v>
      </c>
      <c r="K50" s="26" t="n">
        <f aca="false">SUM(K44:K49)</f>
        <v>0</v>
      </c>
    </row>
    <row r="51" customFormat="false" ht="15.6" hidden="false" customHeight="true" outlineLevel="0" collapsed="false">
      <c r="A51" s="36" t="s">
        <v>17</v>
      </c>
      <c r="B51" s="29" t="s">
        <v>65</v>
      </c>
      <c r="C51" s="25" t="s">
        <v>66</v>
      </c>
      <c r="D51" s="12" t="n">
        <v>2020</v>
      </c>
      <c r="E51" s="12" t="n">
        <v>2025</v>
      </c>
      <c r="F51" s="12" t="n">
        <v>2020</v>
      </c>
      <c r="G51" s="30" t="n">
        <f aca="false">G58+G65+G72+G79</f>
        <v>4930.31667</v>
      </c>
      <c r="H51" s="30" t="n">
        <f aca="false">H58+H65+H72+H79</f>
        <v>0</v>
      </c>
      <c r="I51" s="30" t="n">
        <f aca="false">I58+I65+I72+I79</f>
        <v>4637.3</v>
      </c>
      <c r="J51" s="30" t="n">
        <f aca="false">J58+J65+J72+J79</f>
        <v>293.01667</v>
      </c>
      <c r="K51" s="30" t="n">
        <f aca="false">K58+K65+K72+K79</f>
        <v>0</v>
      </c>
    </row>
    <row r="52" customFormat="false" ht="15.6" hidden="false" customHeight="true" outlineLevel="0" collapsed="false">
      <c r="A52" s="36"/>
      <c r="B52" s="29"/>
      <c r="C52" s="25"/>
      <c r="D52" s="12"/>
      <c r="E52" s="12"/>
      <c r="F52" s="12" t="n">
        <v>2021</v>
      </c>
      <c r="G52" s="30" t="n">
        <f aca="false">G59+G66+G73+G80</f>
        <v>4855.6</v>
      </c>
      <c r="H52" s="30" t="n">
        <f aca="false">H59+H66+H73+H80</f>
        <v>0</v>
      </c>
      <c r="I52" s="30" t="n">
        <f aca="false">I59+I66+I73+I80</f>
        <v>4779</v>
      </c>
      <c r="J52" s="30" t="n">
        <f aca="false">J59+J66+J73+J80</f>
        <v>76.6</v>
      </c>
      <c r="K52" s="30" t="n">
        <f aca="false">K59+K66+K73+K80</f>
        <v>0</v>
      </c>
    </row>
    <row r="53" customFormat="false" ht="15.6" hidden="false" customHeight="true" outlineLevel="0" collapsed="false">
      <c r="A53" s="36"/>
      <c r="B53" s="29"/>
      <c r="C53" s="25"/>
      <c r="D53" s="12"/>
      <c r="E53" s="12"/>
      <c r="F53" s="12" t="n">
        <v>2022</v>
      </c>
      <c r="G53" s="30" t="n">
        <f aca="false">G60+G67+G74+G81</f>
        <v>5073.1</v>
      </c>
      <c r="H53" s="30" t="n">
        <f aca="false">H60+H67+H74+H81</f>
        <v>0</v>
      </c>
      <c r="I53" s="30" t="n">
        <f aca="false">I60+I67+I74+I81</f>
        <v>4998</v>
      </c>
      <c r="J53" s="30" t="n">
        <f aca="false">J60+J67+J74+J81</f>
        <v>75.1</v>
      </c>
      <c r="K53" s="30" t="n">
        <f aca="false">K60+K67+K74+K81</f>
        <v>0</v>
      </c>
    </row>
    <row r="54" customFormat="false" ht="15.6" hidden="false" customHeight="true" outlineLevel="0" collapsed="false">
      <c r="A54" s="36"/>
      <c r="B54" s="29"/>
      <c r="C54" s="25"/>
      <c r="D54" s="12"/>
      <c r="E54" s="12"/>
      <c r="F54" s="12" t="n">
        <v>2023</v>
      </c>
      <c r="G54" s="30" t="n">
        <f aca="false">G61+G68+G75+G82</f>
        <v>5147.2</v>
      </c>
      <c r="H54" s="30" t="n">
        <f aca="false">H61+H68+H75+H82</f>
        <v>0</v>
      </c>
      <c r="I54" s="30" t="n">
        <f aca="false">I61+I68+I75+I82</f>
        <v>5074</v>
      </c>
      <c r="J54" s="30" t="n">
        <f aca="false">J61+J68+J75+J82</f>
        <v>73.2</v>
      </c>
      <c r="K54" s="30" t="n">
        <f aca="false">K61+K68+K75+K82</f>
        <v>0</v>
      </c>
    </row>
    <row r="55" customFormat="false" ht="13.5" hidden="false" customHeight="false" outlineLevel="0" collapsed="false">
      <c r="A55" s="36"/>
      <c r="B55" s="29"/>
      <c r="C55" s="25"/>
      <c r="D55" s="12"/>
      <c r="E55" s="12"/>
      <c r="F55" s="12" t="n">
        <v>2024</v>
      </c>
      <c r="G55" s="30" t="n">
        <f aca="false">G62+G69+G76+G83</f>
        <v>4702.256</v>
      </c>
      <c r="H55" s="30" t="n">
        <f aca="false">H62+H69+H76+H83</f>
        <v>0</v>
      </c>
      <c r="I55" s="30" t="n">
        <f aca="false">I62+I69+I76+I83</f>
        <v>4619.189</v>
      </c>
      <c r="J55" s="30" t="n">
        <f aca="false">J62+J69+J76+J83</f>
        <v>83.067</v>
      </c>
      <c r="K55" s="30" t="n">
        <f aca="false">K62+K69+K76+K83</f>
        <v>0</v>
      </c>
    </row>
    <row r="56" customFormat="false" ht="13.5" hidden="false" customHeight="false" outlineLevel="0" collapsed="false">
      <c r="A56" s="36"/>
      <c r="B56" s="29"/>
      <c r="C56" s="25"/>
      <c r="D56" s="12"/>
      <c r="E56" s="12"/>
      <c r="F56" s="12" t="n">
        <v>2025</v>
      </c>
      <c r="G56" s="30" t="n">
        <f aca="false">G63+G70+G77+G84</f>
        <v>4890.347</v>
      </c>
      <c r="H56" s="30" t="n">
        <f aca="false">H63+H70+H77+H84</f>
        <v>0</v>
      </c>
      <c r="I56" s="30" t="n">
        <f aca="false">I63+I70+I77+I84</f>
        <v>4803.957</v>
      </c>
      <c r="J56" s="30" t="n">
        <f aca="false">J63+J70+J77+J84</f>
        <v>86.39</v>
      </c>
      <c r="K56" s="30" t="n">
        <f aca="false">K63+K70+K77+K84</f>
        <v>0</v>
      </c>
    </row>
    <row r="57" customFormat="false" ht="13.5" hidden="false" customHeight="false" outlineLevel="0" collapsed="false">
      <c r="A57" s="36"/>
      <c r="B57" s="31" t="s">
        <v>54</v>
      </c>
      <c r="C57" s="31"/>
      <c r="D57" s="31"/>
      <c r="E57" s="31"/>
      <c r="F57" s="31"/>
      <c r="G57" s="30" t="n">
        <f aca="false">G51+G52+G53+G54+G55+G56</f>
        <v>29598.81967</v>
      </c>
      <c r="H57" s="30" t="n">
        <f aca="false">H64+H71+H78+H85</f>
        <v>0</v>
      </c>
      <c r="I57" s="30" t="n">
        <f aca="false">I51+I52+I53+I54+I55+I56</f>
        <v>28911.446</v>
      </c>
      <c r="J57" s="30" t="n">
        <f aca="false">J51+J52+J53+J54+J55+J56</f>
        <v>687.37367</v>
      </c>
      <c r="K57" s="30" t="n">
        <f aca="false">K64+K71+K78+K85</f>
        <v>0</v>
      </c>
    </row>
    <row r="58" customFormat="false" ht="12.75" hidden="false" customHeight="true" outlineLevel="0" collapsed="false">
      <c r="A58" s="32" t="s">
        <v>67</v>
      </c>
      <c r="B58" s="33" t="s">
        <v>68</v>
      </c>
      <c r="C58" s="25" t="s">
        <v>66</v>
      </c>
      <c r="D58" s="12" t="n">
        <v>2020</v>
      </c>
      <c r="E58" s="12" t="n">
        <v>2025</v>
      </c>
      <c r="F58" s="12" t="n">
        <v>2020</v>
      </c>
      <c r="G58" s="34" t="n">
        <f aca="false">H58+I58+J58+K58</f>
        <v>0</v>
      </c>
      <c r="H58" s="35"/>
      <c r="I58" s="35"/>
      <c r="J58" s="35" t="n">
        <v>0</v>
      </c>
      <c r="K58" s="35"/>
    </row>
    <row r="59" customFormat="false" ht="12.75" hidden="false" customHeight="false" outlineLevel="0" collapsed="false">
      <c r="A59" s="32"/>
      <c r="B59" s="33"/>
      <c r="C59" s="25"/>
      <c r="D59" s="12"/>
      <c r="E59" s="12"/>
      <c r="F59" s="12" t="n">
        <v>2021</v>
      </c>
      <c r="G59" s="34" t="n">
        <f aca="false">H59+I59+J59+K59</f>
        <v>0</v>
      </c>
      <c r="H59" s="35"/>
      <c r="I59" s="35"/>
      <c r="J59" s="35" t="n">
        <v>0</v>
      </c>
      <c r="K59" s="35"/>
    </row>
    <row r="60" customFormat="false" ht="12.75" hidden="false" customHeight="false" outlineLevel="0" collapsed="false">
      <c r="A60" s="32"/>
      <c r="B60" s="33"/>
      <c r="C60" s="25"/>
      <c r="D60" s="12"/>
      <c r="E60" s="12"/>
      <c r="F60" s="12" t="n">
        <v>2022</v>
      </c>
      <c r="G60" s="34" t="n">
        <f aca="false">H60+I60+J60+K60</f>
        <v>0</v>
      </c>
      <c r="H60" s="35"/>
      <c r="I60" s="35"/>
      <c r="J60" s="35" t="n">
        <f aca="false">J59*1.04</f>
        <v>0</v>
      </c>
      <c r="K60" s="35"/>
    </row>
    <row r="61" customFormat="false" ht="12.75" hidden="false" customHeight="false" outlineLevel="0" collapsed="false">
      <c r="A61" s="32"/>
      <c r="B61" s="33"/>
      <c r="C61" s="25"/>
      <c r="D61" s="12"/>
      <c r="E61" s="12"/>
      <c r="F61" s="12" t="n">
        <v>2023</v>
      </c>
      <c r="G61" s="34" t="n">
        <f aca="false">H61+I61+J61+K61</f>
        <v>0</v>
      </c>
      <c r="H61" s="35"/>
      <c r="I61" s="35"/>
      <c r="J61" s="35" t="n">
        <f aca="false">J60*1.04</f>
        <v>0</v>
      </c>
      <c r="K61" s="35"/>
    </row>
    <row r="62" customFormat="false" ht="12.75" hidden="false" customHeight="false" outlineLevel="0" collapsed="false">
      <c r="A62" s="32"/>
      <c r="B62" s="33"/>
      <c r="C62" s="25"/>
      <c r="D62" s="12"/>
      <c r="E62" s="12"/>
      <c r="F62" s="12" t="n">
        <v>2024</v>
      </c>
      <c r="G62" s="34" t="n">
        <f aca="false">H62+I62+J62+K62</f>
        <v>0</v>
      </c>
      <c r="H62" s="35"/>
      <c r="I62" s="35"/>
      <c r="J62" s="35" t="n">
        <f aca="false">J61*1.04</f>
        <v>0</v>
      </c>
      <c r="K62" s="35"/>
    </row>
    <row r="63" customFormat="false" ht="12.75" hidden="false" customHeight="false" outlineLevel="0" collapsed="false">
      <c r="A63" s="32"/>
      <c r="B63" s="33"/>
      <c r="C63" s="25"/>
      <c r="D63" s="12"/>
      <c r="E63" s="12"/>
      <c r="F63" s="12" t="n">
        <v>2025</v>
      </c>
      <c r="G63" s="34" t="n">
        <f aca="false">H63+I63+J63+K63</f>
        <v>0</v>
      </c>
      <c r="H63" s="35"/>
      <c r="I63" s="35"/>
      <c r="J63" s="35" t="n">
        <f aca="false">J62*1.04</f>
        <v>0</v>
      </c>
      <c r="K63" s="35"/>
    </row>
    <row r="64" customFormat="false" ht="12.75" hidden="false" customHeight="false" outlineLevel="0" collapsed="false">
      <c r="A64" s="32"/>
      <c r="B64" s="31" t="s">
        <v>54</v>
      </c>
      <c r="C64" s="31"/>
      <c r="D64" s="31"/>
      <c r="E64" s="31"/>
      <c r="F64" s="31"/>
      <c r="G64" s="37" t="n">
        <f aca="false">SUM(G58:G63)</f>
        <v>0</v>
      </c>
      <c r="H64" s="37" t="n">
        <f aca="false">SUM(H58:H63)</f>
        <v>0</v>
      </c>
      <c r="I64" s="37" t="n">
        <f aca="false">SUM(I58:I63)</f>
        <v>0</v>
      </c>
      <c r="J64" s="37" t="n">
        <f aca="false">SUM(J58:J63)</f>
        <v>0</v>
      </c>
      <c r="K64" s="37" t="n">
        <f aca="false">SUM(K58:K63)</f>
        <v>0</v>
      </c>
    </row>
    <row r="65" customFormat="false" ht="12.75" hidden="false" customHeight="true" outlineLevel="0" collapsed="false">
      <c r="A65" s="32" t="s">
        <v>69</v>
      </c>
      <c r="B65" s="33" t="s">
        <v>70</v>
      </c>
      <c r="C65" s="25" t="s">
        <v>66</v>
      </c>
      <c r="D65" s="12" t="n">
        <v>2020</v>
      </c>
      <c r="E65" s="12" t="n">
        <v>2025</v>
      </c>
      <c r="F65" s="12" t="n">
        <v>2020</v>
      </c>
      <c r="G65" s="34" t="n">
        <f aca="false">H65+I65+J65+K65</f>
        <v>293.01667</v>
      </c>
      <c r="H65" s="35"/>
      <c r="I65" s="35"/>
      <c r="J65" s="35" t="n">
        <v>293.01667</v>
      </c>
      <c r="K65" s="35"/>
    </row>
    <row r="66" customFormat="false" ht="12.75" hidden="false" customHeight="false" outlineLevel="0" collapsed="false">
      <c r="A66" s="32"/>
      <c r="B66" s="33"/>
      <c r="C66" s="25"/>
      <c r="D66" s="12"/>
      <c r="E66" s="12"/>
      <c r="F66" s="12" t="n">
        <v>2021</v>
      </c>
      <c r="G66" s="34" t="n">
        <f aca="false">H66+I66+J66+K66</f>
        <v>76.6</v>
      </c>
      <c r="H66" s="35"/>
      <c r="I66" s="35"/>
      <c r="J66" s="35" t="n">
        <v>76.6</v>
      </c>
      <c r="K66" s="35"/>
    </row>
    <row r="67" customFormat="false" ht="12.75" hidden="false" customHeight="false" outlineLevel="0" collapsed="false">
      <c r="A67" s="32"/>
      <c r="B67" s="33"/>
      <c r="C67" s="25"/>
      <c r="D67" s="12"/>
      <c r="E67" s="12"/>
      <c r="F67" s="12" t="n">
        <v>2022</v>
      </c>
      <c r="G67" s="34" t="n">
        <f aca="false">H67+I67+J67+K67</f>
        <v>75.1</v>
      </c>
      <c r="H67" s="35"/>
      <c r="I67" s="35"/>
      <c r="J67" s="35" t="n">
        <v>75.1</v>
      </c>
      <c r="K67" s="35"/>
    </row>
    <row r="68" customFormat="false" ht="12.75" hidden="false" customHeight="false" outlineLevel="0" collapsed="false">
      <c r="A68" s="32"/>
      <c r="B68" s="33"/>
      <c r="C68" s="25"/>
      <c r="D68" s="12"/>
      <c r="E68" s="12"/>
      <c r="F68" s="12" t="n">
        <v>2023</v>
      </c>
      <c r="G68" s="34" t="n">
        <f aca="false">H68+I68+J68+K68</f>
        <v>73.2</v>
      </c>
      <c r="H68" s="35"/>
      <c r="I68" s="35"/>
      <c r="J68" s="35" t="n">
        <v>73.2</v>
      </c>
      <c r="K68" s="35"/>
    </row>
    <row r="69" customFormat="false" ht="12.75" hidden="false" customHeight="false" outlineLevel="0" collapsed="false">
      <c r="A69" s="32"/>
      <c r="B69" s="33"/>
      <c r="C69" s="25"/>
      <c r="D69" s="12"/>
      <c r="E69" s="12"/>
      <c r="F69" s="12" t="n">
        <v>2024</v>
      </c>
      <c r="G69" s="34" t="n">
        <f aca="false">H69+I69+J69+K69</f>
        <v>83.067</v>
      </c>
      <c r="H69" s="35"/>
      <c r="I69" s="35"/>
      <c r="J69" s="35" t="n">
        <v>83.067</v>
      </c>
      <c r="K69" s="35"/>
    </row>
    <row r="70" customFormat="false" ht="12.75" hidden="false" customHeight="false" outlineLevel="0" collapsed="false">
      <c r="A70" s="32"/>
      <c r="B70" s="33"/>
      <c r="C70" s="25"/>
      <c r="D70" s="12"/>
      <c r="E70" s="12"/>
      <c r="F70" s="12" t="n">
        <v>2025</v>
      </c>
      <c r="G70" s="34" t="n">
        <f aca="false">H70+I70+J70+K70</f>
        <v>86.39</v>
      </c>
      <c r="H70" s="35"/>
      <c r="I70" s="35"/>
      <c r="J70" s="35" t="n">
        <v>86.39</v>
      </c>
      <c r="K70" s="35"/>
    </row>
    <row r="71" customFormat="false" ht="12.75" hidden="false" customHeight="false" outlineLevel="0" collapsed="false">
      <c r="A71" s="32"/>
      <c r="B71" s="31" t="s">
        <v>54</v>
      </c>
      <c r="C71" s="31"/>
      <c r="D71" s="31"/>
      <c r="E71" s="31"/>
      <c r="F71" s="31"/>
      <c r="G71" s="37" t="n">
        <f aca="false">SUM(G65:G70)</f>
        <v>687.37367</v>
      </c>
      <c r="H71" s="37" t="n">
        <f aca="false">SUM(H65:H70)</f>
        <v>0</v>
      </c>
      <c r="I71" s="37" t="n">
        <f aca="false">SUM(I65:I70)</f>
        <v>0</v>
      </c>
      <c r="J71" s="37" t="n">
        <f aca="false">SUM(J65:J70)</f>
        <v>687.37367</v>
      </c>
      <c r="K71" s="37" t="n">
        <f aca="false">SUM(K65:K70)</f>
        <v>0</v>
      </c>
    </row>
    <row r="72" customFormat="false" ht="25.5" hidden="false" customHeight="true" outlineLevel="0" collapsed="false">
      <c r="A72" s="32" t="s">
        <v>71</v>
      </c>
      <c r="B72" s="33" t="s">
        <v>72</v>
      </c>
      <c r="C72" s="25" t="s">
        <v>66</v>
      </c>
      <c r="D72" s="12" t="n">
        <v>2020</v>
      </c>
      <c r="E72" s="12" t="n">
        <v>2025</v>
      </c>
      <c r="F72" s="12" t="n">
        <v>2020</v>
      </c>
      <c r="G72" s="34" t="n">
        <f aca="false">H72+I72+J72+K72</f>
        <v>3002</v>
      </c>
      <c r="H72" s="35"/>
      <c r="I72" s="35" t="n">
        <v>3002</v>
      </c>
      <c r="J72" s="35" t="n">
        <v>0</v>
      </c>
      <c r="K72" s="35"/>
    </row>
    <row r="73" customFormat="false" ht="12.75" hidden="false" customHeight="false" outlineLevel="0" collapsed="false">
      <c r="A73" s="32"/>
      <c r="B73" s="33"/>
      <c r="C73" s="25"/>
      <c r="D73" s="12"/>
      <c r="E73" s="12"/>
      <c r="F73" s="12" t="n">
        <v>2021</v>
      </c>
      <c r="G73" s="34" t="n">
        <f aca="false">H73+I73+J73+K73</f>
        <v>3000</v>
      </c>
      <c r="H73" s="35"/>
      <c r="I73" s="35" t="n">
        <v>3000</v>
      </c>
      <c r="J73" s="35" t="n">
        <f aca="false">J72*1.04</f>
        <v>0</v>
      </c>
      <c r="K73" s="35"/>
    </row>
    <row r="74" customFormat="false" ht="12.75" hidden="false" customHeight="false" outlineLevel="0" collapsed="false">
      <c r="A74" s="32"/>
      <c r="B74" s="33"/>
      <c r="C74" s="25"/>
      <c r="D74" s="12"/>
      <c r="E74" s="12"/>
      <c r="F74" s="12" t="n">
        <v>2022</v>
      </c>
      <c r="G74" s="34" t="n">
        <f aca="false">H74+I74+J74+K74</f>
        <v>3100</v>
      </c>
      <c r="H74" s="35"/>
      <c r="I74" s="35" t="n">
        <v>3100</v>
      </c>
      <c r="J74" s="35" t="n">
        <f aca="false">J73*1.04</f>
        <v>0</v>
      </c>
      <c r="K74" s="35"/>
    </row>
    <row r="75" customFormat="false" ht="12.75" hidden="false" customHeight="false" outlineLevel="0" collapsed="false">
      <c r="A75" s="32"/>
      <c r="B75" s="33"/>
      <c r="C75" s="25"/>
      <c r="D75" s="12"/>
      <c r="E75" s="12"/>
      <c r="F75" s="12" t="n">
        <v>2023</v>
      </c>
      <c r="G75" s="34" t="n">
        <f aca="false">H75+I75+J75+K75</f>
        <v>3100</v>
      </c>
      <c r="H75" s="35"/>
      <c r="I75" s="35" t="n">
        <v>3100</v>
      </c>
      <c r="J75" s="35" t="n">
        <f aca="false">J74*1.04</f>
        <v>0</v>
      </c>
      <c r="K75" s="35"/>
    </row>
    <row r="76" customFormat="false" ht="12.75" hidden="false" customHeight="false" outlineLevel="0" collapsed="false">
      <c r="A76" s="32"/>
      <c r="B76" s="33"/>
      <c r="C76" s="25"/>
      <c r="D76" s="12"/>
      <c r="E76" s="12"/>
      <c r="F76" s="12" t="n">
        <v>2024</v>
      </c>
      <c r="G76" s="34" t="n">
        <f aca="false">H76+I76+J76+K76</f>
        <v>2706.163</v>
      </c>
      <c r="H76" s="35"/>
      <c r="I76" s="35" t="n">
        <v>2706.163</v>
      </c>
      <c r="J76" s="35" t="n">
        <f aca="false">J75*1.04</f>
        <v>0</v>
      </c>
      <c r="K76" s="35"/>
    </row>
    <row r="77" customFormat="false" ht="12.75" hidden="false" customHeight="false" outlineLevel="0" collapsed="false">
      <c r="A77" s="32"/>
      <c r="B77" s="33"/>
      <c r="C77" s="25"/>
      <c r="D77" s="12"/>
      <c r="E77" s="12"/>
      <c r="F77" s="12" t="n">
        <v>2025</v>
      </c>
      <c r="G77" s="34" t="n">
        <f aca="false">H77+I77+J77+K77</f>
        <v>2814.41</v>
      </c>
      <c r="H77" s="35"/>
      <c r="I77" s="35" t="n">
        <v>2814.41</v>
      </c>
      <c r="J77" s="35" t="n">
        <f aca="false">J76*1.04</f>
        <v>0</v>
      </c>
      <c r="K77" s="35"/>
    </row>
    <row r="78" customFormat="false" ht="12.75" hidden="false" customHeight="false" outlineLevel="0" collapsed="false">
      <c r="A78" s="32"/>
      <c r="B78" s="31" t="s">
        <v>54</v>
      </c>
      <c r="C78" s="31"/>
      <c r="D78" s="31"/>
      <c r="E78" s="31"/>
      <c r="F78" s="31"/>
      <c r="G78" s="37" t="n">
        <f aca="false">G72+G73+G74+G75+G76+G77</f>
        <v>17722.573</v>
      </c>
      <c r="H78" s="37" t="n">
        <f aca="false">H72+H76+H77</f>
        <v>0</v>
      </c>
      <c r="I78" s="37" t="n">
        <f aca="false">I72+I73+I74+I75+I76+I77</f>
        <v>17722.573</v>
      </c>
      <c r="J78" s="37" t="n">
        <f aca="false">J72+J76+J77</f>
        <v>0</v>
      </c>
      <c r="K78" s="37" t="n">
        <f aca="false">K72+K76+K77</f>
        <v>0</v>
      </c>
    </row>
    <row r="79" customFormat="false" ht="13.15" hidden="false" customHeight="true" outlineLevel="0" collapsed="false">
      <c r="A79" s="32" t="s">
        <v>73</v>
      </c>
      <c r="B79" s="33" t="s">
        <v>74</v>
      </c>
      <c r="C79" s="25" t="s">
        <v>66</v>
      </c>
      <c r="D79" s="12" t="n">
        <v>2020</v>
      </c>
      <c r="E79" s="12" t="n">
        <v>2025</v>
      </c>
      <c r="F79" s="12" t="n">
        <v>2020</v>
      </c>
      <c r="G79" s="34" t="n">
        <f aca="false">H79+I79+J79+K79</f>
        <v>1635.3</v>
      </c>
      <c r="H79" s="35"/>
      <c r="I79" s="35" t="n">
        <v>1635.3</v>
      </c>
      <c r="J79" s="35" t="n">
        <v>0</v>
      </c>
      <c r="K79" s="35"/>
    </row>
    <row r="80" customFormat="false" ht="13.15" hidden="false" customHeight="true" outlineLevel="0" collapsed="false">
      <c r="A80" s="32"/>
      <c r="B80" s="33"/>
      <c r="C80" s="25"/>
      <c r="D80" s="12"/>
      <c r="E80" s="12"/>
      <c r="F80" s="12" t="n">
        <v>2021</v>
      </c>
      <c r="G80" s="34" t="n">
        <f aca="false">H80+I80+J80+K80</f>
        <v>1779</v>
      </c>
      <c r="H80" s="35"/>
      <c r="I80" s="35" t="n">
        <v>1779</v>
      </c>
      <c r="J80" s="35" t="n">
        <f aca="false">J79*1.04</f>
        <v>0</v>
      </c>
      <c r="K80" s="35"/>
    </row>
    <row r="81" customFormat="false" ht="13.15" hidden="false" customHeight="true" outlineLevel="0" collapsed="false">
      <c r="A81" s="32"/>
      <c r="B81" s="33"/>
      <c r="C81" s="25"/>
      <c r="D81" s="12"/>
      <c r="E81" s="12"/>
      <c r="F81" s="12" t="n">
        <v>2022</v>
      </c>
      <c r="G81" s="34" t="n">
        <f aca="false">H81+I81+J81+K81</f>
        <v>1898</v>
      </c>
      <c r="H81" s="35"/>
      <c r="I81" s="35" t="n">
        <v>1898</v>
      </c>
      <c r="J81" s="35" t="n">
        <f aca="false">J80*1.04</f>
        <v>0</v>
      </c>
      <c r="K81" s="35"/>
    </row>
    <row r="82" customFormat="false" ht="13.15" hidden="false" customHeight="true" outlineLevel="0" collapsed="false">
      <c r="A82" s="32"/>
      <c r="B82" s="33"/>
      <c r="C82" s="25"/>
      <c r="D82" s="12"/>
      <c r="E82" s="12"/>
      <c r="F82" s="12" t="n">
        <v>2023</v>
      </c>
      <c r="G82" s="34" t="n">
        <f aca="false">H82+I82+J82+K82</f>
        <v>1974</v>
      </c>
      <c r="H82" s="35"/>
      <c r="I82" s="35" t="n">
        <v>1974</v>
      </c>
      <c r="J82" s="35" t="n">
        <f aca="false">J81*1.04</f>
        <v>0</v>
      </c>
      <c r="K82" s="35"/>
    </row>
    <row r="83" customFormat="false" ht="12.75" hidden="false" customHeight="false" outlineLevel="0" collapsed="false">
      <c r="A83" s="32"/>
      <c r="B83" s="33"/>
      <c r="C83" s="25"/>
      <c r="D83" s="12"/>
      <c r="E83" s="12"/>
      <c r="F83" s="12" t="n">
        <v>2024</v>
      </c>
      <c r="G83" s="34" t="n">
        <f aca="false">H83+I83+J83+K83</f>
        <v>1913.026</v>
      </c>
      <c r="H83" s="35"/>
      <c r="I83" s="35" t="n">
        <v>1913.026</v>
      </c>
      <c r="J83" s="35" t="n">
        <f aca="false">J82*1.04</f>
        <v>0</v>
      </c>
      <c r="K83" s="35"/>
    </row>
    <row r="84" customFormat="false" ht="12.75" hidden="false" customHeight="false" outlineLevel="0" collapsed="false">
      <c r="A84" s="32"/>
      <c r="B84" s="33"/>
      <c r="C84" s="25"/>
      <c r="D84" s="12"/>
      <c r="E84" s="12"/>
      <c r="F84" s="12" t="n">
        <v>2025</v>
      </c>
      <c r="G84" s="34" t="n">
        <f aca="false">H84+I84+J84+K84</f>
        <v>1989.547</v>
      </c>
      <c r="H84" s="35"/>
      <c r="I84" s="35" t="n">
        <v>1989.547</v>
      </c>
      <c r="J84" s="35" t="n">
        <f aca="false">J83*1.04</f>
        <v>0</v>
      </c>
      <c r="K84" s="35"/>
    </row>
    <row r="85" customFormat="false" ht="12.75" hidden="false" customHeight="false" outlineLevel="0" collapsed="false">
      <c r="A85" s="32"/>
      <c r="B85" s="31" t="s">
        <v>54</v>
      </c>
      <c r="C85" s="31"/>
      <c r="D85" s="31"/>
      <c r="E85" s="31"/>
      <c r="F85" s="31"/>
      <c r="G85" s="37" t="n">
        <f aca="false">G79+G80+G81+G82+G83+G84</f>
        <v>11188.873</v>
      </c>
      <c r="H85" s="37" t="n">
        <f aca="false">H79+H83+H84</f>
        <v>0</v>
      </c>
      <c r="I85" s="37" t="n">
        <f aca="false">I79+I80+I81+I82+I83+I84</f>
        <v>11188.873</v>
      </c>
      <c r="J85" s="37" t="n">
        <f aca="false">J79+J83+J84</f>
        <v>0</v>
      </c>
      <c r="K85" s="37" t="n">
        <f aca="false">K79+K83+K84</f>
        <v>0</v>
      </c>
    </row>
    <row r="86" customFormat="false" ht="15.95" hidden="false" customHeight="true" outlineLevel="0" collapsed="false">
      <c r="A86" s="38" t="s">
        <v>22</v>
      </c>
      <c r="B86" s="29" t="s">
        <v>75</v>
      </c>
      <c r="C86" s="25" t="s">
        <v>66</v>
      </c>
      <c r="D86" s="12" t="n">
        <v>2020</v>
      </c>
      <c r="E86" s="12" t="n">
        <v>2025</v>
      </c>
      <c r="F86" s="12" t="n">
        <v>2020</v>
      </c>
      <c r="G86" s="30" t="n">
        <f aca="false">I86+J86+K86</f>
        <v>0</v>
      </c>
      <c r="H86" s="39" t="n">
        <f aca="false">H93</f>
        <v>0</v>
      </c>
      <c r="I86" s="39" t="n">
        <f aca="false">I93</f>
        <v>0</v>
      </c>
      <c r="J86" s="39" t="n">
        <f aca="false">J93</f>
        <v>0</v>
      </c>
      <c r="K86" s="39" t="n">
        <f aca="false">K93</f>
        <v>0</v>
      </c>
    </row>
    <row r="87" customFormat="false" ht="15.95" hidden="false" customHeight="true" outlineLevel="0" collapsed="false">
      <c r="A87" s="38"/>
      <c r="B87" s="29"/>
      <c r="C87" s="25"/>
      <c r="D87" s="12"/>
      <c r="E87" s="12"/>
      <c r="F87" s="12" t="n">
        <v>2021</v>
      </c>
      <c r="G87" s="30"/>
      <c r="H87" s="39"/>
      <c r="I87" s="39"/>
      <c r="J87" s="39"/>
      <c r="K87" s="39"/>
    </row>
    <row r="88" customFormat="false" ht="15.95" hidden="false" customHeight="true" outlineLevel="0" collapsed="false">
      <c r="A88" s="38"/>
      <c r="B88" s="29"/>
      <c r="C88" s="25"/>
      <c r="D88" s="12"/>
      <c r="E88" s="12"/>
      <c r="F88" s="12" t="n">
        <v>2022</v>
      </c>
      <c r="G88" s="30"/>
      <c r="H88" s="39"/>
      <c r="I88" s="39"/>
      <c r="J88" s="39"/>
      <c r="K88" s="39"/>
    </row>
    <row r="89" customFormat="false" ht="13.5" hidden="false" customHeight="false" outlineLevel="0" collapsed="false">
      <c r="A89" s="38"/>
      <c r="B89" s="29"/>
      <c r="C89" s="25"/>
      <c r="D89" s="12"/>
      <c r="E89" s="12"/>
      <c r="F89" s="12" t="n">
        <v>2023</v>
      </c>
      <c r="G89" s="30"/>
      <c r="H89" s="39"/>
      <c r="I89" s="39"/>
      <c r="J89" s="39"/>
      <c r="K89" s="39"/>
    </row>
    <row r="90" customFormat="false" ht="13.5" hidden="false" customHeight="false" outlineLevel="0" collapsed="false">
      <c r="A90" s="38"/>
      <c r="B90" s="29"/>
      <c r="C90" s="25"/>
      <c r="D90" s="12"/>
      <c r="E90" s="12"/>
      <c r="F90" s="12" t="n">
        <v>2024</v>
      </c>
      <c r="G90" s="30" t="n">
        <f aca="false">I90+J90+K90</f>
        <v>0</v>
      </c>
      <c r="H90" s="39" t="n">
        <f aca="false">H97</f>
        <v>0</v>
      </c>
      <c r="I90" s="39" t="n">
        <f aca="false">I97</f>
        <v>0</v>
      </c>
      <c r="J90" s="39" t="n">
        <f aca="false">J97</f>
        <v>0</v>
      </c>
      <c r="K90" s="39" t="n">
        <f aca="false">K97</f>
        <v>0</v>
      </c>
    </row>
    <row r="91" customFormat="false" ht="13.5" hidden="false" customHeight="false" outlineLevel="0" collapsed="false">
      <c r="A91" s="38"/>
      <c r="B91" s="29"/>
      <c r="C91" s="25"/>
      <c r="D91" s="12"/>
      <c r="E91" s="12"/>
      <c r="F91" s="12" t="n">
        <v>2025</v>
      </c>
      <c r="G91" s="30" t="n">
        <f aca="false">I91+J91+K91</f>
        <v>0</v>
      </c>
      <c r="H91" s="39" t="n">
        <f aca="false">H98</f>
        <v>0</v>
      </c>
      <c r="I91" s="39" t="n">
        <f aca="false">I98</f>
        <v>0</v>
      </c>
      <c r="J91" s="39" t="n">
        <f aca="false">J98</f>
        <v>0</v>
      </c>
      <c r="K91" s="39" t="n">
        <f aca="false">K98</f>
        <v>0</v>
      </c>
    </row>
    <row r="92" customFormat="false" ht="18.95" hidden="false" customHeight="true" outlineLevel="0" collapsed="false">
      <c r="A92" s="38"/>
      <c r="B92" s="31" t="s">
        <v>54</v>
      </c>
      <c r="C92" s="31"/>
      <c r="D92" s="31"/>
      <c r="E92" s="31"/>
      <c r="F92" s="31"/>
      <c r="G92" s="30" t="n">
        <f aca="false">G86+G90+G91</f>
        <v>0</v>
      </c>
      <c r="H92" s="39" t="n">
        <f aca="false">SUM(H86:H91)</f>
        <v>0</v>
      </c>
      <c r="I92" s="39" t="n">
        <f aca="false">SUM(I86:I91)</f>
        <v>0</v>
      </c>
      <c r="J92" s="39" t="n">
        <f aca="false">SUM(J86:J91)</f>
        <v>0</v>
      </c>
      <c r="K92" s="39" t="n">
        <f aca="false">SUM(K86:K91)</f>
        <v>0</v>
      </c>
    </row>
    <row r="93" customFormat="false" ht="15.95" hidden="false" customHeight="true" outlineLevel="0" collapsed="false">
      <c r="A93" s="40" t="s">
        <v>76</v>
      </c>
      <c r="B93" s="33" t="s">
        <v>77</v>
      </c>
      <c r="C93" s="25" t="s">
        <v>66</v>
      </c>
      <c r="D93" s="12" t="n">
        <v>2020</v>
      </c>
      <c r="E93" s="12" t="n">
        <v>2025</v>
      </c>
      <c r="F93" s="12" t="n">
        <v>2020</v>
      </c>
      <c r="G93" s="41" t="n">
        <f aca="false">I93+J93+K93</f>
        <v>0</v>
      </c>
      <c r="H93" s="41"/>
      <c r="I93" s="41"/>
      <c r="J93" s="41"/>
      <c r="K93" s="41"/>
    </row>
    <row r="94" customFormat="false" ht="12.75" hidden="false" customHeight="false" outlineLevel="0" collapsed="false">
      <c r="A94" s="40"/>
      <c r="B94" s="33"/>
      <c r="C94" s="25"/>
      <c r="D94" s="12"/>
      <c r="E94" s="12"/>
      <c r="F94" s="12" t="n">
        <v>2021</v>
      </c>
      <c r="G94" s="41"/>
      <c r="H94" s="41"/>
      <c r="I94" s="41"/>
      <c r="J94" s="41"/>
      <c r="K94" s="41"/>
    </row>
    <row r="95" customFormat="false" ht="12.75" hidden="false" customHeight="false" outlineLevel="0" collapsed="false">
      <c r="A95" s="40"/>
      <c r="B95" s="33"/>
      <c r="C95" s="25"/>
      <c r="D95" s="12"/>
      <c r="E95" s="12"/>
      <c r="F95" s="12" t="n">
        <v>2022</v>
      </c>
      <c r="G95" s="41"/>
      <c r="H95" s="41"/>
      <c r="I95" s="41"/>
      <c r="J95" s="41"/>
      <c r="K95" s="41"/>
    </row>
    <row r="96" customFormat="false" ht="12.75" hidden="false" customHeight="false" outlineLevel="0" collapsed="false">
      <c r="A96" s="40"/>
      <c r="B96" s="33"/>
      <c r="C96" s="25"/>
      <c r="D96" s="12"/>
      <c r="E96" s="12"/>
      <c r="F96" s="12" t="n">
        <v>2023</v>
      </c>
      <c r="G96" s="41"/>
      <c r="H96" s="41"/>
      <c r="I96" s="41"/>
      <c r="J96" s="41"/>
      <c r="K96" s="41"/>
    </row>
    <row r="97" customFormat="false" ht="12.75" hidden="false" customHeight="false" outlineLevel="0" collapsed="false">
      <c r="A97" s="40"/>
      <c r="B97" s="33"/>
      <c r="C97" s="25"/>
      <c r="D97" s="12"/>
      <c r="E97" s="12"/>
      <c r="F97" s="12" t="n">
        <v>2024</v>
      </c>
      <c r="G97" s="41" t="n">
        <f aca="false">I97+J97+K97</f>
        <v>0</v>
      </c>
      <c r="H97" s="41"/>
      <c r="I97" s="41"/>
      <c r="J97" s="41"/>
      <c r="K97" s="41"/>
    </row>
    <row r="98" customFormat="false" ht="12.75" hidden="false" customHeight="false" outlineLevel="0" collapsed="false">
      <c r="A98" s="40"/>
      <c r="B98" s="33"/>
      <c r="C98" s="25"/>
      <c r="D98" s="12"/>
      <c r="E98" s="12"/>
      <c r="F98" s="12" t="n">
        <v>2025</v>
      </c>
      <c r="G98" s="41" t="n">
        <f aca="false">I98+J98+K98</f>
        <v>0</v>
      </c>
      <c r="H98" s="41"/>
      <c r="I98" s="41"/>
      <c r="J98" s="41"/>
      <c r="K98" s="41"/>
    </row>
    <row r="99" customFormat="false" ht="18.95" hidden="false" customHeight="true" outlineLevel="0" collapsed="false">
      <c r="A99" s="40"/>
      <c r="B99" s="31" t="s">
        <v>54</v>
      </c>
      <c r="C99" s="31"/>
      <c r="D99" s="31"/>
      <c r="E99" s="31"/>
      <c r="F99" s="31"/>
      <c r="G99" s="37" t="n">
        <f aca="false">I99+J99+K99</f>
        <v>0</v>
      </c>
      <c r="H99" s="37"/>
      <c r="I99" s="37"/>
      <c r="J99" s="37"/>
      <c r="K99" s="37"/>
    </row>
    <row r="100" customFormat="false" ht="15.95" hidden="false" customHeight="true" outlineLevel="0" collapsed="false">
      <c r="A100" s="38" t="s">
        <v>24</v>
      </c>
      <c r="B100" s="42" t="s">
        <v>78</v>
      </c>
      <c r="C100" s="25" t="s">
        <v>34</v>
      </c>
      <c r="D100" s="12" t="n">
        <v>2020</v>
      </c>
      <c r="E100" s="12" t="n">
        <v>2025</v>
      </c>
      <c r="F100" s="12" t="n">
        <v>2020</v>
      </c>
      <c r="G100" s="30" t="n">
        <f aca="false">G107</f>
        <v>227.18317</v>
      </c>
      <c r="H100" s="30" t="n">
        <f aca="false">H107</f>
        <v>0</v>
      </c>
      <c r="I100" s="30" t="n">
        <f aca="false">I107</f>
        <v>200</v>
      </c>
      <c r="J100" s="30" t="n">
        <f aca="false">J107</f>
        <v>27.18317</v>
      </c>
      <c r="K100" s="30" t="n">
        <f aca="false">K107</f>
        <v>0</v>
      </c>
    </row>
    <row r="101" customFormat="false" ht="15.95" hidden="false" customHeight="true" outlineLevel="0" collapsed="false">
      <c r="A101" s="38"/>
      <c r="B101" s="42"/>
      <c r="C101" s="25"/>
      <c r="D101" s="12"/>
      <c r="E101" s="12"/>
      <c r="F101" s="12" t="n">
        <v>2021</v>
      </c>
      <c r="G101" s="30" t="n">
        <f aca="false">H101+I101+J101+K101</f>
        <v>0</v>
      </c>
      <c r="H101" s="30" t="n">
        <f aca="false">H108</f>
        <v>0</v>
      </c>
      <c r="I101" s="30" t="n">
        <f aca="false">I108</f>
        <v>0</v>
      </c>
      <c r="J101" s="30" t="n">
        <f aca="false">J108</f>
        <v>0</v>
      </c>
      <c r="K101" s="30" t="n">
        <f aca="false">K108</f>
        <v>0</v>
      </c>
    </row>
    <row r="102" customFormat="false" ht="15.95" hidden="false" customHeight="true" outlineLevel="0" collapsed="false">
      <c r="A102" s="38"/>
      <c r="B102" s="42"/>
      <c r="C102" s="25"/>
      <c r="D102" s="12"/>
      <c r="E102" s="12"/>
      <c r="F102" s="12" t="n">
        <v>2022</v>
      </c>
      <c r="G102" s="30" t="n">
        <f aca="false">H102+I102+J102+K102</f>
        <v>0</v>
      </c>
      <c r="H102" s="30" t="n">
        <f aca="false">H109</f>
        <v>0</v>
      </c>
      <c r="I102" s="30" t="n">
        <f aca="false">I109</f>
        <v>0</v>
      </c>
      <c r="J102" s="30" t="n">
        <f aca="false">J109</f>
        <v>0</v>
      </c>
      <c r="K102" s="30" t="n">
        <f aca="false">K109</f>
        <v>0</v>
      </c>
    </row>
    <row r="103" customFormat="false" ht="15.95" hidden="false" customHeight="true" outlineLevel="0" collapsed="false">
      <c r="A103" s="38"/>
      <c r="B103" s="42"/>
      <c r="C103" s="25"/>
      <c r="D103" s="12"/>
      <c r="E103" s="12"/>
      <c r="F103" s="12" t="n">
        <v>2023</v>
      </c>
      <c r="G103" s="30" t="n">
        <f aca="false">H103+I103+J103+K103</f>
        <v>0</v>
      </c>
      <c r="H103" s="30" t="n">
        <f aca="false">H110</f>
        <v>0</v>
      </c>
      <c r="I103" s="30" t="n">
        <f aca="false">I110</f>
        <v>0</v>
      </c>
      <c r="J103" s="30" t="n">
        <f aca="false">J110</f>
        <v>0</v>
      </c>
      <c r="K103" s="30" t="n">
        <f aca="false">K110</f>
        <v>0</v>
      </c>
    </row>
    <row r="104" customFormat="false" ht="16.9" hidden="false" customHeight="true" outlineLevel="0" collapsed="false">
      <c r="A104" s="38"/>
      <c r="B104" s="42"/>
      <c r="C104" s="25"/>
      <c r="D104" s="12"/>
      <c r="E104" s="12"/>
      <c r="F104" s="12" t="n">
        <v>2024</v>
      </c>
      <c r="G104" s="30" t="n">
        <f aca="false">H104+I104+J104+K104</f>
        <v>0</v>
      </c>
      <c r="H104" s="30" t="n">
        <f aca="false">H111</f>
        <v>0</v>
      </c>
      <c r="I104" s="30" t="n">
        <f aca="false">I111</f>
        <v>0</v>
      </c>
      <c r="J104" s="30" t="n">
        <f aca="false">J111</f>
        <v>0</v>
      </c>
      <c r="K104" s="30" t="n">
        <f aca="false">K111</f>
        <v>0</v>
      </c>
    </row>
    <row r="105" customFormat="false" ht="13.5" hidden="false" customHeight="false" outlineLevel="0" collapsed="false">
      <c r="A105" s="38"/>
      <c r="B105" s="42"/>
      <c r="C105" s="25"/>
      <c r="D105" s="12"/>
      <c r="E105" s="12"/>
      <c r="F105" s="12" t="n">
        <v>2025</v>
      </c>
      <c r="G105" s="30" t="n">
        <f aca="false">H105+I105+J105+K105</f>
        <v>0</v>
      </c>
      <c r="H105" s="30" t="n">
        <f aca="false">H112</f>
        <v>0</v>
      </c>
      <c r="I105" s="30" t="n">
        <f aca="false">I112</f>
        <v>0</v>
      </c>
      <c r="J105" s="30" t="n">
        <f aca="false">J112</f>
        <v>0</v>
      </c>
      <c r="K105" s="30" t="n">
        <f aca="false">K112</f>
        <v>0</v>
      </c>
    </row>
    <row r="106" customFormat="false" ht="18.95" hidden="false" customHeight="true" outlineLevel="0" collapsed="false">
      <c r="A106" s="38"/>
      <c r="B106" s="31" t="s">
        <v>54</v>
      </c>
      <c r="C106" s="31"/>
      <c r="D106" s="31"/>
      <c r="E106" s="31"/>
      <c r="F106" s="31"/>
      <c r="G106" s="30" t="n">
        <f aca="false">H106+I106+J106+K106</f>
        <v>227.18317</v>
      </c>
      <c r="H106" s="30" t="n">
        <f aca="false">H113</f>
        <v>0</v>
      </c>
      <c r="I106" s="30" t="n">
        <f aca="false">I113</f>
        <v>200</v>
      </c>
      <c r="J106" s="30" t="n">
        <f aca="false">J100+J101+J102+J103+J104+J105</f>
        <v>27.18317</v>
      </c>
      <c r="K106" s="30" t="n">
        <f aca="false">K113</f>
        <v>0</v>
      </c>
    </row>
    <row r="107" customFormat="false" ht="12.75" hidden="false" customHeight="true" outlineLevel="0" collapsed="false">
      <c r="A107" s="40" t="s">
        <v>79</v>
      </c>
      <c r="B107" s="33" t="s">
        <v>80</v>
      </c>
      <c r="C107" s="25" t="s">
        <v>34</v>
      </c>
      <c r="D107" s="12" t="n">
        <v>2020</v>
      </c>
      <c r="E107" s="12" t="n">
        <v>2025</v>
      </c>
      <c r="F107" s="12" t="n">
        <v>2020</v>
      </c>
      <c r="G107" s="41" t="n">
        <f aca="false">I107+J107+K107</f>
        <v>227.18317</v>
      </c>
      <c r="H107" s="41"/>
      <c r="I107" s="41" t="n">
        <v>200</v>
      </c>
      <c r="J107" s="41" t="n">
        <v>27.18317</v>
      </c>
      <c r="K107" s="41"/>
    </row>
    <row r="108" customFormat="false" ht="12.75" hidden="false" customHeight="false" outlineLevel="0" collapsed="false">
      <c r="A108" s="40"/>
      <c r="B108" s="33"/>
      <c r="C108" s="25"/>
      <c r="D108" s="12"/>
      <c r="E108" s="12"/>
      <c r="F108" s="12" t="n">
        <v>2021</v>
      </c>
      <c r="G108" s="41" t="n">
        <f aca="false">I108+J108+K108</f>
        <v>0</v>
      </c>
      <c r="H108" s="41"/>
      <c r="I108" s="41"/>
      <c r="J108" s="41" t="n">
        <v>0</v>
      </c>
      <c r="K108" s="41"/>
    </row>
    <row r="109" customFormat="false" ht="12.75" hidden="false" customHeight="false" outlineLevel="0" collapsed="false">
      <c r="A109" s="40"/>
      <c r="B109" s="33"/>
      <c r="C109" s="25"/>
      <c r="D109" s="12"/>
      <c r="E109" s="12"/>
      <c r="F109" s="12" t="n">
        <v>2022</v>
      </c>
      <c r="G109" s="41" t="n">
        <f aca="false">I109+J109+K109</f>
        <v>0</v>
      </c>
      <c r="H109" s="41"/>
      <c r="I109" s="41"/>
      <c r="J109" s="41" t="n">
        <v>0</v>
      </c>
      <c r="K109" s="41"/>
    </row>
    <row r="110" customFormat="false" ht="12.75" hidden="false" customHeight="false" outlineLevel="0" collapsed="false">
      <c r="A110" s="40"/>
      <c r="B110" s="33"/>
      <c r="C110" s="25"/>
      <c r="D110" s="12"/>
      <c r="E110" s="12"/>
      <c r="F110" s="12" t="n">
        <v>2023</v>
      </c>
      <c r="G110" s="41" t="n">
        <f aca="false">I110+J110+K110</f>
        <v>0</v>
      </c>
      <c r="H110" s="41"/>
      <c r="I110" s="41"/>
      <c r="J110" s="41" t="n">
        <f aca="false">J109*1.04</f>
        <v>0</v>
      </c>
      <c r="K110" s="41"/>
    </row>
    <row r="111" customFormat="false" ht="12.75" hidden="false" customHeight="false" outlineLevel="0" collapsed="false">
      <c r="A111" s="40"/>
      <c r="B111" s="33"/>
      <c r="C111" s="25"/>
      <c r="D111" s="12"/>
      <c r="E111" s="12"/>
      <c r="F111" s="12" t="n">
        <v>2024</v>
      </c>
      <c r="G111" s="41" t="n">
        <f aca="false">I111+J111+K111</f>
        <v>0</v>
      </c>
      <c r="H111" s="41"/>
      <c r="I111" s="41"/>
      <c r="J111" s="41" t="n">
        <f aca="false">J110*1.04</f>
        <v>0</v>
      </c>
      <c r="K111" s="41"/>
    </row>
    <row r="112" customFormat="false" ht="12.75" hidden="false" customHeight="false" outlineLevel="0" collapsed="false">
      <c r="A112" s="40"/>
      <c r="B112" s="33"/>
      <c r="C112" s="25"/>
      <c r="D112" s="12"/>
      <c r="E112" s="12"/>
      <c r="F112" s="12" t="n">
        <v>2025</v>
      </c>
      <c r="G112" s="41" t="n">
        <f aca="false">I112+J112+K112</f>
        <v>0</v>
      </c>
      <c r="H112" s="41"/>
      <c r="I112" s="41"/>
      <c r="J112" s="41" t="n">
        <f aca="false">J111*1.04</f>
        <v>0</v>
      </c>
      <c r="K112" s="41"/>
    </row>
    <row r="113" customFormat="false" ht="18.95" hidden="false" customHeight="true" outlineLevel="0" collapsed="false">
      <c r="A113" s="40"/>
      <c r="B113" s="31" t="s">
        <v>54</v>
      </c>
      <c r="C113" s="31"/>
      <c r="D113" s="31"/>
      <c r="E113" s="31"/>
      <c r="F113" s="31"/>
      <c r="G113" s="37" t="n">
        <f aca="false">G107+G108+G109+G110+G111+G112</f>
        <v>227.18317</v>
      </c>
      <c r="H113" s="37" t="n">
        <f aca="false">H107+H108+H109+H110+H111+H112</f>
        <v>0</v>
      </c>
      <c r="I113" s="37" t="n">
        <f aca="false">I107+I108+I109+I110+I111+I112</f>
        <v>200</v>
      </c>
      <c r="J113" s="37" t="n">
        <f aca="false">J107+J108+J109+J110+J111+J112</f>
        <v>27.18317</v>
      </c>
      <c r="K113" s="37" t="n">
        <f aca="false">K107+K108+K109+K110+K111+K112</f>
        <v>0</v>
      </c>
    </row>
  </sheetData>
  <mergeCells count="101">
    <mergeCell ref="F1:J1"/>
    <mergeCell ref="F2:J2"/>
    <mergeCell ref="F3:J3"/>
    <mergeCell ref="D4:K4"/>
    <mergeCell ref="A5:K5"/>
    <mergeCell ref="A6:A7"/>
    <mergeCell ref="B6:B7"/>
    <mergeCell ref="C6:C7"/>
    <mergeCell ref="D6:E6"/>
    <mergeCell ref="F6:F7"/>
    <mergeCell ref="G6:K6"/>
    <mergeCell ref="A9:A15"/>
    <mergeCell ref="B9:B14"/>
    <mergeCell ref="C9:C14"/>
    <mergeCell ref="D9:D14"/>
    <mergeCell ref="E9:E14"/>
    <mergeCell ref="B15:F15"/>
    <mergeCell ref="A16:A22"/>
    <mergeCell ref="B16:B21"/>
    <mergeCell ref="C16:C21"/>
    <mergeCell ref="D16:D21"/>
    <mergeCell ref="E16:E21"/>
    <mergeCell ref="B22:F22"/>
    <mergeCell ref="A23:A29"/>
    <mergeCell ref="B23:B28"/>
    <mergeCell ref="C23:C28"/>
    <mergeCell ref="D23:D28"/>
    <mergeCell ref="E23:E28"/>
    <mergeCell ref="B29:F29"/>
    <mergeCell ref="A30:A36"/>
    <mergeCell ref="B30:B35"/>
    <mergeCell ref="C30:C35"/>
    <mergeCell ref="D30:D35"/>
    <mergeCell ref="E30:E35"/>
    <mergeCell ref="B36:F36"/>
    <mergeCell ref="A37:A43"/>
    <mergeCell ref="B37:B42"/>
    <mergeCell ref="C37:C42"/>
    <mergeCell ref="D37:D42"/>
    <mergeCell ref="E37:E42"/>
    <mergeCell ref="B43:F43"/>
    <mergeCell ref="A44:A50"/>
    <mergeCell ref="B44:B49"/>
    <mergeCell ref="C44:C49"/>
    <mergeCell ref="D44:D49"/>
    <mergeCell ref="E44:E49"/>
    <mergeCell ref="B50:F50"/>
    <mergeCell ref="A51:A57"/>
    <mergeCell ref="B51:B56"/>
    <mergeCell ref="C51:C56"/>
    <mergeCell ref="D51:D56"/>
    <mergeCell ref="E51:E56"/>
    <mergeCell ref="B57:F57"/>
    <mergeCell ref="A58:A64"/>
    <mergeCell ref="B58:B63"/>
    <mergeCell ref="C58:C63"/>
    <mergeCell ref="D58:D63"/>
    <mergeCell ref="E58:E63"/>
    <mergeCell ref="B64:F64"/>
    <mergeCell ref="A65:A71"/>
    <mergeCell ref="B65:B70"/>
    <mergeCell ref="C65:C70"/>
    <mergeCell ref="D65:D70"/>
    <mergeCell ref="E65:E70"/>
    <mergeCell ref="B71:F71"/>
    <mergeCell ref="A72:A78"/>
    <mergeCell ref="B72:B77"/>
    <mergeCell ref="C72:C77"/>
    <mergeCell ref="D72:D77"/>
    <mergeCell ref="E72:E77"/>
    <mergeCell ref="B78:F78"/>
    <mergeCell ref="A79:A85"/>
    <mergeCell ref="B79:B84"/>
    <mergeCell ref="C79:C84"/>
    <mergeCell ref="D79:D84"/>
    <mergeCell ref="E79:E84"/>
    <mergeCell ref="B85:F85"/>
    <mergeCell ref="A86:A92"/>
    <mergeCell ref="B86:B91"/>
    <mergeCell ref="C86:C91"/>
    <mergeCell ref="D86:D91"/>
    <mergeCell ref="E86:E91"/>
    <mergeCell ref="B92:F92"/>
    <mergeCell ref="A93:A99"/>
    <mergeCell ref="B93:B98"/>
    <mergeCell ref="C93:C98"/>
    <mergeCell ref="D93:D98"/>
    <mergeCell ref="E93:E98"/>
    <mergeCell ref="B99:F99"/>
    <mergeCell ref="A100:A106"/>
    <mergeCell ref="B100:B105"/>
    <mergeCell ref="C100:C105"/>
    <mergeCell ref="D100:D105"/>
    <mergeCell ref="E100:E105"/>
    <mergeCell ref="B106:F106"/>
    <mergeCell ref="A107:A113"/>
    <mergeCell ref="B107:B112"/>
    <mergeCell ref="C107:C112"/>
    <mergeCell ref="D107:D112"/>
    <mergeCell ref="E107:E112"/>
    <mergeCell ref="B113:F113"/>
  </mergeCells>
  <printOptions headings="false" gridLines="false" gridLinesSet="true" horizontalCentered="false" verticalCentered="false"/>
  <pageMargins left="0.590277777777778" right="0.157638888888889" top="0.39375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4" activeCellId="0" sqref="A4:J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3" width="7.82"/>
    <col collapsed="false" customWidth="true" hidden="false" outlineLevel="0" max="2" min="2" style="13" width="40.15"/>
    <col collapsed="false" customWidth="true" hidden="false" outlineLevel="0" max="3" min="3" style="13" width="8.49"/>
    <col collapsed="false" customWidth="true" hidden="false" outlineLevel="0" max="4" min="4" style="13" width="12.82"/>
    <col collapsed="false" customWidth="false" hidden="false" outlineLevel="0" max="8" min="5" style="13" width="9.32"/>
    <col collapsed="false" customWidth="true" hidden="false" outlineLevel="0" max="9" min="9" style="13" width="9.99"/>
    <col collapsed="false" customWidth="false" hidden="false" outlineLevel="0" max="257" min="10" style="13" width="9.32"/>
  </cols>
  <sheetData>
    <row r="1" customFormat="false" ht="30" hidden="false" customHeight="true" outlineLevel="0" collapsed="false">
      <c r="B1" s="43"/>
      <c r="E1" s="3" t="s">
        <v>81</v>
      </c>
      <c r="F1" s="3"/>
      <c r="G1" s="3"/>
      <c r="H1" s="3"/>
      <c r="I1" s="3"/>
    </row>
    <row r="2" customFormat="false" ht="12.75" hidden="false" customHeight="true" outlineLevel="0" collapsed="false">
      <c r="E2" s="15" t="s">
        <v>37</v>
      </c>
      <c r="F2" s="15"/>
      <c r="G2" s="15"/>
      <c r="H2" s="15"/>
      <c r="I2" s="15"/>
    </row>
    <row r="3" customFormat="false" ht="36.75" hidden="false" customHeight="true" outlineLevel="0" collapsed="false">
      <c r="B3" s="16" t="s">
        <v>82</v>
      </c>
      <c r="C3" s="16"/>
      <c r="D3" s="16"/>
      <c r="E3" s="16"/>
      <c r="F3" s="16"/>
      <c r="G3" s="16"/>
      <c r="H3" s="16"/>
      <c r="I3" s="16"/>
      <c r="J3" s="16"/>
    </row>
    <row r="4" customFormat="false" ht="42.75" hidden="false" customHeight="true" outlineLevel="0" collapsed="false">
      <c r="A4" s="17" t="s">
        <v>83</v>
      </c>
      <c r="B4" s="17"/>
      <c r="C4" s="17"/>
      <c r="D4" s="17"/>
      <c r="E4" s="17"/>
      <c r="F4" s="17"/>
      <c r="G4" s="17"/>
      <c r="H4" s="17"/>
      <c r="I4" s="17"/>
      <c r="J4" s="17"/>
    </row>
    <row r="5" customFormat="false" ht="16.5" hidden="false" customHeight="true" outlineLevel="0" collapsed="false">
      <c r="A5" s="18" t="s">
        <v>3</v>
      </c>
      <c r="B5" s="19" t="s">
        <v>84</v>
      </c>
      <c r="C5" s="19" t="s">
        <v>85</v>
      </c>
      <c r="D5" s="12" t="s">
        <v>86</v>
      </c>
      <c r="E5" s="12"/>
      <c r="F5" s="12"/>
      <c r="G5" s="12"/>
      <c r="H5" s="12"/>
      <c r="I5" s="12"/>
      <c r="J5" s="12"/>
    </row>
    <row r="6" customFormat="false" ht="36.75" hidden="false" customHeight="true" outlineLevel="0" collapsed="false">
      <c r="A6" s="18"/>
      <c r="B6" s="19"/>
      <c r="C6" s="19"/>
      <c r="D6" s="20" t="s">
        <v>87</v>
      </c>
      <c r="E6" s="12" t="n">
        <v>2020</v>
      </c>
      <c r="F6" s="12" t="n">
        <v>2021</v>
      </c>
      <c r="G6" s="12" t="n">
        <v>2022</v>
      </c>
      <c r="H6" s="12" t="n">
        <v>2023</v>
      </c>
      <c r="I6" s="12" t="n">
        <v>2024</v>
      </c>
      <c r="J6" s="12" t="n">
        <v>2025</v>
      </c>
    </row>
    <row r="7" customFormat="false" ht="32.25" hidden="false" customHeight="true" outlineLevel="0" collapsed="false">
      <c r="A7" s="36" t="s">
        <v>88</v>
      </c>
      <c r="B7" s="36"/>
      <c r="C7" s="36"/>
      <c r="D7" s="36"/>
      <c r="E7" s="36"/>
      <c r="F7" s="36"/>
      <c r="G7" s="36"/>
      <c r="H7" s="36"/>
      <c r="I7" s="36"/>
      <c r="J7" s="36"/>
    </row>
    <row r="8" customFormat="false" ht="25.5" hidden="false" customHeight="false" outlineLevel="0" collapsed="false">
      <c r="A8" s="44" t="s">
        <v>89</v>
      </c>
      <c r="B8" s="45" t="s">
        <v>90</v>
      </c>
      <c r="C8" s="46" t="s">
        <v>91</v>
      </c>
      <c r="D8" s="47" t="n">
        <v>3</v>
      </c>
      <c r="E8" s="47" t="n">
        <v>2</v>
      </c>
      <c r="F8" s="47" t="n">
        <v>2</v>
      </c>
      <c r="G8" s="47" t="n">
        <v>2</v>
      </c>
      <c r="H8" s="47" t="n">
        <v>2</v>
      </c>
      <c r="I8" s="47" t="n">
        <v>2</v>
      </c>
      <c r="J8" s="47" t="n">
        <v>2</v>
      </c>
    </row>
    <row r="9" customFormat="false" ht="38.25" hidden="false" customHeight="false" outlineLevel="0" collapsed="false">
      <c r="A9" s="44" t="s">
        <v>92</v>
      </c>
      <c r="B9" s="48" t="s">
        <v>93</v>
      </c>
      <c r="C9" s="46" t="s">
        <v>94</v>
      </c>
      <c r="D9" s="46" t="n">
        <v>100</v>
      </c>
      <c r="E9" s="46" t="n">
        <v>100</v>
      </c>
      <c r="F9" s="46" t="n">
        <v>100</v>
      </c>
      <c r="G9" s="46" t="n">
        <v>100</v>
      </c>
      <c r="H9" s="46" t="n">
        <v>100</v>
      </c>
      <c r="I9" s="46" t="n">
        <v>100</v>
      </c>
      <c r="J9" s="46" t="n">
        <v>100</v>
      </c>
    </row>
    <row r="10" customFormat="false" ht="25.5" hidden="false" customHeight="false" outlineLevel="0" collapsed="false">
      <c r="A10" s="44" t="s">
        <v>95</v>
      </c>
      <c r="B10" s="45" t="s">
        <v>96</v>
      </c>
      <c r="C10" s="46" t="s">
        <v>91</v>
      </c>
      <c r="D10" s="49" t="n">
        <v>7</v>
      </c>
      <c r="E10" s="49" t="n">
        <v>5</v>
      </c>
      <c r="F10" s="49" t="n">
        <v>5</v>
      </c>
      <c r="G10" s="49" t="n">
        <v>5</v>
      </c>
      <c r="H10" s="49" t="n">
        <v>5</v>
      </c>
      <c r="I10" s="49" t="n">
        <v>5</v>
      </c>
      <c r="J10" s="49" t="n">
        <v>5</v>
      </c>
    </row>
    <row r="11" customFormat="false" ht="12.75" hidden="false" customHeight="true" outlineLevel="0" collapsed="false">
      <c r="A11" s="44" t="s">
        <v>97</v>
      </c>
      <c r="B11" s="45" t="s">
        <v>98</v>
      </c>
      <c r="C11" s="50" t="s">
        <v>91</v>
      </c>
      <c r="D11" s="49"/>
      <c r="E11" s="49"/>
      <c r="F11" s="49"/>
      <c r="G11" s="49"/>
      <c r="H11" s="49"/>
      <c r="I11" s="49"/>
      <c r="J11" s="49"/>
    </row>
    <row r="12" customFormat="false" ht="12.75" hidden="false" customHeight="false" outlineLevel="0" collapsed="false">
      <c r="A12" s="44"/>
      <c r="B12" s="51" t="s">
        <v>99</v>
      </c>
      <c r="C12" s="50"/>
      <c r="D12" s="49" t="n">
        <v>6</v>
      </c>
      <c r="E12" s="49" t="n">
        <v>8</v>
      </c>
      <c r="F12" s="49" t="n">
        <v>8</v>
      </c>
      <c r="G12" s="49" t="n">
        <v>8</v>
      </c>
      <c r="H12" s="49" t="n">
        <v>8</v>
      </c>
      <c r="I12" s="49" t="n">
        <v>8</v>
      </c>
      <c r="J12" s="49" t="n">
        <v>8</v>
      </c>
    </row>
    <row r="13" customFormat="false" ht="12.75" hidden="false" customHeight="false" outlineLevel="0" collapsed="false">
      <c r="A13" s="44"/>
      <c r="B13" s="51" t="s">
        <v>100</v>
      </c>
      <c r="C13" s="50" t="s">
        <v>91</v>
      </c>
      <c r="D13" s="49" t="n">
        <v>105</v>
      </c>
      <c r="E13" s="49" t="n">
        <v>85</v>
      </c>
      <c r="F13" s="49" t="n">
        <v>85</v>
      </c>
      <c r="G13" s="49" t="n">
        <v>85</v>
      </c>
      <c r="H13" s="49" t="n">
        <v>85</v>
      </c>
      <c r="I13" s="49" t="n">
        <v>85</v>
      </c>
      <c r="J13" s="49" t="n">
        <v>85</v>
      </c>
    </row>
    <row r="14" customFormat="false" ht="25.5" hidden="false" customHeight="false" outlineLevel="0" collapsed="false">
      <c r="A14" s="44" t="s">
        <v>101</v>
      </c>
      <c r="B14" s="45" t="s">
        <v>102</v>
      </c>
      <c r="C14" s="46" t="s">
        <v>91</v>
      </c>
      <c r="D14" s="49" t="n">
        <v>3</v>
      </c>
      <c r="E14" s="49" t="n">
        <v>3</v>
      </c>
      <c r="F14" s="49" t="n">
        <v>3</v>
      </c>
      <c r="G14" s="49" t="n">
        <v>3</v>
      </c>
      <c r="H14" s="49" t="n">
        <v>3</v>
      </c>
      <c r="I14" s="49" t="n">
        <v>3</v>
      </c>
      <c r="J14" s="49" t="n">
        <v>3</v>
      </c>
    </row>
    <row r="15" customFormat="false" ht="63.75" hidden="false" customHeight="false" outlineLevel="0" collapsed="false">
      <c r="A15" s="44" t="s">
        <v>103</v>
      </c>
      <c r="B15" s="45" t="s">
        <v>104</v>
      </c>
      <c r="C15" s="46" t="s">
        <v>91</v>
      </c>
      <c r="D15" s="49" t="n">
        <v>105</v>
      </c>
      <c r="E15" s="49" t="n">
        <v>90</v>
      </c>
      <c r="F15" s="49" t="n">
        <v>90</v>
      </c>
      <c r="G15" s="49" t="n">
        <v>90</v>
      </c>
      <c r="H15" s="49" t="n">
        <v>90</v>
      </c>
      <c r="I15" s="49" t="n">
        <v>90</v>
      </c>
      <c r="J15" s="49" t="n">
        <v>90</v>
      </c>
    </row>
    <row r="16" customFormat="false" ht="51" hidden="false" customHeight="false" outlineLevel="0" collapsed="false">
      <c r="A16" s="44" t="n">
        <v>7</v>
      </c>
      <c r="B16" s="45" t="s">
        <v>105</v>
      </c>
      <c r="C16" s="46" t="s">
        <v>91</v>
      </c>
      <c r="D16" s="49" t="n">
        <v>4</v>
      </c>
      <c r="E16" s="49" t="n">
        <v>4</v>
      </c>
      <c r="F16" s="49" t="n">
        <v>4</v>
      </c>
      <c r="G16" s="49" t="n">
        <v>4</v>
      </c>
      <c r="H16" s="49" t="n">
        <v>4</v>
      </c>
      <c r="I16" s="49" t="n">
        <v>4</v>
      </c>
      <c r="J16" s="49" t="n">
        <v>4</v>
      </c>
    </row>
    <row r="17" customFormat="false" ht="51" hidden="false" customHeight="false" outlineLevel="0" collapsed="false">
      <c r="A17" s="44" t="s">
        <v>106</v>
      </c>
      <c r="B17" s="48" t="s">
        <v>107</v>
      </c>
      <c r="C17" s="46" t="s">
        <v>91</v>
      </c>
      <c r="D17" s="49" t="n">
        <v>2</v>
      </c>
      <c r="E17" s="49" t="n">
        <v>6</v>
      </c>
      <c r="F17" s="49" t="n">
        <v>6</v>
      </c>
      <c r="G17" s="49" t="n">
        <v>6</v>
      </c>
      <c r="H17" s="49" t="n">
        <v>6</v>
      </c>
      <c r="I17" s="49" t="n">
        <v>6</v>
      </c>
      <c r="J17" s="49" t="n">
        <v>6</v>
      </c>
    </row>
    <row r="18" customFormat="false" ht="25.5" hidden="false" customHeight="false" outlineLevel="0" collapsed="false">
      <c r="A18" s="44" t="s">
        <v>108</v>
      </c>
      <c r="B18" s="48" t="s">
        <v>109</v>
      </c>
      <c r="C18" s="46" t="s">
        <v>110</v>
      </c>
      <c r="D18" s="49"/>
      <c r="E18" s="49" t="n">
        <v>50</v>
      </c>
      <c r="F18" s="49"/>
      <c r="G18" s="49"/>
      <c r="H18" s="49"/>
      <c r="I18" s="49"/>
      <c r="J18" s="49"/>
    </row>
  </sheetData>
  <mergeCells count="11">
    <mergeCell ref="E1:I1"/>
    <mergeCell ref="E2:I2"/>
    <mergeCell ref="B3:J3"/>
    <mergeCell ref="A4:J4"/>
    <mergeCell ref="A5:A6"/>
    <mergeCell ref="B5:B6"/>
    <mergeCell ref="C5:C6"/>
    <mergeCell ref="D5:J5"/>
    <mergeCell ref="A7:J7"/>
    <mergeCell ref="A11:A13"/>
    <mergeCell ref="C11:C13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Мурашова И.В.</cp:lastModifiedBy>
  <cp:lastPrinted>2021-09-10T09:15:33Z</cp:lastPrinted>
  <dcterms:modified xsi:type="dcterms:W3CDTF">2021-09-10T09:15:36Z</dcterms:modified>
  <cp:revision>0</cp:revision>
  <dc:subject/>
  <dc:title/>
</cp:coreProperties>
</file>