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0" name="_xlnm.Print_Area" vbProcedure="false">'Приложение 1'!$A$1:$G$28</definedName>
    <definedName function="false" hidden="false" localSheetId="0" name="_xlnm.Print_Titles" vbProcedure="false">'Приложение 1'!$7:$9</definedName>
    <definedName function="false" hidden="false" localSheetId="1" name="_xlnm.Print_Titles" vbProcedure="false">'Приложение 2'!$6:$8</definedName>
    <definedName function="false" hidden="false" localSheetId="2" name="_xlnm.Print_Titles" vbProcedure="false">'Приложение 3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59">
  <si>
    <t xml:space="preserve">Приложение 5 к постановлению администраци Сланцевского</t>
  </si>
  <si>
    <t xml:space="preserve">муниципального района</t>
  </si>
  <si>
    <t xml:space="preserve">от 21.07.2020 № 944-п</t>
  </si>
  <si>
    <t xml:space="preserve">Приложение 1
к Подпрограмме 1 муниципальной программы «Стимулирование экономической активности Сланцевского муниципального района»</t>
  </si>
  <si>
    <t xml:space="preserve">Перечень подпрограмм, ведомственных целевых программ, основных мероприятий подпрограмм муниципальной программы </t>
  </si>
  <si>
    <t xml:space="preserve">№</t>
  </si>
  <si>
    <t xml:space="preserve">Наименование подпрограммы, ведомственной целевой программы, основного мероприятия,  мероприятия</t>
  </si>
  <si>
    <t xml:space="preserve">Ответственный за реализацию</t>
  </si>
  <si>
    <t xml:space="preserve">Год</t>
  </si>
  <si>
    <t xml:space="preserve">Последствия нереализации подпрограммы, ведомственной программы, основного мероприятия</t>
  </si>
  <si>
    <t xml:space="preserve">Показатели программы (подпрограммы, ВЦП)</t>
  </si>
  <si>
    <t xml:space="preserve">начала реализации</t>
  </si>
  <si>
    <t xml:space="preserve">окончания реализации</t>
  </si>
  <si>
    <t xml:space="preserve">Подпрограмма 1 "Развитие и поддержка малого и среднего предпринимательства Сланцевского муниципального района"</t>
  </si>
  <si>
    <t xml:space="preserve">1.1.</t>
  </si>
  <si>
    <r>
      <rPr>
        <b val="true"/>
        <sz val="10"/>
        <rFont val="Times New Roman"/>
        <family val="1"/>
        <charset val="204"/>
      </rPr>
      <t xml:space="preserve">Основное мероприятие 1.1.
</t>
    </r>
    <r>
      <rPr>
        <sz val="10"/>
        <rFont val="Times New Roman"/>
        <family val="1"/>
        <charset val="204"/>
      </rPr>
      <t xml:space="preserve">Содействие в доступе субъектов малого и среднего предпринимательства к финансовым и материальным ресурсам</t>
    </r>
  </si>
  <si>
    <t xml:space="preserve">Отдел экономического развития и инвестиционной политики администрации, комитет по управлению муниципальным имуществом и земельным ресурсам администрации, ФПМСП «Социально-деловой центр», отдел бухгалтерского учета</t>
  </si>
  <si>
    <t xml:space="preserve">Отсутствие доступа субъектов малого и среднего предпринимательства к финансовым и материальным ресурсам</t>
  </si>
  <si>
    <t xml:space="preserve">I, II, 1.1.</t>
  </si>
  <si>
    <t xml:space="preserve">1.2.</t>
  </si>
  <si>
    <r>
      <rPr>
        <b val="true"/>
        <sz val="10"/>
        <rFont val="Times New Roman"/>
        <family val="1"/>
        <charset val="204"/>
      </rPr>
      <t xml:space="preserve">Основное мероприятие 1.2.
</t>
    </r>
    <r>
      <rPr>
        <sz val="10"/>
        <rFont val="Times New Roman"/>
        <family val="1"/>
        <charset val="204"/>
      </rPr>
      <t xml:space="preserve">Информационная, консультационная поддержка субъектов малого и среднего предпринимательства</t>
    </r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Недостаточная информационная, консультационная поддержка субъектов малого и среднего предпринимательства</t>
  </si>
  <si>
    <t xml:space="preserve">I, 1.2.</t>
  </si>
  <si>
    <t xml:space="preserve">1.3.</t>
  </si>
  <si>
    <r>
      <rPr>
        <b val="true"/>
        <sz val="10"/>
        <rFont val="Times New Roman"/>
        <family val="1"/>
        <charset val="204"/>
      </rPr>
      <t xml:space="preserve">Основное мероприятие 1.3.
</t>
    </r>
    <r>
      <rPr>
        <sz val="10"/>
        <rFont val="Times New Roman"/>
        <family val="1"/>
        <charset val="204"/>
      </rPr>
      <t xml:space="preserve">Содействие в продвижении продукции (работ, услуг) субъектов малого и среднего предпринимательства на товарные рынки</t>
    </r>
  </si>
  <si>
    <t xml:space="preserve">Отсутствие доступа на товарные рынки для субъектов малого и среднего предпринимательства</t>
  </si>
  <si>
    <t xml:space="preserve">I, 1.3.</t>
  </si>
  <si>
    <t xml:space="preserve">1.4.</t>
  </si>
  <si>
    <r>
      <rPr>
        <b val="true"/>
        <sz val="10"/>
        <rFont val="Times New Roman"/>
        <family val="1"/>
        <charset val="204"/>
      </rPr>
      <t xml:space="preserve">Основное мероприятие 1.4.
</t>
    </r>
    <r>
      <rPr>
        <sz val="10"/>
        <rFont val="Times New Roman"/>
        <family val="1"/>
        <charset val="204"/>
      </rPr>
      <t xml:space="preserve">Организация дополнительного профессионального образования по вопросам развития инвестиционной и инновационной деятельности</t>
    </r>
  </si>
  <si>
    <t xml:space="preserve">Недостаточная информационная поддержка по вопросам развития инвестиционной и инновационной деятельности</t>
  </si>
  <si>
    <t xml:space="preserve">I, 1.4.</t>
  </si>
  <si>
    <t xml:space="preserve">1.5.</t>
  </si>
  <si>
    <r>
      <rPr>
        <b val="true"/>
        <sz val="10"/>
        <rFont val="Times New Roman"/>
        <family val="1"/>
        <charset val="204"/>
      </rPr>
      <t xml:space="preserve">Основное мероприятие 1.5.
</t>
    </r>
    <r>
      <rPr>
        <sz val="10"/>
        <rFont val="Times New Roman"/>
        <family val="1"/>
        <charset val="204"/>
      </rPr>
  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</t>
    </r>
  </si>
  <si>
    <t xml:space="preserve">Недостаточная информационная для оценки деятельности субъектов малого и среднего предпринимательства</t>
  </si>
  <si>
    <t xml:space="preserve">1.6.</t>
  </si>
  <si>
    <r>
      <rPr>
        <b val="true"/>
        <sz val="10"/>
        <rFont val="Times New Roman"/>
        <family val="1"/>
        <charset val="204"/>
      </rPr>
      <t xml:space="preserve">Основное мероприятие 1.6.
</t>
    </r>
    <r>
      <rPr>
        <sz val="10"/>
        <rFont val="Times New Roman"/>
        <family val="1"/>
        <charset val="204"/>
      </rPr>
      <t xml:space="preserve">Развитие ФПМСП "Социально-деловой центр"</t>
    </r>
  </si>
  <si>
    <t xml:space="preserve">Отдел экономического развития и инвестиционной политики администрации, комитет по управлению муниципальным имуществом и земельным ресурсам администрации, ФПМСП «Социально-деловой центр», комитет бухгалтерского учета</t>
  </si>
  <si>
    <t xml:space="preserve">Отсутствие развития инфраструктуры поддержки малого и среднего предпринимательства</t>
  </si>
  <si>
    <t xml:space="preserve">I, 2.1.</t>
  </si>
  <si>
    <t xml:space="preserve">1.7.</t>
  </si>
  <si>
    <r>
      <rPr>
        <b val="true"/>
        <sz val="10"/>
        <rFont val="Times New Roman"/>
        <family val="1"/>
        <charset val="204"/>
      </rPr>
      <t xml:space="preserve">Основное мероприятие 1.7.
</t>
    </r>
    <r>
      <rPr>
        <sz val="10"/>
        <rFont val="Times New Roman"/>
        <family val="1"/>
        <charset val="204"/>
      </rPr>
      <t xml:space="preserve">Развитие Бизнес-инкубатора</t>
    </r>
  </si>
  <si>
    <t xml:space="preserve">I, II</t>
  </si>
  <si>
    <t xml:space="preserve">Приложение 6 к постановлению администраци Сланцевского</t>
  </si>
  <si>
    <t xml:space="preserve">Приложение 2
к Подпрограмме 1 муниципальной программы «Стимулирование экономической активности Сланцевского муниципального района»</t>
  </si>
  <si>
    <t xml:space="preserve">План
реализации мероприятий  Подпрограммы 1 муниципальной программы "Стимулирование экономической активности Сланцевского муниципального района "</t>
  </si>
  <si>
    <t xml:space="preserve">Наименование муниципальной программы, подпрограммы, ведомственной целевой программы, основных мероприятий программы, мероприятий 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Прочие источники</t>
  </si>
  <si>
    <t xml:space="preserve">Подпрограмма 1
"Развитие и поддержка малого и среднего предпринимательства Сланцевского муниципального района"</t>
  </si>
  <si>
    <t xml:space="preserve">Отдел экономического развития и инвестиционной политики администрации, комитет по управлению муниципальным имуществом и земельным ресурсам администрации,ФПМСП «Социально-деловой центр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ТОГО</t>
  </si>
  <si>
    <t xml:space="preserve">Содействие в доступе субъектов малого и среднего предпринимательства к финансовым и материальным ресурсам</t>
  </si>
  <si>
    <t xml:space="preserve">1.1.1.</t>
  </si>
  <si>
    <t xml:space="preserve">Субсидирование затрат субъектов малого предпринимательства,  связанных с организацией предпринимательской деятельности</t>
  </si>
  <si>
    <t xml:space="preserve">Итого</t>
  </si>
  <si>
    <t xml:space="preserve">1.1.2.</t>
  </si>
  <si>
    <t xml:space="preserve">Предоставление производственных и офисных помещений, находящихся в муниципальной собственности,  начинающим предпринимателям, а также субъектам предпринимательства занятым в приоритетных для района сферах деятельности</t>
  </si>
  <si>
    <t xml:space="preserve">Комитет по управлению муниципальным имуществом и земельным ресурсам администрации, ФПМСП «Социально-деловой центр»</t>
  </si>
  <si>
    <t xml:space="preserve">Информационная, консультационная поддержка субъектов малого и среднего предпринимательства</t>
  </si>
  <si>
    <t xml:space="preserve">1.2.1.</t>
  </si>
  <si>
    <t xml:space="preserve">Оказание безвозмездных информационных и консультационных услуг, в том числе связанных с государственной регистрацией, в сфере предпринимательской деятельности</t>
  </si>
  <si>
    <t xml:space="preserve">1.2.2.</t>
  </si>
  <si>
    <t xml:space="preserve">Организация и проведение мероприятий, обучающих и информационных семинаров по актуальным вопросам 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 (в т.ч.субсидирование затрат ФПМСП)</t>
  </si>
  <si>
    <t xml:space="preserve">1.2.3.</t>
  </si>
  <si>
    <t xml:space="preserve">Издание информационных, справочных, методических и презентационных материалов, выпуск газеты, обновление сайта ФПМСП «Социально-деловой центр», производство и выпуск цикла телепередач, посвященных вопросам развития малого и среднего предпринимательства (информационные материалы)  (в т.ч. субсидирование затрат ФПМСП)</t>
  </si>
  <si>
    <t xml:space="preserve">1.2.4.</t>
  </si>
  <si>
    <t xml:space="preserve">Оказание информационной поддержки о финансировании НХП из средств областного бюджета</t>
  </si>
  <si>
    <t xml:space="preserve">1.2.5.</t>
  </si>
  <si>
    <t xml:space="preserve">Оказание консультационной поддержки субъектам МСП, реализующим проекты в сфере социального предпринимательства или осуществляющим социально – значимые виды деятельности</t>
  </si>
  <si>
    <t xml:space="preserve">1.2.6.</t>
  </si>
  <si>
    <t xml:space="preserve">Оказание содействия в участие в отборе на бесплатное обучение по программе «Бизнес-акселерация»</t>
  </si>
  <si>
    <t xml:space="preserve">Содействие в продвижении продукции (работ, услуг) субъектов малого и среднего предпринимательства на товарные рынки</t>
  </si>
  <si>
    <t xml:space="preserve">1.3.1.</t>
  </si>
  <si>
    <t xml:space="preserve">Организация  участия в областных (районных) рейтинговых конкурсах, выставках,  ярмарках и семинарах  (в том числе мастеров народных художественных промыслов )   (в т.ч.субсидирование затрат ФПМСП)</t>
  </si>
  <si>
    <t xml:space="preserve">1.3.2.</t>
  </si>
  <si>
    <t xml:space="preserve">Мониторинг деятельности организаций системы дополнительного и дошкольного образования по приобщению  детей к народным художественным промыслам, включающими в себя изделия народных художественных промыслов</t>
  </si>
  <si>
    <t xml:space="preserve">Отдел экономического развития и инвестиционной политики администрации, комитет образования администрации, сектор по культуре, спорту и молодежной политике администрации, ФПМСП «Социально-деловой центр»</t>
  </si>
  <si>
    <t xml:space="preserve">1.3.3.</t>
  </si>
  <si>
    <t xml:space="preserve">План мероприятий (дорожной карты) по сохранению, возрождению и развитию народных художественных промыслов и ремесел</t>
  </si>
  <si>
    <t xml:space="preserve">1.3.4.</t>
  </si>
  <si>
    <t xml:space="preserve">Создание условий для размещения нестационарных торговых объектов (НТО)</t>
  </si>
  <si>
    <t xml:space="preserve">Отдел экономического развития и инвестиционной политики администрации</t>
  </si>
  <si>
    <t xml:space="preserve">Организация дополнительного профессионального образования по вопросам развития инвестиционной и инновационной деятельности</t>
  </si>
  <si>
    <t xml:space="preserve">1.4.1.</t>
  </si>
  <si>
    <t xml:space="preserve">Организация дополнительного профессионального образования  муниципальных служащих</t>
  </si>
  <si>
    <t xml:space="preserve">Организация мониторинга деятельности субъектов малого и среднего предпринимательства и потребительского рынка Сланцевского муниципального района</t>
  </si>
  <si>
    <t xml:space="preserve">1.5.1.</t>
  </si>
  <si>
    <t xml:space="preserve">Организация мониторинга деятельности субъектов малого и среднего предпринимательства и потребительского рынка</t>
  </si>
  <si>
    <t xml:space="preserve">Развитие ФПМСП «Социально-деловой центр»</t>
  </si>
  <si>
    <t xml:space="preserve">1.6.1.</t>
  </si>
  <si>
    <t xml:space="preserve">Обеспечение деятельности ФПМСП «Социально-деловой центр» (в том числе за счет средств от сдачи в аренду муниципального имущества)</t>
  </si>
  <si>
    <t xml:space="preserve">1.6.2.</t>
  </si>
  <si>
    <t xml:space="preserve">Развитие инфраструктуры ФПМСП «Социально-деловой центр» (приобретение оборудования, програмного обеспечения и т.д.)  (в т.ч.субсидирование затрат ФПМСП)</t>
  </si>
  <si>
    <t xml:space="preserve">Развитие Бизнес-инкубатора</t>
  </si>
  <si>
    <t xml:space="preserve">1.7.1.</t>
  </si>
  <si>
    <t xml:space="preserve">Текущее содержание бизнес-инкубатора (в том числе за счет средств от сдачи в аренду муниципального имущества)  (в т.ч.субсидирование затрат ФПМСП)</t>
  </si>
  <si>
    <t xml:space="preserve">1.7.2.</t>
  </si>
  <si>
    <r>
      <rPr>
        <sz val="10"/>
        <rFont val="Times New Roman"/>
        <family val="1"/>
        <charset val="204"/>
      </rPr>
      <t xml:space="preserve">Ремонтные работы в бизнес-инкубаторе  (в том числе за счет средств от сдачи в аренду муниципального имущества)  (</t>
    </r>
    <r>
      <rPr>
        <i val="true"/>
        <sz val="10"/>
        <rFont val="Times New Roman"/>
        <family val="1"/>
        <charset val="204"/>
      </rPr>
      <t xml:space="preserve">в т.ч.субсидирование затрат ФПМСП</t>
    </r>
    <r>
      <rPr>
        <sz val="10"/>
        <rFont val="Times New Roman"/>
        <family val="1"/>
        <charset val="204"/>
      </rPr>
      <t xml:space="preserve">)</t>
    </r>
  </si>
  <si>
    <t xml:space="preserve">Приложение 7 к постановлению администраци Сланцевского</t>
  </si>
  <si>
    <t xml:space="preserve">Приложение 3
к Подпрограмме 1 муниципальной программе «Стимулирование экономической активности Сланцевского муниципального района »</t>
  </si>
  <si>
    <t xml:space="preserve">Сведения
о показателях (индикаторах) Подпрограммы 1  муниципальной программы «Стимулирование экономической активности Сланцевского муниципального района » и их значения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 (индикатора)</t>
  </si>
  <si>
    <t xml:space="preserve">Базовый период 2018 год</t>
  </si>
  <si>
    <t xml:space="preserve">I</t>
  </si>
  <si>
    <t xml:space="preserve">Число субъектов малого и среднего предпринимательства в расчете на 10 тыс. человек населения</t>
  </si>
  <si>
    <t xml:space="preserve">ед.</t>
  </si>
  <si>
    <t xml:space="preserve">II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%</t>
  </si>
  <si>
    <t xml:space="preserve">1.1. Содействие в доступе субъектов малого и среднего предпринимательства к финансовым и материальным ресурсам</t>
  </si>
  <si>
    <t xml:space="preserve">Количество предоставленных субсидий субъектам малого предпринимательства, связанных с организацией предпринимательской деятельности или с уплатой первого взноса при заключении договоров лизинга оборудования</t>
  </si>
  <si>
    <t xml:space="preserve">планируемое создание рабочих мест</t>
  </si>
  <si>
    <t xml:space="preserve">1.1.2.1.</t>
  </si>
  <si>
    <t xml:space="preserve">Предоставление производственных и офисных помещений начинающим предпринимателям в Бизнес- инкубаторе</t>
  </si>
  <si>
    <t xml:space="preserve">количество арендаторов</t>
  </si>
  <si>
    <t xml:space="preserve">занимаемая площадь</t>
  </si>
  <si>
    <t xml:space="preserve">кв.м.</t>
  </si>
  <si>
    <t xml:space="preserve">1.1.2.2.</t>
  </si>
  <si>
    <t xml:space="preserve">Предоставление производственных и офисных помещений субъектам предпринимательства занятым в приоритетных  сферах деятельности в иных помещениях</t>
  </si>
  <si>
    <t xml:space="preserve">1.2. Информационная, консультационная поддержка субъектов малого и среднего предпринимательства</t>
  </si>
  <si>
    <t xml:space="preserve">количество оказанных консультаций</t>
  </si>
  <si>
    <t xml:space="preserve">количество новых субъектов малого предпринимательства, которым оказана помощь  (ИП/ЮЛ)</t>
  </si>
  <si>
    <t xml:space="preserve">Организация и проведение мероприятий, обучающих и информационных семинаров по актуальным вопросам для физических лиц и субъектов малого и среднего предпринимательства, обучение по курсу "Введение в предпринимательство" для физических лиц в том числе безработных граждан и субъектов малого и среднего предпринимательства осуществляющих предпринимательскую деятельность в течении первых двух лет</t>
  </si>
  <si>
    <t xml:space="preserve">количество мероприятий</t>
  </si>
  <si>
    <t xml:space="preserve">количество участников</t>
  </si>
  <si>
    <t xml:space="preserve">чел.</t>
  </si>
  <si>
    <t xml:space="preserve">Количество изданных информационных, справочных, методических и презентационных материалов, выпуск газеты, обновление сайта ФПМСП «Социально-деловой центр», производство и выпуск цикла телепередач, посвященных вопросам развития малого и среднего предпринимательства</t>
  </si>
  <si>
    <t xml:space="preserve">ед./экз.</t>
  </si>
  <si>
    <t xml:space="preserve">Оказание консультационной поддержки субъектам МСП, реализующим проекты в сфере социального предпринимательства или осуществляющим социально – значимые е виды деятельности </t>
  </si>
  <si>
    <t xml:space="preserve">1.3. Содействие в продвижении продукции (работ, услуг) субъектов малого и среднего предпринимательства на товарные рынки</t>
  </si>
  <si>
    <t xml:space="preserve">Организация  участия в областных (районных) рейтинговых конкурсах, выставках,  ярмарках и семинарах  (в том числе мастеров народных художественных промыслов )</t>
  </si>
  <si>
    <t xml:space="preserve">Реализация плана мероприятий (дорожной карты) по сохранению, возрождению и развитию народных художественных промыслов и ремесел</t>
  </si>
  <si>
    <t xml:space="preserve">-</t>
  </si>
  <si>
    <t xml:space="preserve">Создание условий для размещения нестационарных торговых объектов (НТО), количеством не менее 3 НТО на 10 тыс. населения</t>
  </si>
  <si>
    <t xml:space="preserve">1.3.5.</t>
  </si>
  <si>
    <t xml:space="preserve">Обеспеченность населения  площадями стационарных торговых объектов (увеличится на 3 %)</t>
  </si>
  <si>
    <t xml:space="preserve">1.4. Организация дополнительного профессионального образования по вопросам развития инвестиционной и инновационной деятельности</t>
  </si>
  <si>
    <t xml:space="preserve">Количество муниципальных служащих получивших дополнительное профессиональное образование</t>
  </si>
  <si>
    <t xml:space="preserve">1.5. Организация мониторинга деятельности субъектов малого и среднего предпринимательства и потребительского рынка Сланцевского муниципального района</t>
  </si>
  <si>
    <t xml:space="preserve">Количество отчитавшихся субъектов,                        в том числе                                                                         по форме 1-ПТ                                                                           по форме 1-ПП</t>
  </si>
  <si>
    <t xml:space="preserve">204                                                                                                             128                          76</t>
  </si>
  <si>
    <t xml:space="preserve">285                                                                                                             198                          87</t>
  </si>
  <si>
    <t xml:space="preserve">1.6. Развитие ФПМСП «Социально-деловой центр»</t>
  </si>
  <si>
    <t xml:space="preserve">Количество приобретенного оборудования, програмного обеспечения</t>
  </si>
  <si>
    <t xml:space="preserve">1.7. Развитие Бизнес-инкубатора</t>
  </si>
  <si>
    <t xml:space="preserve">Занимаемая площадь под Бизнес-инубат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[$-409]d\-mmm"/>
    <numFmt numFmtId="167" formatCode="0"/>
    <numFmt numFmtId="168" formatCode="0.0"/>
    <numFmt numFmtId="169" formatCode="0.00"/>
  </numFmts>
  <fonts count="13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8.15"/>
    <col collapsed="false" customWidth="true" hidden="false" outlineLevel="0" max="3" min="3" style="0" width="41.82"/>
    <col collapsed="false" customWidth="true" hidden="false" outlineLevel="0" max="4" min="4" style="0" width="9.65"/>
    <col collapsed="false" customWidth="true" hidden="false" outlineLevel="0" max="5" min="5" style="0" width="10.49"/>
    <col collapsed="false" customWidth="true" hidden="false" outlineLevel="0" max="6" min="6" style="0" width="30.82"/>
    <col collapsed="false" customWidth="true" hidden="false" outlineLevel="0" max="7" min="7" style="1" width="16.65"/>
  </cols>
  <sheetData>
    <row r="1" customFormat="false" ht="12.75" hidden="false" customHeight="false" outlineLevel="0" collapsed="false">
      <c r="D1" s="2" t="s">
        <v>0</v>
      </c>
      <c r="E1" s="2"/>
      <c r="F1" s="2"/>
      <c r="G1" s="2"/>
      <c r="H1" s="2"/>
      <c r="I1" s="2"/>
    </row>
    <row r="2" customFormat="false" ht="12.75" hidden="false" customHeight="false" outlineLevel="0" collapsed="false">
      <c r="D2" s="3" t="s">
        <v>1</v>
      </c>
      <c r="E2" s="3"/>
      <c r="F2" s="3"/>
      <c r="G2" s="3"/>
      <c r="H2" s="3"/>
      <c r="I2" s="3"/>
    </row>
    <row r="3" customFormat="false" ht="12.75" hidden="false" customHeight="false" outlineLevel="0" collapsed="false">
      <c r="D3" s="3" t="s">
        <v>2</v>
      </c>
      <c r="E3" s="3"/>
      <c r="F3" s="3"/>
      <c r="G3" s="3"/>
      <c r="H3" s="3"/>
      <c r="I3" s="3"/>
    </row>
    <row r="4" customFormat="false" ht="51" hidden="false" customHeight="true" outlineLevel="0" collapsed="false">
      <c r="D4" s="4" t="s">
        <v>3</v>
      </c>
      <c r="E4" s="4"/>
      <c r="F4" s="4"/>
      <c r="G4" s="4"/>
    </row>
    <row r="5" customFormat="false" ht="37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</row>
    <row r="7" customFormat="false" ht="12.75" hidden="false" customHeight="true" outlineLevel="0" collapsed="false">
      <c r="A7" s="6" t="s">
        <v>5</v>
      </c>
      <c r="B7" s="7" t="s">
        <v>6</v>
      </c>
      <c r="C7" s="6" t="s">
        <v>7</v>
      </c>
      <c r="D7" s="7" t="s">
        <v>8</v>
      </c>
      <c r="E7" s="7"/>
      <c r="F7" s="7" t="s">
        <v>9</v>
      </c>
      <c r="G7" s="7" t="s">
        <v>10</v>
      </c>
    </row>
    <row r="8" customFormat="false" ht="72" hidden="false" customHeight="true" outlineLevel="0" collapsed="false">
      <c r="A8" s="6"/>
      <c r="B8" s="7"/>
      <c r="C8" s="6"/>
      <c r="D8" s="7" t="s">
        <v>11</v>
      </c>
      <c r="E8" s="7" t="s">
        <v>12</v>
      </c>
      <c r="F8" s="7"/>
      <c r="G8" s="7"/>
    </row>
    <row r="9" s="9" customFormat="true" ht="11.2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</row>
    <row r="10" s="9" customFormat="true" ht="12.75" hidden="false" customHeight="true" outlineLevel="0" collapsed="false">
      <c r="A10" s="10" t="s">
        <v>13</v>
      </c>
      <c r="B10" s="10"/>
      <c r="C10" s="10"/>
      <c r="D10" s="10"/>
      <c r="E10" s="10"/>
      <c r="F10" s="10"/>
      <c r="G10" s="10"/>
    </row>
    <row r="11" customFormat="false" ht="93.75" hidden="false" customHeight="true" outlineLevel="0" collapsed="false">
      <c r="A11" s="11" t="s">
        <v>14</v>
      </c>
      <c r="B11" s="12" t="s">
        <v>15</v>
      </c>
      <c r="C11" s="11" t="s">
        <v>16</v>
      </c>
      <c r="D11" s="11" t="n">
        <v>2020</v>
      </c>
      <c r="E11" s="11" t="n">
        <v>2025</v>
      </c>
      <c r="F11" s="11" t="s">
        <v>17</v>
      </c>
      <c r="G11" s="11" t="s">
        <v>18</v>
      </c>
    </row>
    <row r="12" customFormat="false" ht="63.75" hidden="false" customHeight="true" outlineLevel="0" collapsed="false">
      <c r="A12" s="11" t="s">
        <v>19</v>
      </c>
      <c r="B12" s="12" t="s">
        <v>20</v>
      </c>
      <c r="C12" s="11" t="s">
        <v>21</v>
      </c>
      <c r="D12" s="11" t="n">
        <v>2020</v>
      </c>
      <c r="E12" s="11" t="n">
        <v>2025</v>
      </c>
      <c r="F12" s="11" t="s">
        <v>22</v>
      </c>
      <c r="G12" s="11" t="s">
        <v>23</v>
      </c>
    </row>
    <row r="13" customFormat="false" ht="69" hidden="false" customHeight="true" outlineLevel="0" collapsed="false">
      <c r="A13" s="11" t="s">
        <v>24</v>
      </c>
      <c r="B13" s="12" t="s">
        <v>25</v>
      </c>
      <c r="C13" s="11" t="s">
        <v>21</v>
      </c>
      <c r="D13" s="11" t="n">
        <v>2020</v>
      </c>
      <c r="E13" s="11" t="n">
        <v>2025</v>
      </c>
      <c r="F13" s="11" t="s">
        <v>26</v>
      </c>
      <c r="G13" s="11" t="s">
        <v>27</v>
      </c>
    </row>
    <row r="14" customFormat="false" ht="69" hidden="false" customHeight="true" outlineLevel="0" collapsed="false">
      <c r="A14" s="11" t="s">
        <v>28</v>
      </c>
      <c r="B14" s="12" t="s">
        <v>29</v>
      </c>
      <c r="C14" s="11" t="s">
        <v>21</v>
      </c>
      <c r="D14" s="11" t="n">
        <v>2020</v>
      </c>
      <c r="E14" s="11" t="n">
        <v>2025</v>
      </c>
      <c r="F14" s="11" t="s">
        <v>30</v>
      </c>
      <c r="G14" s="11" t="s">
        <v>31</v>
      </c>
    </row>
    <row r="15" customFormat="false" ht="79.9" hidden="false" customHeight="true" outlineLevel="0" collapsed="false">
      <c r="A15" s="11" t="s">
        <v>32</v>
      </c>
      <c r="B15" s="13" t="s">
        <v>33</v>
      </c>
      <c r="C15" s="11" t="s">
        <v>21</v>
      </c>
      <c r="D15" s="11" t="n">
        <v>2020</v>
      </c>
      <c r="E15" s="11" t="n">
        <v>2025</v>
      </c>
      <c r="F15" s="11" t="s">
        <v>34</v>
      </c>
      <c r="G15" s="11" t="s">
        <v>31</v>
      </c>
    </row>
    <row r="16" customFormat="false" ht="80.25" hidden="false" customHeight="true" outlineLevel="0" collapsed="false">
      <c r="A16" s="11" t="s">
        <v>35</v>
      </c>
      <c r="B16" s="12" t="s">
        <v>36</v>
      </c>
      <c r="C16" s="11" t="s">
        <v>37</v>
      </c>
      <c r="D16" s="11" t="n">
        <v>2020</v>
      </c>
      <c r="E16" s="11" t="n">
        <v>2025</v>
      </c>
      <c r="F16" s="11" t="s">
        <v>38</v>
      </c>
      <c r="G16" s="11" t="s">
        <v>39</v>
      </c>
    </row>
    <row r="17" customFormat="false" ht="85.5" hidden="false" customHeight="true" outlineLevel="0" collapsed="false">
      <c r="A17" s="11" t="s">
        <v>40</v>
      </c>
      <c r="B17" s="12" t="s">
        <v>41</v>
      </c>
      <c r="C17" s="11" t="s">
        <v>37</v>
      </c>
      <c r="D17" s="11" t="n">
        <v>2020</v>
      </c>
      <c r="E17" s="11" t="n">
        <v>2025</v>
      </c>
      <c r="F17" s="11" t="s">
        <v>38</v>
      </c>
      <c r="G17" s="11" t="s">
        <v>42</v>
      </c>
    </row>
  </sheetData>
  <mergeCells count="10">
    <mergeCell ref="D1:I1"/>
    <mergeCell ref="D4:G4"/>
    <mergeCell ref="A5:G5"/>
    <mergeCell ref="A7:A8"/>
    <mergeCell ref="B7:B8"/>
    <mergeCell ref="C7:C8"/>
    <mergeCell ref="D7:E7"/>
    <mergeCell ref="F7:F8"/>
    <mergeCell ref="G7:G8"/>
    <mergeCell ref="A10:G10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6" activeCellId="0" sqref="C6:C7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4" width="6.82"/>
    <col collapsed="false" customWidth="true" hidden="false" outlineLevel="0" max="2" min="2" style="14" width="45.65"/>
    <col collapsed="false" customWidth="true" hidden="false" outlineLevel="0" max="3" min="3" style="15" width="36.15"/>
    <col collapsed="false" customWidth="true" hidden="false" outlineLevel="0" max="5" min="4" style="14" width="7.15"/>
    <col collapsed="false" customWidth="true" hidden="false" outlineLevel="0" max="6" min="6" style="14" width="8.49"/>
    <col collapsed="false" customWidth="true" hidden="false" outlineLevel="0" max="7" min="7" style="14" width="12.32"/>
    <col collapsed="false" customWidth="true" hidden="false" outlineLevel="0" max="8" min="8" style="14" width="10.82"/>
    <col collapsed="false" customWidth="true" hidden="false" outlineLevel="0" max="9" min="9" style="14" width="12.15"/>
    <col collapsed="false" customWidth="true" hidden="false" outlineLevel="0" max="10" min="10" style="14" width="12.82"/>
    <col collapsed="false" customWidth="true" hidden="false" outlineLevel="0" max="11" min="11" style="14" width="11.49"/>
    <col collapsed="false" customWidth="true" hidden="false" outlineLevel="0" max="12" min="12" style="14" width="2.65"/>
    <col collapsed="false" customWidth="false" hidden="false" outlineLevel="0" max="257" min="13" style="14" width="8.82"/>
  </cols>
  <sheetData>
    <row r="1" customFormat="false" ht="12.75" hidden="false" customHeight="false" outlineLevel="0" collapsed="false">
      <c r="F1" s="2" t="s">
        <v>43</v>
      </c>
      <c r="G1" s="2"/>
      <c r="H1" s="2"/>
      <c r="I1" s="2"/>
      <c r="J1" s="2"/>
      <c r="K1" s="2"/>
    </row>
    <row r="2" customFormat="false" ht="12.75" hidden="false" customHeight="false" outlineLevel="0" collapsed="false">
      <c r="F2" s="3" t="s">
        <v>1</v>
      </c>
      <c r="G2" s="3"/>
      <c r="H2" s="3"/>
      <c r="I2" s="3"/>
      <c r="J2" s="3"/>
      <c r="K2" s="3"/>
    </row>
    <row r="3" customFormat="false" ht="12.75" hidden="false" customHeight="false" outlineLevel="0" collapsed="false">
      <c r="F3" s="3" t="s">
        <v>2</v>
      </c>
      <c r="G3" s="3"/>
      <c r="H3" s="3"/>
      <c r="I3" s="3"/>
      <c r="J3" s="3"/>
      <c r="K3" s="3"/>
    </row>
    <row r="4" customFormat="false" ht="39.75" hidden="false" customHeight="true" outlineLevel="0" collapsed="false">
      <c r="D4" s="16" t="s">
        <v>44</v>
      </c>
      <c r="E4" s="16"/>
      <c r="F4" s="16"/>
      <c r="G4" s="16"/>
      <c r="H4" s="16"/>
      <c r="I4" s="16"/>
      <c r="J4" s="16"/>
      <c r="K4" s="16"/>
    </row>
    <row r="5" customFormat="false" ht="39" hidden="false" customHeight="true" outlineLevel="0" collapsed="false">
      <c r="A5" s="17" t="s">
        <v>45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22.5" hidden="false" customHeight="true" outlineLevel="0" collapsed="false">
      <c r="A6" s="18" t="s">
        <v>5</v>
      </c>
      <c r="B6" s="19" t="s">
        <v>46</v>
      </c>
      <c r="C6" s="18" t="s">
        <v>47</v>
      </c>
      <c r="D6" s="19" t="s">
        <v>48</v>
      </c>
      <c r="E6" s="19"/>
      <c r="F6" s="20" t="s">
        <v>49</v>
      </c>
      <c r="G6" s="20" t="s">
        <v>50</v>
      </c>
      <c r="H6" s="20"/>
      <c r="I6" s="20"/>
      <c r="J6" s="20"/>
      <c r="K6" s="20"/>
    </row>
    <row r="7" customFormat="false" ht="26.25" hidden="false" customHeight="true" outlineLevel="0" collapsed="false">
      <c r="A7" s="18"/>
      <c r="B7" s="19"/>
      <c r="C7" s="18"/>
      <c r="D7" s="19" t="s">
        <v>51</v>
      </c>
      <c r="E7" s="19" t="s">
        <v>52</v>
      </c>
      <c r="F7" s="20"/>
      <c r="G7" s="21" t="s">
        <v>53</v>
      </c>
      <c r="H7" s="21" t="s">
        <v>54</v>
      </c>
      <c r="I7" s="21" t="s">
        <v>55</v>
      </c>
      <c r="J7" s="21" t="s">
        <v>56</v>
      </c>
      <c r="K7" s="21" t="s">
        <v>57</v>
      </c>
    </row>
    <row r="8" customFormat="false" ht="12.7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</row>
    <row r="9" customFormat="false" ht="24" hidden="false" customHeight="true" outlineLevel="0" collapsed="false">
      <c r="A9" s="23"/>
      <c r="B9" s="24" t="s">
        <v>58</v>
      </c>
      <c r="C9" s="25" t="s">
        <v>59</v>
      </c>
      <c r="D9" s="11" t="n">
        <v>2020</v>
      </c>
      <c r="E9" s="11" t="n">
        <v>2025</v>
      </c>
      <c r="F9" s="20" t="s">
        <v>60</v>
      </c>
      <c r="G9" s="26" t="n">
        <f aca="false">G16+G37+G86+G121+G135+G149+G170</f>
        <v>2534.793</v>
      </c>
      <c r="H9" s="26" t="n">
        <f aca="false">H16+H37+H86+H121+H135+H149+H170</f>
        <v>0</v>
      </c>
      <c r="I9" s="26" t="n">
        <f aca="false">I16+I37+I86+I121+I135+I149+I170</f>
        <v>2071.293</v>
      </c>
      <c r="J9" s="26" t="n">
        <f aca="false">J16+J37+J86+J121+J135+J149+J170</f>
        <v>463.5</v>
      </c>
      <c r="K9" s="26" t="n">
        <f aca="false">K16+K37+K86+K121+K135+K149+K170</f>
        <v>0</v>
      </c>
    </row>
    <row r="10" customFormat="false" ht="29.25" hidden="false" customHeight="true" outlineLevel="0" collapsed="false">
      <c r="A10" s="23"/>
      <c r="B10" s="24"/>
      <c r="C10" s="25"/>
      <c r="D10" s="11"/>
      <c r="E10" s="11"/>
      <c r="F10" s="20" t="n">
        <v>2021</v>
      </c>
      <c r="G10" s="26" t="n">
        <f aca="false">G17+G38+G87+G122+G136+G150+G171</f>
        <v>2495.493</v>
      </c>
      <c r="H10" s="26" t="n">
        <f aca="false">H17+H38+H87+H122+H136+H150+H171</f>
        <v>0</v>
      </c>
      <c r="I10" s="26" t="n">
        <f aca="false">I17+I38+I87+I122+I136+I150+I171</f>
        <v>2030.493</v>
      </c>
      <c r="J10" s="26" t="n">
        <f aca="false">J17+J38+J87+J122+J136+J150+J171</f>
        <v>465</v>
      </c>
      <c r="K10" s="26" t="n">
        <f aca="false">K17+K38+K87+K122+K136+K150+K171</f>
        <v>0</v>
      </c>
    </row>
    <row r="11" customFormat="false" ht="29.25" hidden="false" customHeight="true" outlineLevel="0" collapsed="false">
      <c r="A11" s="23"/>
      <c r="B11" s="24"/>
      <c r="C11" s="25"/>
      <c r="D11" s="11"/>
      <c r="E11" s="11"/>
      <c r="F11" s="20" t="n">
        <v>2022</v>
      </c>
      <c r="G11" s="26" t="n">
        <f aca="false">G18+G39+G88+G123+G137+G151+G172</f>
        <v>466</v>
      </c>
      <c r="H11" s="26" t="n">
        <f aca="false">H18+H39+H88+H123+H137+H151+H172</f>
        <v>0</v>
      </c>
      <c r="I11" s="26" t="n">
        <f aca="false">I18+I39+I88+I123+I137+I151+I172</f>
        <v>0</v>
      </c>
      <c r="J11" s="26" t="n">
        <f aca="false">J18+J39+J88+J123+J137+J151+J172</f>
        <v>466</v>
      </c>
      <c r="K11" s="26" t="n">
        <f aca="false">K18+K39+K88+K123+K137+K151+K172</f>
        <v>0</v>
      </c>
    </row>
    <row r="12" customFormat="false" ht="29.25" hidden="false" customHeight="true" outlineLevel="0" collapsed="false">
      <c r="A12" s="23"/>
      <c r="B12" s="24"/>
      <c r="C12" s="25"/>
      <c r="D12" s="11"/>
      <c r="E12" s="11"/>
      <c r="F12" s="20" t="n">
        <v>2023</v>
      </c>
      <c r="G12" s="26" t="n">
        <f aca="false">G19+G40+G89+G124+G138+G152+G173</f>
        <v>484.64</v>
      </c>
      <c r="H12" s="26" t="n">
        <f aca="false">H19+H40+H89+H124+H138+H152+H173</f>
        <v>0</v>
      </c>
      <c r="I12" s="26" t="n">
        <f aca="false">I19+I40+I89+I124+I138+I152+I173</f>
        <v>0</v>
      </c>
      <c r="J12" s="26" t="n">
        <f aca="false">J19+J40+J89+J124+J138+J152+J173</f>
        <v>484.64</v>
      </c>
      <c r="K12" s="26" t="n">
        <f aca="false">K19+K40+K89+K124+K138+K152+K173</f>
        <v>0</v>
      </c>
    </row>
    <row r="13" customFormat="false" ht="29.25" hidden="false" customHeight="true" outlineLevel="0" collapsed="false">
      <c r="A13" s="23"/>
      <c r="B13" s="24"/>
      <c r="C13" s="25"/>
      <c r="D13" s="11"/>
      <c r="E13" s="11"/>
      <c r="F13" s="20" t="n">
        <v>2024</v>
      </c>
      <c r="G13" s="26" t="n">
        <f aca="false">G20+G41+G90+G125+G139+G153+G174</f>
        <v>504.0256</v>
      </c>
      <c r="H13" s="26" t="n">
        <f aca="false">H20+H41+H90+H125+H139+H153+H174</f>
        <v>0</v>
      </c>
      <c r="I13" s="26" t="n">
        <f aca="false">I20+I41+I90+I125+I139+I153+I174</f>
        <v>0</v>
      </c>
      <c r="J13" s="26" t="n">
        <f aca="false">J20+J41+J90+J125+J139+J153+J174</f>
        <v>504.0256</v>
      </c>
      <c r="K13" s="26" t="n">
        <f aca="false">K20+K41+K90+K125+K139+K153+K174</f>
        <v>0</v>
      </c>
    </row>
    <row r="14" customFormat="false" ht="37.15" hidden="false" customHeight="true" outlineLevel="0" collapsed="false">
      <c r="A14" s="23"/>
      <c r="B14" s="24"/>
      <c r="C14" s="25"/>
      <c r="D14" s="11"/>
      <c r="E14" s="11"/>
      <c r="F14" s="20" t="n">
        <v>2025</v>
      </c>
      <c r="G14" s="26" t="n">
        <f aca="false">G21+G42+G91+G126+G140+G154+G175</f>
        <v>524.186704</v>
      </c>
      <c r="H14" s="26" t="n">
        <f aca="false">H21+H42+H91+H126+H140+H154+H175</f>
        <v>0</v>
      </c>
      <c r="I14" s="26" t="n">
        <f aca="false">I21+I42+I91+I126+I140+I154+I175</f>
        <v>0</v>
      </c>
      <c r="J14" s="26" t="n">
        <f aca="false">J21+J42+J91+J126+J140+J154+J175</f>
        <v>524.186704</v>
      </c>
      <c r="K14" s="26" t="n">
        <f aca="false">K21+K42+K91+K126+K140+K154+K175</f>
        <v>0</v>
      </c>
    </row>
    <row r="15" customFormat="false" ht="37.15" hidden="false" customHeight="true" outlineLevel="0" collapsed="false">
      <c r="A15" s="23"/>
      <c r="B15" s="24" t="s">
        <v>61</v>
      </c>
      <c r="C15" s="24"/>
      <c r="D15" s="24"/>
      <c r="E15" s="24"/>
      <c r="F15" s="24"/>
      <c r="G15" s="26" t="n">
        <f aca="false">G9+G10+G11+G12+G13+G14</f>
        <v>7009.138304</v>
      </c>
      <c r="H15" s="26" t="n">
        <f aca="false">H9+H10+H11+H12+H13+H14</f>
        <v>0</v>
      </c>
      <c r="I15" s="26" t="n">
        <f aca="false">I9+I10+I11+I12+I13+I14</f>
        <v>4101.786</v>
      </c>
      <c r="J15" s="26" t="n">
        <f aca="false">J9+J10+J11+J12+J13+J14</f>
        <v>2907.352304</v>
      </c>
      <c r="K15" s="26" t="n">
        <f aca="false">K9+K10+K11+K12+K13+K14</f>
        <v>0</v>
      </c>
    </row>
    <row r="16" customFormat="false" ht="37.15" hidden="false" customHeight="true" outlineLevel="0" collapsed="false">
      <c r="A16" s="27" t="s">
        <v>14</v>
      </c>
      <c r="B16" s="28" t="s">
        <v>62</v>
      </c>
      <c r="C16" s="25" t="s">
        <v>16</v>
      </c>
      <c r="D16" s="11" t="n">
        <v>2020</v>
      </c>
      <c r="E16" s="11" t="n">
        <v>2025</v>
      </c>
      <c r="F16" s="20" t="n">
        <v>2020</v>
      </c>
      <c r="G16" s="26" t="n">
        <f aca="false">G23+G30</f>
        <v>1911.2</v>
      </c>
      <c r="H16" s="26" t="n">
        <f aca="false">H23+H30</f>
        <v>0</v>
      </c>
      <c r="I16" s="26" t="n">
        <f aca="false">I23+I30</f>
        <v>1711.2</v>
      </c>
      <c r="J16" s="26" t="n">
        <f aca="false">J23+J30</f>
        <v>200</v>
      </c>
      <c r="K16" s="26" t="n">
        <f aca="false">K23+K30</f>
        <v>0</v>
      </c>
    </row>
    <row r="17" customFormat="false" ht="37.15" hidden="false" customHeight="true" outlineLevel="0" collapsed="false">
      <c r="A17" s="27"/>
      <c r="B17" s="28"/>
      <c r="C17" s="25"/>
      <c r="D17" s="11"/>
      <c r="E17" s="11"/>
      <c r="F17" s="20" t="n">
        <v>2021</v>
      </c>
      <c r="G17" s="26" t="n">
        <f aca="false">G24+G31</f>
        <v>1871</v>
      </c>
      <c r="H17" s="26" t="n">
        <f aca="false">H24+H31</f>
        <v>0</v>
      </c>
      <c r="I17" s="26" t="n">
        <f aca="false">I24+I31</f>
        <v>1670.4</v>
      </c>
      <c r="J17" s="26" t="n">
        <f aca="false">J24+J31</f>
        <v>200.6</v>
      </c>
      <c r="K17" s="26" t="n">
        <f aca="false">K24+K31</f>
        <v>0</v>
      </c>
    </row>
    <row r="18" customFormat="false" ht="37.15" hidden="false" customHeight="true" outlineLevel="0" collapsed="false">
      <c r="A18" s="27"/>
      <c r="B18" s="28"/>
      <c r="C18" s="25"/>
      <c r="D18" s="11"/>
      <c r="E18" s="11"/>
      <c r="F18" s="20" t="n">
        <v>2022</v>
      </c>
      <c r="G18" s="26" t="n">
        <f aca="false">G25+G32</f>
        <v>201.1</v>
      </c>
      <c r="H18" s="26" t="n">
        <f aca="false">H25+H32</f>
        <v>0</v>
      </c>
      <c r="I18" s="26" t="n">
        <f aca="false">I25+I32</f>
        <v>0</v>
      </c>
      <c r="J18" s="26" t="n">
        <f aca="false">J25+J32</f>
        <v>201.1</v>
      </c>
      <c r="K18" s="26" t="n">
        <f aca="false">K25+K32</f>
        <v>0</v>
      </c>
    </row>
    <row r="19" customFormat="false" ht="37.15" hidden="false" customHeight="true" outlineLevel="0" collapsed="false">
      <c r="A19" s="27"/>
      <c r="B19" s="28"/>
      <c r="C19" s="25"/>
      <c r="D19" s="11"/>
      <c r="E19" s="11"/>
      <c r="F19" s="20" t="n">
        <v>2023</v>
      </c>
      <c r="G19" s="26" t="n">
        <f aca="false">G26+G33</f>
        <v>209.144</v>
      </c>
      <c r="H19" s="26" t="n">
        <f aca="false">H26+H33</f>
        <v>0</v>
      </c>
      <c r="I19" s="26" t="n">
        <f aca="false">I26+I33</f>
        <v>0</v>
      </c>
      <c r="J19" s="26" t="n">
        <f aca="false">J26+J33</f>
        <v>209.144</v>
      </c>
      <c r="K19" s="26" t="n">
        <f aca="false">K26+K33</f>
        <v>0</v>
      </c>
    </row>
    <row r="20" customFormat="false" ht="37.15" hidden="false" customHeight="true" outlineLevel="0" collapsed="false">
      <c r="A20" s="27"/>
      <c r="B20" s="28"/>
      <c r="C20" s="25"/>
      <c r="D20" s="11"/>
      <c r="E20" s="11"/>
      <c r="F20" s="20" t="n">
        <v>2024</v>
      </c>
      <c r="G20" s="26" t="n">
        <f aca="false">G27+G34</f>
        <v>217.51</v>
      </c>
      <c r="H20" s="26" t="n">
        <f aca="false">H27+H34</f>
        <v>0</v>
      </c>
      <c r="I20" s="26" t="n">
        <f aca="false">I27+I34</f>
        <v>0</v>
      </c>
      <c r="J20" s="26" t="n">
        <f aca="false">J27+J34</f>
        <v>217.51</v>
      </c>
      <c r="K20" s="26" t="n">
        <f aca="false">K27+K34</f>
        <v>0</v>
      </c>
    </row>
    <row r="21" customFormat="false" ht="19.5" hidden="false" customHeight="true" outlineLevel="0" collapsed="false">
      <c r="A21" s="27"/>
      <c r="B21" s="28"/>
      <c r="C21" s="25"/>
      <c r="D21" s="11"/>
      <c r="E21" s="11"/>
      <c r="F21" s="20" t="n">
        <v>2025</v>
      </c>
      <c r="G21" s="26" t="n">
        <f aca="false">G28+G35</f>
        <v>226.21</v>
      </c>
      <c r="H21" s="26" t="n">
        <f aca="false">H28+H35</f>
        <v>0</v>
      </c>
      <c r="I21" s="26" t="n">
        <f aca="false">I28+I35</f>
        <v>0</v>
      </c>
      <c r="J21" s="26" t="n">
        <f aca="false">J28+J35</f>
        <v>226.21</v>
      </c>
      <c r="K21" s="26" t="n">
        <f aca="false">K28+K35</f>
        <v>0</v>
      </c>
    </row>
    <row r="22" customFormat="false" ht="37.15" hidden="false" customHeight="true" outlineLevel="0" collapsed="false">
      <c r="A22" s="27"/>
      <c r="B22" s="28" t="s">
        <v>61</v>
      </c>
      <c r="C22" s="28"/>
      <c r="D22" s="28"/>
      <c r="E22" s="28"/>
      <c r="F22" s="28"/>
      <c r="G22" s="29" t="n">
        <f aca="false">SUM(G16:G21)</f>
        <v>4636.164</v>
      </c>
      <c r="H22" s="29" t="n">
        <f aca="false">SUM(H16:H21)</f>
        <v>0</v>
      </c>
      <c r="I22" s="29" t="n">
        <f aca="false">SUM(I16:I21)</f>
        <v>3381.6</v>
      </c>
      <c r="J22" s="29" t="n">
        <f aca="false">SUM(J16:J21)</f>
        <v>1254.564</v>
      </c>
      <c r="K22" s="29" t="n">
        <f aca="false">SUM(K16:K21)</f>
        <v>0</v>
      </c>
    </row>
    <row r="23" customFormat="false" ht="37.15" hidden="false" customHeight="true" outlineLevel="0" collapsed="false">
      <c r="A23" s="30" t="s">
        <v>63</v>
      </c>
      <c r="B23" s="31" t="s">
        <v>64</v>
      </c>
      <c r="C23" s="25" t="s">
        <v>21</v>
      </c>
      <c r="D23" s="11" t="n">
        <v>2020</v>
      </c>
      <c r="E23" s="11" t="n">
        <v>2025</v>
      </c>
      <c r="F23" s="20" t="n">
        <v>2020</v>
      </c>
      <c r="G23" s="32" t="n">
        <f aca="false">H23+I23+J23+K23</f>
        <v>1911.2</v>
      </c>
      <c r="H23" s="33"/>
      <c r="I23" s="33" t="n">
        <v>1711.2</v>
      </c>
      <c r="J23" s="33" t="n">
        <v>200</v>
      </c>
      <c r="K23" s="33"/>
    </row>
    <row r="24" customFormat="false" ht="37.15" hidden="false" customHeight="true" outlineLevel="0" collapsed="false">
      <c r="A24" s="30"/>
      <c r="B24" s="31"/>
      <c r="C24" s="25"/>
      <c r="D24" s="11"/>
      <c r="E24" s="11"/>
      <c r="F24" s="20" t="n">
        <v>2021</v>
      </c>
      <c r="G24" s="32" t="n">
        <f aca="false">H24+I24+J24+K24</f>
        <v>1871</v>
      </c>
      <c r="H24" s="33"/>
      <c r="I24" s="33" t="n">
        <v>1670.4</v>
      </c>
      <c r="J24" s="33" t="n">
        <v>200.6</v>
      </c>
      <c r="K24" s="33"/>
    </row>
    <row r="25" customFormat="false" ht="37.15" hidden="false" customHeight="true" outlineLevel="0" collapsed="false">
      <c r="A25" s="30"/>
      <c r="B25" s="31"/>
      <c r="C25" s="25"/>
      <c r="D25" s="11"/>
      <c r="E25" s="11"/>
      <c r="F25" s="20" t="n">
        <v>2022</v>
      </c>
      <c r="G25" s="32" t="n">
        <f aca="false">H25+I25+J25+K25</f>
        <v>201.1</v>
      </c>
      <c r="H25" s="33"/>
      <c r="I25" s="33" t="n">
        <v>0</v>
      </c>
      <c r="J25" s="33" t="n">
        <v>201.1</v>
      </c>
      <c r="K25" s="33"/>
    </row>
    <row r="26" customFormat="false" ht="37.15" hidden="false" customHeight="true" outlineLevel="0" collapsed="false">
      <c r="A26" s="30"/>
      <c r="B26" s="31"/>
      <c r="C26" s="25"/>
      <c r="D26" s="11"/>
      <c r="E26" s="11"/>
      <c r="F26" s="20" t="n">
        <v>2023</v>
      </c>
      <c r="G26" s="32" t="n">
        <f aca="false">H26+I26+J26+K26</f>
        <v>209.144</v>
      </c>
      <c r="H26" s="33"/>
      <c r="I26" s="33" t="n">
        <f aca="false">I25*1.04</f>
        <v>0</v>
      </c>
      <c r="J26" s="33" t="n">
        <v>209.144</v>
      </c>
      <c r="K26" s="33"/>
    </row>
    <row r="27" customFormat="false" ht="37.15" hidden="false" customHeight="true" outlineLevel="0" collapsed="false">
      <c r="A27" s="30"/>
      <c r="B27" s="31"/>
      <c r="C27" s="25"/>
      <c r="D27" s="11"/>
      <c r="E27" s="11"/>
      <c r="F27" s="20" t="n">
        <v>2024</v>
      </c>
      <c r="G27" s="32" t="n">
        <f aca="false">H27+I27+J27+K27</f>
        <v>217.51</v>
      </c>
      <c r="H27" s="33"/>
      <c r="I27" s="33" t="n">
        <f aca="false">I26*1.04</f>
        <v>0</v>
      </c>
      <c r="J27" s="33" t="n">
        <v>217.51</v>
      </c>
      <c r="K27" s="33"/>
    </row>
    <row r="28" customFormat="false" ht="21" hidden="false" customHeight="true" outlineLevel="0" collapsed="false">
      <c r="A28" s="30"/>
      <c r="B28" s="31"/>
      <c r="C28" s="25"/>
      <c r="D28" s="11"/>
      <c r="E28" s="11"/>
      <c r="F28" s="20" t="n">
        <v>2025</v>
      </c>
      <c r="G28" s="32" t="n">
        <f aca="false">H28+I28+J28+K28</f>
        <v>226.21</v>
      </c>
      <c r="H28" s="33"/>
      <c r="I28" s="33" t="n">
        <f aca="false">I27*1.04</f>
        <v>0</v>
      </c>
      <c r="J28" s="33" t="n">
        <v>226.21</v>
      </c>
      <c r="K28" s="33"/>
    </row>
    <row r="29" customFormat="false" ht="13.5" hidden="false" customHeight="true" outlineLevel="0" collapsed="false">
      <c r="A29" s="30"/>
      <c r="B29" s="28" t="s">
        <v>65</v>
      </c>
      <c r="C29" s="28"/>
      <c r="D29" s="28"/>
      <c r="E29" s="28"/>
      <c r="F29" s="28"/>
      <c r="G29" s="29" t="n">
        <f aca="false">SUM(G23:G28)</f>
        <v>4636.164</v>
      </c>
      <c r="H29" s="29" t="n">
        <f aca="false">SUM(H23:H28)</f>
        <v>0</v>
      </c>
      <c r="I29" s="29" t="n">
        <f aca="false">SUM(I23:I28)</f>
        <v>3381.6</v>
      </c>
      <c r="J29" s="29" t="n">
        <f aca="false">SUM(J23:J28)</f>
        <v>1254.564</v>
      </c>
      <c r="K29" s="29" t="n">
        <f aca="false">SUM(K23:K28)</f>
        <v>0</v>
      </c>
    </row>
    <row r="30" customFormat="false" ht="12.75" hidden="false" customHeight="true" outlineLevel="0" collapsed="false">
      <c r="A30" s="30" t="s">
        <v>66</v>
      </c>
      <c r="B30" s="31" t="s">
        <v>67</v>
      </c>
      <c r="C30" s="25" t="s">
        <v>68</v>
      </c>
      <c r="D30" s="11" t="n">
        <v>2020</v>
      </c>
      <c r="E30" s="11" t="n">
        <v>2025</v>
      </c>
      <c r="F30" s="20" t="n">
        <v>2020</v>
      </c>
      <c r="G30" s="32" t="n">
        <f aca="false">H30+I30+J30+K30</f>
        <v>0</v>
      </c>
      <c r="H30" s="33"/>
      <c r="I30" s="33"/>
      <c r="J30" s="33"/>
      <c r="K30" s="33"/>
    </row>
    <row r="31" customFormat="false" ht="37.15" hidden="false" customHeight="true" outlineLevel="0" collapsed="false">
      <c r="A31" s="30"/>
      <c r="B31" s="31"/>
      <c r="C31" s="25"/>
      <c r="D31" s="11"/>
      <c r="E31" s="11"/>
      <c r="F31" s="20" t="n">
        <v>2021</v>
      </c>
      <c r="G31" s="32" t="n">
        <f aca="false">H31+I31+J31+K31</f>
        <v>0</v>
      </c>
      <c r="H31" s="33"/>
      <c r="I31" s="33"/>
      <c r="J31" s="33"/>
      <c r="K31" s="33"/>
    </row>
    <row r="32" customFormat="false" ht="37.15" hidden="false" customHeight="true" outlineLevel="0" collapsed="false">
      <c r="A32" s="30"/>
      <c r="B32" s="31"/>
      <c r="C32" s="25"/>
      <c r="D32" s="11"/>
      <c r="E32" s="11"/>
      <c r="F32" s="20" t="n">
        <v>2022</v>
      </c>
      <c r="G32" s="32" t="n">
        <f aca="false">H32+I32+J32+K32</f>
        <v>0</v>
      </c>
      <c r="H32" s="33"/>
      <c r="I32" s="33"/>
      <c r="J32" s="33"/>
      <c r="K32" s="33"/>
    </row>
    <row r="33" customFormat="false" ht="37.15" hidden="false" customHeight="true" outlineLevel="0" collapsed="false">
      <c r="A33" s="30"/>
      <c r="B33" s="31"/>
      <c r="C33" s="25"/>
      <c r="D33" s="11"/>
      <c r="E33" s="11"/>
      <c r="F33" s="20" t="n">
        <v>2023</v>
      </c>
      <c r="G33" s="32" t="n">
        <f aca="false">H33+I33+J33+K33</f>
        <v>0</v>
      </c>
      <c r="H33" s="33"/>
      <c r="I33" s="33"/>
      <c r="J33" s="33"/>
      <c r="K33" s="33"/>
    </row>
    <row r="34" customFormat="false" ht="37.15" hidden="false" customHeight="true" outlineLevel="0" collapsed="false">
      <c r="A34" s="30"/>
      <c r="B34" s="31"/>
      <c r="C34" s="25"/>
      <c r="D34" s="11"/>
      <c r="E34" s="11"/>
      <c r="F34" s="20" t="n">
        <v>2024</v>
      </c>
      <c r="G34" s="32" t="n">
        <f aca="false">H34+I34+J34+K34</f>
        <v>0</v>
      </c>
      <c r="H34" s="33"/>
      <c r="I34" s="33"/>
      <c r="J34" s="33"/>
      <c r="K34" s="33"/>
    </row>
    <row r="35" customFormat="false" ht="37.15" hidden="false" customHeight="true" outlineLevel="0" collapsed="false">
      <c r="A35" s="30"/>
      <c r="B35" s="31"/>
      <c r="C35" s="25"/>
      <c r="D35" s="11"/>
      <c r="E35" s="11"/>
      <c r="F35" s="20" t="n">
        <v>2025</v>
      </c>
      <c r="G35" s="32" t="n">
        <f aca="false">H35+I35+J35+K35</f>
        <v>0</v>
      </c>
      <c r="H35" s="33"/>
      <c r="I35" s="33"/>
      <c r="J35" s="33"/>
      <c r="K35" s="33"/>
    </row>
    <row r="36" customFormat="false" ht="13.5" hidden="false" customHeight="true" outlineLevel="0" collapsed="false">
      <c r="A36" s="30"/>
      <c r="B36" s="28" t="s">
        <v>65</v>
      </c>
      <c r="C36" s="28"/>
      <c r="D36" s="28"/>
      <c r="E36" s="28"/>
      <c r="F36" s="28"/>
      <c r="G36" s="29" t="n">
        <f aca="false">G30+G31+G32+G33+G34+G35</f>
        <v>0</v>
      </c>
      <c r="H36" s="29" t="n">
        <f aca="false">H30+H31+H32+H33+H34+H35</f>
        <v>0</v>
      </c>
      <c r="I36" s="29" t="n">
        <f aca="false">I30+I31+I32+I33+I34+I35</f>
        <v>0</v>
      </c>
      <c r="J36" s="29" t="n">
        <f aca="false">J30+J31+J32+J33+J34+J35</f>
        <v>0</v>
      </c>
      <c r="K36" s="29" t="n">
        <f aca="false">K30+K31+K32+K33+K34+K35</f>
        <v>0</v>
      </c>
    </row>
    <row r="37" customFormat="false" ht="13.5" hidden="false" customHeight="true" outlineLevel="0" collapsed="false">
      <c r="A37" s="27" t="s">
        <v>19</v>
      </c>
      <c r="B37" s="28" t="s">
        <v>69</v>
      </c>
      <c r="C37" s="25" t="s">
        <v>21</v>
      </c>
      <c r="D37" s="11" t="n">
        <v>2020</v>
      </c>
      <c r="E37" s="11" t="n">
        <v>2025</v>
      </c>
      <c r="F37" s="20" t="n">
        <v>2020</v>
      </c>
      <c r="G37" s="26" t="n">
        <f aca="false">G44+G51+G58+G65+G72+G79</f>
        <v>0</v>
      </c>
      <c r="H37" s="26" t="n">
        <f aca="false">H44+H51+H58+H65+H72+H79</f>
        <v>0</v>
      </c>
      <c r="I37" s="26" t="n">
        <f aca="false">I44+I51+I58+I65+I72+I79</f>
        <v>0</v>
      </c>
      <c r="J37" s="26" t="n">
        <f aca="false">J44+J51+J58+J65+J72+J79</f>
        <v>0</v>
      </c>
      <c r="K37" s="26" t="n">
        <f aca="false">K44+K51+K58+K65+K72+K79</f>
        <v>0</v>
      </c>
    </row>
    <row r="38" customFormat="false" ht="13.5" hidden="false" customHeight="false" outlineLevel="0" collapsed="false">
      <c r="A38" s="27"/>
      <c r="B38" s="28"/>
      <c r="C38" s="25"/>
      <c r="D38" s="11"/>
      <c r="E38" s="11"/>
      <c r="F38" s="20" t="n">
        <v>2021</v>
      </c>
      <c r="G38" s="26" t="n">
        <f aca="false">G45+G52+G59+G66+G73+G80</f>
        <v>0</v>
      </c>
      <c r="H38" s="26" t="n">
        <f aca="false">H45+H52+H59+H66+H73+H80</f>
        <v>0</v>
      </c>
      <c r="I38" s="26" t="n">
        <f aca="false">I45+I52+I59+I66+I73+I80</f>
        <v>0</v>
      </c>
      <c r="J38" s="26" t="n">
        <f aca="false">J45+J52+J59+J66+J73+J80</f>
        <v>0</v>
      </c>
      <c r="K38" s="26" t="n">
        <f aca="false">K45+K52+K59+K66+K73+K80</f>
        <v>0</v>
      </c>
    </row>
    <row r="39" customFormat="false" ht="13.5" hidden="false" customHeight="false" outlineLevel="0" collapsed="false">
      <c r="A39" s="27"/>
      <c r="B39" s="28"/>
      <c r="C39" s="25"/>
      <c r="D39" s="11"/>
      <c r="E39" s="11"/>
      <c r="F39" s="20" t="n">
        <v>2022</v>
      </c>
      <c r="G39" s="26" t="n">
        <f aca="false">G46+G53+G60+G67+G74+G81</f>
        <v>0</v>
      </c>
      <c r="H39" s="26" t="n">
        <f aca="false">H46+H53+H60+H67+H74+H81</f>
        <v>0</v>
      </c>
      <c r="I39" s="26" t="n">
        <f aca="false">I46+I53+I60+I67+I74+I81</f>
        <v>0</v>
      </c>
      <c r="J39" s="26" t="n">
        <f aca="false">J46+J53+J60+J67+J74+J81</f>
        <v>0</v>
      </c>
      <c r="K39" s="26" t="n">
        <f aca="false">K46+K53+K60+K67+K74+K81</f>
        <v>0</v>
      </c>
    </row>
    <row r="40" customFormat="false" ht="13.5" hidden="false" customHeight="false" outlineLevel="0" collapsed="false">
      <c r="A40" s="27"/>
      <c r="B40" s="28"/>
      <c r="C40" s="25"/>
      <c r="D40" s="11"/>
      <c r="E40" s="11"/>
      <c r="F40" s="20" t="n">
        <v>2023</v>
      </c>
      <c r="G40" s="26" t="n">
        <f aca="false">G47+G54+G61+G68+G75+G82</f>
        <v>0</v>
      </c>
      <c r="H40" s="26" t="n">
        <f aca="false">H47+H54+H61+H68+H75+H82</f>
        <v>0</v>
      </c>
      <c r="I40" s="26" t="n">
        <f aca="false">I47+I54+I61+I68+I75+I82</f>
        <v>0</v>
      </c>
      <c r="J40" s="26" t="n">
        <f aca="false">J47+J54+J61+J68+J75+J82</f>
        <v>0</v>
      </c>
      <c r="K40" s="26" t="n">
        <f aca="false">K47+K54+K61+K68+K75+K82</f>
        <v>0</v>
      </c>
    </row>
    <row r="41" customFormat="false" ht="13.5" hidden="false" customHeight="false" outlineLevel="0" collapsed="false">
      <c r="A41" s="27"/>
      <c r="B41" s="28"/>
      <c r="C41" s="25"/>
      <c r="D41" s="11"/>
      <c r="E41" s="11"/>
      <c r="F41" s="20" t="n">
        <v>2024</v>
      </c>
      <c r="G41" s="26" t="n">
        <f aca="false">G48+G55+G62+G69+G76+G83</f>
        <v>0</v>
      </c>
      <c r="H41" s="26" t="n">
        <f aca="false">H48+H55+H62+H69+H76+H83</f>
        <v>0</v>
      </c>
      <c r="I41" s="26" t="n">
        <f aca="false">I48+I55+I62+I69+I76+I83</f>
        <v>0</v>
      </c>
      <c r="J41" s="26" t="n">
        <f aca="false">J48+J55+J62+J69+J76+J83</f>
        <v>0</v>
      </c>
      <c r="K41" s="26" t="n">
        <f aca="false">K48+K55+K62+K69+K76+K83</f>
        <v>0</v>
      </c>
    </row>
    <row r="42" customFormat="false" ht="21.75" hidden="false" customHeight="true" outlineLevel="0" collapsed="false">
      <c r="A42" s="27"/>
      <c r="B42" s="28"/>
      <c r="C42" s="25"/>
      <c r="D42" s="11"/>
      <c r="E42" s="11"/>
      <c r="F42" s="20" t="n">
        <v>2025</v>
      </c>
      <c r="G42" s="26" t="n">
        <f aca="false">G49+G56+G63+G70+G77+G84</f>
        <v>0</v>
      </c>
      <c r="H42" s="26" t="n">
        <f aca="false">H49+H56+H63+H70+H77+H84</f>
        <v>0</v>
      </c>
      <c r="I42" s="26" t="n">
        <f aca="false">I49+I56+I63+I70+I77+I84</f>
        <v>0</v>
      </c>
      <c r="J42" s="26" t="n">
        <f aca="false">J49+J56+J63+J70+J77+J84</f>
        <v>0</v>
      </c>
      <c r="K42" s="26" t="n">
        <f aca="false">K49+K56+K63+K70+K77+K84</f>
        <v>0</v>
      </c>
    </row>
    <row r="43" customFormat="false" ht="13.5" hidden="false" customHeight="true" outlineLevel="0" collapsed="false">
      <c r="A43" s="27"/>
      <c r="B43" s="28" t="s">
        <v>61</v>
      </c>
      <c r="C43" s="28"/>
      <c r="D43" s="28"/>
      <c r="E43" s="28"/>
      <c r="F43" s="28"/>
      <c r="G43" s="29" t="n">
        <f aca="false">SUM(G37:G42)</f>
        <v>0</v>
      </c>
      <c r="H43" s="29" t="n">
        <f aca="false">SUM(H37:H42)</f>
        <v>0</v>
      </c>
      <c r="I43" s="29" t="n">
        <f aca="false">SUM(I37:I42)</f>
        <v>0</v>
      </c>
      <c r="J43" s="29" t="n">
        <f aca="false">SUM(J37:J42)</f>
        <v>0</v>
      </c>
      <c r="K43" s="29" t="n">
        <f aca="false">SUM(K37:K42)</f>
        <v>0</v>
      </c>
    </row>
    <row r="44" customFormat="false" ht="12.75" hidden="false" customHeight="true" outlineLevel="0" collapsed="false">
      <c r="A44" s="30" t="s">
        <v>70</v>
      </c>
      <c r="B44" s="31" t="s">
        <v>71</v>
      </c>
      <c r="C44" s="25" t="s">
        <v>21</v>
      </c>
      <c r="D44" s="11" t="n">
        <v>2020</v>
      </c>
      <c r="E44" s="11" t="n">
        <v>2025</v>
      </c>
      <c r="F44" s="20" t="n">
        <v>2020</v>
      </c>
      <c r="G44" s="32" t="n">
        <f aca="false">H44+I44+J44+K44</f>
        <v>0</v>
      </c>
      <c r="H44" s="33"/>
      <c r="I44" s="33"/>
      <c r="J44" s="33"/>
      <c r="K44" s="33"/>
    </row>
    <row r="45" customFormat="false" ht="12.75" hidden="false" customHeight="true" outlineLevel="0" collapsed="false">
      <c r="A45" s="30"/>
      <c r="B45" s="31"/>
      <c r="C45" s="25"/>
      <c r="D45" s="11"/>
      <c r="E45" s="11"/>
      <c r="F45" s="20" t="n">
        <v>2021</v>
      </c>
      <c r="G45" s="32" t="n">
        <f aca="false">H45+I45+J45+K45</f>
        <v>0</v>
      </c>
      <c r="H45" s="33"/>
      <c r="I45" s="33"/>
      <c r="J45" s="33"/>
      <c r="K45" s="33"/>
    </row>
    <row r="46" customFormat="false" ht="12.75" hidden="false" customHeight="true" outlineLevel="0" collapsed="false">
      <c r="A46" s="30"/>
      <c r="B46" s="31"/>
      <c r="C46" s="25"/>
      <c r="D46" s="11"/>
      <c r="E46" s="11"/>
      <c r="F46" s="20" t="n">
        <v>2022</v>
      </c>
      <c r="G46" s="32" t="n">
        <f aca="false">H46+I46+J46+K46</f>
        <v>0</v>
      </c>
      <c r="H46" s="33"/>
      <c r="I46" s="33"/>
      <c r="J46" s="33"/>
      <c r="K46" s="33"/>
    </row>
    <row r="47" customFormat="false" ht="12.75" hidden="false" customHeight="true" outlineLevel="0" collapsed="false">
      <c r="A47" s="30"/>
      <c r="B47" s="31"/>
      <c r="C47" s="25"/>
      <c r="D47" s="11"/>
      <c r="E47" s="11"/>
      <c r="F47" s="20" t="n">
        <v>2023</v>
      </c>
      <c r="G47" s="32" t="n">
        <f aca="false">H47+I47+J47+K47</f>
        <v>0</v>
      </c>
      <c r="H47" s="33"/>
      <c r="I47" s="33"/>
      <c r="J47" s="33"/>
      <c r="K47" s="33"/>
    </row>
    <row r="48" customFormat="false" ht="12.75" hidden="false" customHeight="false" outlineLevel="0" collapsed="false">
      <c r="A48" s="30"/>
      <c r="B48" s="31"/>
      <c r="C48" s="25"/>
      <c r="D48" s="11"/>
      <c r="E48" s="11"/>
      <c r="F48" s="20" t="n">
        <v>2024</v>
      </c>
      <c r="G48" s="32" t="n">
        <f aca="false">H48+I48+J48+K48</f>
        <v>0</v>
      </c>
      <c r="H48" s="33"/>
      <c r="I48" s="33"/>
      <c r="J48" s="33"/>
      <c r="K48" s="33"/>
    </row>
    <row r="49" customFormat="false" ht="40.9" hidden="false" customHeight="true" outlineLevel="0" collapsed="false">
      <c r="A49" s="30"/>
      <c r="B49" s="31"/>
      <c r="C49" s="25"/>
      <c r="D49" s="11"/>
      <c r="E49" s="11"/>
      <c r="F49" s="20" t="n">
        <v>2025</v>
      </c>
      <c r="G49" s="32" t="n">
        <f aca="false">H49+I49+J49+K49</f>
        <v>0</v>
      </c>
      <c r="H49" s="33"/>
      <c r="I49" s="33"/>
      <c r="J49" s="33"/>
      <c r="K49" s="33"/>
    </row>
    <row r="50" customFormat="false" ht="13.5" hidden="false" customHeight="true" outlineLevel="0" collapsed="false">
      <c r="A50" s="30"/>
      <c r="B50" s="28" t="s">
        <v>65</v>
      </c>
      <c r="C50" s="28"/>
      <c r="D50" s="28"/>
      <c r="E50" s="28"/>
      <c r="F50" s="28"/>
      <c r="G50" s="29" t="n">
        <f aca="false">G44+G45+G46+G47+G48+G49</f>
        <v>0</v>
      </c>
      <c r="H50" s="29" t="n">
        <f aca="false">SUM(H44:H49)</f>
        <v>0</v>
      </c>
      <c r="I50" s="29" t="n">
        <f aca="false">SUM(I44:I49)</f>
        <v>0</v>
      </c>
      <c r="J50" s="29" t="n">
        <f aca="false">SUM(J44:J49)</f>
        <v>0</v>
      </c>
      <c r="K50" s="29" t="n">
        <f aca="false">SUM(K44:K49)</f>
        <v>0</v>
      </c>
    </row>
    <row r="51" customFormat="false" ht="37.15" hidden="false" customHeight="true" outlineLevel="0" collapsed="false">
      <c r="A51" s="30" t="s">
        <v>72</v>
      </c>
      <c r="B51" s="31" t="s">
        <v>73</v>
      </c>
      <c r="C51" s="25" t="s">
        <v>21</v>
      </c>
      <c r="D51" s="11" t="n">
        <v>2020</v>
      </c>
      <c r="E51" s="11" t="n">
        <v>2025</v>
      </c>
      <c r="F51" s="20" t="n">
        <v>2020</v>
      </c>
      <c r="G51" s="32" t="n">
        <f aca="false">H51+I51+J51+K51</f>
        <v>0</v>
      </c>
      <c r="H51" s="33"/>
      <c r="I51" s="33"/>
      <c r="J51" s="33"/>
      <c r="K51" s="33"/>
    </row>
    <row r="52" customFormat="false" ht="37.15" hidden="false" customHeight="true" outlineLevel="0" collapsed="false">
      <c r="A52" s="30"/>
      <c r="B52" s="31"/>
      <c r="C52" s="25"/>
      <c r="D52" s="11"/>
      <c r="E52" s="11"/>
      <c r="F52" s="20" t="n">
        <v>2021</v>
      </c>
      <c r="G52" s="32" t="n">
        <f aca="false">H52+I52+J52+K52</f>
        <v>0</v>
      </c>
      <c r="H52" s="33"/>
      <c r="I52" s="33"/>
      <c r="J52" s="33"/>
      <c r="K52" s="33"/>
    </row>
    <row r="53" customFormat="false" ht="37.15" hidden="false" customHeight="true" outlineLevel="0" collapsed="false">
      <c r="A53" s="30"/>
      <c r="B53" s="31"/>
      <c r="C53" s="25"/>
      <c r="D53" s="11"/>
      <c r="E53" s="11"/>
      <c r="F53" s="20" t="n">
        <v>2022</v>
      </c>
      <c r="G53" s="32" t="n">
        <f aca="false">H53+I53+J53+K53</f>
        <v>0</v>
      </c>
      <c r="H53" s="33"/>
      <c r="I53" s="33"/>
      <c r="J53" s="33"/>
      <c r="K53" s="33"/>
    </row>
    <row r="54" customFormat="false" ht="37.15" hidden="false" customHeight="true" outlineLevel="0" collapsed="false">
      <c r="A54" s="30"/>
      <c r="B54" s="31"/>
      <c r="C54" s="25"/>
      <c r="D54" s="11"/>
      <c r="E54" s="11"/>
      <c r="F54" s="20" t="n">
        <v>2023</v>
      </c>
      <c r="G54" s="32" t="n">
        <f aca="false">H54+I54+J54+K54</f>
        <v>0</v>
      </c>
      <c r="H54" s="33"/>
      <c r="I54" s="33"/>
      <c r="J54" s="33"/>
      <c r="K54" s="33"/>
    </row>
    <row r="55" customFormat="false" ht="17.45" hidden="false" customHeight="true" outlineLevel="0" collapsed="false">
      <c r="A55" s="30"/>
      <c r="B55" s="31"/>
      <c r="C55" s="25"/>
      <c r="D55" s="11"/>
      <c r="E55" s="11"/>
      <c r="F55" s="20" t="n">
        <v>2024</v>
      </c>
      <c r="G55" s="32" t="n">
        <f aca="false">H55+I55+J55+K55</f>
        <v>0</v>
      </c>
      <c r="H55" s="33"/>
      <c r="I55" s="33"/>
      <c r="J55" s="33"/>
      <c r="K55" s="33"/>
    </row>
    <row r="56" customFormat="false" ht="102" hidden="false" customHeight="true" outlineLevel="0" collapsed="false">
      <c r="A56" s="30"/>
      <c r="B56" s="31"/>
      <c r="C56" s="25"/>
      <c r="D56" s="11"/>
      <c r="E56" s="11"/>
      <c r="F56" s="20" t="n">
        <v>2025</v>
      </c>
      <c r="G56" s="32" t="n">
        <f aca="false">H56+I56+J56+K56</f>
        <v>0</v>
      </c>
      <c r="H56" s="33"/>
      <c r="I56" s="33"/>
      <c r="J56" s="33"/>
      <c r="K56" s="33"/>
    </row>
    <row r="57" customFormat="false" ht="13.5" hidden="false" customHeight="true" outlineLevel="0" collapsed="false">
      <c r="A57" s="30"/>
      <c r="B57" s="28" t="s">
        <v>65</v>
      </c>
      <c r="C57" s="28"/>
      <c r="D57" s="28"/>
      <c r="E57" s="28"/>
      <c r="F57" s="28"/>
      <c r="G57" s="29" t="n">
        <f aca="false">SUM(G51:G56)</f>
        <v>0</v>
      </c>
      <c r="H57" s="29" t="n">
        <f aca="false">SUM(H51:H56)</f>
        <v>0</v>
      </c>
      <c r="I57" s="29" t="n">
        <f aca="false">SUM(I51:I56)</f>
        <v>0</v>
      </c>
      <c r="J57" s="29" t="n">
        <f aca="false">SUM(J51:J56)</f>
        <v>0</v>
      </c>
      <c r="K57" s="29" t="n">
        <f aca="false">SUM(K51:K56)</f>
        <v>0</v>
      </c>
    </row>
    <row r="58" customFormat="false" ht="37.15" hidden="false" customHeight="true" outlineLevel="0" collapsed="false">
      <c r="A58" s="30" t="s">
        <v>74</v>
      </c>
      <c r="B58" s="31" t="s">
        <v>75</v>
      </c>
      <c r="C58" s="25" t="s">
        <v>21</v>
      </c>
      <c r="D58" s="11" t="n">
        <v>2020</v>
      </c>
      <c r="E58" s="11" t="n">
        <v>2025</v>
      </c>
      <c r="F58" s="20" t="n">
        <v>2020</v>
      </c>
      <c r="G58" s="32" t="n">
        <f aca="false">H58+I58+J58+K58</f>
        <v>0</v>
      </c>
      <c r="H58" s="33"/>
      <c r="I58" s="33"/>
      <c r="J58" s="33"/>
      <c r="K58" s="33"/>
    </row>
    <row r="59" customFormat="false" ht="37.15" hidden="false" customHeight="true" outlineLevel="0" collapsed="false">
      <c r="A59" s="30"/>
      <c r="B59" s="31"/>
      <c r="C59" s="25"/>
      <c r="D59" s="11"/>
      <c r="E59" s="11"/>
      <c r="F59" s="20" t="n">
        <v>2021</v>
      </c>
      <c r="G59" s="32" t="n">
        <f aca="false">H59+I59+J59+K59</f>
        <v>0</v>
      </c>
      <c r="H59" s="33"/>
      <c r="I59" s="33"/>
      <c r="J59" s="33"/>
      <c r="K59" s="33"/>
    </row>
    <row r="60" customFormat="false" ht="37.15" hidden="false" customHeight="true" outlineLevel="0" collapsed="false">
      <c r="A60" s="30"/>
      <c r="B60" s="31"/>
      <c r="C60" s="25"/>
      <c r="D60" s="11"/>
      <c r="E60" s="11"/>
      <c r="F60" s="20" t="n">
        <v>2022</v>
      </c>
      <c r="G60" s="32" t="n">
        <f aca="false">H60+I60+J60+K60</f>
        <v>0</v>
      </c>
      <c r="H60" s="33"/>
      <c r="I60" s="33"/>
      <c r="J60" s="33"/>
      <c r="K60" s="33"/>
    </row>
    <row r="61" customFormat="false" ht="37.15" hidden="false" customHeight="true" outlineLevel="0" collapsed="false">
      <c r="A61" s="30"/>
      <c r="B61" s="31"/>
      <c r="C61" s="25"/>
      <c r="D61" s="11"/>
      <c r="E61" s="11"/>
      <c r="F61" s="20" t="n">
        <v>2023</v>
      </c>
      <c r="G61" s="32" t="n">
        <f aca="false">H61+I61+J61+K61</f>
        <v>0</v>
      </c>
      <c r="H61" s="33"/>
      <c r="I61" s="33"/>
      <c r="J61" s="33"/>
      <c r="K61" s="33"/>
    </row>
    <row r="62" customFormat="false" ht="37.15" hidden="false" customHeight="true" outlineLevel="0" collapsed="false">
      <c r="A62" s="30"/>
      <c r="B62" s="31"/>
      <c r="C62" s="25"/>
      <c r="D62" s="11"/>
      <c r="E62" s="11"/>
      <c r="F62" s="20" t="n">
        <v>2024</v>
      </c>
      <c r="G62" s="32" t="n">
        <f aca="false">H62+I62+J62+K62</f>
        <v>0</v>
      </c>
      <c r="H62" s="33"/>
      <c r="I62" s="33"/>
      <c r="J62" s="33"/>
      <c r="K62" s="33"/>
    </row>
    <row r="63" customFormat="false" ht="42.75" hidden="false" customHeight="true" outlineLevel="0" collapsed="false">
      <c r="A63" s="30"/>
      <c r="B63" s="31"/>
      <c r="C63" s="25"/>
      <c r="D63" s="11"/>
      <c r="E63" s="11"/>
      <c r="F63" s="20" t="n">
        <v>2025</v>
      </c>
      <c r="G63" s="32" t="n">
        <f aca="false">H63+I63+J63+K63</f>
        <v>0</v>
      </c>
      <c r="H63" s="33"/>
      <c r="I63" s="33"/>
      <c r="J63" s="33"/>
      <c r="K63" s="33"/>
    </row>
    <row r="64" customFormat="false" ht="17.25" hidden="false" customHeight="true" outlineLevel="0" collapsed="false">
      <c r="A64" s="30"/>
      <c r="B64" s="28" t="s">
        <v>65</v>
      </c>
      <c r="C64" s="28"/>
      <c r="D64" s="28"/>
      <c r="E64" s="28"/>
      <c r="F64" s="28"/>
      <c r="G64" s="29" t="n">
        <f aca="false">SUM(G58:G63)</f>
        <v>0</v>
      </c>
      <c r="H64" s="29" t="n">
        <f aca="false">SUM(H58:H63)</f>
        <v>0</v>
      </c>
      <c r="I64" s="29" t="n">
        <f aca="false">SUM(I58:I63)</f>
        <v>0</v>
      </c>
      <c r="J64" s="29" t="n">
        <f aca="false">SUM(J58:J63)</f>
        <v>0</v>
      </c>
      <c r="K64" s="29" t="n">
        <f aca="false">SUM(K58:K63)</f>
        <v>0</v>
      </c>
    </row>
    <row r="65" customFormat="false" ht="18.75" hidden="false" customHeight="true" outlineLevel="0" collapsed="false">
      <c r="A65" s="30" t="s">
        <v>76</v>
      </c>
      <c r="B65" s="31" t="s">
        <v>77</v>
      </c>
      <c r="C65" s="25" t="s">
        <v>21</v>
      </c>
      <c r="D65" s="20" t="n">
        <v>2020</v>
      </c>
      <c r="E65" s="20" t="n">
        <v>2025</v>
      </c>
      <c r="F65" s="20" t="n">
        <v>2020</v>
      </c>
      <c r="G65" s="32" t="n">
        <f aca="false">H65+I65+J65+K65</f>
        <v>0</v>
      </c>
      <c r="H65" s="33"/>
      <c r="I65" s="33"/>
      <c r="J65" s="33"/>
      <c r="K65" s="33"/>
    </row>
    <row r="66" customFormat="false" ht="18.75" hidden="false" customHeight="true" outlineLevel="0" collapsed="false">
      <c r="A66" s="30"/>
      <c r="B66" s="31"/>
      <c r="C66" s="25"/>
      <c r="D66" s="20"/>
      <c r="E66" s="20"/>
      <c r="F66" s="20" t="n">
        <v>2021</v>
      </c>
      <c r="G66" s="32" t="n">
        <f aca="false">H66+I66+J66+K66</f>
        <v>0</v>
      </c>
      <c r="H66" s="33"/>
      <c r="I66" s="33"/>
      <c r="J66" s="33"/>
      <c r="K66" s="33"/>
    </row>
    <row r="67" customFormat="false" ht="18.75" hidden="false" customHeight="true" outlineLevel="0" collapsed="false">
      <c r="A67" s="30"/>
      <c r="B67" s="31"/>
      <c r="C67" s="25"/>
      <c r="D67" s="20"/>
      <c r="E67" s="20"/>
      <c r="F67" s="20" t="n">
        <v>2022</v>
      </c>
      <c r="G67" s="32" t="n">
        <f aca="false">H67+I67+J67+K67</f>
        <v>0</v>
      </c>
      <c r="H67" s="33"/>
      <c r="I67" s="33"/>
      <c r="J67" s="33"/>
      <c r="K67" s="33"/>
    </row>
    <row r="68" customFormat="false" ht="18.75" hidden="false" customHeight="true" outlineLevel="0" collapsed="false">
      <c r="A68" s="30"/>
      <c r="B68" s="31"/>
      <c r="C68" s="25"/>
      <c r="D68" s="20"/>
      <c r="E68" s="20"/>
      <c r="F68" s="20" t="n">
        <v>2023</v>
      </c>
      <c r="G68" s="32" t="n">
        <f aca="false">H68+I68+J68+K68</f>
        <v>0</v>
      </c>
      <c r="H68" s="33"/>
      <c r="I68" s="33"/>
      <c r="J68" s="33"/>
      <c r="K68" s="33"/>
    </row>
    <row r="69" customFormat="false" ht="18.75" hidden="false" customHeight="true" outlineLevel="0" collapsed="false">
      <c r="A69" s="30"/>
      <c r="B69" s="31"/>
      <c r="C69" s="25"/>
      <c r="D69" s="20"/>
      <c r="E69" s="20"/>
      <c r="F69" s="20" t="n">
        <v>2024</v>
      </c>
      <c r="G69" s="32" t="n">
        <f aca="false">H69+I69+J69+K69</f>
        <v>0</v>
      </c>
      <c r="H69" s="33"/>
      <c r="I69" s="33"/>
      <c r="J69" s="33"/>
      <c r="K69" s="33"/>
    </row>
    <row r="70" customFormat="false" ht="18" hidden="false" customHeight="true" outlineLevel="0" collapsed="false">
      <c r="A70" s="30"/>
      <c r="B70" s="31"/>
      <c r="C70" s="25"/>
      <c r="D70" s="20"/>
      <c r="E70" s="20"/>
      <c r="F70" s="20" t="n">
        <v>2025</v>
      </c>
      <c r="G70" s="32" t="n">
        <f aca="false">H70+I70+J70+K70</f>
        <v>0</v>
      </c>
      <c r="H70" s="33"/>
      <c r="I70" s="33"/>
      <c r="J70" s="33"/>
      <c r="K70" s="33"/>
    </row>
    <row r="71" customFormat="false" ht="13.5" hidden="false" customHeight="true" outlineLevel="0" collapsed="false">
      <c r="A71" s="30"/>
      <c r="B71" s="28" t="s">
        <v>65</v>
      </c>
      <c r="C71" s="28"/>
      <c r="D71" s="28"/>
      <c r="E71" s="28"/>
      <c r="F71" s="28"/>
      <c r="G71" s="29" t="n">
        <f aca="false">SUM(G65:G70)</f>
        <v>0</v>
      </c>
      <c r="H71" s="29" t="n">
        <f aca="false">SUM(H65:H70)</f>
        <v>0</v>
      </c>
      <c r="I71" s="29" t="n">
        <f aca="false">SUM(I65:I70)</f>
        <v>0</v>
      </c>
      <c r="J71" s="29" t="n">
        <f aca="false">SUM(J65:J70)</f>
        <v>0</v>
      </c>
      <c r="K71" s="29" t="n">
        <f aca="false">SUM(K65:K70)</f>
        <v>0</v>
      </c>
    </row>
    <row r="72" customFormat="false" ht="12.75" hidden="false" customHeight="true" outlineLevel="0" collapsed="false">
      <c r="A72" s="30" t="s">
        <v>78</v>
      </c>
      <c r="B72" s="31" t="s">
        <v>79</v>
      </c>
      <c r="C72" s="25" t="s">
        <v>21</v>
      </c>
      <c r="D72" s="20" t="n">
        <v>2020</v>
      </c>
      <c r="E72" s="20" t="n">
        <v>2025</v>
      </c>
      <c r="F72" s="20" t="n">
        <v>2020</v>
      </c>
      <c r="G72" s="32" t="n">
        <f aca="false">H72+I72+J72+K72</f>
        <v>0</v>
      </c>
      <c r="H72" s="29"/>
      <c r="I72" s="29"/>
      <c r="J72" s="29"/>
      <c r="K72" s="29"/>
    </row>
    <row r="73" customFormat="false" ht="12.75" hidden="false" customHeight="true" outlineLevel="0" collapsed="false">
      <c r="A73" s="30"/>
      <c r="B73" s="31"/>
      <c r="C73" s="25"/>
      <c r="D73" s="20"/>
      <c r="E73" s="20"/>
      <c r="F73" s="20" t="n">
        <v>2021</v>
      </c>
      <c r="G73" s="32"/>
      <c r="H73" s="29"/>
      <c r="I73" s="29"/>
      <c r="J73" s="29"/>
      <c r="K73" s="29"/>
    </row>
    <row r="74" customFormat="false" ht="12.75" hidden="false" customHeight="true" outlineLevel="0" collapsed="false">
      <c r="A74" s="30"/>
      <c r="B74" s="31"/>
      <c r="C74" s="25"/>
      <c r="D74" s="20"/>
      <c r="E74" s="20"/>
      <c r="F74" s="20" t="n">
        <v>2022</v>
      </c>
      <c r="G74" s="32"/>
      <c r="H74" s="29"/>
      <c r="I74" s="29"/>
      <c r="J74" s="29"/>
      <c r="K74" s="29"/>
    </row>
    <row r="75" customFormat="false" ht="12.75" hidden="false" customHeight="true" outlineLevel="0" collapsed="false">
      <c r="A75" s="30"/>
      <c r="B75" s="31"/>
      <c r="C75" s="25"/>
      <c r="D75" s="20"/>
      <c r="E75" s="20"/>
      <c r="F75" s="20" t="n">
        <v>2023</v>
      </c>
      <c r="G75" s="32"/>
      <c r="H75" s="29"/>
      <c r="I75" s="29"/>
      <c r="J75" s="29"/>
      <c r="K75" s="29"/>
    </row>
    <row r="76" customFormat="false" ht="12.75" hidden="false" customHeight="false" outlineLevel="0" collapsed="false">
      <c r="A76" s="30"/>
      <c r="B76" s="31"/>
      <c r="C76" s="25"/>
      <c r="D76" s="20"/>
      <c r="E76" s="20"/>
      <c r="F76" s="20" t="n">
        <v>2024</v>
      </c>
      <c r="G76" s="32" t="n">
        <f aca="false">H76+I76+J76+K76</f>
        <v>0</v>
      </c>
      <c r="H76" s="29"/>
      <c r="I76" s="29"/>
      <c r="J76" s="29"/>
      <c r="K76" s="29"/>
    </row>
    <row r="77" customFormat="false" ht="37.15" hidden="false" customHeight="true" outlineLevel="0" collapsed="false">
      <c r="A77" s="30"/>
      <c r="B77" s="31"/>
      <c r="C77" s="25"/>
      <c r="D77" s="20"/>
      <c r="E77" s="20"/>
      <c r="F77" s="20" t="n">
        <v>2025</v>
      </c>
      <c r="G77" s="32" t="n">
        <f aca="false">H77+I77+J77+K77</f>
        <v>0</v>
      </c>
      <c r="H77" s="29"/>
      <c r="I77" s="29"/>
      <c r="J77" s="29"/>
      <c r="K77" s="29"/>
    </row>
    <row r="78" customFormat="false" ht="13.5" hidden="false" customHeight="true" outlineLevel="0" collapsed="false">
      <c r="A78" s="30"/>
      <c r="B78" s="28" t="s">
        <v>65</v>
      </c>
      <c r="C78" s="28"/>
      <c r="D78" s="28"/>
      <c r="E78" s="28"/>
      <c r="F78" s="28"/>
      <c r="G78" s="29" t="n">
        <f aca="false">SUM(G72:G77)</f>
        <v>0</v>
      </c>
      <c r="H78" s="29" t="n">
        <f aca="false">SUM(H72:H77)</f>
        <v>0</v>
      </c>
      <c r="I78" s="29" t="n">
        <f aca="false">SUM(I72:I77)</f>
        <v>0</v>
      </c>
      <c r="J78" s="29" t="n">
        <f aca="false">SUM(J72:J77)</f>
        <v>0</v>
      </c>
      <c r="K78" s="29" t="n">
        <f aca="false">SUM(K72:K77)</f>
        <v>0</v>
      </c>
    </row>
    <row r="79" customFormat="false" ht="12.75" hidden="false" customHeight="true" outlineLevel="0" collapsed="false">
      <c r="A79" s="30" t="s">
        <v>80</v>
      </c>
      <c r="B79" s="31" t="s">
        <v>81</v>
      </c>
      <c r="C79" s="25" t="s">
        <v>21</v>
      </c>
      <c r="D79" s="20" t="n">
        <v>2020</v>
      </c>
      <c r="E79" s="20" t="n">
        <v>2025</v>
      </c>
      <c r="F79" s="20" t="n">
        <v>2020</v>
      </c>
      <c r="G79" s="32" t="n">
        <f aca="false">H79+I79+J79+K79</f>
        <v>0</v>
      </c>
      <c r="H79" s="29"/>
      <c r="I79" s="29"/>
      <c r="J79" s="29"/>
      <c r="K79" s="29"/>
    </row>
    <row r="80" customFormat="false" ht="12.75" hidden="false" customHeight="true" outlineLevel="0" collapsed="false">
      <c r="A80" s="30"/>
      <c r="B80" s="31"/>
      <c r="C80" s="25"/>
      <c r="D80" s="20"/>
      <c r="E80" s="20"/>
      <c r="F80" s="20" t="n">
        <v>2021</v>
      </c>
      <c r="G80" s="32"/>
      <c r="H80" s="29"/>
      <c r="I80" s="29"/>
      <c r="J80" s="29"/>
      <c r="K80" s="29"/>
    </row>
    <row r="81" customFormat="false" ht="12.75" hidden="false" customHeight="true" outlineLevel="0" collapsed="false">
      <c r="A81" s="30"/>
      <c r="B81" s="31"/>
      <c r="C81" s="25"/>
      <c r="D81" s="20"/>
      <c r="E81" s="20"/>
      <c r="F81" s="20" t="n">
        <v>2022</v>
      </c>
      <c r="G81" s="32"/>
      <c r="H81" s="29"/>
      <c r="I81" s="29"/>
      <c r="J81" s="29"/>
      <c r="K81" s="29"/>
    </row>
    <row r="82" customFormat="false" ht="12.75" hidden="false" customHeight="true" outlineLevel="0" collapsed="false">
      <c r="A82" s="30"/>
      <c r="B82" s="31"/>
      <c r="C82" s="25"/>
      <c r="D82" s="20"/>
      <c r="E82" s="20"/>
      <c r="F82" s="20" t="n">
        <v>2023</v>
      </c>
      <c r="G82" s="32"/>
      <c r="H82" s="29"/>
      <c r="I82" s="29"/>
      <c r="J82" s="29"/>
      <c r="K82" s="29"/>
    </row>
    <row r="83" customFormat="false" ht="12.75" hidden="false" customHeight="false" outlineLevel="0" collapsed="false">
      <c r="A83" s="30"/>
      <c r="B83" s="31"/>
      <c r="C83" s="25"/>
      <c r="D83" s="20"/>
      <c r="E83" s="20"/>
      <c r="F83" s="20" t="n">
        <v>2024</v>
      </c>
      <c r="G83" s="32" t="n">
        <f aca="false">H83+I83+J83+K83</f>
        <v>0</v>
      </c>
      <c r="H83" s="29"/>
      <c r="I83" s="29"/>
      <c r="J83" s="29"/>
      <c r="K83" s="29"/>
    </row>
    <row r="84" customFormat="false" ht="21" hidden="false" customHeight="true" outlineLevel="0" collapsed="false">
      <c r="A84" s="30"/>
      <c r="B84" s="31"/>
      <c r="C84" s="25"/>
      <c r="D84" s="20"/>
      <c r="E84" s="20"/>
      <c r="F84" s="20" t="n">
        <v>2025</v>
      </c>
      <c r="G84" s="32" t="n">
        <f aca="false">H84+I84+J84+K84</f>
        <v>0</v>
      </c>
      <c r="H84" s="29"/>
      <c r="I84" s="29"/>
      <c r="J84" s="29"/>
      <c r="K84" s="29"/>
    </row>
    <row r="85" customFormat="false" ht="13.5" hidden="false" customHeight="true" outlineLevel="0" collapsed="false">
      <c r="A85" s="30"/>
      <c r="B85" s="28" t="s">
        <v>65</v>
      </c>
      <c r="C85" s="28"/>
      <c r="D85" s="28"/>
      <c r="E85" s="28"/>
      <c r="F85" s="28"/>
      <c r="G85" s="29" t="n">
        <f aca="false">SUM(G79:G84)</f>
        <v>0</v>
      </c>
      <c r="H85" s="29" t="n">
        <f aca="false">SUM(H79:H84)</f>
        <v>0</v>
      </c>
      <c r="I85" s="29" t="n">
        <f aca="false">SUM(I79:I84)</f>
        <v>0</v>
      </c>
      <c r="J85" s="29" t="n">
        <f aca="false">SUM(J79:J84)</f>
        <v>0</v>
      </c>
      <c r="K85" s="29" t="n">
        <f aca="false">SUM(K79:K84)</f>
        <v>0</v>
      </c>
    </row>
    <row r="86" customFormat="false" ht="13.5" hidden="false" customHeight="true" outlineLevel="0" collapsed="false">
      <c r="A86" s="27" t="s">
        <v>24</v>
      </c>
      <c r="B86" s="28" t="s">
        <v>82</v>
      </c>
      <c r="C86" s="25" t="s">
        <v>21</v>
      </c>
      <c r="D86" s="11" t="n">
        <v>2020</v>
      </c>
      <c r="E86" s="11" t="n">
        <v>2025</v>
      </c>
      <c r="F86" s="20" t="n">
        <v>2020</v>
      </c>
      <c r="G86" s="26" t="n">
        <f aca="false">G93+G100+G107+G114</f>
        <v>35</v>
      </c>
      <c r="H86" s="26" t="n">
        <f aca="false">H93+H100+H107+H114</f>
        <v>0</v>
      </c>
      <c r="I86" s="26" t="n">
        <f aca="false">I93+I100+I107+I114</f>
        <v>0</v>
      </c>
      <c r="J86" s="26" t="n">
        <f aca="false">J93+J100+J107+J114</f>
        <v>35</v>
      </c>
      <c r="K86" s="26" t="n">
        <f aca="false">K93+K100+K107+K114</f>
        <v>0</v>
      </c>
    </row>
    <row r="87" customFormat="false" ht="13.5" hidden="false" customHeight="true" outlineLevel="0" collapsed="false">
      <c r="A87" s="27"/>
      <c r="B87" s="28"/>
      <c r="C87" s="25"/>
      <c r="D87" s="11"/>
      <c r="E87" s="11"/>
      <c r="F87" s="20" t="n">
        <v>2021</v>
      </c>
      <c r="G87" s="26" t="n">
        <f aca="false">G94+G101+G108+G115</f>
        <v>35.1</v>
      </c>
      <c r="H87" s="26" t="n">
        <f aca="false">H94+H101+H108+H115</f>
        <v>0</v>
      </c>
      <c r="I87" s="26" t="n">
        <f aca="false">I94+I101+I108+I115</f>
        <v>0</v>
      </c>
      <c r="J87" s="26" t="n">
        <f aca="false">J94+J101+J108+J115</f>
        <v>35.1</v>
      </c>
      <c r="K87" s="26" t="n">
        <f aca="false">K94+K101+K108+K115</f>
        <v>0</v>
      </c>
    </row>
    <row r="88" customFormat="false" ht="13.5" hidden="false" customHeight="true" outlineLevel="0" collapsed="false">
      <c r="A88" s="27"/>
      <c r="B88" s="28"/>
      <c r="C88" s="25"/>
      <c r="D88" s="11"/>
      <c r="E88" s="11"/>
      <c r="F88" s="20" t="n">
        <v>2022</v>
      </c>
      <c r="G88" s="26" t="n">
        <f aca="false">G95+G102+G109+G116</f>
        <v>35.2</v>
      </c>
      <c r="H88" s="26" t="n">
        <f aca="false">H95+H102+H109+H116</f>
        <v>0</v>
      </c>
      <c r="I88" s="26" t="n">
        <f aca="false">I95+I102+I109+I116</f>
        <v>0</v>
      </c>
      <c r="J88" s="26" t="n">
        <f aca="false">J95+J102+J109+J116</f>
        <v>35.2</v>
      </c>
      <c r="K88" s="26" t="n">
        <f aca="false">K95+K102+K109+K116</f>
        <v>0</v>
      </c>
    </row>
    <row r="89" customFormat="false" ht="13.5" hidden="false" customHeight="true" outlineLevel="0" collapsed="false">
      <c r="A89" s="27"/>
      <c r="B89" s="28"/>
      <c r="C89" s="25"/>
      <c r="D89" s="11"/>
      <c r="E89" s="11"/>
      <c r="F89" s="20" t="n">
        <v>2023</v>
      </c>
      <c r="G89" s="26" t="n">
        <f aca="false">G96+G103+G110+G117</f>
        <v>36.608</v>
      </c>
      <c r="H89" s="26" t="n">
        <f aca="false">H96+H103+H110+H117</f>
        <v>0</v>
      </c>
      <c r="I89" s="26" t="n">
        <f aca="false">I96+I103+I110+I117</f>
        <v>0</v>
      </c>
      <c r="J89" s="26" t="n">
        <f aca="false">J96+J103+J110+J117</f>
        <v>36.608</v>
      </c>
      <c r="K89" s="26" t="n">
        <f aca="false">K96+K103+K110+K117</f>
        <v>0</v>
      </c>
    </row>
    <row r="90" customFormat="false" ht="13.5" hidden="false" customHeight="false" outlineLevel="0" collapsed="false">
      <c r="A90" s="27"/>
      <c r="B90" s="28"/>
      <c r="C90" s="25"/>
      <c r="D90" s="11"/>
      <c r="E90" s="11"/>
      <c r="F90" s="20" t="n">
        <v>2024</v>
      </c>
      <c r="G90" s="26" t="n">
        <f aca="false">G97+G104+G111+G118</f>
        <v>38.07232</v>
      </c>
      <c r="H90" s="26" t="n">
        <f aca="false">H97+H104+H111+H118</f>
        <v>0</v>
      </c>
      <c r="I90" s="26" t="n">
        <f aca="false">I97+I104+I111+I118</f>
        <v>0</v>
      </c>
      <c r="J90" s="26" t="n">
        <f aca="false">J97+J104+J111+J118</f>
        <v>38.07232</v>
      </c>
      <c r="K90" s="26" t="n">
        <f aca="false">K97+K104+K111+K118</f>
        <v>0</v>
      </c>
    </row>
    <row r="91" customFormat="false" ht="25.5" hidden="false" customHeight="true" outlineLevel="0" collapsed="false">
      <c r="A91" s="27"/>
      <c r="B91" s="28"/>
      <c r="C91" s="25"/>
      <c r="D91" s="11"/>
      <c r="E91" s="11"/>
      <c r="F91" s="20" t="n">
        <v>2025</v>
      </c>
      <c r="G91" s="26" t="n">
        <f aca="false">G98+G105+G112+G119</f>
        <v>39.5952128</v>
      </c>
      <c r="H91" s="26" t="n">
        <f aca="false">H98+H105+H112+H119</f>
        <v>0</v>
      </c>
      <c r="I91" s="26" t="n">
        <f aca="false">I98+I105+I112+I119</f>
        <v>0</v>
      </c>
      <c r="J91" s="26" t="n">
        <f aca="false">J98+J105+J112+J119</f>
        <v>39.5952128</v>
      </c>
      <c r="K91" s="26" t="n">
        <f aca="false">K98+K105+K112+K119</f>
        <v>0</v>
      </c>
    </row>
    <row r="92" customFormat="false" ht="13.5" hidden="false" customHeight="true" outlineLevel="0" collapsed="false">
      <c r="A92" s="27"/>
      <c r="B92" s="28" t="s">
        <v>61</v>
      </c>
      <c r="C92" s="28"/>
      <c r="D92" s="28"/>
      <c r="E92" s="28"/>
      <c r="F92" s="28"/>
      <c r="G92" s="26" t="n">
        <f aca="false">G99+G106+G113+G120</f>
        <v>219.5755328</v>
      </c>
      <c r="H92" s="26" t="n">
        <f aca="false">H99+H106+H113+H120</f>
        <v>0</v>
      </c>
      <c r="I92" s="26" t="n">
        <f aca="false">I99+I106+I113+I120</f>
        <v>0</v>
      </c>
      <c r="J92" s="26" t="n">
        <f aca="false">J99+J106+J113+J120</f>
        <v>219.5755328</v>
      </c>
      <c r="K92" s="26" t="n">
        <f aca="false">K99+K106+K113+K120</f>
        <v>0</v>
      </c>
    </row>
    <row r="93" customFormat="false" ht="37.15" hidden="false" customHeight="true" outlineLevel="0" collapsed="false">
      <c r="A93" s="30" t="s">
        <v>83</v>
      </c>
      <c r="B93" s="34" t="s">
        <v>84</v>
      </c>
      <c r="C93" s="25" t="s">
        <v>21</v>
      </c>
      <c r="D93" s="20" t="n">
        <v>2020</v>
      </c>
      <c r="E93" s="20" t="n">
        <v>2025</v>
      </c>
      <c r="F93" s="20" t="n">
        <v>2020</v>
      </c>
      <c r="G93" s="32" t="n">
        <f aca="false">H93+I93+J93+K93</f>
        <v>35</v>
      </c>
      <c r="H93" s="33"/>
      <c r="I93" s="33"/>
      <c r="J93" s="33" t="n">
        <v>35</v>
      </c>
      <c r="K93" s="33"/>
    </row>
    <row r="94" customFormat="false" ht="37.15" hidden="false" customHeight="true" outlineLevel="0" collapsed="false">
      <c r="A94" s="30"/>
      <c r="B94" s="34"/>
      <c r="C94" s="25"/>
      <c r="D94" s="20"/>
      <c r="E94" s="20"/>
      <c r="F94" s="20" t="n">
        <v>2021</v>
      </c>
      <c r="G94" s="32" t="n">
        <f aca="false">H94+I94+J94+K94</f>
        <v>35.1</v>
      </c>
      <c r="H94" s="33"/>
      <c r="I94" s="33"/>
      <c r="J94" s="33" t="n">
        <v>35.1</v>
      </c>
      <c r="K94" s="33"/>
    </row>
    <row r="95" customFormat="false" ht="37.15" hidden="false" customHeight="true" outlineLevel="0" collapsed="false">
      <c r="A95" s="30"/>
      <c r="B95" s="34"/>
      <c r="C95" s="25"/>
      <c r="D95" s="20"/>
      <c r="E95" s="20"/>
      <c r="F95" s="20" t="n">
        <v>2022</v>
      </c>
      <c r="G95" s="32" t="n">
        <f aca="false">H95+I95+J95+K95</f>
        <v>35.2</v>
      </c>
      <c r="H95" s="33"/>
      <c r="I95" s="33"/>
      <c r="J95" s="33" t="n">
        <v>35.2</v>
      </c>
      <c r="K95" s="33"/>
    </row>
    <row r="96" customFormat="false" ht="37.15" hidden="false" customHeight="true" outlineLevel="0" collapsed="false">
      <c r="A96" s="30"/>
      <c r="B96" s="34"/>
      <c r="C96" s="25"/>
      <c r="D96" s="20"/>
      <c r="E96" s="20"/>
      <c r="F96" s="20" t="n">
        <v>2023</v>
      </c>
      <c r="G96" s="32" t="n">
        <f aca="false">H96+I96+J96+K96</f>
        <v>36.608</v>
      </c>
      <c r="H96" s="33"/>
      <c r="I96" s="33"/>
      <c r="J96" s="33" t="n">
        <v>36.608</v>
      </c>
      <c r="K96" s="33"/>
    </row>
    <row r="97" customFormat="false" ht="22.5" hidden="false" customHeight="true" outlineLevel="0" collapsed="false">
      <c r="A97" s="30"/>
      <c r="B97" s="34"/>
      <c r="C97" s="25"/>
      <c r="D97" s="20"/>
      <c r="E97" s="20"/>
      <c r="F97" s="20" t="n">
        <v>2024</v>
      </c>
      <c r="G97" s="32" t="n">
        <f aca="false">H97+I97+J97+K97</f>
        <v>38.07232</v>
      </c>
      <c r="H97" s="33"/>
      <c r="I97" s="33"/>
      <c r="J97" s="33" t="n">
        <f aca="false">J96*1.04</f>
        <v>38.07232</v>
      </c>
      <c r="K97" s="33"/>
    </row>
    <row r="98" customFormat="false" ht="12.75" hidden="false" customHeight="false" outlineLevel="0" collapsed="false">
      <c r="A98" s="30"/>
      <c r="B98" s="34"/>
      <c r="C98" s="25"/>
      <c r="D98" s="20"/>
      <c r="E98" s="20"/>
      <c r="F98" s="20" t="n">
        <v>2025</v>
      </c>
      <c r="G98" s="32" t="n">
        <f aca="false">H98+I98+J98+K98</f>
        <v>39.5952128</v>
      </c>
      <c r="H98" s="33"/>
      <c r="I98" s="33"/>
      <c r="J98" s="33" t="n">
        <f aca="false">J97*1.04</f>
        <v>39.5952128</v>
      </c>
      <c r="K98" s="33"/>
    </row>
    <row r="99" customFormat="false" ht="13.5" hidden="false" customHeight="true" outlineLevel="0" collapsed="false">
      <c r="A99" s="30"/>
      <c r="B99" s="28" t="s">
        <v>65</v>
      </c>
      <c r="C99" s="28"/>
      <c r="D99" s="28"/>
      <c r="E99" s="28"/>
      <c r="F99" s="28"/>
      <c r="G99" s="32" t="n">
        <f aca="false">G93+G94+G95+G96+G97+G98</f>
        <v>219.5755328</v>
      </c>
      <c r="H99" s="32" t="n">
        <f aca="false">H93+H94+H95+H96+H97+H98</f>
        <v>0</v>
      </c>
      <c r="I99" s="32" t="n">
        <f aca="false">I93+I94+I95+I96+I97+I98</f>
        <v>0</v>
      </c>
      <c r="J99" s="32" t="n">
        <f aca="false">J93+J94+J95+J96+J97+J98</f>
        <v>219.5755328</v>
      </c>
      <c r="K99" s="32" t="n">
        <f aca="false">K93+K94+K95+K96+K97+K98</f>
        <v>0</v>
      </c>
    </row>
    <row r="100" s="36" customFormat="true" ht="19.5" hidden="false" customHeight="true" outlineLevel="0" collapsed="false">
      <c r="A100" s="30" t="s">
        <v>85</v>
      </c>
      <c r="B100" s="34" t="s">
        <v>86</v>
      </c>
      <c r="C100" s="35" t="s">
        <v>87</v>
      </c>
      <c r="D100" s="20" t="n">
        <v>2020</v>
      </c>
      <c r="E100" s="20" t="n">
        <v>2025</v>
      </c>
      <c r="F100" s="20" t="n">
        <v>2020</v>
      </c>
      <c r="G100" s="32" t="n">
        <f aca="false">H100+I100+J100+K100</f>
        <v>0</v>
      </c>
      <c r="H100" s="33"/>
      <c r="I100" s="33"/>
      <c r="J100" s="33"/>
      <c r="K100" s="33"/>
    </row>
    <row r="101" s="36" customFormat="true" ht="19.5" hidden="false" customHeight="true" outlineLevel="0" collapsed="false">
      <c r="A101" s="30"/>
      <c r="B101" s="34"/>
      <c r="C101" s="35"/>
      <c r="D101" s="20"/>
      <c r="E101" s="20"/>
      <c r="F101" s="20" t="n">
        <v>2021</v>
      </c>
      <c r="G101" s="32" t="n">
        <f aca="false">H101+I101+J101+K101</f>
        <v>0</v>
      </c>
      <c r="H101" s="33"/>
      <c r="I101" s="33"/>
      <c r="J101" s="33"/>
      <c r="K101" s="33"/>
    </row>
    <row r="102" s="36" customFormat="true" ht="19.5" hidden="false" customHeight="true" outlineLevel="0" collapsed="false">
      <c r="A102" s="30"/>
      <c r="B102" s="34"/>
      <c r="C102" s="35"/>
      <c r="D102" s="20"/>
      <c r="E102" s="20"/>
      <c r="F102" s="20" t="n">
        <v>2022</v>
      </c>
      <c r="G102" s="32" t="n">
        <f aca="false">H102+I102+J102+K102</f>
        <v>0</v>
      </c>
      <c r="H102" s="33"/>
      <c r="I102" s="33"/>
      <c r="J102" s="33"/>
      <c r="K102" s="33"/>
    </row>
    <row r="103" s="36" customFormat="true" ht="19.5" hidden="false" customHeight="true" outlineLevel="0" collapsed="false">
      <c r="A103" s="30"/>
      <c r="B103" s="34"/>
      <c r="C103" s="35"/>
      <c r="D103" s="20"/>
      <c r="E103" s="20"/>
      <c r="F103" s="20" t="n">
        <v>2023</v>
      </c>
      <c r="G103" s="32" t="n">
        <f aca="false">H103+I103+J103+K103</f>
        <v>0</v>
      </c>
      <c r="H103" s="33"/>
      <c r="I103" s="33"/>
      <c r="J103" s="33"/>
      <c r="K103" s="33"/>
    </row>
    <row r="104" s="36" customFormat="true" ht="33" hidden="false" customHeight="true" outlineLevel="0" collapsed="false">
      <c r="A104" s="30"/>
      <c r="B104" s="34"/>
      <c r="C104" s="35"/>
      <c r="D104" s="20"/>
      <c r="E104" s="20"/>
      <c r="F104" s="20" t="n">
        <v>2024</v>
      </c>
      <c r="G104" s="32" t="n">
        <f aca="false">H104+I104+J104+K104</f>
        <v>0</v>
      </c>
      <c r="H104" s="33"/>
      <c r="I104" s="33"/>
      <c r="J104" s="33"/>
      <c r="K104" s="33"/>
    </row>
    <row r="105" s="36" customFormat="true" ht="35.25" hidden="false" customHeight="true" outlineLevel="0" collapsed="false">
      <c r="A105" s="30"/>
      <c r="B105" s="34"/>
      <c r="C105" s="35"/>
      <c r="D105" s="20"/>
      <c r="E105" s="20"/>
      <c r="F105" s="20" t="n">
        <v>2025</v>
      </c>
      <c r="G105" s="32" t="n">
        <f aca="false">H105+I105+J105+K105</f>
        <v>0</v>
      </c>
      <c r="H105" s="33"/>
      <c r="I105" s="33"/>
      <c r="J105" s="33"/>
      <c r="K105" s="33"/>
    </row>
    <row r="106" s="36" customFormat="true" ht="13.5" hidden="false" customHeight="true" outlineLevel="0" collapsed="false">
      <c r="A106" s="30"/>
      <c r="B106" s="37" t="s">
        <v>65</v>
      </c>
      <c r="C106" s="37"/>
      <c r="D106" s="37"/>
      <c r="E106" s="37"/>
      <c r="F106" s="28"/>
      <c r="G106" s="32" t="n">
        <f aca="false">G100+G101+G102+G103+G104+G105</f>
        <v>0</v>
      </c>
      <c r="H106" s="32" t="n">
        <f aca="false">H100+H101+H102+H103+H104+H105</f>
        <v>0</v>
      </c>
      <c r="I106" s="32" t="n">
        <f aca="false">I100+I101+I102+I103+I104+I105</f>
        <v>0</v>
      </c>
      <c r="J106" s="32" t="n">
        <f aca="false">J100+J101+J102+J103+J104+J105</f>
        <v>0</v>
      </c>
      <c r="K106" s="32" t="n">
        <f aca="false">K100+K101+K102+K103+K104+K105</f>
        <v>0</v>
      </c>
    </row>
    <row r="107" s="36" customFormat="true" ht="37.15" hidden="false" customHeight="true" outlineLevel="0" collapsed="false">
      <c r="A107" s="30" t="s">
        <v>88</v>
      </c>
      <c r="B107" s="31" t="s">
        <v>89</v>
      </c>
      <c r="C107" s="35" t="s">
        <v>87</v>
      </c>
      <c r="D107" s="20" t="n">
        <v>2020</v>
      </c>
      <c r="E107" s="20" t="n">
        <v>2025</v>
      </c>
      <c r="F107" s="20" t="n">
        <v>2020</v>
      </c>
      <c r="G107" s="32" t="n">
        <f aca="false">H107+I107+J107+K107</f>
        <v>0</v>
      </c>
      <c r="H107" s="33"/>
      <c r="I107" s="33"/>
      <c r="J107" s="33"/>
      <c r="K107" s="33"/>
    </row>
    <row r="108" s="36" customFormat="true" ht="37.15" hidden="false" customHeight="true" outlineLevel="0" collapsed="false">
      <c r="A108" s="30"/>
      <c r="B108" s="31"/>
      <c r="C108" s="35"/>
      <c r="D108" s="20"/>
      <c r="E108" s="20"/>
      <c r="F108" s="20" t="n">
        <v>2021</v>
      </c>
      <c r="G108" s="32" t="n">
        <f aca="false">H108+I108+J108+K108</f>
        <v>0</v>
      </c>
      <c r="H108" s="33"/>
      <c r="I108" s="33"/>
      <c r="J108" s="33"/>
      <c r="K108" s="33"/>
    </row>
    <row r="109" s="36" customFormat="true" ht="37.15" hidden="false" customHeight="true" outlineLevel="0" collapsed="false">
      <c r="A109" s="30"/>
      <c r="B109" s="31"/>
      <c r="C109" s="35"/>
      <c r="D109" s="20"/>
      <c r="E109" s="20"/>
      <c r="F109" s="20" t="n">
        <v>2022</v>
      </c>
      <c r="G109" s="32" t="n">
        <f aca="false">H109+I109+J109+K109</f>
        <v>0</v>
      </c>
      <c r="H109" s="33"/>
      <c r="I109" s="33"/>
      <c r="J109" s="33"/>
      <c r="K109" s="33"/>
    </row>
    <row r="110" s="36" customFormat="true" ht="37.15" hidden="false" customHeight="true" outlineLevel="0" collapsed="false">
      <c r="A110" s="30"/>
      <c r="B110" s="31"/>
      <c r="C110" s="35"/>
      <c r="D110" s="20"/>
      <c r="E110" s="20"/>
      <c r="F110" s="20" t="n">
        <v>2023</v>
      </c>
      <c r="G110" s="32" t="n">
        <f aca="false">H110+I110+J110+K110</f>
        <v>0</v>
      </c>
      <c r="H110" s="33"/>
      <c r="I110" s="33"/>
      <c r="J110" s="33"/>
      <c r="K110" s="33"/>
    </row>
    <row r="111" s="36" customFormat="true" ht="12.75" hidden="false" customHeight="false" outlineLevel="0" collapsed="false">
      <c r="A111" s="30"/>
      <c r="B111" s="31"/>
      <c r="C111" s="35"/>
      <c r="D111" s="20"/>
      <c r="E111" s="20"/>
      <c r="F111" s="20" t="n">
        <v>2024</v>
      </c>
      <c r="G111" s="32" t="n">
        <f aca="false">H111+I111+J111+K111</f>
        <v>0</v>
      </c>
      <c r="H111" s="33"/>
      <c r="I111" s="33"/>
      <c r="J111" s="33"/>
      <c r="K111" s="33"/>
    </row>
    <row r="112" s="36" customFormat="true" ht="37.15" hidden="false" customHeight="true" outlineLevel="0" collapsed="false">
      <c r="A112" s="30"/>
      <c r="B112" s="31"/>
      <c r="C112" s="35"/>
      <c r="D112" s="20"/>
      <c r="E112" s="20"/>
      <c r="F112" s="20" t="n">
        <v>2025</v>
      </c>
      <c r="G112" s="32" t="n">
        <f aca="false">H112+I112+J112+K112</f>
        <v>0</v>
      </c>
      <c r="H112" s="33"/>
      <c r="I112" s="33"/>
      <c r="J112" s="33"/>
      <c r="K112" s="33"/>
    </row>
    <row r="113" s="36" customFormat="true" ht="13.5" hidden="false" customHeight="true" outlineLevel="0" collapsed="false">
      <c r="A113" s="30"/>
      <c r="B113" s="37" t="s">
        <v>65</v>
      </c>
      <c r="C113" s="37"/>
      <c r="D113" s="37"/>
      <c r="E113" s="37"/>
      <c r="F113" s="28"/>
      <c r="G113" s="32" t="n">
        <f aca="false">G107+G108+G109+G110+G111+G112</f>
        <v>0</v>
      </c>
      <c r="H113" s="32" t="n">
        <f aca="false">H107+H108+H109+H110+H111+H112</f>
        <v>0</v>
      </c>
      <c r="I113" s="32" t="n">
        <f aca="false">I107+I108+I109+I110+I111+I112</f>
        <v>0</v>
      </c>
      <c r="J113" s="32" t="n">
        <f aca="false">J107+J108+J109+J110+J111+J112</f>
        <v>0</v>
      </c>
      <c r="K113" s="32" t="n">
        <f aca="false">K107+K108+K109+K110+K111+K112</f>
        <v>0</v>
      </c>
    </row>
    <row r="114" s="36" customFormat="true" ht="12.75" hidden="false" customHeight="true" outlineLevel="0" collapsed="false">
      <c r="A114" s="30" t="s">
        <v>90</v>
      </c>
      <c r="B114" s="31" t="s">
        <v>91</v>
      </c>
      <c r="C114" s="25" t="s">
        <v>92</v>
      </c>
      <c r="D114" s="20" t="n">
        <v>2020</v>
      </c>
      <c r="E114" s="20" t="n">
        <v>2025</v>
      </c>
      <c r="F114" s="20" t="n">
        <v>2020</v>
      </c>
      <c r="G114" s="32" t="n">
        <f aca="false">H114+I114+J114+K114</f>
        <v>0</v>
      </c>
      <c r="H114" s="33"/>
      <c r="I114" s="33"/>
      <c r="J114" s="33"/>
      <c r="K114" s="33"/>
    </row>
    <row r="115" s="36" customFormat="true" ht="12.75" hidden="false" customHeight="true" outlineLevel="0" collapsed="false">
      <c r="A115" s="30"/>
      <c r="B115" s="31"/>
      <c r="C115" s="25"/>
      <c r="D115" s="20"/>
      <c r="E115" s="20"/>
      <c r="F115" s="20" t="n">
        <v>2021</v>
      </c>
      <c r="G115" s="32" t="n">
        <f aca="false">H115+I115+J115+K115</f>
        <v>0</v>
      </c>
      <c r="H115" s="33"/>
      <c r="I115" s="33"/>
      <c r="J115" s="33"/>
      <c r="K115" s="33"/>
    </row>
    <row r="116" s="36" customFormat="true" ht="12.75" hidden="false" customHeight="true" outlineLevel="0" collapsed="false">
      <c r="A116" s="30"/>
      <c r="B116" s="31"/>
      <c r="C116" s="25"/>
      <c r="D116" s="20"/>
      <c r="E116" s="20"/>
      <c r="F116" s="20" t="n">
        <v>2022</v>
      </c>
      <c r="G116" s="32" t="n">
        <f aca="false">H116+I116+J116+K116</f>
        <v>0</v>
      </c>
      <c r="H116" s="33"/>
      <c r="I116" s="33"/>
      <c r="J116" s="33"/>
      <c r="K116" s="33"/>
    </row>
    <row r="117" s="36" customFormat="true" ht="12.75" hidden="false" customHeight="true" outlineLevel="0" collapsed="false">
      <c r="A117" s="30"/>
      <c r="B117" s="31"/>
      <c r="C117" s="25"/>
      <c r="D117" s="20"/>
      <c r="E117" s="20"/>
      <c r="F117" s="20" t="n">
        <v>2023</v>
      </c>
      <c r="G117" s="32" t="n">
        <f aca="false">H117+I117+J117+K117</f>
        <v>0</v>
      </c>
      <c r="H117" s="33"/>
      <c r="I117" s="33"/>
      <c r="J117" s="33"/>
      <c r="K117" s="33"/>
    </row>
    <row r="118" s="36" customFormat="true" ht="12.75" hidden="false" customHeight="false" outlineLevel="0" collapsed="false">
      <c r="A118" s="30"/>
      <c r="B118" s="31"/>
      <c r="C118" s="25"/>
      <c r="D118" s="20"/>
      <c r="E118" s="20"/>
      <c r="F118" s="20" t="n">
        <v>2024</v>
      </c>
      <c r="G118" s="32" t="n">
        <f aca="false">H118+I118+J118+K118</f>
        <v>0</v>
      </c>
      <c r="H118" s="33"/>
      <c r="I118" s="33"/>
      <c r="J118" s="33"/>
      <c r="K118" s="33"/>
    </row>
    <row r="119" s="36" customFormat="true" ht="12.75" hidden="false" customHeight="false" outlineLevel="0" collapsed="false">
      <c r="A119" s="30"/>
      <c r="B119" s="31"/>
      <c r="C119" s="25"/>
      <c r="D119" s="20"/>
      <c r="E119" s="20"/>
      <c r="F119" s="20" t="n">
        <v>2025</v>
      </c>
      <c r="G119" s="32" t="n">
        <f aca="false">H119+I119+J119+K119</f>
        <v>0</v>
      </c>
      <c r="H119" s="33"/>
      <c r="I119" s="33"/>
      <c r="J119" s="33"/>
      <c r="K119" s="33"/>
    </row>
    <row r="120" s="36" customFormat="true" ht="13.5" hidden="false" customHeight="true" outlineLevel="0" collapsed="false">
      <c r="A120" s="30"/>
      <c r="B120" s="28" t="s">
        <v>65</v>
      </c>
      <c r="C120" s="28"/>
      <c r="D120" s="28"/>
      <c r="E120" s="28"/>
      <c r="F120" s="28"/>
      <c r="G120" s="32" t="n">
        <f aca="false">G114+G115+G116+G117+G118+G119</f>
        <v>0</v>
      </c>
      <c r="H120" s="32" t="n">
        <f aca="false">H114+H115+H116+H117+H118+H119</f>
        <v>0</v>
      </c>
      <c r="I120" s="32" t="n">
        <f aca="false">I114+I115+I116+I117+I118+I119</f>
        <v>0</v>
      </c>
      <c r="J120" s="32" t="n">
        <f aca="false">J114+J115+J116+J117+J118+J119</f>
        <v>0</v>
      </c>
      <c r="K120" s="32" t="n">
        <f aca="false">K114+K115+K116+K117+K118+K119</f>
        <v>0</v>
      </c>
    </row>
    <row r="121" customFormat="false" ht="13.5" hidden="false" customHeight="true" outlineLevel="0" collapsed="false">
      <c r="A121" s="27" t="s">
        <v>28</v>
      </c>
      <c r="B121" s="28" t="s">
        <v>93</v>
      </c>
      <c r="C121" s="25" t="s">
        <v>21</v>
      </c>
      <c r="D121" s="11" t="n">
        <v>2020</v>
      </c>
      <c r="E121" s="11" t="n">
        <v>2025</v>
      </c>
      <c r="F121" s="20" t="n">
        <v>2020</v>
      </c>
      <c r="G121" s="26" t="n">
        <f aca="false">G128</f>
        <v>0</v>
      </c>
      <c r="H121" s="26" t="n">
        <f aca="false">H128</f>
        <v>0</v>
      </c>
      <c r="I121" s="26" t="n">
        <f aca="false">I128</f>
        <v>0</v>
      </c>
      <c r="J121" s="26" t="n">
        <f aca="false">J128</f>
        <v>0</v>
      </c>
      <c r="K121" s="26" t="n">
        <f aca="false">K128</f>
        <v>0</v>
      </c>
    </row>
    <row r="122" customFormat="false" ht="13.5" hidden="false" customHeight="true" outlineLevel="0" collapsed="false">
      <c r="A122" s="27"/>
      <c r="B122" s="28"/>
      <c r="C122" s="25"/>
      <c r="D122" s="11"/>
      <c r="E122" s="11"/>
      <c r="F122" s="20" t="n">
        <v>2021</v>
      </c>
      <c r="G122" s="26" t="n">
        <f aca="false">G129</f>
        <v>0</v>
      </c>
      <c r="H122" s="26" t="n">
        <f aca="false">H129</f>
        <v>0</v>
      </c>
      <c r="I122" s="26" t="n">
        <f aca="false">I129</f>
        <v>0</v>
      </c>
      <c r="J122" s="26" t="n">
        <f aca="false">J129</f>
        <v>0</v>
      </c>
      <c r="K122" s="26" t="n">
        <f aca="false">K129</f>
        <v>0</v>
      </c>
    </row>
    <row r="123" customFormat="false" ht="13.5" hidden="false" customHeight="true" outlineLevel="0" collapsed="false">
      <c r="A123" s="27"/>
      <c r="B123" s="28"/>
      <c r="C123" s="25"/>
      <c r="D123" s="11"/>
      <c r="E123" s="11"/>
      <c r="F123" s="20" t="n">
        <v>2022</v>
      </c>
      <c r="G123" s="26" t="n">
        <f aca="false">G130</f>
        <v>0</v>
      </c>
      <c r="H123" s="26" t="n">
        <f aca="false">H130</f>
        <v>0</v>
      </c>
      <c r="I123" s="26" t="n">
        <f aca="false">I130</f>
        <v>0</v>
      </c>
      <c r="J123" s="26" t="n">
        <f aca="false">J130</f>
        <v>0</v>
      </c>
      <c r="K123" s="26" t="n">
        <f aca="false">K130</f>
        <v>0</v>
      </c>
    </row>
    <row r="124" customFormat="false" ht="13.5" hidden="false" customHeight="true" outlineLevel="0" collapsed="false">
      <c r="A124" s="27"/>
      <c r="B124" s="28"/>
      <c r="C124" s="25"/>
      <c r="D124" s="11"/>
      <c r="E124" s="11"/>
      <c r="F124" s="20" t="n">
        <v>2023</v>
      </c>
      <c r="G124" s="26" t="n">
        <f aca="false">G131</f>
        <v>0</v>
      </c>
      <c r="H124" s="26" t="n">
        <f aca="false">H131</f>
        <v>0</v>
      </c>
      <c r="I124" s="26" t="n">
        <f aca="false">I131</f>
        <v>0</v>
      </c>
      <c r="J124" s="26" t="n">
        <f aca="false">J131</f>
        <v>0</v>
      </c>
      <c r="K124" s="26" t="n">
        <f aca="false">K131</f>
        <v>0</v>
      </c>
    </row>
    <row r="125" customFormat="false" ht="20.25" hidden="false" customHeight="true" outlineLevel="0" collapsed="false">
      <c r="A125" s="27"/>
      <c r="B125" s="28"/>
      <c r="C125" s="25"/>
      <c r="D125" s="11"/>
      <c r="E125" s="11"/>
      <c r="F125" s="20" t="n">
        <v>2024</v>
      </c>
      <c r="G125" s="26" t="n">
        <f aca="false">G132</f>
        <v>0</v>
      </c>
      <c r="H125" s="26" t="n">
        <f aca="false">H132</f>
        <v>0</v>
      </c>
      <c r="I125" s="26" t="n">
        <f aca="false">I132</f>
        <v>0</v>
      </c>
      <c r="J125" s="26" t="n">
        <f aca="false">J132</f>
        <v>0</v>
      </c>
      <c r="K125" s="26" t="n">
        <f aca="false">K132</f>
        <v>0</v>
      </c>
    </row>
    <row r="126" customFormat="false" ht="18" hidden="false" customHeight="true" outlineLevel="0" collapsed="false">
      <c r="A126" s="27"/>
      <c r="B126" s="28"/>
      <c r="C126" s="25"/>
      <c r="D126" s="11"/>
      <c r="E126" s="11"/>
      <c r="F126" s="20" t="n">
        <v>2025</v>
      </c>
      <c r="G126" s="26" t="n">
        <f aca="false">G133</f>
        <v>0</v>
      </c>
      <c r="H126" s="26" t="n">
        <f aca="false">H133</f>
        <v>0</v>
      </c>
      <c r="I126" s="26" t="n">
        <f aca="false">I133</f>
        <v>0</v>
      </c>
      <c r="J126" s="26" t="n">
        <f aca="false">J133</f>
        <v>0</v>
      </c>
      <c r="K126" s="26" t="n">
        <f aca="false">K133</f>
        <v>0</v>
      </c>
    </row>
    <row r="127" customFormat="false" ht="13.5" hidden="false" customHeight="true" outlineLevel="0" collapsed="false">
      <c r="A127" s="27"/>
      <c r="B127" s="28" t="s">
        <v>65</v>
      </c>
      <c r="C127" s="28"/>
      <c r="D127" s="28"/>
      <c r="E127" s="28"/>
      <c r="F127" s="28"/>
      <c r="G127" s="26" t="n">
        <f aca="false">G121+G122+G123+G124+G125+G126</f>
        <v>0</v>
      </c>
      <c r="H127" s="26" t="n">
        <f aca="false">H121+H122+H123+H124+H125+H126</f>
        <v>0</v>
      </c>
      <c r="I127" s="26" t="n">
        <f aca="false">I121+I122+I123+I124+I125+I126</f>
        <v>0</v>
      </c>
      <c r="J127" s="26" t="n">
        <f aca="false">J121+J122+J123+J124+J125+J126</f>
        <v>0</v>
      </c>
      <c r="K127" s="26" t="n">
        <f aca="false">K121+K122+K123+K124+K125+K126</f>
        <v>0</v>
      </c>
    </row>
    <row r="128" customFormat="false" ht="23.25" hidden="false" customHeight="true" outlineLevel="0" collapsed="false">
      <c r="A128" s="30" t="s">
        <v>94</v>
      </c>
      <c r="B128" s="31" t="s">
        <v>95</v>
      </c>
      <c r="C128" s="25" t="s">
        <v>21</v>
      </c>
      <c r="D128" s="11" t="n">
        <v>2020</v>
      </c>
      <c r="E128" s="11" t="n">
        <v>2025</v>
      </c>
      <c r="F128" s="20" t="n">
        <v>2020</v>
      </c>
      <c r="G128" s="32" t="n">
        <f aca="false">H128+I128+J128+K128</f>
        <v>0</v>
      </c>
      <c r="H128" s="33"/>
      <c r="I128" s="33"/>
      <c r="J128" s="33" t="n">
        <v>0</v>
      </c>
      <c r="K128" s="33"/>
    </row>
    <row r="129" customFormat="false" ht="23.25" hidden="false" customHeight="true" outlineLevel="0" collapsed="false">
      <c r="A129" s="30"/>
      <c r="B129" s="31"/>
      <c r="C129" s="25"/>
      <c r="D129" s="11"/>
      <c r="E129" s="11"/>
      <c r="F129" s="20" t="n">
        <v>2021</v>
      </c>
      <c r="G129" s="32" t="n">
        <f aca="false">H129+I129+J129+K129</f>
        <v>0</v>
      </c>
      <c r="H129" s="33"/>
      <c r="I129" s="33"/>
      <c r="J129" s="33" t="n">
        <v>0</v>
      </c>
      <c r="K129" s="33"/>
    </row>
    <row r="130" customFormat="false" ht="23.25" hidden="false" customHeight="true" outlineLevel="0" collapsed="false">
      <c r="A130" s="30"/>
      <c r="B130" s="31"/>
      <c r="C130" s="25"/>
      <c r="D130" s="11"/>
      <c r="E130" s="11"/>
      <c r="F130" s="20" t="n">
        <v>2022</v>
      </c>
      <c r="G130" s="32" t="n">
        <f aca="false">H130+I130+J130+K130</f>
        <v>0</v>
      </c>
      <c r="H130" s="33"/>
      <c r="I130" s="33"/>
      <c r="J130" s="33" t="n">
        <v>0</v>
      </c>
      <c r="K130" s="33"/>
    </row>
    <row r="131" customFormat="false" ht="23.25" hidden="false" customHeight="true" outlineLevel="0" collapsed="false">
      <c r="A131" s="30"/>
      <c r="B131" s="31"/>
      <c r="C131" s="25"/>
      <c r="D131" s="11"/>
      <c r="E131" s="11"/>
      <c r="F131" s="20" t="n">
        <v>2023</v>
      </c>
      <c r="G131" s="32" t="n">
        <f aca="false">H131+I131+J131+K131</f>
        <v>0</v>
      </c>
      <c r="H131" s="33"/>
      <c r="I131" s="33"/>
      <c r="J131" s="33" t="n">
        <f aca="false">J130*1.04</f>
        <v>0</v>
      </c>
      <c r="K131" s="33"/>
    </row>
    <row r="132" customFormat="false" ht="18" hidden="false" customHeight="true" outlineLevel="0" collapsed="false">
      <c r="A132" s="30"/>
      <c r="B132" s="31"/>
      <c r="C132" s="25"/>
      <c r="D132" s="11"/>
      <c r="E132" s="11"/>
      <c r="F132" s="20" t="n">
        <v>2024</v>
      </c>
      <c r="G132" s="32" t="n">
        <f aca="false">H132+I132+J132+K132</f>
        <v>0</v>
      </c>
      <c r="H132" s="33"/>
      <c r="I132" s="33"/>
      <c r="J132" s="33" t="n">
        <f aca="false">J131*1.04</f>
        <v>0</v>
      </c>
      <c r="K132" s="33"/>
    </row>
    <row r="133" customFormat="false" ht="12.75" hidden="false" customHeight="false" outlineLevel="0" collapsed="false">
      <c r="A133" s="30"/>
      <c r="B133" s="31"/>
      <c r="C133" s="25"/>
      <c r="D133" s="11"/>
      <c r="E133" s="11"/>
      <c r="F133" s="20" t="n">
        <v>2025</v>
      </c>
      <c r="G133" s="32" t="n">
        <f aca="false">H133+I133+J133+K133</f>
        <v>0</v>
      </c>
      <c r="H133" s="33"/>
      <c r="I133" s="33"/>
      <c r="J133" s="33" t="n">
        <f aca="false">J132*1.04</f>
        <v>0</v>
      </c>
      <c r="K133" s="33"/>
    </row>
    <row r="134" customFormat="false" ht="13.5" hidden="false" customHeight="true" outlineLevel="0" collapsed="false">
      <c r="A134" s="30"/>
      <c r="B134" s="28" t="s">
        <v>65</v>
      </c>
      <c r="C134" s="28"/>
      <c r="D134" s="28"/>
      <c r="E134" s="28"/>
      <c r="F134" s="28"/>
      <c r="G134" s="29" t="n">
        <f aca="false">G128+G129+G130+G131+G132+G133</f>
        <v>0</v>
      </c>
      <c r="H134" s="29" t="n">
        <f aca="false">H128+H129+H130+H131+H132+H133</f>
        <v>0</v>
      </c>
      <c r="I134" s="29" t="n">
        <f aca="false">I128+I129+I130+I131+I132+I133</f>
        <v>0</v>
      </c>
      <c r="J134" s="29" t="n">
        <f aca="false">J128+J129+J130+J131+J132+J133</f>
        <v>0</v>
      </c>
      <c r="K134" s="29" t="n">
        <f aca="false">K128+K129+K130+K131+K132+K133</f>
        <v>0</v>
      </c>
    </row>
    <row r="135" s="36" customFormat="true" ht="21.75" hidden="false" customHeight="true" outlineLevel="0" collapsed="false">
      <c r="A135" s="38" t="s">
        <v>32</v>
      </c>
      <c r="B135" s="39" t="s">
        <v>96</v>
      </c>
      <c r="C135" s="40" t="s">
        <v>21</v>
      </c>
      <c r="D135" s="41" t="n">
        <v>2020</v>
      </c>
      <c r="E135" s="41" t="n">
        <v>2025</v>
      </c>
      <c r="F135" s="41" t="n">
        <v>2020</v>
      </c>
      <c r="G135" s="42" t="n">
        <f aca="false">G142</f>
        <v>510.093</v>
      </c>
      <c r="H135" s="42" t="n">
        <f aca="false">H142</f>
        <v>0</v>
      </c>
      <c r="I135" s="42" t="n">
        <f aca="false">I142</f>
        <v>360.093</v>
      </c>
      <c r="J135" s="42" t="n">
        <f aca="false">J142</f>
        <v>150</v>
      </c>
      <c r="K135" s="42" t="n">
        <f aca="false">K142</f>
        <v>0</v>
      </c>
    </row>
    <row r="136" s="36" customFormat="true" ht="21.75" hidden="false" customHeight="true" outlineLevel="0" collapsed="false">
      <c r="A136" s="38"/>
      <c r="B136" s="39"/>
      <c r="C136" s="40"/>
      <c r="D136" s="41"/>
      <c r="E136" s="41"/>
      <c r="F136" s="41" t="n">
        <v>2021</v>
      </c>
      <c r="G136" s="42" t="n">
        <f aca="false">G143</f>
        <v>510.593</v>
      </c>
      <c r="H136" s="42" t="n">
        <f aca="false">H143</f>
        <v>0</v>
      </c>
      <c r="I136" s="42" t="n">
        <f aca="false">I143</f>
        <v>360.093</v>
      </c>
      <c r="J136" s="42" t="n">
        <f aca="false">J143</f>
        <v>150.5</v>
      </c>
      <c r="K136" s="42" t="n">
        <f aca="false">K143</f>
        <v>0</v>
      </c>
    </row>
    <row r="137" s="36" customFormat="true" ht="21.75" hidden="false" customHeight="true" outlineLevel="0" collapsed="false">
      <c r="A137" s="38"/>
      <c r="B137" s="39"/>
      <c r="C137" s="40"/>
      <c r="D137" s="41"/>
      <c r="E137" s="41"/>
      <c r="F137" s="41" t="n">
        <v>2022</v>
      </c>
      <c r="G137" s="42" t="n">
        <f aca="false">G144</f>
        <v>150.8</v>
      </c>
      <c r="H137" s="42" t="n">
        <f aca="false">H144</f>
        <v>0</v>
      </c>
      <c r="I137" s="42" t="n">
        <f aca="false">I144</f>
        <v>0</v>
      </c>
      <c r="J137" s="42" t="n">
        <f aca="false">J144</f>
        <v>150.8</v>
      </c>
      <c r="K137" s="42" t="n">
        <f aca="false">K144</f>
        <v>0</v>
      </c>
    </row>
    <row r="138" s="36" customFormat="true" ht="21.75" hidden="false" customHeight="true" outlineLevel="0" collapsed="false">
      <c r="A138" s="38"/>
      <c r="B138" s="39"/>
      <c r="C138" s="40"/>
      <c r="D138" s="41"/>
      <c r="E138" s="41"/>
      <c r="F138" s="41" t="n">
        <v>2023</v>
      </c>
      <c r="G138" s="42" t="n">
        <f aca="false">G145</f>
        <v>156.832</v>
      </c>
      <c r="H138" s="42" t="n">
        <f aca="false">H145</f>
        <v>0</v>
      </c>
      <c r="I138" s="42" t="n">
        <f aca="false">I145</f>
        <v>0</v>
      </c>
      <c r="J138" s="42" t="n">
        <f aca="false">J145</f>
        <v>156.832</v>
      </c>
      <c r="K138" s="42" t="n">
        <f aca="false">K145</f>
        <v>0</v>
      </c>
    </row>
    <row r="139" s="36" customFormat="true" ht="13.5" hidden="false" customHeight="false" outlineLevel="0" collapsed="false">
      <c r="A139" s="38"/>
      <c r="B139" s="39"/>
      <c r="C139" s="40"/>
      <c r="D139" s="41"/>
      <c r="E139" s="41"/>
      <c r="F139" s="41" t="n">
        <v>2024</v>
      </c>
      <c r="G139" s="42" t="n">
        <f aca="false">G146</f>
        <v>163.10528</v>
      </c>
      <c r="H139" s="42" t="n">
        <f aca="false">H146</f>
        <v>0</v>
      </c>
      <c r="I139" s="42" t="n">
        <f aca="false">I146</f>
        <v>0</v>
      </c>
      <c r="J139" s="42" t="n">
        <f aca="false">J146</f>
        <v>163.10528</v>
      </c>
      <c r="K139" s="42" t="n">
        <f aca="false">K146</f>
        <v>0</v>
      </c>
    </row>
    <row r="140" s="36" customFormat="true" ht="13.5" hidden="false" customHeight="false" outlineLevel="0" collapsed="false">
      <c r="A140" s="38"/>
      <c r="B140" s="39"/>
      <c r="C140" s="40"/>
      <c r="D140" s="41"/>
      <c r="E140" s="41"/>
      <c r="F140" s="41" t="n">
        <v>2025</v>
      </c>
      <c r="G140" s="42" t="n">
        <f aca="false">G147</f>
        <v>169.6294912</v>
      </c>
      <c r="H140" s="42" t="n">
        <f aca="false">H147</f>
        <v>0</v>
      </c>
      <c r="I140" s="42" t="n">
        <f aca="false">I147</f>
        <v>0</v>
      </c>
      <c r="J140" s="42" t="n">
        <f aca="false">J147</f>
        <v>169.6294912</v>
      </c>
      <c r="K140" s="42" t="n">
        <f aca="false">K147</f>
        <v>0</v>
      </c>
    </row>
    <row r="141" s="36" customFormat="true" ht="13.5" hidden="false" customHeight="true" outlineLevel="0" collapsed="false">
      <c r="A141" s="38"/>
      <c r="B141" s="39" t="s">
        <v>65</v>
      </c>
      <c r="C141" s="39"/>
      <c r="D141" s="39"/>
      <c r="E141" s="39"/>
      <c r="F141" s="39"/>
      <c r="G141" s="42" t="n">
        <f aca="false">G135+G136+G137+G138+G139+G140</f>
        <v>1661.0527712</v>
      </c>
      <c r="H141" s="42" t="n">
        <f aca="false">H135+H136+H137+H138+H139+H140</f>
        <v>0</v>
      </c>
      <c r="I141" s="42" t="n">
        <f aca="false">I135+I136+I137+I138+I139+I140</f>
        <v>720.186</v>
      </c>
      <c r="J141" s="42" t="n">
        <f aca="false">J135+J136+J137+J138+J139+J140</f>
        <v>940.8667712</v>
      </c>
      <c r="K141" s="42" t="n">
        <f aca="false">K135+K136+K137+K138+K139+K140</f>
        <v>0</v>
      </c>
    </row>
    <row r="142" s="36" customFormat="true" ht="17.25" hidden="false" customHeight="true" outlineLevel="0" collapsed="false">
      <c r="A142" s="20" t="s">
        <v>97</v>
      </c>
      <c r="B142" s="43" t="s">
        <v>98</v>
      </c>
      <c r="C142" s="40" t="s">
        <v>21</v>
      </c>
      <c r="D142" s="41" t="n">
        <v>2020</v>
      </c>
      <c r="E142" s="41" t="n">
        <v>2025</v>
      </c>
      <c r="F142" s="41" t="n">
        <v>2020</v>
      </c>
      <c r="G142" s="44" t="n">
        <f aca="false">H142+I142+J142+K142</f>
        <v>510.093</v>
      </c>
      <c r="H142" s="45"/>
      <c r="I142" s="44" t="n">
        <v>360.093</v>
      </c>
      <c r="J142" s="45" t="n">
        <v>150</v>
      </c>
      <c r="K142" s="45"/>
    </row>
    <row r="143" s="36" customFormat="true" ht="17.25" hidden="false" customHeight="true" outlineLevel="0" collapsed="false">
      <c r="A143" s="20"/>
      <c r="B143" s="43"/>
      <c r="C143" s="40"/>
      <c r="D143" s="41"/>
      <c r="E143" s="41"/>
      <c r="F143" s="41" t="n">
        <v>2021</v>
      </c>
      <c r="G143" s="44" t="n">
        <f aca="false">H143+I143+J143+K143</f>
        <v>510.593</v>
      </c>
      <c r="H143" s="45"/>
      <c r="I143" s="44" t="n">
        <v>360.093</v>
      </c>
      <c r="J143" s="45" t="n">
        <v>150.5</v>
      </c>
      <c r="K143" s="45"/>
    </row>
    <row r="144" s="36" customFormat="true" ht="17.25" hidden="false" customHeight="true" outlineLevel="0" collapsed="false">
      <c r="A144" s="20"/>
      <c r="B144" s="43"/>
      <c r="C144" s="40"/>
      <c r="D144" s="41"/>
      <c r="E144" s="41"/>
      <c r="F144" s="41" t="n">
        <v>2022</v>
      </c>
      <c r="G144" s="44" t="n">
        <f aca="false">H144+I144+J144+K144</f>
        <v>150.8</v>
      </c>
      <c r="H144" s="45"/>
      <c r="I144" s="32" t="n">
        <v>0</v>
      </c>
      <c r="J144" s="33" t="n">
        <v>150.8</v>
      </c>
      <c r="K144" s="45"/>
    </row>
    <row r="145" s="36" customFormat="true" ht="17.25" hidden="false" customHeight="true" outlineLevel="0" collapsed="false">
      <c r="A145" s="20"/>
      <c r="B145" s="43"/>
      <c r="C145" s="40"/>
      <c r="D145" s="41"/>
      <c r="E145" s="41"/>
      <c r="F145" s="41" t="n">
        <v>2023</v>
      </c>
      <c r="G145" s="44" t="n">
        <f aca="false">H145+I145+J145+K145</f>
        <v>156.832</v>
      </c>
      <c r="H145" s="45"/>
      <c r="I145" s="32" t="n">
        <f aca="false">I144*1.04</f>
        <v>0</v>
      </c>
      <c r="J145" s="33" t="n">
        <f aca="false">J144*1.04</f>
        <v>156.832</v>
      </c>
      <c r="K145" s="45"/>
    </row>
    <row r="146" s="36" customFormat="true" ht="20.25" hidden="false" customHeight="true" outlineLevel="0" collapsed="false">
      <c r="A146" s="20"/>
      <c r="B146" s="43"/>
      <c r="C146" s="40"/>
      <c r="D146" s="41"/>
      <c r="E146" s="41"/>
      <c r="F146" s="41" t="n">
        <v>2024</v>
      </c>
      <c r="G146" s="44" t="n">
        <f aca="false">H146+I146+J146+K146</f>
        <v>163.10528</v>
      </c>
      <c r="H146" s="45"/>
      <c r="I146" s="32" t="n">
        <f aca="false">I145*1.04</f>
        <v>0</v>
      </c>
      <c r="J146" s="33" t="n">
        <f aca="false">J145*1.04</f>
        <v>163.10528</v>
      </c>
      <c r="K146" s="45"/>
    </row>
    <row r="147" s="36" customFormat="true" ht="12.75" hidden="false" customHeight="false" outlineLevel="0" collapsed="false">
      <c r="A147" s="20"/>
      <c r="B147" s="43"/>
      <c r="C147" s="40"/>
      <c r="D147" s="41"/>
      <c r="E147" s="41"/>
      <c r="F147" s="41" t="n">
        <v>2025</v>
      </c>
      <c r="G147" s="44" t="n">
        <f aca="false">H147+I147+J147+K147</f>
        <v>169.6294912</v>
      </c>
      <c r="H147" s="45"/>
      <c r="I147" s="32" t="n">
        <f aca="false">I146*1.04</f>
        <v>0</v>
      </c>
      <c r="J147" s="33" t="n">
        <f aca="false">J146*1.04</f>
        <v>169.6294912</v>
      </c>
      <c r="K147" s="45"/>
    </row>
    <row r="148" s="46" customFormat="true" ht="12.75" hidden="false" customHeight="true" outlineLevel="0" collapsed="false">
      <c r="A148" s="20"/>
      <c r="B148" s="24" t="s">
        <v>65</v>
      </c>
      <c r="C148" s="24"/>
      <c r="D148" s="24"/>
      <c r="E148" s="24"/>
      <c r="F148" s="24"/>
      <c r="G148" s="29" t="n">
        <f aca="false">G142+G143+G144+G145+G146+G147</f>
        <v>1661.0527712</v>
      </c>
      <c r="H148" s="29" t="n">
        <f aca="false">H142+H143+H144+H145+H146+H147</f>
        <v>0</v>
      </c>
      <c r="I148" s="32" t="n">
        <f aca="false">I142+I143+I144+I145+I146+I147</f>
        <v>720.186</v>
      </c>
      <c r="J148" s="29" t="n">
        <f aca="false">J142+J143+J144+J145+J146+J147</f>
        <v>940.8667712</v>
      </c>
      <c r="K148" s="29" t="n">
        <f aca="false">K142+K143+K144+K145+K146+K147</f>
        <v>0</v>
      </c>
    </row>
    <row r="149" customFormat="false" ht="16.15" hidden="false" customHeight="true" outlineLevel="0" collapsed="false">
      <c r="A149" s="27" t="s">
        <v>35</v>
      </c>
      <c r="B149" s="24" t="s">
        <v>99</v>
      </c>
      <c r="C149" s="25" t="s">
        <v>21</v>
      </c>
      <c r="D149" s="11" t="n">
        <v>2020</v>
      </c>
      <c r="E149" s="11" t="n">
        <v>2025</v>
      </c>
      <c r="F149" s="20" t="n">
        <v>2020</v>
      </c>
      <c r="G149" s="47" t="n">
        <f aca="false">G156+G163</f>
        <v>0</v>
      </c>
      <c r="H149" s="47" t="n">
        <f aca="false">H156+H163</f>
        <v>0</v>
      </c>
      <c r="I149" s="47" t="n">
        <f aca="false">I156+I163</f>
        <v>0</v>
      </c>
      <c r="J149" s="47" t="n">
        <f aca="false">J156+J163</f>
        <v>0</v>
      </c>
      <c r="K149" s="47" t="n">
        <f aca="false">K156+K163</f>
        <v>0</v>
      </c>
    </row>
    <row r="150" customFormat="false" ht="16.15" hidden="false" customHeight="true" outlineLevel="0" collapsed="false">
      <c r="A150" s="27"/>
      <c r="B150" s="24"/>
      <c r="C150" s="25"/>
      <c r="D150" s="11"/>
      <c r="E150" s="11"/>
      <c r="F150" s="20" t="n">
        <v>2021</v>
      </c>
      <c r="G150" s="47" t="n">
        <f aca="false">G157+G164</f>
        <v>0</v>
      </c>
      <c r="H150" s="47" t="n">
        <f aca="false">H157+H164</f>
        <v>0</v>
      </c>
      <c r="I150" s="47" t="n">
        <f aca="false">I157+I164</f>
        <v>0</v>
      </c>
      <c r="J150" s="47" t="n">
        <f aca="false">J157+J164</f>
        <v>0</v>
      </c>
      <c r="K150" s="47" t="n">
        <f aca="false">K157+K164</f>
        <v>0</v>
      </c>
    </row>
    <row r="151" customFormat="false" ht="16.15" hidden="false" customHeight="true" outlineLevel="0" collapsed="false">
      <c r="A151" s="27"/>
      <c r="B151" s="24"/>
      <c r="C151" s="25"/>
      <c r="D151" s="11"/>
      <c r="E151" s="11"/>
      <c r="F151" s="20" t="n">
        <v>2022</v>
      </c>
      <c r="G151" s="47" t="n">
        <f aca="false">G158+G165</f>
        <v>0</v>
      </c>
      <c r="H151" s="47" t="n">
        <f aca="false">H158+H165</f>
        <v>0</v>
      </c>
      <c r="I151" s="47" t="n">
        <f aca="false">I158+I165</f>
        <v>0</v>
      </c>
      <c r="J151" s="47" t="n">
        <f aca="false">J158+J165</f>
        <v>0</v>
      </c>
      <c r="K151" s="47" t="n">
        <f aca="false">K158+K165</f>
        <v>0</v>
      </c>
    </row>
    <row r="152" customFormat="false" ht="16.15" hidden="false" customHeight="true" outlineLevel="0" collapsed="false">
      <c r="A152" s="27"/>
      <c r="B152" s="24"/>
      <c r="C152" s="25"/>
      <c r="D152" s="11"/>
      <c r="E152" s="11"/>
      <c r="F152" s="20" t="n">
        <v>2023</v>
      </c>
      <c r="G152" s="47" t="n">
        <f aca="false">G159+G166</f>
        <v>0</v>
      </c>
      <c r="H152" s="47" t="n">
        <f aca="false">H159+H166</f>
        <v>0</v>
      </c>
      <c r="I152" s="47" t="n">
        <f aca="false">I159+I166</f>
        <v>0</v>
      </c>
      <c r="J152" s="47" t="n">
        <f aca="false">J159+J166</f>
        <v>0</v>
      </c>
      <c r="K152" s="47" t="n">
        <f aca="false">K159+K166</f>
        <v>0</v>
      </c>
    </row>
    <row r="153" customFormat="false" ht="21.75" hidden="false" customHeight="true" outlineLevel="0" collapsed="false">
      <c r="A153" s="27"/>
      <c r="B153" s="24"/>
      <c r="C153" s="25"/>
      <c r="D153" s="11"/>
      <c r="E153" s="11"/>
      <c r="F153" s="20" t="n">
        <v>2024</v>
      </c>
      <c r="G153" s="47" t="n">
        <f aca="false">G160+G167</f>
        <v>0</v>
      </c>
      <c r="H153" s="47" t="n">
        <f aca="false">H160+H167</f>
        <v>0</v>
      </c>
      <c r="I153" s="47" t="n">
        <f aca="false">I160+I167</f>
        <v>0</v>
      </c>
      <c r="J153" s="47" t="n">
        <f aca="false">J160+J167</f>
        <v>0</v>
      </c>
      <c r="K153" s="47" t="n">
        <f aca="false">K160+K167</f>
        <v>0</v>
      </c>
    </row>
    <row r="154" customFormat="false" ht="12.75" hidden="false" customHeight="false" outlineLevel="0" collapsed="false">
      <c r="A154" s="27"/>
      <c r="B154" s="24"/>
      <c r="C154" s="25"/>
      <c r="D154" s="11"/>
      <c r="E154" s="11"/>
      <c r="F154" s="20" t="n">
        <v>2025</v>
      </c>
      <c r="G154" s="47" t="n">
        <f aca="false">G161+G168</f>
        <v>0</v>
      </c>
      <c r="H154" s="47" t="n">
        <f aca="false">H161+H168</f>
        <v>0</v>
      </c>
      <c r="I154" s="47" t="n">
        <f aca="false">I161+I168</f>
        <v>0</v>
      </c>
      <c r="J154" s="47" t="n">
        <f aca="false">J161+J168</f>
        <v>0</v>
      </c>
      <c r="K154" s="47" t="n">
        <f aca="false">K161+K168</f>
        <v>0</v>
      </c>
    </row>
    <row r="155" customFormat="false" ht="13.5" hidden="false" customHeight="true" outlineLevel="0" collapsed="false">
      <c r="A155" s="27"/>
      <c r="B155" s="28" t="s">
        <v>65</v>
      </c>
      <c r="C155" s="28"/>
      <c r="D155" s="28"/>
      <c r="E155" s="28"/>
      <c r="F155" s="28"/>
      <c r="G155" s="29" t="n">
        <f aca="false">SUM(G149:G154)</f>
        <v>0</v>
      </c>
      <c r="H155" s="29" t="n">
        <f aca="false">SUM(H149:H154)</f>
        <v>0</v>
      </c>
      <c r="I155" s="29" t="n">
        <f aca="false">SUM(I149:I154)</f>
        <v>0</v>
      </c>
      <c r="J155" s="29" t="n">
        <f aca="false">SUM(J149:J154)</f>
        <v>0</v>
      </c>
      <c r="K155" s="29" t="n">
        <f aca="false">SUM(K149:K154)</f>
        <v>0</v>
      </c>
    </row>
    <row r="156" customFormat="false" ht="21.75" hidden="false" customHeight="true" outlineLevel="0" collapsed="false">
      <c r="A156" s="30" t="s">
        <v>100</v>
      </c>
      <c r="B156" s="31" t="s">
        <v>101</v>
      </c>
      <c r="C156" s="25" t="s">
        <v>21</v>
      </c>
      <c r="D156" s="11" t="n">
        <v>2020</v>
      </c>
      <c r="E156" s="11" t="n">
        <v>2025</v>
      </c>
      <c r="F156" s="20" t="n">
        <v>2020</v>
      </c>
      <c r="G156" s="32" t="n">
        <f aca="false">H156+I156+J156+K156</f>
        <v>0</v>
      </c>
      <c r="H156" s="33"/>
      <c r="I156" s="33"/>
      <c r="J156" s="33" t="n">
        <v>0</v>
      </c>
      <c r="K156" s="33"/>
    </row>
    <row r="157" customFormat="false" ht="21.75" hidden="false" customHeight="true" outlineLevel="0" collapsed="false">
      <c r="A157" s="30"/>
      <c r="B157" s="31"/>
      <c r="C157" s="25"/>
      <c r="D157" s="11"/>
      <c r="E157" s="11"/>
      <c r="F157" s="20" t="n">
        <v>2021</v>
      </c>
      <c r="G157" s="32" t="n">
        <f aca="false">H157+I157+J157+K157</f>
        <v>0</v>
      </c>
      <c r="H157" s="33"/>
      <c r="I157" s="33"/>
      <c r="J157" s="33" t="n">
        <f aca="false">J156*1.04</f>
        <v>0</v>
      </c>
      <c r="K157" s="33"/>
    </row>
    <row r="158" customFormat="false" ht="21.75" hidden="false" customHeight="true" outlineLevel="0" collapsed="false">
      <c r="A158" s="30"/>
      <c r="B158" s="31"/>
      <c r="C158" s="25"/>
      <c r="D158" s="11"/>
      <c r="E158" s="11"/>
      <c r="F158" s="20" t="n">
        <v>2022</v>
      </c>
      <c r="G158" s="32" t="n">
        <f aca="false">H158+I158+J158+K158</f>
        <v>0</v>
      </c>
      <c r="H158" s="33"/>
      <c r="I158" s="33"/>
      <c r="J158" s="33" t="n">
        <f aca="false">J157*1.04</f>
        <v>0</v>
      </c>
      <c r="K158" s="33"/>
    </row>
    <row r="159" customFormat="false" ht="21.75" hidden="false" customHeight="true" outlineLevel="0" collapsed="false">
      <c r="A159" s="30"/>
      <c r="B159" s="31"/>
      <c r="C159" s="25"/>
      <c r="D159" s="11"/>
      <c r="E159" s="11"/>
      <c r="F159" s="20" t="n">
        <v>2023</v>
      </c>
      <c r="G159" s="32" t="n">
        <f aca="false">H159+I159+J159+K159</f>
        <v>0</v>
      </c>
      <c r="H159" s="33"/>
      <c r="I159" s="33"/>
      <c r="J159" s="33" t="n">
        <f aca="false">J158*1.04</f>
        <v>0</v>
      </c>
      <c r="K159" s="33"/>
    </row>
    <row r="160" customFormat="false" ht="18.75" hidden="false" customHeight="true" outlineLevel="0" collapsed="false">
      <c r="A160" s="30"/>
      <c r="B160" s="31"/>
      <c r="C160" s="25"/>
      <c r="D160" s="11"/>
      <c r="E160" s="11"/>
      <c r="F160" s="20" t="n">
        <v>2024</v>
      </c>
      <c r="G160" s="32" t="n">
        <f aca="false">H160+I160+J160+K160</f>
        <v>0</v>
      </c>
      <c r="H160" s="33"/>
      <c r="I160" s="33"/>
      <c r="J160" s="33" t="n">
        <f aca="false">J159*1.04</f>
        <v>0</v>
      </c>
      <c r="K160" s="33"/>
    </row>
    <row r="161" customFormat="false" ht="12.75" hidden="false" customHeight="false" outlineLevel="0" collapsed="false">
      <c r="A161" s="30"/>
      <c r="B161" s="31"/>
      <c r="C161" s="25"/>
      <c r="D161" s="11"/>
      <c r="E161" s="11"/>
      <c r="F161" s="20" t="n">
        <v>2025</v>
      </c>
      <c r="G161" s="32" t="n">
        <f aca="false">H161+I161+J161+K161</f>
        <v>0</v>
      </c>
      <c r="H161" s="33"/>
      <c r="I161" s="33"/>
      <c r="J161" s="33" t="n">
        <f aca="false">J160*1.04</f>
        <v>0</v>
      </c>
      <c r="K161" s="33"/>
    </row>
    <row r="162" customFormat="false" ht="13.5" hidden="false" customHeight="true" outlineLevel="0" collapsed="false">
      <c r="A162" s="30"/>
      <c r="B162" s="28" t="s">
        <v>65</v>
      </c>
      <c r="C162" s="28"/>
      <c r="D162" s="28"/>
      <c r="E162" s="28"/>
      <c r="F162" s="28"/>
      <c r="G162" s="29" t="n">
        <f aca="false">G156+G157+G158+G159+G160+G161</f>
        <v>0</v>
      </c>
      <c r="H162" s="29" t="n">
        <f aca="false">H156+H157+H158+H159+H160+H161</f>
        <v>0</v>
      </c>
      <c r="I162" s="29" t="n">
        <f aca="false">I156+I157+I158+I159+I160+I161</f>
        <v>0</v>
      </c>
      <c r="J162" s="29" t="n">
        <f aca="false">J156+J157+J158+J159+J160+J161</f>
        <v>0</v>
      </c>
      <c r="K162" s="26" t="n">
        <f aca="false">SUM(K156:K161)</f>
        <v>0</v>
      </c>
    </row>
    <row r="163" customFormat="false" ht="18" hidden="false" customHeight="true" outlineLevel="0" collapsed="false">
      <c r="A163" s="30" t="s">
        <v>102</v>
      </c>
      <c r="B163" s="31" t="s">
        <v>103</v>
      </c>
      <c r="C163" s="25" t="s">
        <v>21</v>
      </c>
      <c r="D163" s="11" t="n">
        <v>2020</v>
      </c>
      <c r="E163" s="11" t="n">
        <v>2025</v>
      </c>
      <c r="F163" s="20" t="n">
        <v>2020</v>
      </c>
      <c r="G163" s="32" t="n">
        <f aca="false">H163+I163+J163+K163</f>
        <v>0</v>
      </c>
      <c r="H163" s="33"/>
      <c r="I163" s="33"/>
      <c r="J163" s="33" t="n">
        <v>0</v>
      </c>
      <c r="K163" s="33"/>
    </row>
    <row r="164" customFormat="false" ht="18" hidden="false" customHeight="true" outlineLevel="0" collapsed="false">
      <c r="A164" s="30"/>
      <c r="B164" s="31"/>
      <c r="C164" s="25"/>
      <c r="D164" s="11"/>
      <c r="E164" s="11"/>
      <c r="F164" s="20" t="n">
        <v>2021</v>
      </c>
      <c r="G164" s="32" t="n">
        <f aca="false">H164+I164+J164+K164</f>
        <v>0</v>
      </c>
      <c r="H164" s="33"/>
      <c r="I164" s="33"/>
      <c r="J164" s="33" t="n">
        <f aca="false">J163*1.04</f>
        <v>0</v>
      </c>
      <c r="K164" s="33"/>
    </row>
    <row r="165" customFormat="false" ht="18" hidden="false" customHeight="true" outlineLevel="0" collapsed="false">
      <c r="A165" s="30"/>
      <c r="B165" s="31"/>
      <c r="C165" s="25"/>
      <c r="D165" s="11"/>
      <c r="E165" s="11"/>
      <c r="F165" s="20" t="n">
        <v>2022</v>
      </c>
      <c r="G165" s="32" t="n">
        <f aca="false">H165+I165+J165+K165</f>
        <v>0</v>
      </c>
      <c r="H165" s="33"/>
      <c r="I165" s="33"/>
      <c r="J165" s="33" t="n">
        <f aca="false">J164*1.04</f>
        <v>0</v>
      </c>
      <c r="K165" s="33"/>
    </row>
    <row r="166" customFormat="false" ht="18" hidden="false" customHeight="true" outlineLevel="0" collapsed="false">
      <c r="A166" s="30"/>
      <c r="B166" s="31"/>
      <c r="C166" s="25"/>
      <c r="D166" s="11"/>
      <c r="E166" s="11"/>
      <c r="F166" s="20" t="n">
        <v>2023</v>
      </c>
      <c r="G166" s="32" t="n">
        <f aca="false">H166+I166+J166+K166</f>
        <v>0</v>
      </c>
      <c r="H166" s="33"/>
      <c r="I166" s="33"/>
      <c r="J166" s="33" t="n">
        <f aca="false">J165*1.04</f>
        <v>0</v>
      </c>
      <c r="K166" s="33"/>
    </row>
    <row r="167" customFormat="false" ht="20.25" hidden="false" customHeight="true" outlineLevel="0" collapsed="false">
      <c r="A167" s="30"/>
      <c r="B167" s="31"/>
      <c r="C167" s="25"/>
      <c r="D167" s="11"/>
      <c r="E167" s="11"/>
      <c r="F167" s="20" t="n">
        <v>2024</v>
      </c>
      <c r="G167" s="32" t="n">
        <f aca="false">H167+I167+J167+K167</f>
        <v>0</v>
      </c>
      <c r="H167" s="33"/>
      <c r="I167" s="33"/>
      <c r="J167" s="33" t="n">
        <f aca="false">J166*1.04</f>
        <v>0</v>
      </c>
      <c r="K167" s="33"/>
    </row>
    <row r="168" customFormat="false" ht="15" hidden="false" customHeight="true" outlineLevel="0" collapsed="false">
      <c r="A168" s="30"/>
      <c r="B168" s="31"/>
      <c r="C168" s="25"/>
      <c r="D168" s="11"/>
      <c r="E168" s="11"/>
      <c r="F168" s="20" t="n">
        <v>2025</v>
      </c>
      <c r="G168" s="32" t="n">
        <f aca="false">H168+I168+J168+K168</f>
        <v>0</v>
      </c>
      <c r="H168" s="33"/>
      <c r="I168" s="33"/>
      <c r="J168" s="33" t="n">
        <f aca="false">J167*1.04</f>
        <v>0</v>
      </c>
      <c r="K168" s="33"/>
    </row>
    <row r="169" customFormat="false" ht="13.5" hidden="false" customHeight="true" outlineLevel="0" collapsed="false">
      <c r="A169" s="30"/>
      <c r="B169" s="28" t="s">
        <v>65</v>
      </c>
      <c r="C169" s="28"/>
      <c r="D169" s="28"/>
      <c r="E169" s="28"/>
      <c r="F169" s="28"/>
      <c r="G169" s="29" t="n">
        <f aca="false">G163+G164+G165+G166+G167+G168</f>
        <v>0</v>
      </c>
      <c r="H169" s="29" t="n">
        <f aca="false">H163+H164+H165+H166+H167+H168</f>
        <v>0</v>
      </c>
      <c r="I169" s="29" t="n">
        <f aca="false">I163+I164+I165+I166+I167+I168</f>
        <v>0</v>
      </c>
      <c r="J169" s="29" t="n">
        <f aca="false">J163+J164+J165+J166+J167+J168</f>
        <v>0</v>
      </c>
      <c r="K169" s="29" t="n">
        <f aca="false">SUM(K163:K168)</f>
        <v>0</v>
      </c>
    </row>
    <row r="170" customFormat="false" ht="31.5" hidden="false" customHeight="true" outlineLevel="0" collapsed="false">
      <c r="A170" s="48" t="s">
        <v>40</v>
      </c>
      <c r="B170" s="24" t="s">
        <v>104</v>
      </c>
      <c r="C170" s="25" t="s">
        <v>59</v>
      </c>
      <c r="D170" s="11" t="n">
        <v>2020</v>
      </c>
      <c r="E170" s="11" t="n">
        <v>2025</v>
      </c>
      <c r="F170" s="20" t="n">
        <v>2020</v>
      </c>
      <c r="G170" s="32" t="n">
        <f aca="false">G177+G184</f>
        <v>78.5</v>
      </c>
      <c r="H170" s="32" t="n">
        <f aca="false">H177+H184</f>
        <v>0</v>
      </c>
      <c r="I170" s="32" t="n">
        <f aca="false">I177+I184</f>
        <v>0</v>
      </c>
      <c r="J170" s="32" t="n">
        <f aca="false">J177+J184</f>
        <v>78.5</v>
      </c>
      <c r="K170" s="32" t="n">
        <f aca="false">K177+K184</f>
        <v>0</v>
      </c>
    </row>
    <row r="171" customFormat="false" ht="31.5" hidden="false" customHeight="true" outlineLevel="0" collapsed="false">
      <c r="A171" s="48"/>
      <c r="B171" s="24"/>
      <c r="C171" s="25"/>
      <c r="D171" s="11"/>
      <c r="E171" s="11"/>
      <c r="F171" s="20" t="n">
        <v>2021</v>
      </c>
      <c r="G171" s="32" t="n">
        <f aca="false">G178+G185</f>
        <v>78.8</v>
      </c>
      <c r="H171" s="32" t="n">
        <f aca="false">H178+H185</f>
        <v>0</v>
      </c>
      <c r="I171" s="32" t="n">
        <f aca="false">I178+I185</f>
        <v>0</v>
      </c>
      <c r="J171" s="32" t="n">
        <f aca="false">J178+J185</f>
        <v>78.8</v>
      </c>
      <c r="K171" s="32" t="n">
        <f aca="false">K178+K185</f>
        <v>0</v>
      </c>
    </row>
    <row r="172" customFormat="false" ht="31.5" hidden="false" customHeight="true" outlineLevel="0" collapsed="false">
      <c r="A172" s="48"/>
      <c r="B172" s="24"/>
      <c r="C172" s="25"/>
      <c r="D172" s="11"/>
      <c r="E172" s="11"/>
      <c r="F172" s="20" t="n">
        <v>2022</v>
      </c>
      <c r="G172" s="32" t="n">
        <f aca="false">G179+G186</f>
        <v>78.9</v>
      </c>
      <c r="H172" s="32" t="n">
        <f aca="false">H179+H186</f>
        <v>0</v>
      </c>
      <c r="I172" s="32" t="n">
        <f aca="false">I179+I186</f>
        <v>0</v>
      </c>
      <c r="J172" s="32" t="n">
        <f aca="false">J179+J186</f>
        <v>78.9</v>
      </c>
      <c r="K172" s="32" t="n">
        <f aca="false">K179+K186</f>
        <v>0</v>
      </c>
    </row>
    <row r="173" customFormat="false" ht="31.5" hidden="false" customHeight="true" outlineLevel="0" collapsed="false">
      <c r="A173" s="48"/>
      <c r="B173" s="24"/>
      <c r="C173" s="25"/>
      <c r="D173" s="11"/>
      <c r="E173" s="11"/>
      <c r="F173" s="20" t="n">
        <v>2023</v>
      </c>
      <c r="G173" s="32" t="n">
        <f aca="false">G180+G187</f>
        <v>82.056</v>
      </c>
      <c r="H173" s="32" t="n">
        <f aca="false">H180+H187</f>
        <v>0</v>
      </c>
      <c r="I173" s="32" t="n">
        <f aca="false">I180+I187</f>
        <v>0</v>
      </c>
      <c r="J173" s="32" t="n">
        <f aca="false">J180+J187</f>
        <v>82.056</v>
      </c>
      <c r="K173" s="32" t="n">
        <f aca="false">K180+K187</f>
        <v>0</v>
      </c>
    </row>
    <row r="174" customFormat="false" ht="25.5" hidden="false" customHeight="true" outlineLevel="0" collapsed="false">
      <c r="A174" s="48"/>
      <c r="B174" s="24"/>
      <c r="C174" s="25"/>
      <c r="D174" s="11"/>
      <c r="E174" s="11"/>
      <c r="F174" s="20" t="n">
        <v>2024</v>
      </c>
      <c r="G174" s="32" t="n">
        <f aca="false">G181+G188</f>
        <v>85.338</v>
      </c>
      <c r="H174" s="32" t="n">
        <f aca="false">H181+H188</f>
        <v>0</v>
      </c>
      <c r="I174" s="32" t="n">
        <f aca="false">I181+I188</f>
        <v>0</v>
      </c>
      <c r="J174" s="32" t="n">
        <f aca="false">J181+J188</f>
        <v>85.338</v>
      </c>
      <c r="K174" s="32" t="n">
        <f aca="false">K181+K188</f>
        <v>0</v>
      </c>
    </row>
    <row r="175" customFormat="false" ht="27.75" hidden="false" customHeight="true" outlineLevel="0" collapsed="false">
      <c r="A175" s="48"/>
      <c r="B175" s="24"/>
      <c r="C175" s="25"/>
      <c r="D175" s="11"/>
      <c r="E175" s="11"/>
      <c r="F175" s="20" t="n">
        <v>2025</v>
      </c>
      <c r="G175" s="32" t="n">
        <f aca="false">G182+G189</f>
        <v>88.752</v>
      </c>
      <c r="H175" s="32" t="n">
        <f aca="false">H182+H189</f>
        <v>0</v>
      </c>
      <c r="I175" s="32" t="n">
        <f aca="false">I182+I189</f>
        <v>0</v>
      </c>
      <c r="J175" s="32" t="n">
        <f aca="false">J182+J189</f>
        <v>88.752</v>
      </c>
      <c r="K175" s="32" t="n">
        <f aca="false">K182+K189</f>
        <v>0</v>
      </c>
    </row>
    <row r="176" customFormat="false" ht="13.5" hidden="false" customHeight="true" outlineLevel="0" collapsed="false">
      <c r="A176" s="48"/>
      <c r="B176" s="28" t="s">
        <v>65</v>
      </c>
      <c r="C176" s="28"/>
      <c r="D176" s="28"/>
      <c r="E176" s="28"/>
      <c r="F176" s="28"/>
      <c r="G176" s="29" t="n">
        <f aca="false">G170+G171+G172+G173+G174+G175</f>
        <v>492.346</v>
      </c>
      <c r="H176" s="29" t="n">
        <f aca="false">H170+H171+H172+H173+H174+H175</f>
        <v>0</v>
      </c>
      <c r="I176" s="29" t="n">
        <f aca="false">I170+I171+I172+I173+I174+I175</f>
        <v>0</v>
      </c>
      <c r="J176" s="29" t="n">
        <f aca="false">J170+J171+J172+J173+J174+J175</f>
        <v>492.346</v>
      </c>
      <c r="K176" s="29" t="n">
        <f aca="false">K170+K171+K172+K173+K174+K175</f>
        <v>0</v>
      </c>
    </row>
    <row r="177" customFormat="false" ht="19.5" hidden="false" customHeight="true" outlineLevel="0" collapsed="false">
      <c r="A177" s="30" t="s">
        <v>105</v>
      </c>
      <c r="B177" s="31" t="s">
        <v>106</v>
      </c>
      <c r="C177" s="25" t="s">
        <v>21</v>
      </c>
      <c r="D177" s="11" t="n">
        <v>2020</v>
      </c>
      <c r="E177" s="11" t="n">
        <v>2025</v>
      </c>
      <c r="F177" s="20" t="n">
        <v>2020</v>
      </c>
      <c r="G177" s="32" t="n">
        <f aca="false">H177+I177+J177+K177</f>
        <v>78.5</v>
      </c>
      <c r="H177" s="33"/>
      <c r="I177" s="33"/>
      <c r="J177" s="33" t="n">
        <v>78.5</v>
      </c>
      <c r="K177" s="33"/>
    </row>
    <row r="178" customFormat="false" ht="19.5" hidden="false" customHeight="true" outlineLevel="0" collapsed="false">
      <c r="A178" s="30"/>
      <c r="B178" s="31"/>
      <c r="C178" s="25"/>
      <c r="D178" s="11"/>
      <c r="E178" s="11"/>
      <c r="F178" s="20" t="n">
        <v>2021</v>
      </c>
      <c r="G178" s="32" t="n">
        <f aca="false">H178+I178+J178+K178</f>
        <v>78.8</v>
      </c>
      <c r="H178" s="33"/>
      <c r="I178" s="33"/>
      <c r="J178" s="33" t="n">
        <v>78.8</v>
      </c>
      <c r="K178" s="33"/>
    </row>
    <row r="179" customFormat="false" ht="19.5" hidden="false" customHeight="true" outlineLevel="0" collapsed="false">
      <c r="A179" s="30"/>
      <c r="B179" s="31"/>
      <c r="C179" s="25"/>
      <c r="D179" s="11"/>
      <c r="E179" s="11"/>
      <c r="F179" s="20" t="n">
        <v>2022</v>
      </c>
      <c r="G179" s="32" t="n">
        <f aca="false">H179+I179+J179+K179</f>
        <v>78.9</v>
      </c>
      <c r="H179" s="33"/>
      <c r="I179" s="33"/>
      <c r="J179" s="33" t="n">
        <v>78.9</v>
      </c>
      <c r="K179" s="33"/>
    </row>
    <row r="180" customFormat="false" ht="19.5" hidden="false" customHeight="true" outlineLevel="0" collapsed="false">
      <c r="A180" s="30"/>
      <c r="B180" s="31"/>
      <c r="C180" s="25"/>
      <c r="D180" s="11"/>
      <c r="E180" s="11"/>
      <c r="F180" s="20" t="n">
        <v>2023</v>
      </c>
      <c r="G180" s="32" t="n">
        <f aca="false">H180+I180+J180+K180</f>
        <v>82.056</v>
      </c>
      <c r="H180" s="33"/>
      <c r="I180" s="33"/>
      <c r="J180" s="33" t="n">
        <v>82.056</v>
      </c>
      <c r="K180" s="33"/>
    </row>
    <row r="181" customFormat="false" ht="12.75" hidden="false" customHeight="false" outlineLevel="0" collapsed="false">
      <c r="A181" s="30"/>
      <c r="B181" s="31"/>
      <c r="C181" s="25"/>
      <c r="D181" s="11"/>
      <c r="E181" s="11"/>
      <c r="F181" s="20" t="n">
        <v>2024</v>
      </c>
      <c r="G181" s="32" t="n">
        <f aca="false">H181+I181+J181+K181</f>
        <v>85.338</v>
      </c>
      <c r="H181" s="33"/>
      <c r="I181" s="33"/>
      <c r="J181" s="33" t="n">
        <v>85.338</v>
      </c>
      <c r="K181" s="33"/>
    </row>
    <row r="182" customFormat="false" ht="12.75" hidden="false" customHeight="false" outlineLevel="0" collapsed="false">
      <c r="A182" s="30"/>
      <c r="B182" s="31"/>
      <c r="C182" s="25"/>
      <c r="D182" s="11"/>
      <c r="E182" s="11"/>
      <c r="F182" s="20" t="n">
        <v>2025</v>
      </c>
      <c r="G182" s="32" t="n">
        <f aca="false">H182+I182+J182+K182</f>
        <v>88.752</v>
      </c>
      <c r="H182" s="33"/>
      <c r="I182" s="33"/>
      <c r="J182" s="33" t="n">
        <v>88.752</v>
      </c>
      <c r="K182" s="33"/>
    </row>
    <row r="183" customFormat="false" ht="12.75" hidden="false" customHeight="true" outlineLevel="0" collapsed="false">
      <c r="A183" s="30"/>
      <c r="B183" s="49" t="s">
        <v>65</v>
      </c>
      <c r="C183" s="49"/>
      <c r="D183" s="49"/>
      <c r="E183" s="49"/>
      <c r="F183" s="49"/>
      <c r="G183" s="29" t="n">
        <f aca="false">G177+G178+G179+G180+G181+G182</f>
        <v>492.346</v>
      </c>
      <c r="H183" s="29" t="n">
        <f aca="false">H177+H178+H179+H180+H181+H182</f>
        <v>0</v>
      </c>
      <c r="I183" s="29" t="n">
        <f aca="false">I177+I178+I179+I180+I181+I182</f>
        <v>0</v>
      </c>
      <c r="J183" s="29" t="n">
        <f aca="false">J177+J178+J179+J180+J181+J182</f>
        <v>492.346</v>
      </c>
      <c r="K183" s="29" t="n">
        <f aca="false">SUM(K177:K182)</f>
        <v>0</v>
      </c>
    </row>
    <row r="184" customFormat="false" ht="19.5" hidden="false" customHeight="true" outlineLevel="0" collapsed="false">
      <c r="A184" s="30" t="s">
        <v>107</v>
      </c>
      <c r="B184" s="31" t="s">
        <v>108</v>
      </c>
      <c r="C184" s="25" t="s">
        <v>68</v>
      </c>
      <c r="D184" s="11" t="n">
        <v>2020</v>
      </c>
      <c r="E184" s="11" t="n">
        <v>2025</v>
      </c>
      <c r="F184" s="20" t="n">
        <v>2020</v>
      </c>
      <c r="G184" s="32" t="n">
        <f aca="false">H184+I184+J184+K184</f>
        <v>0</v>
      </c>
      <c r="H184" s="33"/>
      <c r="I184" s="33"/>
      <c r="J184" s="33" t="n">
        <v>0</v>
      </c>
      <c r="K184" s="33"/>
    </row>
    <row r="185" customFormat="false" ht="19.5" hidden="false" customHeight="true" outlineLevel="0" collapsed="false">
      <c r="A185" s="30"/>
      <c r="B185" s="31"/>
      <c r="C185" s="25"/>
      <c r="D185" s="11"/>
      <c r="E185" s="11"/>
      <c r="F185" s="20" t="n">
        <v>2021</v>
      </c>
      <c r="G185" s="32" t="n">
        <f aca="false">H185+I185+J185+K185</f>
        <v>0</v>
      </c>
      <c r="H185" s="33"/>
      <c r="I185" s="33"/>
      <c r="J185" s="33" t="n">
        <f aca="false">J184*1.04</f>
        <v>0</v>
      </c>
      <c r="K185" s="33"/>
    </row>
    <row r="186" customFormat="false" ht="19.5" hidden="false" customHeight="true" outlineLevel="0" collapsed="false">
      <c r="A186" s="30"/>
      <c r="B186" s="31"/>
      <c r="C186" s="25"/>
      <c r="D186" s="11"/>
      <c r="E186" s="11"/>
      <c r="F186" s="20" t="n">
        <v>2022</v>
      </c>
      <c r="G186" s="32" t="n">
        <f aca="false">H186+I186+J186+K186</f>
        <v>0</v>
      </c>
      <c r="H186" s="33"/>
      <c r="I186" s="33"/>
      <c r="J186" s="33" t="n">
        <f aca="false">J185*1.04</f>
        <v>0</v>
      </c>
      <c r="K186" s="33"/>
    </row>
    <row r="187" customFormat="false" ht="19.5" hidden="false" customHeight="true" outlineLevel="0" collapsed="false">
      <c r="A187" s="30"/>
      <c r="B187" s="31"/>
      <c r="C187" s="25"/>
      <c r="D187" s="11"/>
      <c r="E187" s="11"/>
      <c r="F187" s="20" t="n">
        <v>2023</v>
      </c>
      <c r="G187" s="32" t="n">
        <f aca="false">H187+I187+J187+K187</f>
        <v>0</v>
      </c>
      <c r="H187" s="33"/>
      <c r="I187" s="33"/>
      <c r="J187" s="33" t="n">
        <f aca="false">J186*1.04</f>
        <v>0</v>
      </c>
      <c r="K187" s="33"/>
    </row>
    <row r="188" customFormat="false" ht="15" hidden="false" customHeight="true" outlineLevel="0" collapsed="false">
      <c r="A188" s="30"/>
      <c r="B188" s="31"/>
      <c r="C188" s="25"/>
      <c r="D188" s="11"/>
      <c r="E188" s="11"/>
      <c r="F188" s="20" t="n">
        <v>2024</v>
      </c>
      <c r="G188" s="32" t="n">
        <f aca="false">H188+I188+J188+K188</f>
        <v>0</v>
      </c>
      <c r="H188" s="33"/>
      <c r="I188" s="33"/>
      <c r="J188" s="33" t="n">
        <f aca="false">J187*1.04</f>
        <v>0</v>
      </c>
      <c r="K188" s="33"/>
    </row>
    <row r="189" customFormat="false" ht="24.75" hidden="false" customHeight="true" outlineLevel="0" collapsed="false">
      <c r="A189" s="30"/>
      <c r="B189" s="31"/>
      <c r="C189" s="25"/>
      <c r="D189" s="11"/>
      <c r="E189" s="11"/>
      <c r="F189" s="20" t="n">
        <v>2025</v>
      </c>
      <c r="G189" s="32" t="n">
        <f aca="false">H189+I189+J189+K189</f>
        <v>0</v>
      </c>
      <c r="H189" s="33"/>
      <c r="I189" s="33"/>
      <c r="J189" s="33" t="n">
        <f aca="false">J188*1.04</f>
        <v>0</v>
      </c>
      <c r="K189" s="33"/>
    </row>
    <row r="190" customFormat="false" ht="12.75" hidden="false" customHeight="true" outlineLevel="0" collapsed="false">
      <c r="A190" s="30"/>
      <c r="B190" s="49" t="s">
        <v>65</v>
      </c>
      <c r="C190" s="49"/>
      <c r="D190" s="49"/>
      <c r="E190" s="49"/>
      <c r="F190" s="49"/>
      <c r="G190" s="29" t="n">
        <f aca="false">G184+G185+G186+G187+G188+G189</f>
        <v>0</v>
      </c>
      <c r="H190" s="29" t="n">
        <f aca="false">H184+H185+H186+H187+H188+H189</f>
        <v>0</v>
      </c>
      <c r="I190" s="29" t="n">
        <f aca="false">I184+I185+I186+I187+I188+I189</f>
        <v>0</v>
      </c>
      <c r="J190" s="29" t="n">
        <f aca="false">J184+J185+J186+J187+J188+J189</f>
        <v>0</v>
      </c>
      <c r="K190" s="29" t="n">
        <f aca="false">SUM(K184:K189)</f>
        <v>0</v>
      </c>
    </row>
  </sheetData>
  <mergeCells count="165">
    <mergeCell ref="F1:K1"/>
    <mergeCell ref="D4:K4"/>
    <mergeCell ref="A5:K5"/>
    <mergeCell ref="A6:A7"/>
    <mergeCell ref="B6:B7"/>
    <mergeCell ref="C6:C7"/>
    <mergeCell ref="D6:E6"/>
    <mergeCell ref="F6:F7"/>
    <mergeCell ref="G6:K6"/>
    <mergeCell ref="A9:A15"/>
    <mergeCell ref="B9:B14"/>
    <mergeCell ref="C9:C14"/>
    <mergeCell ref="D9:D14"/>
    <mergeCell ref="E9:E14"/>
    <mergeCell ref="B15:F15"/>
    <mergeCell ref="A16:A22"/>
    <mergeCell ref="B16:B21"/>
    <mergeCell ref="C16:C21"/>
    <mergeCell ref="D16:D21"/>
    <mergeCell ref="E16:E21"/>
    <mergeCell ref="B22:F22"/>
    <mergeCell ref="A23:A29"/>
    <mergeCell ref="B23:B28"/>
    <mergeCell ref="C23:C28"/>
    <mergeCell ref="D23:D28"/>
    <mergeCell ref="E23:E28"/>
    <mergeCell ref="B29:F29"/>
    <mergeCell ref="A30:A36"/>
    <mergeCell ref="B30:B35"/>
    <mergeCell ref="C30:C35"/>
    <mergeCell ref="D30:D35"/>
    <mergeCell ref="E30:E35"/>
    <mergeCell ref="B36:F36"/>
    <mergeCell ref="A37:A43"/>
    <mergeCell ref="B37:B42"/>
    <mergeCell ref="C37:C42"/>
    <mergeCell ref="D37:D42"/>
    <mergeCell ref="E37:E42"/>
    <mergeCell ref="B43:F43"/>
    <mergeCell ref="A44:A50"/>
    <mergeCell ref="B44:B49"/>
    <mergeCell ref="C44:C49"/>
    <mergeCell ref="D44:D49"/>
    <mergeCell ref="E44:E49"/>
    <mergeCell ref="B50:F50"/>
    <mergeCell ref="A51:A57"/>
    <mergeCell ref="B51:B56"/>
    <mergeCell ref="C51:C56"/>
    <mergeCell ref="D51:D56"/>
    <mergeCell ref="E51:E56"/>
    <mergeCell ref="B57:F57"/>
    <mergeCell ref="A58:A64"/>
    <mergeCell ref="B58:B63"/>
    <mergeCell ref="C58:C63"/>
    <mergeCell ref="D58:D63"/>
    <mergeCell ref="E58:E63"/>
    <mergeCell ref="B64:F64"/>
    <mergeCell ref="A65:A71"/>
    <mergeCell ref="B65:B70"/>
    <mergeCell ref="C65:C70"/>
    <mergeCell ref="D65:D70"/>
    <mergeCell ref="E65:E70"/>
    <mergeCell ref="B71:F71"/>
    <mergeCell ref="A72:A78"/>
    <mergeCell ref="B72:B77"/>
    <mergeCell ref="C72:C77"/>
    <mergeCell ref="D72:D77"/>
    <mergeCell ref="E72:E77"/>
    <mergeCell ref="B78:F78"/>
    <mergeCell ref="A79:A85"/>
    <mergeCell ref="B79:B84"/>
    <mergeCell ref="C79:C84"/>
    <mergeCell ref="D79:D84"/>
    <mergeCell ref="E79:E84"/>
    <mergeCell ref="B85:F85"/>
    <mergeCell ref="A86:A92"/>
    <mergeCell ref="B86:B91"/>
    <mergeCell ref="C86:C91"/>
    <mergeCell ref="D86:D91"/>
    <mergeCell ref="E86:E91"/>
    <mergeCell ref="B92:F92"/>
    <mergeCell ref="A93:A99"/>
    <mergeCell ref="B93:B98"/>
    <mergeCell ref="C93:C98"/>
    <mergeCell ref="D93:D98"/>
    <mergeCell ref="E93:E98"/>
    <mergeCell ref="B99:F99"/>
    <mergeCell ref="A100:A105"/>
    <mergeCell ref="B100:B105"/>
    <mergeCell ref="C100:C105"/>
    <mergeCell ref="D100:D105"/>
    <mergeCell ref="E100:E105"/>
    <mergeCell ref="B106:E106"/>
    <mergeCell ref="A107:A112"/>
    <mergeCell ref="B107:B112"/>
    <mergeCell ref="C107:C112"/>
    <mergeCell ref="D107:D112"/>
    <mergeCell ref="E107:E112"/>
    <mergeCell ref="B113:E113"/>
    <mergeCell ref="A114:A120"/>
    <mergeCell ref="B114:B119"/>
    <mergeCell ref="C114:C119"/>
    <mergeCell ref="D114:D119"/>
    <mergeCell ref="E114:E119"/>
    <mergeCell ref="B120:F120"/>
    <mergeCell ref="A121:A127"/>
    <mergeCell ref="B121:B126"/>
    <mergeCell ref="C121:C126"/>
    <mergeCell ref="D121:D126"/>
    <mergeCell ref="E121:E126"/>
    <mergeCell ref="B127:F127"/>
    <mergeCell ref="A128:A134"/>
    <mergeCell ref="B128:B133"/>
    <mergeCell ref="C128:C133"/>
    <mergeCell ref="D128:D133"/>
    <mergeCell ref="E128:E133"/>
    <mergeCell ref="B134:F134"/>
    <mergeCell ref="A135:A141"/>
    <mergeCell ref="B135:B140"/>
    <mergeCell ref="C135:C140"/>
    <mergeCell ref="D135:D140"/>
    <mergeCell ref="E135:E140"/>
    <mergeCell ref="B141:F141"/>
    <mergeCell ref="A142:A148"/>
    <mergeCell ref="B142:B147"/>
    <mergeCell ref="C142:C147"/>
    <mergeCell ref="D142:D147"/>
    <mergeCell ref="E142:E147"/>
    <mergeCell ref="B148:F148"/>
    <mergeCell ref="A149:A155"/>
    <mergeCell ref="B149:B154"/>
    <mergeCell ref="C149:C154"/>
    <mergeCell ref="D149:D154"/>
    <mergeCell ref="E149:E154"/>
    <mergeCell ref="B155:F155"/>
    <mergeCell ref="A156:A162"/>
    <mergeCell ref="B156:B161"/>
    <mergeCell ref="C156:C161"/>
    <mergeCell ref="D156:D161"/>
    <mergeCell ref="E156:E161"/>
    <mergeCell ref="B162:F162"/>
    <mergeCell ref="A163:A169"/>
    <mergeCell ref="B163:B168"/>
    <mergeCell ref="C163:C168"/>
    <mergeCell ref="D163:D168"/>
    <mergeCell ref="E163:E168"/>
    <mergeCell ref="B169:F169"/>
    <mergeCell ref="A170:A176"/>
    <mergeCell ref="B170:B175"/>
    <mergeCell ref="C170:C175"/>
    <mergeCell ref="D170:D175"/>
    <mergeCell ref="E170:E175"/>
    <mergeCell ref="B176:F176"/>
    <mergeCell ref="A177:A183"/>
    <mergeCell ref="B177:B182"/>
    <mergeCell ref="C177:C182"/>
    <mergeCell ref="D177:D182"/>
    <mergeCell ref="E177:E182"/>
    <mergeCell ref="B183:F183"/>
    <mergeCell ref="A184:A190"/>
    <mergeCell ref="B184:B189"/>
    <mergeCell ref="C184:C189"/>
    <mergeCell ref="D184:D189"/>
    <mergeCell ref="E184:E189"/>
    <mergeCell ref="B190:F190"/>
  </mergeCells>
  <printOptions headings="false" gridLines="false" gridLinesSet="true" horizontalCentered="false" verticalCentered="false"/>
  <pageMargins left="0.590277777777778" right="0.157638888888889" top="0.39375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9" man="true" max="16383" min="0"/>
    <brk id="57" man="true" max="16383" min="0"/>
    <brk id="92" man="true" max="16383" min="0"/>
    <brk id="1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1" activePane="bottomLeft" state="frozen"/>
      <selection pane="topLeft" activeCell="A1" activeCellId="0" sqref="A1"/>
      <selection pane="bottomLeft" activeCell="B12" activeCellId="0" sqref="B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4" width="7.82"/>
    <col collapsed="false" customWidth="true" hidden="false" outlineLevel="0" max="2" min="2" style="14" width="36.32"/>
    <col collapsed="false" customWidth="true" hidden="false" outlineLevel="0" max="3" min="3" style="14" width="8.49"/>
    <col collapsed="false" customWidth="true" hidden="false" outlineLevel="0" max="4" min="4" style="14" width="12.82"/>
    <col collapsed="false" customWidth="false" hidden="false" outlineLevel="0" max="5" min="5" style="14" width="9.32"/>
    <col collapsed="false" customWidth="true" hidden="false" outlineLevel="0" max="7" min="6" style="14" width="9.99"/>
    <col collapsed="false" customWidth="true" hidden="false" outlineLevel="0" max="8" min="8" style="14" width="10.99"/>
    <col collapsed="false" customWidth="true" hidden="false" outlineLevel="0" max="9" min="9" style="14" width="9.99"/>
    <col collapsed="false" customWidth="false" hidden="false" outlineLevel="0" max="257" min="10" style="14" width="9.32"/>
  </cols>
  <sheetData>
    <row r="1" customFormat="false" ht="12.75" hidden="false" customHeight="false" outlineLevel="0" collapsed="false">
      <c r="E1" s="2" t="s">
        <v>109</v>
      </c>
      <c r="F1" s="2"/>
      <c r="G1" s="2"/>
      <c r="H1" s="2"/>
      <c r="I1" s="2"/>
      <c r="J1" s="2"/>
    </row>
    <row r="2" customFormat="false" ht="12.75" hidden="false" customHeight="false" outlineLevel="0" collapsed="false">
      <c r="E2" s="3" t="s">
        <v>1</v>
      </c>
      <c r="F2" s="3"/>
      <c r="G2" s="3"/>
      <c r="H2" s="3"/>
      <c r="I2" s="3"/>
      <c r="J2" s="3"/>
    </row>
    <row r="3" customFormat="false" ht="12.75" hidden="false" customHeight="false" outlineLevel="0" collapsed="false">
      <c r="E3" s="3" t="s">
        <v>2</v>
      </c>
      <c r="F3" s="3"/>
      <c r="G3" s="3"/>
      <c r="H3" s="3"/>
      <c r="I3" s="3"/>
      <c r="J3" s="3"/>
    </row>
    <row r="4" customFormat="false" ht="36.75" hidden="false" customHeight="true" outlineLevel="0" collapsed="false">
      <c r="B4" s="16" t="s">
        <v>110</v>
      </c>
      <c r="C4" s="16"/>
      <c r="D4" s="16"/>
      <c r="E4" s="16"/>
      <c r="F4" s="16"/>
      <c r="G4" s="16"/>
      <c r="H4" s="16"/>
      <c r="I4" s="16"/>
      <c r="J4" s="16"/>
    </row>
    <row r="5" customFormat="false" ht="42.75" hidden="false" customHeight="true" outlineLevel="0" collapsed="false">
      <c r="A5" s="50" t="s">
        <v>111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16.5" hidden="false" customHeight="true" outlineLevel="0" collapsed="false">
      <c r="A6" s="18" t="s">
        <v>5</v>
      </c>
      <c r="B6" s="19" t="s">
        <v>112</v>
      </c>
      <c r="C6" s="19" t="s">
        <v>113</v>
      </c>
      <c r="D6" s="20" t="s">
        <v>114</v>
      </c>
      <c r="E6" s="20"/>
      <c r="F6" s="20"/>
      <c r="G6" s="20"/>
      <c r="H6" s="20"/>
      <c r="I6" s="20"/>
      <c r="J6" s="20"/>
    </row>
    <row r="7" customFormat="false" ht="36.75" hidden="false" customHeight="true" outlineLevel="0" collapsed="false">
      <c r="A7" s="18"/>
      <c r="B7" s="19"/>
      <c r="C7" s="19"/>
      <c r="D7" s="21" t="s">
        <v>115</v>
      </c>
      <c r="E7" s="20" t="n">
        <v>2020</v>
      </c>
      <c r="F7" s="20" t="n">
        <v>2021</v>
      </c>
      <c r="G7" s="20" t="n">
        <v>2022</v>
      </c>
      <c r="H7" s="20" t="n">
        <v>2023</v>
      </c>
      <c r="I7" s="20" t="n">
        <v>2024</v>
      </c>
      <c r="J7" s="20" t="n">
        <v>2025</v>
      </c>
    </row>
    <row r="8" customFormat="false" ht="42" hidden="false" customHeight="true" outlineLevel="0" collapsed="false">
      <c r="A8" s="51" t="s">
        <v>58</v>
      </c>
      <c r="B8" s="51"/>
      <c r="C8" s="51"/>
      <c r="D8" s="51"/>
      <c r="E8" s="51"/>
      <c r="F8" s="51"/>
      <c r="G8" s="51"/>
      <c r="H8" s="51"/>
      <c r="I8" s="51"/>
      <c r="J8" s="51"/>
    </row>
    <row r="9" customFormat="false" ht="41.25" hidden="false" customHeight="true" outlineLevel="0" collapsed="false">
      <c r="A9" s="20" t="s">
        <v>116</v>
      </c>
      <c r="B9" s="31" t="s">
        <v>117</v>
      </c>
      <c r="C9" s="20" t="s">
        <v>118</v>
      </c>
      <c r="D9" s="52" t="n">
        <f aca="false">1236/42791*10000</f>
        <v>288.845785328691</v>
      </c>
      <c r="E9" s="53" t="n">
        <v>320</v>
      </c>
      <c r="F9" s="53" t="n">
        <v>335</v>
      </c>
      <c r="G9" s="53" t="n">
        <v>347</v>
      </c>
      <c r="H9" s="53" t="n">
        <v>363</v>
      </c>
      <c r="I9" s="53" t="n">
        <v>377</v>
      </c>
      <c r="J9" s="54" t="n">
        <v>393</v>
      </c>
    </row>
    <row r="10" customFormat="false" ht="84" hidden="false" customHeight="true" outlineLevel="0" collapsed="false">
      <c r="A10" s="20" t="s">
        <v>119</v>
      </c>
      <c r="B10" s="31" t="s">
        <v>120</v>
      </c>
      <c r="C10" s="20" t="s">
        <v>121</v>
      </c>
      <c r="D10" s="53" t="n">
        <v>44</v>
      </c>
      <c r="E10" s="53" t="n">
        <v>45.4</v>
      </c>
      <c r="F10" s="53" t="n">
        <v>46</v>
      </c>
      <c r="G10" s="53" t="n">
        <v>46.7</v>
      </c>
      <c r="H10" s="53" t="n">
        <v>47.4</v>
      </c>
      <c r="I10" s="53" t="n">
        <v>48.1</v>
      </c>
      <c r="J10" s="54" t="n">
        <v>48.4</v>
      </c>
    </row>
    <row r="11" customFormat="false" ht="24.75" hidden="false" customHeight="true" outlineLevel="0" collapsed="false">
      <c r="A11" s="27" t="s">
        <v>122</v>
      </c>
      <c r="B11" s="27"/>
      <c r="C11" s="27"/>
      <c r="D11" s="27"/>
      <c r="E11" s="27"/>
      <c r="F11" s="27"/>
      <c r="G11" s="27"/>
      <c r="H11" s="27"/>
      <c r="I11" s="27"/>
      <c r="J11" s="27"/>
    </row>
    <row r="12" customFormat="false" ht="91.5" hidden="false" customHeight="true" outlineLevel="0" collapsed="false">
      <c r="A12" s="30" t="s">
        <v>63</v>
      </c>
      <c r="B12" s="31" t="s">
        <v>123</v>
      </c>
      <c r="C12" s="20" t="s">
        <v>118</v>
      </c>
      <c r="D12" s="55" t="n">
        <v>5</v>
      </c>
      <c r="E12" s="56" t="n">
        <v>3</v>
      </c>
      <c r="F12" s="56" t="n">
        <v>3</v>
      </c>
      <c r="G12" s="56" t="n">
        <v>3</v>
      </c>
      <c r="H12" s="56" t="n">
        <v>3</v>
      </c>
      <c r="I12" s="56" t="n">
        <v>3</v>
      </c>
      <c r="J12" s="56" t="n">
        <v>3</v>
      </c>
    </row>
    <row r="13" customFormat="false" ht="15.75" hidden="false" customHeight="true" outlineLevel="0" collapsed="false">
      <c r="A13" s="30"/>
      <c r="B13" s="57" t="s">
        <v>124</v>
      </c>
      <c r="C13" s="20" t="s">
        <v>118</v>
      </c>
      <c r="D13" s="55" t="n">
        <v>6</v>
      </c>
      <c r="E13" s="56" t="n">
        <v>3</v>
      </c>
      <c r="F13" s="56" t="n">
        <v>3</v>
      </c>
      <c r="G13" s="56" t="n">
        <v>3</v>
      </c>
      <c r="H13" s="56" t="n">
        <v>3</v>
      </c>
      <c r="I13" s="56" t="n">
        <v>3</v>
      </c>
      <c r="J13" s="56" t="n">
        <v>3</v>
      </c>
    </row>
    <row r="14" customFormat="false" ht="91.5" hidden="false" customHeight="true" outlineLevel="0" collapsed="false">
      <c r="A14" s="30" t="s">
        <v>66</v>
      </c>
      <c r="B14" s="31" t="s">
        <v>67</v>
      </c>
      <c r="C14" s="20"/>
      <c r="D14" s="58"/>
      <c r="E14" s="58"/>
      <c r="F14" s="58"/>
      <c r="G14" s="58"/>
      <c r="H14" s="58"/>
      <c r="I14" s="58"/>
      <c r="J14" s="58"/>
    </row>
    <row r="15" customFormat="false" ht="12.75" hidden="false" customHeight="true" outlineLevel="0" collapsed="false">
      <c r="A15" s="30" t="s">
        <v>125</v>
      </c>
      <c r="B15" s="59" t="s">
        <v>126</v>
      </c>
      <c r="C15" s="60"/>
      <c r="D15" s="58"/>
      <c r="E15" s="58"/>
      <c r="F15" s="58"/>
      <c r="G15" s="58"/>
      <c r="H15" s="58"/>
      <c r="I15" s="58"/>
      <c r="J15" s="58"/>
    </row>
    <row r="16" customFormat="false" ht="12.75" hidden="false" customHeight="false" outlineLevel="0" collapsed="false">
      <c r="A16" s="30"/>
      <c r="B16" s="61" t="s">
        <v>127</v>
      </c>
      <c r="C16" s="60" t="s">
        <v>118</v>
      </c>
      <c r="D16" s="62" t="n">
        <v>17</v>
      </c>
      <c r="E16" s="52"/>
      <c r="F16" s="52"/>
      <c r="G16" s="52"/>
      <c r="H16" s="52"/>
      <c r="I16" s="52"/>
      <c r="J16" s="52"/>
    </row>
    <row r="17" customFormat="false" ht="17.25" hidden="false" customHeight="true" outlineLevel="0" collapsed="false">
      <c r="A17" s="30"/>
      <c r="B17" s="61" t="s">
        <v>128</v>
      </c>
      <c r="C17" s="60" t="s">
        <v>129</v>
      </c>
      <c r="D17" s="63" t="n">
        <v>843.4</v>
      </c>
      <c r="E17" s="53"/>
      <c r="F17" s="53"/>
      <c r="G17" s="53"/>
      <c r="H17" s="53"/>
      <c r="I17" s="53"/>
      <c r="J17" s="53"/>
    </row>
    <row r="18" customFormat="false" ht="67.5" hidden="false" customHeight="true" outlineLevel="0" collapsed="false">
      <c r="A18" s="30" t="s">
        <v>130</v>
      </c>
      <c r="B18" s="59" t="s">
        <v>131</v>
      </c>
      <c r="C18" s="60"/>
      <c r="D18" s="64"/>
      <c r="E18" s="58"/>
      <c r="F18" s="58"/>
      <c r="G18" s="58"/>
      <c r="H18" s="58"/>
      <c r="I18" s="58"/>
      <c r="J18" s="58"/>
    </row>
    <row r="19" customFormat="false" ht="12.75" hidden="false" customHeight="false" outlineLevel="0" collapsed="false">
      <c r="A19" s="30"/>
      <c r="B19" s="61" t="s">
        <v>127</v>
      </c>
      <c r="C19" s="60" t="s">
        <v>118</v>
      </c>
      <c r="D19" s="62" t="n">
        <v>8</v>
      </c>
      <c r="E19" s="52"/>
      <c r="F19" s="52"/>
      <c r="G19" s="52"/>
      <c r="H19" s="52"/>
      <c r="I19" s="52"/>
      <c r="J19" s="52"/>
    </row>
    <row r="20" customFormat="false" ht="17.25" hidden="false" customHeight="true" outlineLevel="0" collapsed="false">
      <c r="A20" s="30"/>
      <c r="B20" s="61" t="s">
        <v>128</v>
      </c>
      <c r="C20" s="60" t="s">
        <v>129</v>
      </c>
      <c r="D20" s="63" t="n">
        <v>1851.2</v>
      </c>
      <c r="E20" s="53"/>
      <c r="F20" s="53"/>
      <c r="G20" s="53"/>
      <c r="H20" s="53"/>
      <c r="I20" s="53"/>
      <c r="J20" s="53"/>
    </row>
    <row r="21" customFormat="false" ht="13.5" hidden="false" customHeight="true" outlineLevel="0" collapsed="false">
      <c r="A21" s="27" t="s">
        <v>132</v>
      </c>
      <c r="B21" s="27"/>
      <c r="C21" s="27"/>
      <c r="D21" s="27"/>
      <c r="E21" s="27"/>
      <c r="F21" s="27"/>
      <c r="G21" s="27"/>
      <c r="H21" s="27"/>
      <c r="I21" s="27"/>
      <c r="J21" s="27"/>
    </row>
    <row r="22" customFormat="false" ht="70.5" hidden="false" customHeight="true" outlineLevel="0" collapsed="false">
      <c r="A22" s="30" t="s">
        <v>70</v>
      </c>
      <c r="B22" s="31" t="s">
        <v>71</v>
      </c>
      <c r="C22" s="20"/>
      <c r="D22" s="56"/>
      <c r="E22" s="56"/>
      <c r="F22" s="56"/>
      <c r="G22" s="56"/>
      <c r="H22" s="56"/>
      <c r="I22" s="56"/>
      <c r="J22" s="56"/>
    </row>
    <row r="23" customFormat="false" ht="24.75" hidden="false" customHeight="true" outlineLevel="0" collapsed="false">
      <c r="A23" s="30"/>
      <c r="B23" s="65" t="s">
        <v>133</v>
      </c>
      <c r="C23" s="20" t="s">
        <v>118</v>
      </c>
      <c r="D23" s="55" t="n">
        <v>2670</v>
      </c>
      <c r="E23" s="56" t="n">
        <v>1100</v>
      </c>
      <c r="F23" s="56" t="n">
        <v>1100</v>
      </c>
      <c r="G23" s="56" t="n">
        <v>1100</v>
      </c>
      <c r="H23" s="56" t="n">
        <v>1100</v>
      </c>
      <c r="I23" s="56" t="n">
        <v>1100</v>
      </c>
      <c r="J23" s="56" t="n">
        <v>1100</v>
      </c>
    </row>
    <row r="24" customFormat="false" ht="49.5" hidden="false" customHeight="true" outlineLevel="0" collapsed="false">
      <c r="A24" s="30"/>
      <c r="B24" s="65" t="s">
        <v>134</v>
      </c>
      <c r="C24" s="20" t="s">
        <v>118</v>
      </c>
      <c r="D24" s="55" t="n">
        <v>41</v>
      </c>
      <c r="E24" s="56" t="n">
        <v>40</v>
      </c>
      <c r="F24" s="56" t="n">
        <v>40</v>
      </c>
      <c r="G24" s="56" t="n">
        <v>40</v>
      </c>
      <c r="H24" s="56" t="n">
        <v>40</v>
      </c>
      <c r="I24" s="56" t="n">
        <v>40</v>
      </c>
      <c r="J24" s="56" t="n">
        <v>40</v>
      </c>
    </row>
    <row r="25" customFormat="false" ht="158.25" hidden="false" customHeight="true" outlineLevel="0" collapsed="false">
      <c r="A25" s="30" t="s">
        <v>72</v>
      </c>
      <c r="B25" s="31" t="s">
        <v>135</v>
      </c>
      <c r="C25" s="20"/>
      <c r="D25" s="66"/>
      <c r="E25" s="67"/>
      <c r="F25" s="67"/>
      <c r="G25" s="67"/>
      <c r="H25" s="67"/>
      <c r="I25" s="67"/>
      <c r="J25" s="67"/>
    </row>
    <row r="26" customFormat="false" ht="12.75" hidden="false" customHeight="false" outlineLevel="0" collapsed="false">
      <c r="A26" s="30"/>
      <c r="B26" s="65" t="s">
        <v>136</v>
      </c>
      <c r="C26" s="20" t="s">
        <v>118</v>
      </c>
      <c r="D26" s="55" t="n">
        <v>34</v>
      </c>
      <c r="E26" s="56" t="n">
        <v>25</v>
      </c>
      <c r="F26" s="56" t="n">
        <v>25</v>
      </c>
      <c r="G26" s="56" t="n">
        <v>25</v>
      </c>
      <c r="H26" s="56" t="n">
        <v>25</v>
      </c>
      <c r="I26" s="56" t="n">
        <v>25</v>
      </c>
      <c r="J26" s="56" t="n">
        <v>25</v>
      </c>
    </row>
    <row r="27" customFormat="false" ht="12.75" hidden="false" customHeight="false" outlineLevel="0" collapsed="false">
      <c r="A27" s="30"/>
      <c r="B27" s="65" t="s">
        <v>137</v>
      </c>
      <c r="C27" s="20" t="s">
        <v>138</v>
      </c>
      <c r="D27" s="55" t="n">
        <v>605</v>
      </c>
      <c r="E27" s="56" t="n">
        <v>450</v>
      </c>
      <c r="F27" s="56" t="n">
        <v>450</v>
      </c>
      <c r="G27" s="56" t="n">
        <v>450</v>
      </c>
      <c r="H27" s="56" t="n">
        <v>450</v>
      </c>
      <c r="I27" s="56" t="n">
        <v>450</v>
      </c>
      <c r="J27" s="56" t="n">
        <v>450</v>
      </c>
    </row>
    <row r="28" customFormat="false" ht="120" hidden="false" customHeight="true" outlineLevel="0" collapsed="false">
      <c r="A28" s="30" t="s">
        <v>74</v>
      </c>
      <c r="B28" s="31" t="s">
        <v>139</v>
      </c>
      <c r="C28" s="20" t="s">
        <v>140</v>
      </c>
      <c r="D28" s="55" t="n">
        <v>12</v>
      </c>
      <c r="E28" s="56" t="n">
        <v>12</v>
      </c>
      <c r="F28" s="56" t="n">
        <v>12</v>
      </c>
      <c r="G28" s="56" t="n">
        <v>12</v>
      </c>
      <c r="H28" s="56" t="n">
        <v>12</v>
      </c>
      <c r="I28" s="56" t="n">
        <v>12</v>
      </c>
      <c r="J28" s="56" t="n">
        <v>12</v>
      </c>
    </row>
    <row r="29" s="36" customFormat="true" ht="42.75" hidden="false" customHeight="true" outlineLevel="0" collapsed="false">
      <c r="A29" s="30" t="s">
        <v>76</v>
      </c>
      <c r="B29" s="59" t="s">
        <v>77</v>
      </c>
      <c r="C29" s="20" t="s">
        <v>118</v>
      </c>
      <c r="D29" s="62" t="n">
        <v>2</v>
      </c>
      <c r="E29" s="52" t="n">
        <v>2</v>
      </c>
      <c r="F29" s="52" t="n">
        <v>2</v>
      </c>
      <c r="G29" s="52" t="n">
        <v>2</v>
      </c>
      <c r="H29" s="52" t="n">
        <v>2</v>
      </c>
      <c r="I29" s="52" t="n">
        <v>2</v>
      </c>
      <c r="J29" s="52" t="n">
        <v>2</v>
      </c>
    </row>
    <row r="30" s="36" customFormat="true" ht="79.5" hidden="false" customHeight="true" outlineLevel="0" collapsed="false">
      <c r="A30" s="30" t="s">
        <v>78</v>
      </c>
      <c r="B30" s="59" t="s">
        <v>141</v>
      </c>
      <c r="C30" s="20" t="s">
        <v>118</v>
      </c>
      <c r="D30" s="62" t="n">
        <v>0</v>
      </c>
      <c r="E30" s="52" t="n">
        <v>1</v>
      </c>
      <c r="F30" s="52" t="n">
        <v>1</v>
      </c>
      <c r="G30" s="52" t="n">
        <v>1</v>
      </c>
      <c r="H30" s="52" t="n">
        <v>1</v>
      </c>
      <c r="I30" s="52" t="n">
        <v>1</v>
      </c>
      <c r="J30" s="52" t="n">
        <v>1</v>
      </c>
    </row>
    <row r="31" s="36" customFormat="true" ht="117.75" hidden="false" customHeight="true" outlineLevel="0" collapsed="false">
      <c r="A31" s="30" t="s">
        <v>80</v>
      </c>
      <c r="B31" s="59" t="s">
        <v>81</v>
      </c>
      <c r="C31" s="20" t="s">
        <v>118</v>
      </c>
      <c r="D31" s="62" t="n">
        <v>4</v>
      </c>
      <c r="E31" s="52" t="n">
        <v>4</v>
      </c>
      <c r="F31" s="52" t="n">
        <v>4</v>
      </c>
      <c r="G31" s="52" t="n">
        <v>4</v>
      </c>
      <c r="H31" s="52" t="n">
        <v>4</v>
      </c>
      <c r="I31" s="52" t="n">
        <v>4</v>
      </c>
      <c r="J31" s="52" t="n">
        <v>4</v>
      </c>
    </row>
    <row r="32" customFormat="false" ht="27" hidden="false" customHeight="true" outlineLevel="0" collapsed="false">
      <c r="A32" s="27" t="s">
        <v>142</v>
      </c>
      <c r="B32" s="27"/>
      <c r="C32" s="27"/>
      <c r="D32" s="27"/>
      <c r="E32" s="27"/>
      <c r="F32" s="27"/>
      <c r="G32" s="27"/>
      <c r="H32" s="27"/>
      <c r="I32" s="27"/>
      <c r="J32" s="27"/>
    </row>
    <row r="33" customFormat="false" ht="63.75" hidden="false" customHeight="false" outlineLevel="0" collapsed="false">
      <c r="A33" s="30" t="s">
        <v>83</v>
      </c>
      <c r="B33" s="31" t="s">
        <v>143</v>
      </c>
      <c r="C33" s="20" t="s">
        <v>118</v>
      </c>
      <c r="D33" s="55" t="n">
        <v>2</v>
      </c>
      <c r="E33" s="55" t="n">
        <v>2</v>
      </c>
      <c r="F33" s="55" t="n">
        <v>2</v>
      </c>
      <c r="G33" s="55" t="n">
        <v>2</v>
      </c>
      <c r="H33" s="55" t="n">
        <v>2</v>
      </c>
      <c r="I33" s="55" t="n">
        <v>2</v>
      </c>
      <c r="J33" s="55" t="n">
        <v>2</v>
      </c>
    </row>
    <row r="34" customFormat="false" ht="102" hidden="false" customHeight="false" outlineLevel="0" collapsed="false">
      <c r="A34" s="30" t="s">
        <v>85</v>
      </c>
      <c r="B34" s="31" t="s">
        <v>86</v>
      </c>
      <c r="C34" s="20" t="s">
        <v>118</v>
      </c>
      <c r="D34" s="55" t="n">
        <v>1</v>
      </c>
      <c r="E34" s="55" t="n">
        <v>1</v>
      </c>
      <c r="F34" s="55" t="n">
        <v>1</v>
      </c>
      <c r="G34" s="55" t="n">
        <v>1</v>
      </c>
      <c r="H34" s="55" t="n">
        <v>1</v>
      </c>
      <c r="I34" s="55" t="n">
        <v>1</v>
      </c>
      <c r="J34" s="55" t="n">
        <v>1</v>
      </c>
    </row>
    <row r="35" customFormat="false" ht="55.9" hidden="false" customHeight="true" outlineLevel="0" collapsed="false">
      <c r="A35" s="30" t="s">
        <v>88</v>
      </c>
      <c r="B35" s="31" t="s">
        <v>144</v>
      </c>
      <c r="C35" s="20" t="s">
        <v>118</v>
      </c>
      <c r="D35" s="55" t="s">
        <v>145</v>
      </c>
      <c r="E35" s="55" t="s">
        <v>145</v>
      </c>
      <c r="F35" s="55" t="s">
        <v>145</v>
      </c>
      <c r="G35" s="55" t="s">
        <v>145</v>
      </c>
      <c r="H35" s="55" t="s">
        <v>145</v>
      </c>
      <c r="I35" s="55" t="s">
        <v>145</v>
      </c>
      <c r="J35" s="55" t="s">
        <v>145</v>
      </c>
    </row>
    <row r="36" customFormat="false" ht="51" hidden="false" customHeight="false" outlineLevel="0" collapsed="false">
      <c r="A36" s="30" t="s">
        <v>90</v>
      </c>
      <c r="B36" s="31" t="s">
        <v>146</v>
      </c>
      <c r="C36" s="20" t="s">
        <v>118</v>
      </c>
      <c r="D36" s="55" t="n">
        <v>8</v>
      </c>
      <c r="E36" s="55" t="n">
        <v>8</v>
      </c>
      <c r="F36" s="55" t="n">
        <v>8</v>
      </c>
      <c r="G36" s="55" t="n">
        <v>8</v>
      </c>
      <c r="H36" s="55" t="n">
        <v>8</v>
      </c>
      <c r="I36" s="55" t="n">
        <v>8</v>
      </c>
      <c r="J36" s="55" t="n">
        <v>8</v>
      </c>
    </row>
    <row r="37" customFormat="false" ht="54.75" hidden="false" customHeight="true" outlineLevel="0" collapsed="false">
      <c r="A37" s="30" t="s">
        <v>147</v>
      </c>
      <c r="B37" s="31" t="s">
        <v>148</v>
      </c>
      <c r="C37" s="20" t="s">
        <v>121</v>
      </c>
      <c r="D37" s="55" t="n">
        <v>19</v>
      </c>
      <c r="E37" s="55" t="n">
        <v>19</v>
      </c>
      <c r="F37" s="55" t="n">
        <v>19</v>
      </c>
      <c r="G37" s="55" t="n">
        <v>19</v>
      </c>
      <c r="H37" s="55" t="n">
        <v>19</v>
      </c>
      <c r="I37" s="55" t="n">
        <v>19</v>
      </c>
      <c r="J37" s="55" t="n">
        <v>19</v>
      </c>
    </row>
    <row r="38" customFormat="false" ht="27" hidden="false" customHeight="true" outlineLevel="0" collapsed="false">
      <c r="A38" s="27" t="s">
        <v>149</v>
      </c>
      <c r="B38" s="27"/>
      <c r="C38" s="27"/>
      <c r="D38" s="27"/>
      <c r="E38" s="27"/>
      <c r="F38" s="27"/>
      <c r="G38" s="27"/>
      <c r="H38" s="27"/>
      <c r="I38" s="27"/>
      <c r="J38" s="27"/>
    </row>
    <row r="39" customFormat="false" ht="54.75" hidden="false" customHeight="true" outlineLevel="0" collapsed="false">
      <c r="A39" s="30" t="s">
        <v>94</v>
      </c>
      <c r="B39" s="31" t="s">
        <v>150</v>
      </c>
      <c r="C39" s="20" t="s">
        <v>118</v>
      </c>
      <c r="D39" s="55" t="n">
        <v>1</v>
      </c>
      <c r="E39" s="55" t="n">
        <v>1</v>
      </c>
      <c r="F39" s="55" t="n">
        <v>1</v>
      </c>
      <c r="G39" s="55" t="n">
        <v>1</v>
      </c>
      <c r="H39" s="55" t="n">
        <v>1</v>
      </c>
      <c r="I39" s="55" t="n">
        <v>1</v>
      </c>
      <c r="J39" s="55" t="n">
        <v>1</v>
      </c>
    </row>
    <row r="40" customFormat="false" ht="27" hidden="false" customHeight="true" outlineLevel="0" collapsed="false">
      <c r="A40" s="38" t="s">
        <v>151</v>
      </c>
      <c r="B40" s="38"/>
      <c r="C40" s="38"/>
      <c r="D40" s="38"/>
      <c r="E40" s="38"/>
      <c r="F40" s="38"/>
      <c r="G40" s="38"/>
      <c r="H40" s="38"/>
      <c r="I40" s="38"/>
      <c r="J40" s="38"/>
    </row>
    <row r="41" customFormat="false" ht="86.45" hidden="false" customHeight="true" outlineLevel="0" collapsed="false">
      <c r="A41" s="30" t="s">
        <v>32</v>
      </c>
      <c r="B41" s="43" t="s">
        <v>152</v>
      </c>
      <c r="C41" s="20" t="s">
        <v>118</v>
      </c>
      <c r="D41" s="55" t="n">
        <v>385</v>
      </c>
      <c r="E41" s="68" t="s">
        <v>153</v>
      </c>
      <c r="F41" s="68" t="s">
        <v>154</v>
      </c>
      <c r="G41" s="56" t="n">
        <v>324</v>
      </c>
      <c r="H41" s="56" t="n">
        <v>324</v>
      </c>
      <c r="I41" s="56" t="n">
        <v>324</v>
      </c>
      <c r="J41" s="56" t="n">
        <v>324</v>
      </c>
    </row>
    <row r="42" s="69" customFormat="true" ht="12.75" hidden="false" customHeight="true" outlineLevel="0" collapsed="false">
      <c r="A42" s="27" t="s">
        <v>155</v>
      </c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38.25" hidden="false" customHeight="false" outlineLevel="0" collapsed="false">
      <c r="A43" s="30" t="s">
        <v>100</v>
      </c>
      <c r="B43" s="31" t="s">
        <v>156</v>
      </c>
      <c r="C43" s="20" t="s">
        <v>118</v>
      </c>
      <c r="D43" s="56"/>
      <c r="E43" s="56"/>
      <c r="F43" s="56"/>
      <c r="G43" s="56"/>
      <c r="H43" s="56"/>
      <c r="I43" s="56"/>
      <c r="J43" s="56"/>
    </row>
    <row r="44" customFormat="false" ht="12.75" hidden="false" customHeight="true" outlineLevel="0" collapsed="false">
      <c r="A44" s="27" t="s">
        <v>157</v>
      </c>
      <c r="B44" s="27"/>
      <c r="C44" s="27"/>
      <c r="D44" s="27"/>
      <c r="E44" s="27"/>
      <c r="F44" s="27"/>
      <c r="G44" s="27"/>
      <c r="H44" s="27"/>
      <c r="I44" s="27"/>
      <c r="J44" s="27"/>
    </row>
    <row r="45" customFormat="false" ht="25.5" hidden="false" customHeight="false" outlineLevel="0" collapsed="false">
      <c r="A45" s="30" t="s">
        <v>105</v>
      </c>
      <c r="B45" s="31" t="s">
        <v>158</v>
      </c>
      <c r="C45" s="20" t="s">
        <v>129</v>
      </c>
      <c r="D45" s="63" t="n">
        <v>843.4</v>
      </c>
      <c r="E45" s="53"/>
      <c r="F45" s="53"/>
      <c r="G45" s="53"/>
      <c r="H45" s="53"/>
      <c r="I45" s="53"/>
      <c r="J45" s="53"/>
    </row>
  </sheetData>
  <mergeCells count="18">
    <mergeCell ref="E1:J1"/>
    <mergeCell ref="B4:J4"/>
    <mergeCell ref="A5:J5"/>
    <mergeCell ref="A6:A7"/>
    <mergeCell ref="B6:B7"/>
    <mergeCell ref="C6:C7"/>
    <mergeCell ref="D6:J6"/>
    <mergeCell ref="A8:J8"/>
    <mergeCell ref="A11:J11"/>
    <mergeCell ref="A15:A17"/>
    <mergeCell ref="A18:A20"/>
    <mergeCell ref="A21:J21"/>
    <mergeCell ref="A25:A27"/>
    <mergeCell ref="A32:J32"/>
    <mergeCell ref="A38:J38"/>
    <mergeCell ref="A40:J40"/>
    <mergeCell ref="A42:J42"/>
    <mergeCell ref="A44:J44"/>
  </mergeCells>
  <printOptions headings="false" gridLines="false" gridLinesSet="true" horizontalCentered="false" verticalCentered="false"/>
  <pageMargins left="0.9840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3T14:14:50Z</dcterms:created>
  <dc:creator>Ольга</dc:creator>
  <dc:description/>
  <dc:language>en-US</dc:language>
  <cp:lastModifiedBy>Мурашова И.В.</cp:lastModifiedBy>
  <cp:lastPrinted>2020-07-21T07:05:22Z</cp:lastPrinted>
  <dcterms:modified xsi:type="dcterms:W3CDTF">2020-07-21T07:05:24Z</dcterms:modified>
  <cp:revision>0</cp:revision>
  <dc:subject/>
  <dc:title/>
</cp:coreProperties>
</file>