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80</definedName>
    <definedName function="false" hidden="false" localSheetId="0" name="_xlnm.Print_Titles" vbProcedure="false">'Приложение 1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Приложение 3 к постановлению администрации Сланцевского муниципального района
от 30.03.2020 № 422-п</t>
  </si>
  <si>
    <t xml:space="preserve">Приложение 2</t>
  </si>
  <si>
    <t xml:space="preserve">к подпрограмме 1 "Поддержка субъектов малого и среднего предпринимательства" к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" на 2019 - 2025 годы"</t>
  </si>
  <si>
    <t xml:space="preserve">План реализации мероприятий  подпрограммы 1 "Поддержка субъектов малого и среднего предпринимательства"</t>
  </si>
  <si>
    <t xml:space="preserve">Наименование муниципальной программы, подпрограммы, ведомственной целевой программы, основных мероприятий программы</t>
  </si>
  <si>
    <t xml:space="preserve">Ответственный 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Подпрограмма 1
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отдел бухгалтерского учета администрации, комитет по управлению муниципальным имуществом и земельными ресурсами администрации, ФПМСП «Социально-деловой центр»</t>
  </si>
  <si>
    <t xml:space="preserve">ИТОГО по разделу</t>
  </si>
  <si>
    <t xml:space="preserve">1.1.</t>
  </si>
  <si>
    <t xml:space="preserve">Расширение доступа субъектов малого и среднего предпринимательства к финансовым ресурсам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1.1.1.</t>
  </si>
  <si>
    <t xml:space="preserve">Субсидирование части затрат субъектов малого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ИТОГО</t>
  </si>
  <si>
    <t xml:space="preserve">1.1.2.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1.1.3.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1.1.4.</t>
  </si>
  <si>
    <t xml:space="preserve">Субсидирование части затрат субъектов малого и среднего предпринимательства, занимающихся социально значимыми видами деятельности</t>
  </si>
  <si>
    <t xml:space="preserve">1.1.5.</t>
  </si>
  <si>
    <t xml:space="preserve">Субсидирование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1.2.</t>
  </si>
  <si>
    <t xml:space="preserve">Имущественная поддержка субъектов малого и среднего предпринимательства</t>
  </si>
  <si>
    <t xml:space="preserve">Комитет по управлению муниципальным имуществом и земельными ресурсами администрации</t>
  </si>
  <si>
    <t xml:space="preserve">1.2.1.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"/>
    <numFmt numFmtId="168" formatCode="[$-409]d\-mmm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99"/>
    <col collapsed="false" customWidth="true" hidden="false" outlineLevel="0" max="3" min="3" style="3" width="29.71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15.99"/>
    <col collapsed="false" customWidth="true" hidden="false" outlineLevel="0" max="8" min="8" style="2" width="11.42"/>
    <col collapsed="false" customWidth="true" hidden="false" outlineLevel="0" max="9" min="9" style="2" width="11.99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46.9" hidden="false" customHeight="true" outlineLevel="0" collapsed="false">
      <c r="F1" s="4" t="s">
        <v>0</v>
      </c>
      <c r="G1" s="4"/>
      <c r="H1" s="4"/>
      <c r="I1" s="4"/>
      <c r="J1" s="4"/>
      <c r="K1" s="4"/>
    </row>
    <row r="2" customFormat="false" ht="15.75" hidden="false" customHeight="true" outlineLevel="0" collapsed="false">
      <c r="B2" s="5"/>
      <c r="C2" s="6"/>
      <c r="F2" s="2" t="s">
        <v>1</v>
      </c>
    </row>
    <row r="3" customFormat="false" ht="64.5" hidden="false" customHeight="true" outlineLevel="0" collapsed="false">
      <c r="B3" s="5"/>
      <c r="C3" s="6"/>
      <c r="F3" s="7" t="s">
        <v>2</v>
      </c>
      <c r="G3" s="7"/>
      <c r="H3" s="7"/>
      <c r="I3" s="7"/>
      <c r="J3" s="7"/>
      <c r="K3" s="7"/>
    </row>
    <row r="4" customFormat="false" ht="22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6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</row>
    <row r="6" customFormat="false" ht="38.25" hidden="false" customHeight="true" outlineLevel="0" collapsed="false">
      <c r="A6" s="10"/>
      <c r="B6" s="11" t="s">
        <v>4</v>
      </c>
      <c r="C6" s="12" t="s">
        <v>5</v>
      </c>
      <c r="D6" s="11" t="s">
        <v>6</v>
      </c>
      <c r="E6" s="11"/>
      <c r="F6" s="13" t="s">
        <v>7</v>
      </c>
      <c r="G6" s="13" t="s">
        <v>8</v>
      </c>
      <c r="H6" s="13"/>
      <c r="I6" s="13"/>
      <c r="J6" s="13"/>
      <c r="K6" s="13"/>
    </row>
    <row r="7" customFormat="false" ht="51" hidden="false" customHeight="false" outlineLevel="0" collapsed="false">
      <c r="A7" s="10"/>
      <c r="B7" s="11"/>
      <c r="C7" s="12"/>
      <c r="D7" s="11" t="s">
        <v>9</v>
      </c>
      <c r="E7" s="11" t="s">
        <v>10</v>
      </c>
      <c r="F7" s="13"/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2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32.25" hidden="false" customHeight="true" outlineLevel="0" collapsed="false">
      <c r="A9" s="15" t="n">
        <v>1</v>
      </c>
      <c r="B9" s="16" t="s">
        <v>16</v>
      </c>
      <c r="C9" s="17" t="s">
        <v>17</v>
      </c>
      <c r="D9" s="13" t="n">
        <v>2019</v>
      </c>
      <c r="E9" s="13" t="n">
        <v>2025</v>
      </c>
      <c r="F9" s="13" t="n">
        <v>2019</v>
      </c>
      <c r="G9" s="18" t="n">
        <f aca="false">H9+I9+J9+K9</f>
        <v>10625</v>
      </c>
      <c r="H9" s="18" t="n">
        <f aca="false">H17+H65</f>
        <v>0</v>
      </c>
      <c r="I9" s="18" t="n">
        <f aca="false">I17+I65</f>
        <v>10000</v>
      </c>
      <c r="J9" s="18" t="n">
        <f aca="false">J17+J65</f>
        <v>625</v>
      </c>
      <c r="K9" s="19" t="n">
        <f aca="false">K17+K65</f>
        <v>0</v>
      </c>
    </row>
    <row r="10" customFormat="false" ht="28.5" hidden="false" customHeight="true" outlineLevel="0" collapsed="false">
      <c r="A10" s="15"/>
      <c r="B10" s="16"/>
      <c r="C10" s="17"/>
      <c r="D10" s="13"/>
      <c r="E10" s="13"/>
      <c r="F10" s="13" t="n">
        <v>2020</v>
      </c>
      <c r="G10" s="18" t="n">
        <f aca="false">H10+I10+J10+K10</f>
        <v>526</v>
      </c>
      <c r="H10" s="18" t="n">
        <f aca="false">H18+H66</f>
        <v>0</v>
      </c>
      <c r="I10" s="18" t="n">
        <f aca="false">I18+I66</f>
        <v>0</v>
      </c>
      <c r="J10" s="18" t="n">
        <f aca="false">J18+J66</f>
        <v>526</v>
      </c>
      <c r="K10" s="19" t="n">
        <f aca="false">K18+K66</f>
        <v>0</v>
      </c>
    </row>
    <row r="11" customFormat="false" ht="28.5" hidden="false" customHeight="true" outlineLevel="0" collapsed="false">
      <c r="A11" s="15"/>
      <c r="B11" s="16"/>
      <c r="C11" s="17"/>
      <c r="D11" s="13"/>
      <c r="E11" s="13"/>
      <c r="F11" s="13" t="n">
        <v>2021</v>
      </c>
      <c r="G11" s="18" t="n">
        <f aca="false">H11+I11+J11+K11</f>
        <v>575.1</v>
      </c>
      <c r="H11" s="18" t="n">
        <f aca="false">H19+H71</f>
        <v>0</v>
      </c>
      <c r="I11" s="18" t="n">
        <f aca="false">I19+I67</f>
        <v>0</v>
      </c>
      <c r="J11" s="18" t="n">
        <f aca="false">J19+J71</f>
        <v>575.1</v>
      </c>
      <c r="K11" s="19" t="n">
        <f aca="false">K19+K71</f>
        <v>0</v>
      </c>
    </row>
    <row r="12" customFormat="false" ht="28.5" hidden="false" customHeight="true" outlineLevel="0" collapsed="false">
      <c r="A12" s="15"/>
      <c r="B12" s="16"/>
      <c r="C12" s="17"/>
      <c r="D12" s="13"/>
      <c r="E12" s="13"/>
      <c r="F12" s="13" t="n">
        <v>2022</v>
      </c>
      <c r="G12" s="18" t="n">
        <f aca="false">H12+I12+J12+K12</f>
        <v>586.6</v>
      </c>
      <c r="H12" s="18"/>
      <c r="I12" s="18" t="n">
        <f aca="false">I20+I72</f>
        <v>0</v>
      </c>
      <c r="J12" s="18" t="n">
        <f aca="false">J20+J72</f>
        <v>586.6</v>
      </c>
      <c r="K12" s="19"/>
    </row>
    <row r="13" customFormat="false" ht="28.5" hidden="false" customHeight="true" outlineLevel="0" collapsed="false">
      <c r="A13" s="15"/>
      <c r="B13" s="16"/>
      <c r="C13" s="17"/>
      <c r="D13" s="13"/>
      <c r="E13" s="13"/>
      <c r="F13" s="13" t="n">
        <v>2023</v>
      </c>
      <c r="G13" s="18" t="n">
        <f aca="false">H13+I13+J13+K13</f>
        <v>713.099</v>
      </c>
      <c r="H13" s="18"/>
      <c r="I13" s="18" t="n">
        <f aca="false">I21+I73</f>
        <v>0</v>
      </c>
      <c r="J13" s="18" t="n">
        <f aca="false">J21+J73</f>
        <v>713.099</v>
      </c>
      <c r="K13" s="19"/>
    </row>
    <row r="14" customFormat="false" ht="28.5" hidden="false" customHeight="true" outlineLevel="0" collapsed="false">
      <c r="A14" s="15"/>
      <c r="B14" s="16"/>
      <c r="C14" s="17"/>
      <c r="D14" s="13"/>
      <c r="E14" s="13"/>
      <c r="F14" s="13" t="n">
        <v>2024</v>
      </c>
      <c r="G14" s="18" t="n">
        <f aca="false">H14+I14+J14+K14</f>
        <v>741.623</v>
      </c>
      <c r="H14" s="18"/>
      <c r="I14" s="18" t="n">
        <f aca="false">I22+I74</f>
        <v>0</v>
      </c>
      <c r="J14" s="18" t="n">
        <f aca="false">J22+J74</f>
        <v>741.623</v>
      </c>
      <c r="K14" s="19"/>
    </row>
    <row r="15" customFormat="false" ht="28.5" hidden="false" customHeight="true" outlineLevel="0" collapsed="false">
      <c r="A15" s="15"/>
      <c r="B15" s="16"/>
      <c r="C15" s="17"/>
      <c r="D15" s="13"/>
      <c r="E15" s="13"/>
      <c r="F15" s="20" t="n">
        <v>2025</v>
      </c>
      <c r="G15" s="18" t="n">
        <f aca="false">H15+I15+J15+K15</f>
        <v>771.288</v>
      </c>
      <c r="H15" s="21"/>
      <c r="I15" s="18" t="n">
        <f aca="false">I23+I75</f>
        <v>0</v>
      </c>
      <c r="J15" s="18" t="n">
        <f aca="false">J23+J75</f>
        <v>771.288</v>
      </c>
      <c r="K15" s="20"/>
    </row>
    <row r="16" customFormat="false" ht="12.75" hidden="false" customHeight="false" outlineLevel="0" collapsed="false">
      <c r="A16" s="15"/>
      <c r="B16" s="22" t="s">
        <v>18</v>
      </c>
      <c r="C16" s="22"/>
      <c r="D16" s="22"/>
      <c r="E16" s="22"/>
      <c r="F16" s="22"/>
      <c r="G16" s="23" t="n">
        <f aca="false">SUM(G9:G15)</f>
        <v>14538.71</v>
      </c>
      <c r="H16" s="23" t="n">
        <f aca="false">SUM(H9:H15)</f>
        <v>0</v>
      </c>
      <c r="I16" s="23" t="n">
        <f aca="false">SUM(I9:I15)</f>
        <v>10000</v>
      </c>
      <c r="J16" s="23" t="n">
        <f aca="false">SUM(J9:J15)</f>
        <v>4538.71</v>
      </c>
      <c r="K16" s="24" t="n">
        <f aca="false">SUM(K9:K15)</f>
        <v>0</v>
      </c>
    </row>
    <row r="17" customFormat="false" ht="20.25" hidden="false" customHeight="true" outlineLevel="0" collapsed="false">
      <c r="A17" s="15" t="s">
        <v>19</v>
      </c>
      <c r="B17" s="16" t="s">
        <v>20</v>
      </c>
      <c r="C17" s="17" t="s">
        <v>21</v>
      </c>
      <c r="D17" s="13" t="n">
        <v>2019</v>
      </c>
      <c r="E17" s="13" t="n">
        <v>2025</v>
      </c>
      <c r="F17" s="13" t="n">
        <v>2019</v>
      </c>
      <c r="G17" s="23" t="n">
        <f aca="false">H17+I17+J17+K17</f>
        <v>10625</v>
      </c>
      <c r="H17" s="25" t="n">
        <f aca="false">H25+H33+H49++H57</f>
        <v>0</v>
      </c>
      <c r="I17" s="25" t="n">
        <f aca="false">I25+I33+I49++I57+I41</f>
        <v>10000</v>
      </c>
      <c r="J17" s="25" t="n">
        <f aca="false">J25+J33+J49++J57+J41</f>
        <v>625</v>
      </c>
      <c r="K17" s="26" t="n">
        <f aca="false">K25+K33+K49++K57</f>
        <v>0</v>
      </c>
    </row>
    <row r="18" customFormat="false" ht="30.6" hidden="false" customHeight="true" outlineLevel="0" collapsed="false">
      <c r="A18" s="15"/>
      <c r="B18" s="16"/>
      <c r="C18" s="17"/>
      <c r="D18" s="13"/>
      <c r="E18" s="13"/>
      <c r="F18" s="13" t="n">
        <v>2020</v>
      </c>
      <c r="G18" s="23" t="n">
        <f aca="false">H18+I18+J18+K18</f>
        <v>526</v>
      </c>
      <c r="H18" s="25" t="n">
        <f aca="false">H26+H34+H50++H58</f>
        <v>0</v>
      </c>
      <c r="I18" s="25" t="n">
        <f aca="false">I26+I34+I50++I58+I42</f>
        <v>0</v>
      </c>
      <c r="J18" s="25" t="n">
        <f aca="false">J26+J34+J50++J58+J42</f>
        <v>526</v>
      </c>
      <c r="K18" s="26" t="n">
        <f aca="false">K26+K34+K50++K58</f>
        <v>0</v>
      </c>
    </row>
    <row r="19" customFormat="false" ht="34.15" hidden="false" customHeight="true" outlineLevel="0" collapsed="false">
      <c r="A19" s="15"/>
      <c r="B19" s="16"/>
      <c r="C19" s="17"/>
      <c r="D19" s="13"/>
      <c r="E19" s="13"/>
      <c r="F19" s="13" t="n">
        <v>2021</v>
      </c>
      <c r="G19" s="23" t="n">
        <f aca="false">H19+I19+J19+K19</f>
        <v>575.1</v>
      </c>
      <c r="H19" s="25" t="n">
        <f aca="false">H27+H35+H51++H59</f>
        <v>0</v>
      </c>
      <c r="I19" s="25" t="n">
        <f aca="false">I27+I35+I51++I59+I43</f>
        <v>0</v>
      </c>
      <c r="J19" s="25" t="n">
        <f aca="false">J27+J35+J51++J59+J43</f>
        <v>575.1</v>
      </c>
      <c r="K19" s="26" t="n">
        <f aca="false">K27+K35+K51++K59</f>
        <v>0</v>
      </c>
    </row>
    <row r="20" customFormat="false" ht="30" hidden="false" customHeight="true" outlineLevel="0" collapsed="false">
      <c r="A20" s="15"/>
      <c r="B20" s="16"/>
      <c r="C20" s="17"/>
      <c r="D20" s="13"/>
      <c r="E20" s="13"/>
      <c r="F20" s="13" t="n">
        <v>2022</v>
      </c>
      <c r="G20" s="23" t="n">
        <f aca="false">H20+I20+J20+K20</f>
        <v>586.6</v>
      </c>
      <c r="H20" s="25" t="n">
        <f aca="false">H28+H36+H52++H60</f>
        <v>0</v>
      </c>
      <c r="I20" s="25" t="n">
        <f aca="false">I28+I36+I52++I60+I44</f>
        <v>0</v>
      </c>
      <c r="J20" s="25" t="n">
        <f aca="false">J28+J36+J52++J60+J44</f>
        <v>586.6</v>
      </c>
      <c r="K20" s="26" t="n">
        <f aca="false">K28+K36+K52++K60</f>
        <v>0</v>
      </c>
    </row>
    <row r="21" customFormat="false" ht="23.25" hidden="false" customHeight="true" outlineLevel="0" collapsed="false">
      <c r="A21" s="15"/>
      <c r="B21" s="16"/>
      <c r="C21" s="17"/>
      <c r="D21" s="13"/>
      <c r="E21" s="13"/>
      <c r="F21" s="13" t="n">
        <v>2023</v>
      </c>
      <c r="G21" s="23" t="n">
        <f aca="false">H21+I21+J21+K21</f>
        <v>713.099</v>
      </c>
      <c r="H21" s="25" t="n">
        <f aca="false">H29+H37+H53++H61</f>
        <v>0</v>
      </c>
      <c r="I21" s="25" t="n">
        <f aca="false">I29+I37+I53++I61+I45</f>
        <v>0</v>
      </c>
      <c r="J21" s="25" t="n">
        <f aca="false">J29+J37+J53++J61+J45</f>
        <v>713.099</v>
      </c>
      <c r="K21" s="26" t="n">
        <f aca="false">K29+K37+K53++K61</f>
        <v>0</v>
      </c>
    </row>
    <row r="22" customFormat="false" ht="22.9" hidden="false" customHeight="true" outlineLevel="0" collapsed="false">
      <c r="A22" s="15"/>
      <c r="B22" s="16"/>
      <c r="C22" s="17"/>
      <c r="D22" s="13"/>
      <c r="E22" s="13"/>
      <c r="F22" s="13" t="n">
        <v>2024</v>
      </c>
      <c r="G22" s="23" t="n">
        <f aca="false">H22+I22+J22+K22</f>
        <v>741.623</v>
      </c>
      <c r="H22" s="25" t="n">
        <f aca="false">H30+H38+H54++H62</f>
        <v>0</v>
      </c>
      <c r="I22" s="25" t="n">
        <f aca="false">I30+I38+I54++I62+I46</f>
        <v>0</v>
      </c>
      <c r="J22" s="25" t="n">
        <f aca="false">J30+J38+J54++J62+J46</f>
        <v>741.623</v>
      </c>
      <c r="K22" s="26" t="n">
        <f aca="false">K30+K38+K54++K62</f>
        <v>0</v>
      </c>
    </row>
    <row r="23" customFormat="false" ht="41.45" hidden="false" customHeight="true" outlineLevel="0" collapsed="false">
      <c r="A23" s="15"/>
      <c r="B23" s="16"/>
      <c r="C23" s="17"/>
      <c r="D23" s="13"/>
      <c r="E23" s="13"/>
      <c r="F23" s="13" t="n">
        <v>2025</v>
      </c>
      <c r="G23" s="23" t="n">
        <f aca="false">H23+I23+J23+K23</f>
        <v>771.288</v>
      </c>
      <c r="H23" s="25" t="n">
        <f aca="false">H31+H39+H55++H63</f>
        <v>0</v>
      </c>
      <c r="I23" s="25" t="n">
        <f aca="false">I31+I39+I55++I63+I47</f>
        <v>0</v>
      </c>
      <c r="J23" s="25" t="n">
        <f aca="false">J31+J39+J55++J63+J47</f>
        <v>771.288</v>
      </c>
      <c r="K23" s="26" t="n">
        <f aca="false">K31+K39+K55++K63</f>
        <v>0</v>
      </c>
    </row>
    <row r="24" customFormat="false" ht="12.75" hidden="false" customHeight="false" outlineLevel="0" collapsed="false">
      <c r="A24" s="15"/>
      <c r="B24" s="22" t="s">
        <v>18</v>
      </c>
      <c r="C24" s="22"/>
      <c r="D24" s="22"/>
      <c r="E24" s="22"/>
      <c r="F24" s="22"/>
      <c r="G24" s="23" t="n">
        <f aca="false">H24+I24+J24+K24</f>
        <v>14538.71</v>
      </c>
      <c r="H24" s="23" t="n">
        <f aca="false">SUM(H17:H23)</f>
        <v>0</v>
      </c>
      <c r="I24" s="23" t="n">
        <f aca="false">SUM(I17:I23)</f>
        <v>10000</v>
      </c>
      <c r="J24" s="23" t="n">
        <f aca="false">SUM(J17:J23)</f>
        <v>4538.71</v>
      </c>
      <c r="K24" s="24" t="n">
        <f aca="false">K32+K40+K56++K64</f>
        <v>0</v>
      </c>
    </row>
    <row r="25" customFormat="false" ht="31.5" hidden="false" customHeight="true" outlineLevel="0" collapsed="false">
      <c r="A25" s="27" t="s">
        <v>22</v>
      </c>
      <c r="B25" s="28" t="s">
        <v>23</v>
      </c>
      <c r="C25" s="17" t="s">
        <v>21</v>
      </c>
      <c r="D25" s="13" t="n">
        <v>2019</v>
      </c>
      <c r="E25" s="13" t="n">
        <v>2025</v>
      </c>
      <c r="F25" s="13" t="n">
        <v>2019</v>
      </c>
      <c r="G25" s="25" t="n">
        <f aca="false">H25+I25+J25+K25</f>
        <v>4325</v>
      </c>
      <c r="H25" s="25"/>
      <c r="I25" s="25" t="n">
        <v>4000</v>
      </c>
      <c r="J25" s="25" t="n">
        <v>325</v>
      </c>
      <c r="K25" s="29" t="n">
        <v>0</v>
      </c>
    </row>
    <row r="26" customFormat="false" ht="24" hidden="false" customHeight="true" outlineLevel="0" collapsed="false">
      <c r="A26" s="27"/>
      <c r="B26" s="28"/>
      <c r="C26" s="17"/>
      <c r="D26" s="13"/>
      <c r="E26" s="13"/>
      <c r="F26" s="13" t="n">
        <v>2020</v>
      </c>
      <c r="G26" s="25" t="n">
        <f aca="false">H26+I26+J26+K26</f>
        <v>200</v>
      </c>
      <c r="H26" s="25"/>
      <c r="I26" s="25" t="n">
        <v>0</v>
      </c>
      <c r="J26" s="25" t="n">
        <v>200</v>
      </c>
      <c r="K26" s="29" t="n">
        <v>0</v>
      </c>
    </row>
    <row r="27" customFormat="false" ht="24" hidden="false" customHeight="true" outlineLevel="0" collapsed="false">
      <c r="A27" s="27"/>
      <c r="B27" s="28"/>
      <c r="C27" s="17"/>
      <c r="D27" s="13"/>
      <c r="E27" s="13"/>
      <c r="F27" s="13" t="n">
        <v>2021</v>
      </c>
      <c r="G27" s="25" t="n">
        <f aca="false">H27+I27+J27+K27</f>
        <v>200</v>
      </c>
      <c r="H27" s="25"/>
      <c r="I27" s="25" t="n">
        <v>0</v>
      </c>
      <c r="J27" s="25" t="n">
        <v>200</v>
      </c>
      <c r="K27" s="29" t="n">
        <v>0</v>
      </c>
    </row>
    <row r="28" customFormat="false" ht="24" hidden="false" customHeight="true" outlineLevel="0" collapsed="false">
      <c r="A28" s="27"/>
      <c r="B28" s="28"/>
      <c r="C28" s="17"/>
      <c r="D28" s="13"/>
      <c r="E28" s="13"/>
      <c r="F28" s="13" t="n">
        <v>2022</v>
      </c>
      <c r="G28" s="25" t="n">
        <f aca="false">H28+I28+J28+K28</f>
        <v>586.6</v>
      </c>
      <c r="H28" s="25"/>
      <c r="I28" s="25"/>
      <c r="J28" s="25" t="n">
        <v>586.6</v>
      </c>
      <c r="K28" s="29"/>
    </row>
    <row r="29" customFormat="false" ht="24" hidden="false" customHeight="true" outlineLevel="0" collapsed="false">
      <c r="A29" s="27"/>
      <c r="B29" s="28"/>
      <c r="C29" s="17"/>
      <c r="D29" s="13"/>
      <c r="E29" s="13"/>
      <c r="F29" s="13" t="n">
        <v>2023</v>
      </c>
      <c r="G29" s="25" t="n">
        <f aca="false">H29+I29+J29+K29</f>
        <v>713.099</v>
      </c>
      <c r="H29" s="25"/>
      <c r="I29" s="25"/>
      <c r="J29" s="25" t="n">
        <v>713.099</v>
      </c>
      <c r="K29" s="29"/>
    </row>
    <row r="30" customFormat="false" ht="24" hidden="false" customHeight="true" outlineLevel="0" collapsed="false">
      <c r="A30" s="27"/>
      <c r="B30" s="28"/>
      <c r="C30" s="17"/>
      <c r="D30" s="13"/>
      <c r="E30" s="13"/>
      <c r="F30" s="13" t="n">
        <v>2024</v>
      </c>
      <c r="G30" s="25" t="n">
        <f aca="false">H30+I30+J30+K30</f>
        <v>741.623</v>
      </c>
      <c r="H30" s="25"/>
      <c r="I30" s="25"/>
      <c r="J30" s="25" t="n">
        <v>741.623</v>
      </c>
      <c r="K30" s="29"/>
    </row>
    <row r="31" customFormat="false" ht="36" hidden="false" customHeight="true" outlineLevel="0" collapsed="false">
      <c r="A31" s="27"/>
      <c r="B31" s="28"/>
      <c r="C31" s="17"/>
      <c r="D31" s="13"/>
      <c r="E31" s="13"/>
      <c r="F31" s="13" t="n">
        <v>2025</v>
      </c>
      <c r="G31" s="25" t="n">
        <f aca="false">H31+I31+J31+K31</f>
        <v>771.288</v>
      </c>
      <c r="H31" s="21"/>
      <c r="I31" s="25"/>
      <c r="J31" s="25" t="n">
        <v>771.288</v>
      </c>
      <c r="K31" s="20"/>
    </row>
    <row r="32" customFormat="false" ht="15" hidden="false" customHeight="true" outlineLevel="0" collapsed="false">
      <c r="A32" s="27"/>
      <c r="B32" s="22" t="s">
        <v>24</v>
      </c>
      <c r="C32" s="22"/>
      <c r="D32" s="22"/>
      <c r="E32" s="22"/>
      <c r="F32" s="22"/>
      <c r="G32" s="23" t="n">
        <f aca="false">H32+I32+J32+K32</f>
        <v>7537.61</v>
      </c>
      <c r="H32" s="23" t="n">
        <f aca="false">SUM(H25:H31)</f>
        <v>0</v>
      </c>
      <c r="I32" s="23" t="n">
        <f aca="false">SUM(I25:I31)</f>
        <v>4000</v>
      </c>
      <c r="J32" s="23" t="n">
        <f aca="false">SUM(J25:J31)</f>
        <v>3537.61</v>
      </c>
      <c r="K32" s="30" t="n">
        <f aca="false">K25+K27</f>
        <v>0</v>
      </c>
    </row>
    <row r="33" customFormat="false" ht="23.25" hidden="false" customHeight="true" outlineLevel="0" collapsed="false">
      <c r="A33" s="15" t="s">
        <v>25</v>
      </c>
      <c r="B33" s="31" t="s">
        <v>26</v>
      </c>
      <c r="C33" s="17" t="s">
        <v>21</v>
      </c>
      <c r="D33" s="13" t="n">
        <v>2019</v>
      </c>
      <c r="E33" s="13" t="n">
        <v>2025</v>
      </c>
      <c r="F33" s="13" t="n">
        <v>2019</v>
      </c>
      <c r="G33" s="25" t="n">
        <f aca="false">H33+I33+J33+K33</f>
        <v>4200</v>
      </c>
      <c r="H33" s="25"/>
      <c r="I33" s="25" t="n">
        <v>4000</v>
      </c>
      <c r="J33" s="25" t="n">
        <v>200</v>
      </c>
      <c r="K33" s="29" t="n">
        <v>0</v>
      </c>
    </row>
    <row r="34" customFormat="false" ht="21.75" hidden="false" customHeight="true" outlineLevel="0" collapsed="false">
      <c r="A34" s="15"/>
      <c r="B34" s="31"/>
      <c r="C34" s="17"/>
      <c r="D34" s="13"/>
      <c r="E34" s="13"/>
      <c r="F34" s="13" t="n">
        <v>2020</v>
      </c>
      <c r="G34" s="25" t="n">
        <f aca="false">H34+I34+J34+K34</f>
        <v>200</v>
      </c>
      <c r="H34" s="25"/>
      <c r="I34" s="25" t="n">
        <v>0</v>
      </c>
      <c r="J34" s="25" t="n">
        <v>200</v>
      </c>
      <c r="K34" s="29" t="n">
        <v>0</v>
      </c>
    </row>
    <row r="35" customFormat="false" ht="21.75" hidden="false" customHeight="true" outlineLevel="0" collapsed="false">
      <c r="A35" s="15"/>
      <c r="B35" s="31"/>
      <c r="C35" s="17"/>
      <c r="D35" s="13"/>
      <c r="E35" s="13"/>
      <c r="F35" s="13" t="n">
        <v>2021</v>
      </c>
      <c r="G35" s="25" t="n">
        <f aca="false">H35+I35+J35+K35</f>
        <v>200</v>
      </c>
      <c r="H35" s="25"/>
      <c r="I35" s="25" t="n">
        <v>0</v>
      </c>
      <c r="J35" s="25" t="n">
        <v>200</v>
      </c>
      <c r="K35" s="29" t="n">
        <v>0</v>
      </c>
    </row>
    <row r="36" customFormat="false" ht="21.75" hidden="false" customHeight="true" outlineLevel="0" collapsed="false">
      <c r="A36" s="15"/>
      <c r="B36" s="31"/>
      <c r="C36" s="17"/>
      <c r="D36" s="13"/>
      <c r="E36" s="13"/>
      <c r="F36" s="13" t="n">
        <v>2022</v>
      </c>
      <c r="G36" s="25"/>
      <c r="H36" s="25"/>
      <c r="I36" s="25"/>
      <c r="J36" s="25"/>
      <c r="K36" s="29"/>
    </row>
    <row r="37" customFormat="false" ht="21.75" hidden="false" customHeight="true" outlineLevel="0" collapsed="false">
      <c r="A37" s="15"/>
      <c r="B37" s="31"/>
      <c r="C37" s="17"/>
      <c r="D37" s="13"/>
      <c r="E37" s="13"/>
      <c r="F37" s="13" t="n">
        <v>2023</v>
      </c>
      <c r="G37" s="25"/>
      <c r="H37" s="25"/>
      <c r="I37" s="25"/>
      <c r="J37" s="25"/>
      <c r="K37" s="29"/>
    </row>
    <row r="38" customFormat="false" ht="21.75" hidden="false" customHeight="true" outlineLevel="0" collapsed="false">
      <c r="A38" s="15"/>
      <c r="B38" s="31"/>
      <c r="C38" s="17"/>
      <c r="D38" s="13"/>
      <c r="E38" s="13"/>
      <c r="F38" s="13" t="n">
        <v>2024</v>
      </c>
      <c r="G38" s="25"/>
      <c r="H38" s="25"/>
      <c r="I38" s="25"/>
      <c r="J38" s="25"/>
      <c r="K38" s="29"/>
    </row>
    <row r="39" customFormat="false" ht="24" hidden="false" customHeight="true" outlineLevel="0" collapsed="false">
      <c r="A39" s="15"/>
      <c r="B39" s="31"/>
      <c r="C39" s="17"/>
      <c r="D39" s="13"/>
      <c r="E39" s="13"/>
      <c r="F39" s="13" t="n">
        <v>2025</v>
      </c>
      <c r="G39" s="21"/>
      <c r="H39" s="21"/>
      <c r="I39" s="21"/>
      <c r="J39" s="21"/>
      <c r="K39" s="20"/>
    </row>
    <row r="40" s="32" customFormat="true" ht="12.75" hidden="false" customHeight="false" outlineLevel="0" collapsed="false">
      <c r="A40" s="15"/>
      <c r="B40" s="22" t="s">
        <v>24</v>
      </c>
      <c r="C40" s="22"/>
      <c r="D40" s="22"/>
      <c r="E40" s="22"/>
      <c r="F40" s="22"/>
      <c r="G40" s="23" t="n">
        <f aca="false">H40+I40+J40+K40</f>
        <v>4600</v>
      </c>
      <c r="H40" s="23" t="n">
        <f aca="false">SUM(H33:H39)</f>
        <v>0</v>
      </c>
      <c r="I40" s="23" t="n">
        <f aca="false">SUM(I33:I39)</f>
        <v>4000</v>
      </c>
      <c r="J40" s="23" t="n">
        <f aca="false">SUM(J33:J39)</f>
        <v>600</v>
      </c>
      <c r="K40" s="30" t="n">
        <f aca="false">K33+K35</f>
        <v>0</v>
      </c>
    </row>
    <row r="41" s="32" customFormat="true" ht="20.45" hidden="false" customHeight="true" outlineLevel="0" collapsed="false">
      <c r="A41" s="15" t="s">
        <v>27</v>
      </c>
      <c r="B41" s="31" t="s">
        <v>28</v>
      </c>
      <c r="C41" s="17" t="s">
        <v>21</v>
      </c>
      <c r="D41" s="13" t="n">
        <v>2019</v>
      </c>
      <c r="E41" s="13" t="n">
        <v>2025</v>
      </c>
      <c r="F41" s="13" t="n">
        <v>2019</v>
      </c>
      <c r="G41" s="25" t="n">
        <f aca="false">H41+I41+J41+K41</f>
        <v>2100</v>
      </c>
      <c r="H41" s="25"/>
      <c r="I41" s="25" t="n">
        <v>2000</v>
      </c>
      <c r="J41" s="25" t="n">
        <v>100</v>
      </c>
      <c r="K41" s="29" t="n">
        <v>0</v>
      </c>
    </row>
    <row r="42" s="32" customFormat="true" ht="29.45" hidden="false" customHeight="true" outlineLevel="0" collapsed="false">
      <c r="A42" s="15"/>
      <c r="B42" s="31"/>
      <c r="C42" s="17"/>
      <c r="D42" s="13"/>
      <c r="E42" s="13"/>
      <c r="F42" s="13" t="n">
        <v>2020</v>
      </c>
      <c r="G42" s="25" t="n">
        <f aca="false">H42+I42+J42+K42</f>
        <v>126</v>
      </c>
      <c r="H42" s="25"/>
      <c r="I42" s="25" t="n">
        <v>0</v>
      </c>
      <c r="J42" s="25" t="n">
        <v>126</v>
      </c>
      <c r="K42" s="29" t="n">
        <v>0</v>
      </c>
    </row>
    <row r="43" s="32" customFormat="true" ht="29.45" hidden="false" customHeight="true" outlineLevel="0" collapsed="false">
      <c r="A43" s="15"/>
      <c r="B43" s="31"/>
      <c r="C43" s="17"/>
      <c r="D43" s="13"/>
      <c r="E43" s="13"/>
      <c r="F43" s="13" t="n">
        <v>2021</v>
      </c>
      <c r="G43" s="25" t="n">
        <f aca="false">H43+I43+J43+K43</f>
        <v>175.1</v>
      </c>
      <c r="H43" s="25"/>
      <c r="I43" s="25" t="n">
        <v>0</v>
      </c>
      <c r="J43" s="25" t="n">
        <v>175.1</v>
      </c>
      <c r="K43" s="29" t="n">
        <v>0</v>
      </c>
    </row>
    <row r="44" s="32" customFormat="true" ht="29.45" hidden="false" customHeight="true" outlineLevel="0" collapsed="false">
      <c r="A44" s="15"/>
      <c r="B44" s="31"/>
      <c r="C44" s="17"/>
      <c r="D44" s="13"/>
      <c r="E44" s="13"/>
      <c r="F44" s="13" t="n">
        <v>2022</v>
      </c>
      <c r="G44" s="25"/>
      <c r="H44" s="25"/>
      <c r="I44" s="25"/>
      <c r="J44" s="25"/>
      <c r="K44" s="29"/>
    </row>
    <row r="45" s="32" customFormat="true" ht="29.45" hidden="false" customHeight="true" outlineLevel="0" collapsed="false">
      <c r="A45" s="15"/>
      <c r="B45" s="31"/>
      <c r="C45" s="17"/>
      <c r="D45" s="13"/>
      <c r="E45" s="13"/>
      <c r="F45" s="13" t="n">
        <v>2023</v>
      </c>
      <c r="G45" s="25"/>
      <c r="H45" s="25"/>
      <c r="I45" s="25"/>
      <c r="J45" s="25"/>
      <c r="K45" s="29"/>
    </row>
    <row r="46" s="32" customFormat="true" ht="29.45" hidden="false" customHeight="true" outlineLevel="0" collapsed="false">
      <c r="A46" s="15"/>
      <c r="B46" s="31"/>
      <c r="C46" s="17"/>
      <c r="D46" s="13"/>
      <c r="E46" s="13"/>
      <c r="F46" s="13" t="n">
        <v>2024</v>
      </c>
      <c r="G46" s="25"/>
      <c r="H46" s="25"/>
      <c r="I46" s="25"/>
      <c r="J46" s="25"/>
      <c r="K46" s="29"/>
    </row>
    <row r="47" s="32" customFormat="true" ht="32.45" hidden="false" customHeight="true" outlineLevel="0" collapsed="false">
      <c r="A47" s="15"/>
      <c r="B47" s="31"/>
      <c r="C47" s="17"/>
      <c r="D47" s="13"/>
      <c r="E47" s="13"/>
      <c r="F47" s="13" t="n">
        <v>2025</v>
      </c>
      <c r="G47" s="33"/>
      <c r="H47" s="33"/>
      <c r="I47" s="33"/>
      <c r="J47" s="33"/>
      <c r="K47" s="22"/>
    </row>
    <row r="48" s="32" customFormat="true" ht="12.75" hidden="false" customHeight="false" outlineLevel="0" collapsed="false">
      <c r="A48" s="15"/>
      <c r="B48" s="22" t="s">
        <v>24</v>
      </c>
      <c r="C48" s="22"/>
      <c r="D48" s="22"/>
      <c r="E48" s="22"/>
      <c r="F48" s="22"/>
      <c r="G48" s="23" t="n">
        <f aca="false">H48+I48+J48+K48</f>
        <v>2401.1</v>
      </c>
      <c r="H48" s="23" t="n">
        <f aca="false">SUM(H41:H47)</f>
        <v>0</v>
      </c>
      <c r="I48" s="23" t="n">
        <f aca="false">SUM(I41:I47)</f>
        <v>2000</v>
      </c>
      <c r="J48" s="23" t="n">
        <f aca="false">SUM(J41:J47)</f>
        <v>401.1</v>
      </c>
      <c r="K48" s="30"/>
    </row>
    <row r="49" customFormat="false" ht="44.25" hidden="false" customHeight="true" outlineLevel="0" collapsed="false">
      <c r="A49" s="15" t="s">
        <v>29</v>
      </c>
      <c r="B49" s="28" t="s">
        <v>30</v>
      </c>
      <c r="C49" s="17" t="s">
        <v>21</v>
      </c>
      <c r="D49" s="13" t="n">
        <v>2019</v>
      </c>
      <c r="E49" s="13" t="n">
        <v>2025</v>
      </c>
      <c r="F49" s="13" t="n">
        <v>2019</v>
      </c>
      <c r="G49" s="25" t="n">
        <f aca="false">H49+I49+J49+K49</f>
        <v>0</v>
      </c>
      <c r="H49" s="25"/>
      <c r="I49" s="25"/>
      <c r="J49" s="25" t="n">
        <v>0</v>
      </c>
      <c r="K49" s="29" t="n">
        <v>0</v>
      </c>
    </row>
    <row r="50" customFormat="false" ht="36" hidden="false" customHeight="true" outlineLevel="0" collapsed="false">
      <c r="A50" s="15"/>
      <c r="B50" s="28"/>
      <c r="C50" s="17"/>
      <c r="D50" s="13"/>
      <c r="E50" s="13"/>
      <c r="F50" s="13" t="n">
        <v>2020</v>
      </c>
      <c r="G50" s="25" t="n">
        <f aca="false">H50+I50+J50+K50</f>
        <v>0</v>
      </c>
      <c r="H50" s="25"/>
      <c r="I50" s="25"/>
      <c r="J50" s="25" t="n">
        <v>0</v>
      </c>
      <c r="K50" s="29" t="n">
        <v>0</v>
      </c>
    </row>
    <row r="51" customFormat="false" ht="36" hidden="false" customHeight="true" outlineLevel="0" collapsed="false">
      <c r="A51" s="15"/>
      <c r="B51" s="28"/>
      <c r="C51" s="17"/>
      <c r="D51" s="13"/>
      <c r="E51" s="13"/>
      <c r="F51" s="13" t="n">
        <v>2021</v>
      </c>
      <c r="G51" s="25" t="n">
        <f aca="false">H51+I51+J51+K51</f>
        <v>0</v>
      </c>
      <c r="H51" s="25"/>
      <c r="I51" s="25"/>
      <c r="J51" s="25" t="n">
        <v>0</v>
      </c>
      <c r="K51" s="29" t="n">
        <v>0</v>
      </c>
    </row>
    <row r="52" customFormat="false" ht="36" hidden="false" customHeight="true" outlineLevel="0" collapsed="false">
      <c r="A52" s="15"/>
      <c r="B52" s="28"/>
      <c r="C52" s="17"/>
      <c r="D52" s="13"/>
      <c r="E52" s="13"/>
      <c r="F52" s="13" t="n">
        <v>2022</v>
      </c>
      <c r="G52" s="25" t="n">
        <f aca="false">H52+I52+J52+K52</f>
        <v>0</v>
      </c>
      <c r="H52" s="25"/>
      <c r="I52" s="25"/>
      <c r="J52" s="25" t="n">
        <v>0</v>
      </c>
      <c r="K52" s="29"/>
    </row>
    <row r="53" customFormat="false" ht="36" hidden="false" customHeight="true" outlineLevel="0" collapsed="false">
      <c r="A53" s="15"/>
      <c r="B53" s="28"/>
      <c r="C53" s="17"/>
      <c r="D53" s="13"/>
      <c r="E53" s="13"/>
      <c r="F53" s="13" t="n">
        <v>2023</v>
      </c>
      <c r="G53" s="25" t="n">
        <f aca="false">H53+I53+J53+K53</f>
        <v>0</v>
      </c>
      <c r="H53" s="25"/>
      <c r="I53" s="25"/>
      <c r="J53" s="25" t="n">
        <v>0</v>
      </c>
      <c r="K53" s="29"/>
    </row>
    <row r="54" customFormat="false" ht="36" hidden="false" customHeight="true" outlineLevel="0" collapsed="false">
      <c r="A54" s="15"/>
      <c r="B54" s="28"/>
      <c r="C54" s="17"/>
      <c r="D54" s="13"/>
      <c r="E54" s="13"/>
      <c r="F54" s="13" t="n">
        <v>2024</v>
      </c>
      <c r="G54" s="25" t="n">
        <f aca="false">H54+I54+J54+K54</f>
        <v>0</v>
      </c>
      <c r="H54" s="25"/>
      <c r="I54" s="25"/>
      <c r="J54" s="25" t="n">
        <v>0</v>
      </c>
      <c r="K54" s="29"/>
    </row>
    <row r="55" customFormat="false" ht="35.25" hidden="false" customHeight="true" outlineLevel="0" collapsed="false">
      <c r="A55" s="15"/>
      <c r="B55" s="28"/>
      <c r="C55" s="17"/>
      <c r="D55" s="13"/>
      <c r="E55" s="13"/>
      <c r="F55" s="13" t="n">
        <v>2025</v>
      </c>
      <c r="G55" s="25" t="n">
        <f aca="false">H55+I55+J55+K55</f>
        <v>0</v>
      </c>
      <c r="H55" s="21"/>
      <c r="I55" s="21"/>
      <c r="J55" s="25" t="n">
        <v>0</v>
      </c>
      <c r="K55" s="20"/>
    </row>
    <row r="56" s="32" customFormat="true" ht="18.75" hidden="false" customHeight="true" outlineLevel="0" collapsed="false">
      <c r="A56" s="15"/>
      <c r="B56" s="34" t="s">
        <v>24</v>
      </c>
      <c r="C56" s="34"/>
      <c r="D56" s="34"/>
      <c r="E56" s="34"/>
      <c r="F56" s="34"/>
      <c r="G56" s="23" t="n">
        <f aca="false">H56+I56+J56+K56</f>
        <v>0</v>
      </c>
      <c r="H56" s="23" t="n">
        <f aca="false">SUM(H49:H55)</f>
        <v>0</v>
      </c>
      <c r="I56" s="23" t="n">
        <f aca="false">SUM(I49:I55)</f>
        <v>0</v>
      </c>
      <c r="J56" s="23" t="n">
        <f aca="false">SUM(J49:J55)</f>
        <v>0</v>
      </c>
      <c r="K56" s="30" t="n">
        <f aca="false">K49+K51</f>
        <v>0</v>
      </c>
    </row>
    <row r="57" customFormat="false" ht="35.25" hidden="false" customHeight="true" outlineLevel="0" collapsed="false">
      <c r="A57" s="15" t="s">
        <v>31</v>
      </c>
      <c r="B57" s="28" t="s">
        <v>32</v>
      </c>
      <c r="C57" s="17" t="s">
        <v>21</v>
      </c>
      <c r="D57" s="13" t="n">
        <v>2019</v>
      </c>
      <c r="E57" s="13" t="n">
        <v>2025</v>
      </c>
      <c r="F57" s="13" t="n">
        <v>2019</v>
      </c>
      <c r="G57" s="25" t="n">
        <f aca="false">H57+I57+J57+K57</f>
        <v>0</v>
      </c>
      <c r="H57" s="25"/>
      <c r="I57" s="25"/>
      <c r="J57" s="25" t="n">
        <v>0</v>
      </c>
      <c r="K57" s="29" t="n">
        <v>0</v>
      </c>
    </row>
    <row r="58" customFormat="false" ht="35.25" hidden="false" customHeight="true" outlineLevel="0" collapsed="false">
      <c r="A58" s="15"/>
      <c r="B58" s="28"/>
      <c r="C58" s="17"/>
      <c r="D58" s="13"/>
      <c r="E58" s="13"/>
      <c r="F58" s="13" t="n">
        <v>2020</v>
      </c>
      <c r="G58" s="25" t="n">
        <f aca="false">H58+I58+J58+K58</f>
        <v>0</v>
      </c>
      <c r="H58" s="25"/>
      <c r="I58" s="25"/>
      <c r="J58" s="25" t="n">
        <v>0</v>
      </c>
      <c r="K58" s="29" t="n">
        <v>0</v>
      </c>
    </row>
    <row r="59" customFormat="false" ht="35.25" hidden="false" customHeight="true" outlineLevel="0" collapsed="false">
      <c r="A59" s="15"/>
      <c r="B59" s="28"/>
      <c r="C59" s="17"/>
      <c r="D59" s="13"/>
      <c r="E59" s="13"/>
      <c r="F59" s="13" t="n">
        <v>2021</v>
      </c>
      <c r="G59" s="25" t="n">
        <f aca="false">H59+I59+J59+K59</f>
        <v>0</v>
      </c>
      <c r="H59" s="25"/>
      <c r="I59" s="25"/>
      <c r="J59" s="25" t="n">
        <v>0</v>
      </c>
      <c r="K59" s="29" t="n">
        <v>0</v>
      </c>
    </row>
    <row r="60" customFormat="false" ht="35.25" hidden="false" customHeight="true" outlineLevel="0" collapsed="false">
      <c r="A60" s="15"/>
      <c r="B60" s="28"/>
      <c r="C60" s="17"/>
      <c r="D60" s="13"/>
      <c r="E60" s="13"/>
      <c r="F60" s="13" t="n">
        <v>2022</v>
      </c>
      <c r="G60" s="25"/>
      <c r="H60" s="25"/>
      <c r="I60" s="25"/>
      <c r="J60" s="25"/>
      <c r="K60" s="29"/>
    </row>
    <row r="61" customFormat="false" ht="35.25" hidden="false" customHeight="true" outlineLevel="0" collapsed="false">
      <c r="A61" s="15"/>
      <c r="B61" s="28"/>
      <c r="C61" s="17"/>
      <c r="D61" s="13"/>
      <c r="E61" s="13"/>
      <c r="F61" s="13" t="n">
        <v>2023</v>
      </c>
      <c r="G61" s="25"/>
      <c r="H61" s="25"/>
      <c r="I61" s="25"/>
      <c r="J61" s="25"/>
      <c r="K61" s="29"/>
    </row>
    <row r="62" customFormat="false" ht="35.25" hidden="false" customHeight="true" outlineLevel="0" collapsed="false">
      <c r="A62" s="15"/>
      <c r="B62" s="28"/>
      <c r="C62" s="17"/>
      <c r="D62" s="13"/>
      <c r="E62" s="13"/>
      <c r="F62" s="13" t="n">
        <v>2024</v>
      </c>
      <c r="G62" s="25"/>
      <c r="H62" s="25"/>
      <c r="I62" s="25"/>
      <c r="J62" s="25"/>
      <c r="K62" s="29"/>
    </row>
    <row r="63" customFormat="false" ht="35.25" hidden="false" customHeight="true" outlineLevel="0" collapsed="false">
      <c r="A63" s="15"/>
      <c r="B63" s="28"/>
      <c r="C63" s="17"/>
      <c r="D63" s="13"/>
      <c r="E63" s="13"/>
      <c r="F63" s="13" t="n">
        <v>2025</v>
      </c>
      <c r="G63" s="21"/>
      <c r="H63" s="21"/>
      <c r="I63" s="21"/>
      <c r="J63" s="21"/>
      <c r="K63" s="20"/>
    </row>
    <row r="64" s="32" customFormat="true" ht="12.75" hidden="false" customHeight="false" outlineLevel="0" collapsed="false">
      <c r="A64" s="15"/>
      <c r="B64" s="34" t="s">
        <v>24</v>
      </c>
      <c r="C64" s="34"/>
      <c r="D64" s="34"/>
      <c r="E64" s="34"/>
      <c r="F64" s="34"/>
      <c r="G64" s="23" t="n">
        <f aca="false">H64+I64+J64+K64</f>
        <v>0</v>
      </c>
      <c r="H64" s="23" t="n">
        <f aca="false">SUM(H57:H63)</f>
        <v>0</v>
      </c>
      <c r="I64" s="23" t="n">
        <f aca="false">SUM(I57:I63)</f>
        <v>0</v>
      </c>
      <c r="J64" s="23" t="n">
        <f aca="false">SUM(J57:J63)</f>
        <v>0</v>
      </c>
      <c r="K64" s="30" t="n">
        <f aca="false">K57+K59</f>
        <v>0</v>
      </c>
    </row>
    <row r="65" customFormat="false" ht="17.25" hidden="false" customHeight="true" outlineLevel="0" collapsed="false">
      <c r="A65" s="35" t="s">
        <v>33</v>
      </c>
      <c r="B65" s="36" t="s">
        <v>34</v>
      </c>
      <c r="C65" s="17" t="s">
        <v>35</v>
      </c>
      <c r="D65" s="13" t="n">
        <v>2019</v>
      </c>
      <c r="E65" s="13" t="n">
        <v>2025</v>
      </c>
      <c r="F65" s="13" t="n">
        <v>2019</v>
      </c>
      <c r="G65" s="25" t="n">
        <f aca="false">H65+I65+J65+K65</f>
        <v>0</v>
      </c>
      <c r="H65" s="37" t="n">
        <f aca="false">H73</f>
        <v>0</v>
      </c>
      <c r="I65" s="37" t="n">
        <f aca="false">I73</f>
        <v>0</v>
      </c>
      <c r="J65" s="37" t="n">
        <f aca="false">J73</f>
        <v>0</v>
      </c>
      <c r="K65" s="38" t="n">
        <f aca="false">K73</f>
        <v>0</v>
      </c>
    </row>
    <row r="66" customFormat="false" ht="19.5" hidden="false" customHeight="true" outlineLevel="0" collapsed="false">
      <c r="A66" s="35"/>
      <c r="B66" s="36"/>
      <c r="C66" s="17"/>
      <c r="D66" s="13"/>
      <c r="E66" s="13"/>
      <c r="F66" s="13" t="n">
        <v>2020</v>
      </c>
      <c r="G66" s="25" t="n">
        <f aca="false">H66+I66+J66+K66</f>
        <v>0</v>
      </c>
      <c r="H66" s="37" t="n">
        <f aca="false">H74</f>
        <v>0</v>
      </c>
      <c r="I66" s="37" t="n">
        <f aca="false">I74</f>
        <v>0</v>
      </c>
      <c r="J66" s="37" t="n">
        <f aca="false">J74</f>
        <v>0</v>
      </c>
      <c r="K66" s="38" t="n">
        <f aca="false">K74</f>
        <v>0</v>
      </c>
    </row>
    <row r="67" customFormat="false" ht="19.5" hidden="false" customHeight="true" outlineLevel="0" collapsed="false">
      <c r="A67" s="35"/>
      <c r="B67" s="36"/>
      <c r="C67" s="17"/>
      <c r="D67" s="13"/>
      <c r="E67" s="13"/>
      <c r="F67" s="13" t="n">
        <v>2021</v>
      </c>
      <c r="G67" s="25"/>
      <c r="H67" s="37"/>
      <c r="I67" s="37"/>
      <c r="J67" s="37"/>
      <c r="K67" s="38"/>
    </row>
    <row r="68" customFormat="false" ht="19.5" hidden="false" customHeight="true" outlineLevel="0" collapsed="false">
      <c r="A68" s="35"/>
      <c r="B68" s="36"/>
      <c r="C68" s="17"/>
      <c r="D68" s="13"/>
      <c r="E68" s="13"/>
      <c r="F68" s="13" t="n">
        <v>2022</v>
      </c>
      <c r="G68" s="25"/>
      <c r="H68" s="37"/>
      <c r="I68" s="37"/>
      <c r="J68" s="37"/>
      <c r="K68" s="38"/>
    </row>
    <row r="69" customFormat="false" ht="19.5" hidden="false" customHeight="true" outlineLevel="0" collapsed="false">
      <c r="A69" s="35"/>
      <c r="B69" s="36"/>
      <c r="C69" s="17"/>
      <c r="D69" s="13"/>
      <c r="E69" s="13"/>
      <c r="F69" s="13" t="n">
        <v>2023</v>
      </c>
      <c r="G69" s="25"/>
      <c r="H69" s="37"/>
      <c r="I69" s="37"/>
      <c r="J69" s="37"/>
      <c r="K69" s="38"/>
    </row>
    <row r="70" customFormat="false" ht="19.5" hidden="false" customHeight="true" outlineLevel="0" collapsed="false">
      <c r="A70" s="35"/>
      <c r="B70" s="36"/>
      <c r="C70" s="17"/>
      <c r="D70" s="13"/>
      <c r="E70" s="13"/>
      <c r="F70" s="13" t="n">
        <v>2024</v>
      </c>
      <c r="G70" s="25"/>
      <c r="H70" s="37"/>
      <c r="I70" s="37"/>
      <c r="J70" s="37"/>
      <c r="K70" s="38"/>
    </row>
    <row r="71" customFormat="false" ht="17.25" hidden="false" customHeight="true" outlineLevel="0" collapsed="false">
      <c r="A71" s="35"/>
      <c r="B71" s="36"/>
      <c r="C71" s="17"/>
      <c r="D71" s="13"/>
      <c r="E71" s="13"/>
      <c r="F71" s="13" t="n">
        <v>2025</v>
      </c>
      <c r="G71" s="25" t="n">
        <f aca="false">H71+I71+J71+K71</f>
        <v>0</v>
      </c>
      <c r="H71" s="37" t="n">
        <f aca="false">H79</f>
        <v>0</v>
      </c>
      <c r="I71" s="37" t="n">
        <f aca="false">I79</f>
        <v>0</v>
      </c>
      <c r="J71" s="37" t="n">
        <f aca="false">J79</f>
        <v>0</v>
      </c>
      <c r="K71" s="38" t="n">
        <f aca="false">K79</f>
        <v>0</v>
      </c>
    </row>
    <row r="72" s="32" customFormat="true" ht="12.75" hidden="false" customHeight="false" outlineLevel="0" collapsed="false">
      <c r="A72" s="35"/>
      <c r="B72" s="22" t="s">
        <v>18</v>
      </c>
      <c r="C72" s="22"/>
      <c r="D72" s="22"/>
      <c r="E72" s="22"/>
      <c r="F72" s="22"/>
      <c r="G72" s="39" t="n">
        <f aca="false">G80</f>
        <v>0</v>
      </c>
      <c r="H72" s="23" t="n">
        <f aca="false">SUM(H65:H71)</f>
        <v>0</v>
      </c>
      <c r="I72" s="23" t="n">
        <f aca="false">SUM(I65:I71)</f>
        <v>0</v>
      </c>
      <c r="J72" s="23" t="n">
        <f aca="false">SUM(J65:J71)</f>
        <v>0</v>
      </c>
      <c r="K72" s="40" t="n">
        <f aca="false">K80</f>
        <v>0</v>
      </c>
    </row>
    <row r="73" customFormat="false" ht="39.75" hidden="false" customHeight="true" outlineLevel="0" collapsed="false">
      <c r="A73" s="15" t="s">
        <v>36</v>
      </c>
      <c r="B73" s="41" t="s">
        <v>37</v>
      </c>
      <c r="C73" s="17" t="s">
        <v>35</v>
      </c>
      <c r="D73" s="13" t="n">
        <v>2019</v>
      </c>
      <c r="E73" s="13" t="n">
        <v>2025</v>
      </c>
      <c r="F73" s="13" t="n">
        <v>2019</v>
      </c>
      <c r="G73" s="25" t="n">
        <f aca="false">H73+I73+J73+K73</f>
        <v>0</v>
      </c>
      <c r="H73" s="37" t="n">
        <v>0</v>
      </c>
      <c r="I73" s="37" t="n">
        <v>0</v>
      </c>
      <c r="J73" s="37" t="n">
        <v>0</v>
      </c>
      <c r="K73" s="38" t="n">
        <v>0</v>
      </c>
    </row>
    <row r="74" customFormat="false" ht="42.75" hidden="false" customHeight="true" outlineLevel="0" collapsed="false">
      <c r="A74" s="15"/>
      <c r="B74" s="41"/>
      <c r="C74" s="17"/>
      <c r="D74" s="13"/>
      <c r="E74" s="13"/>
      <c r="F74" s="13" t="n">
        <v>2020</v>
      </c>
      <c r="G74" s="25" t="n">
        <f aca="false">H74+I74+J74+K74</f>
        <v>0</v>
      </c>
      <c r="H74" s="37" t="n">
        <v>0</v>
      </c>
      <c r="I74" s="37" t="n">
        <v>0</v>
      </c>
      <c r="J74" s="37" t="n">
        <v>0</v>
      </c>
      <c r="K74" s="38" t="n">
        <v>0</v>
      </c>
    </row>
    <row r="75" customFormat="false" ht="42.75" hidden="false" customHeight="true" outlineLevel="0" collapsed="false">
      <c r="A75" s="15"/>
      <c r="B75" s="41"/>
      <c r="C75" s="17"/>
      <c r="D75" s="13"/>
      <c r="E75" s="13"/>
      <c r="F75" s="13" t="n">
        <v>2021</v>
      </c>
      <c r="G75" s="25" t="n">
        <f aca="false">H75+I75+J75+K75</f>
        <v>0</v>
      </c>
      <c r="H75" s="37"/>
      <c r="I75" s="37"/>
      <c r="J75" s="37" t="n">
        <v>0</v>
      </c>
      <c r="K75" s="38"/>
    </row>
    <row r="76" customFormat="false" ht="42.75" hidden="false" customHeight="true" outlineLevel="0" collapsed="false">
      <c r="A76" s="15"/>
      <c r="B76" s="41"/>
      <c r="C76" s="17"/>
      <c r="D76" s="13"/>
      <c r="E76" s="13"/>
      <c r="F76" s="13" t="n">
        <v>2022</v>
      </c>
      <c r="G76" s="25" t="n">
        <f aca="false">H76+I76+J76+K76</f>
        <v>0</v>
      </c>
      <c r="H76" s="37"/>
      <c r="I76" s="37"/>
      <c r="J76" s="37" t="n">
        <v>0</v>
      </c>
      <c r="K76" s="38"/>
    </row>
    <row r="77" customFormat="false" ht="42.75" hidden="false" customHeight="true" outlineLevel="0" collapsed="false">
      <c r="A77" s="15"/>
      <c r="B77" s="41"/>
      <c r="C77" s="17"/>
      <c r="D77" s="13"/>
      <c r="E77" s="13"/>
      <c r="F77" s="13" t="n">
        <v>2023</v>
      </c>
      <c r="G77" s="25" t="n">
        <f aca="false">H77+I77+J77+K77</f>
        <v>0</v>
      </c>
      <c r="H77" s="37"/>
      <c r="I77" s="37"/>
      <c r="J77" s="37" t="n">
        <v>0</v>
      </c>
      <c r="K77" s="38"/>
    </row>
    <row r="78" customFormat="false" ht="42.75" hidden="false" customHeight="true" outlineLevel="0" collapsed="false">
      <c r="A78" s="15"/>
      <c r="B78" s="41"/>
      <c r="C78" s="17"/>
      <c r="D78" s="13"/>
      <c r="E78" s="13"/>
      <c r="F78" s="13" t="n">
        <v>2024</v>
      </c>
      <c r="G78" s="25" t="n">
        <f aca="false">H78+I78+J78+K78</f>
        <v>0</v>
      </c>
      <c r="H78" s="37"/>
      <c r="I78" s="37"/>
      <c r="J78" s="37" t="n">
        <v>0</v>
      </c>
      <c r="K78" s="38"/>
    </row>
    <row r="79" customFormat="false" ht="36" hidden="false" customHeight="true" outlineLevel="0" collapsed="false">
      <c r="A79" s="15"/>
      <c r="B79" s="41"/>
      <c r="C79" s="17"/>
      <c r="D79" s="13"/>
      <c r="E79" s="13"/>
      <c r="F79" s="13" t="n">
        <v>2025</v>
      </c>
      <c r="G79" s="25" t="n">
        <f aca="false">H79+I79+J79+K79</f>
        <v>0</v>
      </c>
      <c r="H79" s="37" t="n">
        <v>0</v>
      </c>
      <c r="I79" s="37" t="n">
        <v>0</v>
      </c>
      <c r="J79" s="37" t="n">
        <v>0</v>
      </c>
      <c r="K79" s="38" t="n">
        <v>0</v>
      </c>
    </row>
    <row r="80" customFormat="false" ht="12.75" hidden="false" customHeight="false" outlineLevel="0" collapsed="false">
      <c r="A80" s="15"/>
      <c r="B80" s="22" t="s">
        <v>24</v>
      </c>
      <c r="C80" s="22"/>
      <c r="D80" s="22"/>
      <c r="E80" s="22"/>
      <c r="F80" s="22"/>
      <c r="G80" s="39" t="n">
        <v>0</v>
      </c>
      <c r="H80" s="23" t="n">
        <f aca="false">SUM(H73:H79)</f>
        <v>0</v>
      </c>
      <c r="I80" s="23" t="n">
        <f aca="false">SUM(I73:I79)</f>
        <v>0</v>
      </c>
      <c r="J80" s="23" t="n">
        <f aca="false">SUM(J73:J79)</f>
        <v>0</v>
      </c>
      <c r="K80" s="40" t="n">
        <v>0</v>
      </c>
    </row>
  </sheetData>
  <mergeCells count="62">
    <mergeCell ref="F1:K1"/>
    <mergeCell ref="F3:K3"/>
    <mergeCell ref="A4:K4"/>
    <mergeCell ref="A6:A7"/>
    <mergeCell ref="B6:B7"/>
    <mergeCell ref="C6:C7"/>
    <mergeCell ref="D6:E6"/>
    <mergeCell ref="G6:K6"/>
    <mergeCell ref="A9:A16"/>
    <mergeCell ref="B9:B15"/>
    <mergeCell ref="C9:C15"/>
    <mergeCell ref="D9:D15"/>
    <mergeCell ref="E9:E15"/>
    <mergeCell ref="B16:F16"/>
    <mergeCell ref="A17:A24"/>
    <mergeCell ref="B17:B23"/>
    <mergeCell ref="C17:C23"/>
    <mergeCell ref="D17:D23"/>
    <mergeCell ref="E17:E23"/>
    <mergeCell ref="B24:F24"/>
    <mergeCell ref="A25:A32"/>
    <mergeCell ref="B25:B31"/>
    <mergeCell ref="C25:C31"/>
    <mergeCell ref="D25:D31"/>
    <mergeCell ref="E25:E31"/>
    <mergeCell ref="B32:F32"/>
    <mergeCell ref="A33:A40"/>
    <mergeCell ref="B33:B39"/>
    <mergeCell ref="C33:C39"/>
    <mergeCell ref="D33:D39"/>
    <mergeCell ref="E33:E39"/>
    <mergeCell ref="B40:F40"/>
    <mergeCell ref="A41:A48"/>
    <mergeCell ref="B41:B47"/>
    <mergeCell ref="C41:C47"/>
    <mergeCell ref="D41:D47"/>
    <mergeCell ref="E41:E47"/>
    <mergeCell ref="B48:F48"/>
    <mergeCell ref="A49:A56"/>
    <mergeCell ref="B49:B55"/>
    <mergeCell ref="C49:C55"/>
    <mergeCell ref="D49:D55"/>
    <mergeCell ref="E49:E55"/>
    <mergeCell ref="B56:F56"/>
    <mergeCell ref="A57:A64"/>
    <mergeCell ref="B57:B63"/>
    <mergeCell ref="C57:C63"/>
    <mergeCell ref="D57:D63"/>
    <mergeCell ref="E57:E63"/>
    <mergeCell ref="B64:F64"/>
    <mergeCell ref="A65:A72"/>
    <mergeCell ref="B65:B71"/>
    <mergeCell ref="C65:C71"/>
    <mergeCell ref="D65:D71"/>
    <mergeCell ref="E65:E71"/>
    <mergeCell ref="B72:F72"/>
    <mergeCell ref="A73:A80"/>
    <mergeCell ref="B73:B79"/>
    <mergeCell ref="C73:C79"/>
    <mergeCell ref="D73:D79"/>
    <mergeCell ref="E73:E79"/>
    <mergeCell ref="B80:F80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4:37Z</dcterms:created>
  <dc:creator/>
  <dc:description/>
  <dc:language>en-US</dc:language>
  <cp:lastModifiedBy>Мурашова И.В.</cp:lastModifiedBy>
  <cp:lastPrinted>2020-03-30T11:16:51Z</cp:lastPrinted>
  <dcterms:modified xsi:type="dcterms:W3CDTF">2020-03-30T11:17:06Z</dcterms:modified>
  <cp:revision>0</cp:revision>
  <dc:subject/>
  <dc:title/>
</cp:coreProperties>
</file>