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6">
  <si>
    <t xml:space="preserve">Приложение  2 к муниципальной программе 
«Развитие культуры, спорта и молодежной политики на территории Сланцевского городского поселения», утвержденной постановленем администрации Сланцевского муниципального района от 23.12.2021 № 1838-п </t>
  </si>
  <si>
    <t xml:space="preserve">План</t>
  </si>
  <si>
    <t xml:space="preserve"> мероприятий муниципальной программы "Развитие культуры, спорта и молодежной политики на территории Сланцевского городского поселения"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Комплексы процессных мероприятия</t>
  </si>
  <si>
    <t xml:space="preserve">1. Комплекс процессных мероприятий "Развитие культуры на территории Сланцевского городского поселения"</t>
  </si>
  <si>
    <t xml:space="preserve">Библиотечное обслуживание и популяризация чтения</t>
  </si>
  <si>
    <t xml:space="preserve">сектор</t>
  </si>
  <si>
    <t xml:space="preserve">Обеспечение текущей деятельности муниципальных учреждений культуры</t>
  </si>
  <si>
    <t xml:space="preserve">ГДК</t>
  </si>
  <si>
    <t xml:space="preserve">КДЦ</t>
  </si>
  <si>
    <t xml:space="preserve">Обеспечение эффективности проведения общегородских мероприятий</t>
  </si>
  <si>
    <t xml:space="preserve">Сохранение кадрового потенциала муниципальных учреждений культуры</t>
  </si>
  <si>
    <t xml:space="preserve">Развитие и модернизация муниципальных учреждений культуры</t>
  </si>
  <si>
    <t xml:space="preserve">Поддержка отрасли культуры</t>
  </si>
  <si>
    <t xml:space="preserve">Итого:</t>
  </si>
  <si>
    <t xml:space="preserve">ИТОГО</t>
  </si>
  <si>
    <t xml:space="preserve">ВСЕГО</t>
  </si>
  <si>
    <t xml:space="preserve">2. Комплекс процессных мероприятий "Развитие молодежной политики на территории Сланцевского городского поселения"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Реализация комплекса мер по созданию условий для социализации детей в каникулярный период</t>
  </si>
  <si>
    <t xml:space="preserve">2022-2025</t>
  </si>
  <si>
    <t xml:space="preserve">3. Комплекс процессных мероприятий "Развитие физической культуры и спорта на территории Сланцевского городского поселения"</t>
  </si>
  <si>
    <t xml:space="preserve">Создание условий для занятий физической культурой и спортом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2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5.99"/>
    <col collapsed="false" customWidth="true" hidden="false" outlineLevel="0" max="3" min="3" style="1" width="14.28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4.85"/>
    <col collapsed="false" customWidth="true" hidden="false" outlineLevel="0" max="7" min="7" style="1" width="13.28"/>
    <col collapsed="false" customWidth="true" hidden="false" outlineLevel="0" max="8" min="8" style="1" width="15.28"/>
    <col collapsed="false" customWidth="true" hidden="false" outlineLevel="0" max="9" min="9" style="1" width="15.13"/>
    <col collapsed="false" customWidth="true" hidden="false" outlineLevel="0" max="10" min="10" style="1" width="17.42"/>
    <col collapsed="false" customWidth="false" hidden="false" outlineLevel="0" max="257" min="11" style="1" width="8.85"/>
  </cols>
  <sheetData>
    <row r="1" customFormat="false" ht="23.45" hidden="false" customHeight="true" outlineLevel="0" collapsed="false">
      <c r="I1" s="2" t="s">
        <v>0</v>
      </c>
      <c r="J1" s="2"/>
    </row>
    <row r="2" customFormat="false" ht="70.9" hidden="false" customHeight="true" outlineLevel="0" collapsed="false">
      <c r="I2" s="2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.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5.15" hidden="false" customHeight="true" outlineLevel="0" collapsed="false">
      <c r="B5" s="4"/>
      <c r="C5" s="4"/>
      <c r="D5" s="4"/>
      <c r="E5" s="4"/>
      <c r="F5" s="4"/>
      <c r="G5" s="4"/>
      <c r="H5" s="4"/>
      <c r="I5" s="3"/>
    </row>
    <row r="6" customFormat="false" ht="25.1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  <c r="H6" s="5"/>
      <c r="I6" s="5"/>
      <c r="J6" s="5" t="s">
        <v>7</v>
      </c>
    </row>
    <row r="7" customFormat="false" ht="25.15" hidden="false" customHeight="true" outlineLevel="0" collapsed="false">
      <c r="A7" s="5"/>
      <c r="B7" s="5"/>
      <c r="C7" s="5"/>
      <c r="D7" s="5" t="s">
        <v>8</v>
      </c>
      <c r="E7" s="5"/>
      <c r="F7" s="5"/>
      <c r="G7" s="5"/>
      <c r="H7" s="5"/>
      <c r="I7" s="5"/>
      <c r="J7" s="5"/>
    </row>
    <row r="8" customFormat="false" ht="26.45" hidden="false" customHeight="true" outlineLevel="0" collapsed="false">
      <c r="A8" s="5"/>
      <c r="B8" s="5"/>
      <c r="C8" s="5"/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/>
    </row>
    <row r="9" customFormat="false" ht="49.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6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6" t="n">
        <v>10</v>
      </c>
    </row>
    <row r="11" customFormat="false" ht="18.75" hidden="false" customHeight="true" outlineLevel="0" collapsed="false">
      <c r="A11" s="7" t="s">
        <v>15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.75" hidden="false" customHeight="tru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.75" hidden="false" customHeight="true" outlineLevel="0" collapsed="false">
      <c r="A13" s="8" t="n">
        <v>1</v>
      </c>
      <c r="B13" s="9" t="s">
        <v>17</v>
      </c>
      <c r="C13" s="10" t="n">
        <v>2022</v>
      </c>
      <c r="D13" s="11" t="n">
        <f aca="false">E13+F13+G13+H13</f>
        <v>30527.3</v>
      </c>
      <c r="E13" s="12" t="n">
        <v>0</v>
      </c>
      <c r="F13" s="12" t="n">
        <v>0</v>
      </c>
      <c r="G13" s="12" t="n">
        <v>0</v>
      </c>
      <c r="H13" s="12" t="n">
        <v>30527.3</v>
      </c>
      <c r="I13" s="12" t="n">
        <v>0</v>
      </c>
      <c r="J13" s="5" t="s">
        <v>18</v>
      </c>
    </row>
    <row r="14" customFormat="false" ht="18.75" hidden="false" customHeight="true" outlineLevel="0" collapsed="false">
      <c r="A14" s="8"/>
      <c r="B14" s="9"/>
      <c r="C14" s="10" t="n">
        <v>2023</v>
      </c>
      <c r="D14" s="11" t="n">
        <f aca="false">E14+F14+G14+H14</f>
        <v>30527.3</v>
      </c>
      <c r="E14" s="12" t="n">
        <v>0</v>
      </c>
      <c r="F14" s="12" t="n">
        <v>0</v>
      </c>
      <c r="G14" s="12" t="n">
        <v>0</v>
      </c>
      <c r="H14" s="12" t="n">
        <v>30527.3</v>
      </c>
      <c r="I14" s="12" t="n">
        <v>0</v>
      </c>
      <c r="J14" s="5" t="s">
        <v>18</v>
      </c>
    </row>
    <row r="15" customFormat="false" ht="18.75" hidden="false" customHeight="true" outlineLevel="0" collapsed="false">
      <c r="A15" s="8"/>
      <c r="B15" s="9"/>
      <c r="C15" s="10" t="n">
        <v>2024</v>
      </c>
      <c r="D15" s="11" t="n">
        <f aca="false">E15+F15+G15+H15</f>
        <v>30527.3</v>
      </c>
      <c r="E15" s="12" t="n">
        <v>0</v>
      </c>
      <c r="F15" s="12" t="n">
        <v>0</v>
      </c>
      <c r="G15" s="12" t="n">
        <v>0</v>
      </c>
      <c r="H15" s="12" t="n">
        <v>30527.3</v>
      </c>
      <c r="I15" s="12" t="n">
        <v>0</v>
      </c>
      <c r="J15" s="5" t="s">
        <v>18</v>
      </c>
    </row>
    <row r="16" customFormat="false" ht="18.75" hidden="false" customHeight="true" outlineLevel="0" collapsed="false">
      <c r="A16" s="8"/>
      <c r="B16" s="9"/>
      <c r="C16" s="10" t="n">
        <v>2025</v>
      </c>
      <c r="D16" s="11" t="n">
        <f aca="false">E16+F16+G16+H16</f>
        <v>30527.3</v>
      </c>
      <c r="E16" s="12" t="n">
        <v>0</v>
      </c>
      <c r="F16" s="12" t="n">
        <v>0</v>
      </c>
      <c r="G16" s="12" t="n">
        <v>0</v>
      </c>
      <c r="H16" s="12" t="n">
        <v>30527.3</v>
      </c>
      <c r="I16" s="12" t="n">
        <v>0</v>
      </c>
      <c r="J16" s="5" t="s">
        <v>18</v>
      </c>
    </row>
    <row r="17" customFormat="false" ht="18.75" hidden="false" customHeight="true" outlineLevel="0" collapsed="false">
      <c r="A17" s="13" t="n">
        <v>2</v>
      </c>
      <c r="B17" s="14" t="s">
        <v>19</v>
      </c>
      <c r="C17" s="10" t="n">
        <v>2022</v>
      </c>
      <c r="D17" s="11" t="n">
        <f aca="false">E17+F17+G17+H17</f>
        <v>6008.04</v>
      </c>
      <c r="E17" s="12" t="n">
        <v>0</v>
      </c>
      <c r="F17" s="12" t="n">
        <v>0</v>
      </c>
      <c r="G17" s="12" t="n">
        <v>0</v>
      </c>
      <c r="H17" s="12" t="n">
        <v>6008.04</v>
      </c>
      <c r="I17" s="12" t="n">
        <v>0</v>
      </c>
      <c r="J17" s="5" t="s">
        <v>20</v>
      </c>
    </row>
    <row r="18" customFormat="false" ht="18.75" hidden="false" customHeight="true" outlineLevel="0" collapsed="false">
      <c r="A18" s="13"/>
      <c r="B18" s="14"/>
      <c r="C18" s="10"/>
      <c r="D18" s="11" t="n">
        <f aca="false">E18+F18+G18+H18</f>
        <v>9609.7</v>
      </c>
      <c r="E18" s="12" t="n">
        <v>0</v>
      </c>
      <c r="F18" s="12" t="n">
        <v>0</v>
      </c>
      <c r="G18" s="12" t="n">
        <v>0</v>
      </c>
      <c r="H18" s="12" t="n">
        <v>9609.7</v>
      </c>
      <c r="I18" s="12" t="n">
        <v>0</v>
      </c>
      <c r="J18" s="5" t="s">
        <v>21</v>
      </c>
    </row>
    <row r="19" customFormat="false" ht="18.75" hidden="false" customHeight="true" outlineLevel="0" collapsed="false">
      <c r="A19" s="13"/>
      <c r="B19" s="14"/>
      <c r="C19" s="10"/>
      <c r="D19" s="11" t="n">
        <f aca="false">E19+F19+G19+H19</f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5" t="s">
        <v>18</v>
      </c>
    </row>
    <row r="20" customFormat="false" ht="18.75" hidden="false" customHeight="true" outlineLevel="0" collapsed="false">
      <c r="A20" s="13"/>
      <c r="B20" s="14"/>
      <c r="C20" s="10" t="n">
        <v>2023</v>
      </c>
      <c r="D20" s="11" t="n">
        <f aca="false">E20+F20+G20+H20</f>
        <v>5802.1</v>
      </c>
      <c r="E20" s="12" t="n">
        <v>0</v>
      </c>
      <c r="F20" s="12" t="n">
        <v>0</v>
      </c>
      <c r="G20" s="12" t="n">
        <v>0</v>
      </c>
      <c r="H20" s="12" t="n">
        <v>5802.1</v>
      </c>
      <c r="I20" s="12" t="n">
        <v>0</v>
      </c>
      <c r="J20" s="5" t="s">
        <v>20</v>
      </c>
    </row>
    <row r="21" customFormat="false" ht="18.75" hidden="false" customHeight="true" outlineLevel="0" collapsed="false">
      <c r="A21" s="13"/>
      <c r="B21" s="14"/>
      <c r="C21" s="10"/>
      <c r="D21" s="11" t="n">
        <f aca="false">E21+F21+G21+H21</f>
        <v>9337.5</v>
      </c>
      <c r="E21" s="12" t="n">
        <v>0</v>
      </c>
      <c r="F21" s="12" t="n">
        <v>0</v>
      </c>
      <c r="G21" s="12" t="n">
        <v>0</v>
      </c>
      <c r="H21" s="12" t="n">
        <v>9337.5</v>
      </c>
      <c r="I21" s="12" t="n">
        <v>0</v>
      </c>
      <c r="J21" s="5" t="s">
        <v>21</v>
      </c>
    </row>
    <row r="22" customFormat="false" ht="18.75" hidden="false" customHeight="true" outlineLevel="0" collapsed="false">
      <c r="A22" s="13"/>
      <c r="B22" s="14"/>
      <c r="C22" s="10"/>
      <c r="D22" s="11" t="n">
        <f aca="false">E22+F22+G22+H22</f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5" t="s">
        <v>18</v>
      </c>
    </row>
    <row r="23" customFormat="false" ht="18.75" hidden="false" customHeight="true" outlineLevel="0" collapsed="false">
      <c r="A23" s="13"/>
      <c r="B23" s="14"/>
      <c r="C23" s="10" t="n">
        <v>2024</v>
      </c>
      <c r="D23" s="11" t="n">
        <f aca="false">E23+F23+G23+H23</f>
        <v>5840.2</v>
      </c>
      <c r="E23" s="12" t="n">
        <v>0</v>
      </c>
      <c r="F23" s="12" t="n">
        <v>0</v>
      </c>
      <c r="G23" s="12" t="n">
        <v>0</v>
      </c>
      <c r="H23" s="12" t="n">
        <v>5840.2</v>
      </c>
      <c r="I23" s="12" t="n">
        <v>0</v>
      </c>
      <c r="J23" s="5" t="s">
        <v>20</v>
      </c>
    </row>
    <row r="24" customFormat="false" ht="18.75" hidden="false" customHeight="true" outlineLevel="0" collapsed="false">
      <c r="A24" s="13"/>
      <c r="B24" s="14"/>
      <c r="C24" s="10"/>
      <c r="D24" s="11" t="n">
        <f aca="false">E24+F24+G24+H24</f>
        <v>9425.7</v>
      </c>
      <c r="E24" s="12" t="n">
        <v>0</v>
      </c>
      <c r="F24" s="12" t="n">
        <v>0</v>
      </c>
      <c r="G24" s="12" t="n">
        <v>0</v>
      </c>
      <c r="H24" s="12" t="n">
        <v>9425.7</v>
      </c>
      <c r="I24" s="12" t="n">
        <v>0</v>
      </c>
      <c r="J24" s="5" t="s">
        <v>21</v>
      </c>
    </row>
    <row r="25" customFormat="false" ht="18.75" hidden="false" customHeight="true" outlineLevel="0" collapsed="false">
      <c r="A25" s="13"/>
      <c r="B25" s="14"/>
      <c r="C25" s="10"/>
      <c r="D25" s="11" t="n">
        <f aca="false">E25+F25+G25+H25</f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5" t="s">
        <v>18</v>
      </c>
    </row>
    <row r="26" customFormat="false" ht="18.75" hidden="false" customHeight="true" outlineLevel="0" collapsed="false">
      <c r="A26" s="13"/>
      <c r="B26" s="14"/>
      <c r="C26" s="10" t="n">
        <v>2025</v>
      </c>
      <c r="D26" s="11" t="n">
        <f aca="false">E26+F26+G26+H26</f>
        <v>5840.2</v>
      </c>
      <c r="E26" s="12" t="n">
        <v>0</v>
      </c>
      <c r="F26" s="12" t="n">
        <v>0</v>
      </c>
      <c r="G26" s="12" t="n">
        <v>0</v>
      </c>
      <c r="H26" s="12" t="n">
        <v>5840.2</v>
      </c>
      <c r="I26" s="12" t="n">
        <v>0</v>
      </c>
      <c r="J26" s="5" t="s">
        <v>20</v>
      </c>
    </row>
    <row r="27" customFormat="false" ht="18.75" hidden="false" customHeight="true" outlineLevel="0" collapsed="false">
      <c r="A27" s="13"/>
      <c r="B27" s="14"/>
      <c r="C27" s="10"/>
      <c r="D27" s="11" t="n">
        <f aca="false">E27+F27+G27+H27</f>
        <v>9425.7</v>
      </c>
      <c r="E27" s="12" t="n">
        <v>0</v>
      </c>
      <c r="F27" s="12" t="n">
        <v>0</v>
      </c>
      <c r="G27" s="12" t="n">
        <v>0</v>
      </c>
      <c r="H27" s="12" t="n">
        <v>9425.7</v>
      </c>
      <c r="I27" s="12" t="n">
        <v>0</v>
      </c>
      <c r="J27" s="5" t="s">
        <v>21</v>
      </c>
    </row>
    <row r="28" customFormat="false" ht="18.75" hidden="false" customHeight="true" outlineLevel="0" collapsed="false">
      <c r="A28" s="13"/>
      <c r="B28" s="14"/>
      <c r="C28" s="10"/>
      <c r="D28" s="11" t="n">
        <f aca="false">E28+F28+G28+H28</f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5" t="s">
        <v>18</v>
      </c>
    </row>
    <row r="29" customFormat="false" ht="18.75" hidden="false" customHeight="true" outlineLevel="0" collapsed="false">
      <c r="A29" s="13" t="n">
        <v>3</v>
      </c>
      <c r="B29" s="14" t="s">
        <v>22</v>
      </c>
      <c r="C29" s="10" t="n">
        <v>2022</v>
      </c>
      <c r="D29" s="11" t="n">
        <f aca="false">E29+F29+G29+H29</f>
        <v>1350</v>
      </c>
      <c r="E29" s="12" t="n">
        <v>0</v>
      </c>
      <c r="F29" s="12" t="n">
        <v>0</v>
      </c>
      <c r="G29" s="12" t="n">
        <v>0</v>
      </c>
      <c r="H29" s="12" t="n">
        <v>1350</v>
      </c>
      <c r="I29" s="12" t="n">
        <v>0</v>
      </c>
      <c r="J29" s="5" t="s">
        <v>20</v>
      </c>
    </row>
    <row r="30" customFormat="false" ht="18.75" hidden="false" customHeight="true" outlineLevel="0" collapsed="false">
      <c r="A30" s="13"/>
      <c r="B30" s="14"/>
      <c r="C30" s="10"/>
      <c r="D30" s="11" t="n">
        <f aca="false">E30+F30+G30+H30</f>
        <v>1409.9</v>
      </c>
      <c r="E30" s="12" t="n">
        <v>0</v>
      </c>
      <c r="F30" s="12" t="n">
        <v>0</v>
      </c>
      <c r="G30" s="12" t="n">
        <v>0</v>
      </c>
      <c r="H30" s="12" t="n">
        <v>1409.9</v>
      </c>
      <c r="I30" s="12" t="n">
        <v>0</v>
      </c>
      <c r="J30" s="5" t="s">
        <v>21</v>
      </c>
    </row>
    <row r="31" customFormat="false" ht="18.75" hidden="false" customHeight="true" outlineLevel="0" collapsed="false">
      <c r="A31" s="13"/>
      <c r="B31" s="14"/>
      <c r="C31" s="10" t="n">
        <v>2023</v>
      </c>
      <c r="D31" s="11" t="n">
        <f aca="false">E31+F31+G31+H31</f>
        <v>1259.8</v>
      </c>
      <c r="E31" s="12" t="n">
        <v>0</v>
      </c>
      <c r="F31" s="12" t="n">
        <v>0</v>
      </c>
      <c r="G31" s="12" t="n">
        <v>0</v>
      </c>
      <c r="H31" s="12" t="n">
        <v>1259.8</v>
      </c>
      <c r="I31" s="12" t="n">
        <v>0</v>
      </c>
      <c r="J31" s="5" t="s">
        <v>20</v>
      </c>
    </row>
    <row r="32" customFormat="false" ht="18.75" hidden="false" customHeight="true" outlineLevel="0" collapsed="false">
      <c r="A32" s="13"/>
      <c r="B32" s="14"/>
      <c r="C32" s="10"/>
      <c r="D32" s="11" t="n">
        <f aca="false">E32+F32+G32+H32</f>
        <v>1315.6</v>
      </c>
      <c r="E32" s="12" t="n">
        <v>0</v>
      </c>
      <c r="F32" s="12" t="n">
        <v>0</v>
      </c>
      <c r="G32" s="12" t="n">
        <v>0</v>
      </c>
      <c r="H32" s="12" t="n">
        <v>1315.6</v>
      </c>
      <c r="I32" s="12" t="n">
        <v>0</v>
      </c>
      <c r="J32" s="5" t="s">
        <v>21</v>
      </c>
    </row>
    <row r="33" customFormat="false" ht="18.75" hidden="false" customHeight="true" outlineLevel="0" collapsed="false">
      <c r="A33" s="13"/>
      <c r="B33" s="14"/>
      <c r="C33" s="10" t="n">
        <v>2024</v>
      </c>
      <c r="D33" s="11" t="n">
        <f aca="false">E33+F33+G33+H33</f>
        <v>1247.4</v>
      </c>
      <c r="E33" s="12" t="n">
        <v>0</v>
      </c>
      <c r="F33" s="12" t="n">
        <v>0</v>
      </c>
      <c r="G33" s="12" t="n">
        <v>0</v>
      </c>
      <c r="H33" s="12" t="n">
        <v>1247.4</v>
      </c>
      <c r="I33" s="12" t="n">
        <v>0</v>
      </c>
      <c r="J33" s="5" t="s">
        <v>20</v>
      </c>
    </row>
    <row r="34" customFormat="false" ht="18.75" hidden="false" customHeight="true" outlineLevel="0" collapsed="false">
      <c r="A34" s="13"/>
      <c r="B34" s="14"/>
      <c r="C34" s="10"/>
      <c r="D34" s="11" t="n">
        <f aca="false">E34+F34+G34+H34</f>
        <v>1302.8</v>
      </c>
      <c r="E34" s="12" t="n">
        <v>0</v>
      </c>
      <c r="F34" s="12" t="n">
        <v>0</v>
      </c>
      <c r="G34" s="12" t="n">
        <v>0</v>
      </c>
      <c r="H34" s="12" t="n">
        <v>1302.8</v>
      </c>
      <c r="I34" s="12" t="n">
        <v>0</v>
      </c>
      <c r="J34" s="5" t="s">
        <v>21</v>
      </c>
    </row>
    <row r="35" customFormat="false" ht="18.75" hidden="false" customHeight="true" outlineLevel="0" collapsed="false">
      <c r="A35" s="13"/>
      <c r="B35" s="14"/>
      <c r="C35" s="10" t="n">
        <v>2025</v>
      </c>
      <c r="D35" s="11" t="n">
        <f aca="false">E35+F35+G35+H35</f>
        <v>1247.4</v>
      </c>
      <c r="E35" s="12" t="n">
        <v>0</v>
      </c>
      <c r="F35" s="12" t="n">
        <v>0</v>
      </c>
      <c r="G35" s="12" t="n">
        <v>0</v>
      </c>
      <c r="H35" s="12" t="n">
        <v>1247.4</v>
      </c>
      <c r="I35" s="12" t="n">
        <v>0</v>
      </c>
      <c r="J35" s="5" t="s">
        <v>20</v>
      </c>
    </row>
    <row r="36" customFormat="false" ht="18.75" hidden="false" customHeight="true" outlineLevel="0" collapsed="false">
      <c r="A36" s="13"/>
      <c r="B36" s="14"/>
      <c r="C36" s="10"/>
      <c r="D36" s="11" t="n">
        <f aca="false">E36+F36+G36+H36</f>
        <v>1302.8</v>
      </c>
      <c r="E36" s="12" t="n">
        <v>0</v>
      </c>
      <c r="F36" s="12" t="n">
        <v>0</v>
      </c>
      <c r="G36" s="12" t="n">
        <v>0</v>
      </c>
      <c r="H36" s="12" t="n">
        <v>1302.8</v>
      </c>
      <c r="I36" s="12" t="n">
        <v>0</v>
      </c>
      <c r="J36" s="5" t="s">
        <v>21</v>
      </c>
    </row>
    <row r="37" customFormat="false" ht="18.75" hidden="false" customHeight="true" outlineLevel="0" collapsed="false">
      <c r="A37" s="13" t="n">
        <v>4</v>
      </c>
      <c r="B37" s="9" t="s">
        <v>23</v>
      </c>
      <c r="C37" s="10" t="n">
        <v>2022</v>
      </c>
      <c r="D37" s="11" t="n">
        <f aca="false">E37+F37+G37+H37</f>
        <v>24095.2</v>
      </c>
      <c r="E37" s="12" t="n">
        <v>0</v>
      </c>
      <c r="F37" s="12" t="n">
        <v>6182.3</v>
      </c>
      <c r="G37" s="12" t="n">
        <v>0</v>
      </c>
      <c r="H37" s="12" t="n">
        <v>17912.9</v>
      </c>
      <c r="I37" s="12" t="n">
        <v>0</v>
      </c>
      <c r="J37" s="5" t="s">
        <v>20</v>
      </c>
    </row>
    <row r="38" customFormat="false" ht="18.75" hidden="false" customHeight="true" outlineLevel="0" collapsed="false">
      <c r="A38" s="13"/>
      <c r="B38" s="9"/>
      <c r="C38" s="10"/>
      <c r="D38" s="11" t="n">
        <f aca="false">E38+F38+G38+H38</f>
        <v>33528.1</v>
      </c>
      <c r="E38" s="12" t="n">
        <v>0</v>
      </c>
      <c r="F38" s="12" t="n">
        <v>9628.3</v>
      </c>
      <c r="G38" s="12" t="n">
        <v>0</v>
      </c>
      <c r="H38" s="12" t="n">
        <v>23899.8</v>
      </c>
      <c r="I38" s="12" t="n">
        <v>0</v>
      </c>
      <c r="J38" s="5" t="s">
        <v>21</v>
      </c>
    </row>
    <row r="39" customFormat="false" ht="18.75" hidden="false" customHeight="true" outlineLevel="0" collapsed="false">
      <c r="A39" s="13"/>
      <c r="B39" s="9"/>
      <c r="C39" s="10"/>
      <c r="D39" s="11" t="n">
        <f aca="false">E39+F39+G39+H39</f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5" t="s">
        <v>18</v>
      </c>
    </row>
    <row r="40" customFormat="false" ht="18.75" hidden="false" customHeight="true" outlineLevel="0" collapsed="false">
      <c r="A40" s="13"/>
      <c r="B40" s="9"/>
      <c r="C40" s="10" t="n">
        <v>2023</v>
      </c>
      <c r="D40" s="11" t="n">
        <f aca="false">E40+F40+G40+H40</f>
        <v>16715.4</v>
      </c>
      <c r="E40" s="12" t="n">
        <v>0</v>
      </c>
      <c r="F40" s="12" t="n">
        <v>0</v>
      </c>
      <c r="G40" s="12" t="n">
        <v>0</v>
      </c>
      <c r="H40" s="12" t="n">
        <v>16715.4</v>
      </c>
      <c r="I40" s="12" t="n">
        <v>0</v>
      </c>
      <c r="J40" s="5" t="s">
        <v>20</v>
      </c>
    </row>
    <row r="41" customFormat="false" ht="18.75" hidden="false" customHeight="true" outlineLevel="0" collapsed="false">
      <c r="A41" s="13"/>
      <c r="B41" s="9"/>
      <c r="C41" s="10"/>
      <c r="D41" s="11" t="n">
        <f aca="false">E41+F41+G41+H41</f>
        <v>22302.2</v>
      </c>
      <c r="E41" s="12" t="n">
        <v>0</v>
      </c>
      <c r="F41" s="12" t="n">
        <v>0</v>
      </c>
      <c r="G41" s="12" t="n">
        <v>0</v>
      </c>
      <c r="H41" s="12" t="n">
        <v>22302.2</v>
      </c>
      <c r="I41" s="12" t="n">
        <v>0</v>
      </c>
      <c r="J41" s="5" t="s">
        <v>21</v>
      </c>
    </row>
    <row r="42" customFormat="false" ht="18.75" hidden="false" customHeight="true" outlineLevel="0" collapsed="false">
      <c r="A42" s="13"/>
      <c r="B42" s="9"/>
      <c r="C42" s="10"/>
      <c r="D42" s="11" t="n">
        <f aca="false">E42+F42+G42+H42</f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5" t="s">
        <v>18</v>
      </c>
    </row>
    <row r="43" customFormat="false" ht="18.75" hidden="false" customHeight="true" outlineLevel="0" collapsed="false">
      <c r="A43" s="13"/>
      <c r="B43" s="9"/>
      <c r="C43" s="10" t="n">
        <v>2024</v>
      </c>
      <c r="D43" s="11" t="n">
        <f aca="false">E43+F43+G43+H43</f>
        <v>16551.5</v>
      </c>
      <c r="E43" s="12" t="n">
        <v>0</v>
      </c>
      <c r="F43" s="12" t="n">
        <v>0</v>
      </c>
      <c r="G43" s="12" t="n">
        <v>0</v>
      </c>
      <c r="H43" s="12" t="n">
        <v>16551.5</v>
      </c>
      <c r="I43" s="12" t="n">
        <v>0</v>
      </c>
      <c r="J43" s="5" t="s">
        <v>20</v>
      </c>
    </row>
    <row r="44" customFormat="false" ht="18.75" hidden="false" customHeight="true" outlineLevel="0" collapsed="false">
      <c r="A44" s="13"/>
      <c r="B44" s="9"/>
      <c r="C44" s="10"/>
      <c r="D44" s="11" t="n">
        <f aca="false">E44+F44+G44+H44</f>
        <v>22083.5</v>
      </c>
      <c r="E44" s="12" t="n">
        <v>0</v>
      </c>
      <c r="F44" s="12" t="n">
        <v>0</v>
      </c>
      <c r="G44" s="12" t="n">
        <v>0</v>
      </c>
      <c r="H44" s="12" t="n">
        <v>22083.5</v>
      </c>
      <c r="I44" s="12" t="n">
        <v>0</v>
      </c>
      <c r="J44" s="5" t="s">
        <v>21</v>
      </c>
    </row>
    <row r="45" customFormat="false" ht="18.75" hidden="false" customHeight="true" outlineLevel="0" collapsed="false">
      <c r="A45" s="13"/>
      <c r="B45" s="9"/>
      <c r="C45" s="10"/>
      <c r="D45" s="11" t="n">
        <f aca="false">E45+F45+G45+H45</f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5" t="s">
        <v>18</v>
      </c>
    </row>
    <row r="46" customFormat="false" ht="18.75" hidden="false" customHeight="true" outlineLevel="0" collapsed="false">
      <c r="A46" s="13"/>
      <c r="B46" s="9"/>
      <c r="C46" s="10" t="n">
        <v>2025</v>
      </c>
      <c r="D46" s="11" t="n">
        <f aca="false">E46+F46+G46+H46</f>
        <v>16551.5</v>
      </c>
      <c r="E46" s="12" t="n">
        <v>0</v>
      </c>
      <c r="F46" s="12" t="n">
        <v>0</v>
      </c>
      <c r="G46" s="12" t="n">
        <v>0</v>
      </c>
      <c r="H46" s="12" t="n">
        <v>16551.5</v>
      </c>
      <c r="I46" s="12" t="n">
        <v>0</v>
      </c>
      <c r="J46" s="5" t="s">
        <v>20</v>
      </c>
    </row>
    <row r="47" customFormat="false" ht="18.75" hidden="false" customHeight="true" outlineLevel="0" collapsed="false">
      <c r="A47" s="13"/>
      <c r="B47" s="9"/>
      <c r="C47" s="10"/>
      <c r="D47" s="11" t="n">
        <f aca="false">E47+F47+G47+H47</f>
        <v>22083.5</v>
      </c>
      <c r="E47" s="12" t="n">
        <v>0</v>
      </c>
      <c r="F47" s="12" t="n">
        <v>0</v>
      </c>
      <c r="G47" s="12" t="n">
        <v>0</v>
      </c>
      <c r="H47" s="12" t="n">
        <v>22083.5</v>
      </c>
      <c r="I47" s="12" t="n">
        <v>0</v>
      </c>
      <c r="J47" s="5" t="s">
        <v>21</v>
      </c>
    </row>
    <row r="48" customFormat="false" ht="18.75" hidden="false" customHeight="true" outlineLevel="0" collapsed="false">
      <c r="A48" s="13"/>
      <c r="B48" s="9"/>
      <c r="C48" s="10"/>
      <c r="D48" s="11" t="n">
        <f aca="false">E48+F48+G48+H48</f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5" t="s">
        <v>18</v>
      </c>
    </row>
    <row r="49" customFormat="false" ht="18.75" hidden="false" customHeight="true" outlineLevel="0" collapsed="false">
      <c r="A49" s="13" t="n">
        <v>5</v>
      </c>
      <c r="B49" s="14" t="s">
        <v>24</v>
      </c>
      <c r="C49" s="10" t="n">
        <v>2022</v>
      </c>
      <c r="D49" s="11" t="n">
        <f aca="false">E49+F49+G49+H49</f>
        <v>151.2</v>
      </c>
      <c r="E49" s="12" t="n">
        <v>0</v>
      </c>
      <c r="F49" s="15" t="n">
        <v>143.64</v>
      </c>
      <c r="G49" s="12" t="n">
        <v>0</v>
      </c>
      <c r="H49" s="15" t="n">
        <v>7.56</v>
      </c>
      <c r="I49" s="12" t="n">
        <v>0</v>
      </c>
      <c r="J49" s="16" t="s">
        <v>20</v>
      </c>
    </row>
    <row r="50" customFormat="false" ht="18.75" hidden="false" customHeight="true" outlineLevel="0" collapsed="false">
      <c r="A50" s="13"/>
      <c r="B50" s="14"/>
      <c r="C50" s="10"/>
      <c r="D50" s="11" t="n">
        <f aca="false">E50+F50+G50+H50</f>
        <v>0</v>
      </c>
      <c r="E50" s="12" t="n">
        <v>0</v>
      </c>
      <c r="F50" s="15" t="n">
        <v>0</v>
      </c>
      <c r="G50" s="12" t="n">
        <v>0</v>
      </c>
      <c r="H50" s="15" t="n">
        <v>0</v>
      </c>
      <c r="I50" s="12" t="n">
        <v>0</v>
      </c>
      <c r="J50" s="16" t="s">
        <v>21</v>
      </c>
    </row>
    <row r="51" customFormat="false" ht="18.75" hidden="false" customHeight="true" outlineLevel="0" collapsed="false">
      <c r="A51" s="13"/>
      <c r="B51" s="14"/>
      <c r="C51" s="10"/>
      <c r="D51" s="11" t="n">
        <f aca="false">E51+F51+G51+H51</f>
        <v>0</v>
      </c>
      <c r="E51" s="12" t="n">
        <v>0</v>
      </c>
      <c r="F51" s="15" t="n">
        <v>0</v>
      </c>
      <c r="G51" s="12" t="n">
        <v>0</v>
      </c>
      <c r="H51" s="15" t="n">
        <v>0</v>
      </c>
      <c r="I51" s="12" t="n">
        <v>0</v>
      </c>
      <c r="J51" s="16" t="s">
        <v>18</v>
      </c>
    </row>
    <row r="52" customFormat="false" ht="18.75" hidden="false" customHeight="true" outlineLevel="0" collapsed="false">
      <c r="A52" s="13"/>
      <c r="B52" s="14"/>
      <c r="C52" s="10" t="n">
        <v>2023</v>
      </c>
      <c r="D52" s="11" t="n">
        <f aca="false">E52+F52+G52+H52</f>
        <v>7.1</v>
      </c>
      <c r="E52" s="12" t="n">
        <v>0</v>
      </c>
      <c r="F52" s="15" t="n">
        <v>0</v>
      </c>
      <c r="G52" s="12" t="n">
        <v>0</v>
      </c>
      <c r="H52" s="15" t="n">
        <v>7.1</v>
      </c>
      <c r="I52" s="12" t="n">
        <v>0</v>
      </c>
      <c r="J52" s="16" t="s">
        <v>20</v>
      </c>
    </row>
    <row r="53" customFormat="false" ht="18.75" hidden="false" customHeight="true" outlineLevel="0" collapsed="false">
      <c r="A53" s="13"/>
      <c r="B53" s="14"/>
      <c r="C53" s="10"/>
      <c r="D53" s="11" t="n">
        <f aca="false">E53+F53+G53+H53</f>
        <v>0</v>
      </c>
      <c r="E53" s="12" t="n">
        <v>0</v>
      </c>
      <c r="F53" s="15" t="n">
        <v>0</v>
      </c>
      <c r="G53" s="12" t="n">
        <v>0</v>
      </c>
      <c r="H53" s="15" t="n">
        <v>0</v>
      </c>
      <c r="I53" s="12" t="n">
        <v>0</v>
      </c>
      <c r="J53" s="16" t="s">
        <v>21</v>
      </c>
    </row>
    <row r="54" customFormat="false" ht="18.75" hidden="false" customHeight="true" outlineLevel="0" collapsed="false">
      <c r="A54" s="13"/>
      <c r="B54" s="14"/>
      <c r="C54" s="10"/>
      <c r="D54" s="11" t="n">
        <f aca="false">E54+F54+G54+H54</f>
        <v>0</v>
      </c>
      <c r="E54" s="12" t="n">
        <v>0</v>
      </c>
      <c r="F54" s="15" t="n">
        <v>0</v>
      </c>
      <c r="G54" s="12" t="n">
        <v>0</v>
      </c>
      <c r="H54" s="15" t="n">
        <v>0</v>
      </c>
      <c r="I54" s="12" t="n">
        <v>0</v>
      </c>
      <c r="J54" s="16" t="s">
        <v>18</v>
      </c>
    </row>
    <row r="55" customFormat="false" ht="18.75" hidden="false" customHeight="true" outlineLevel="0" collapsed="false">
      <c r="A55" s="13"/>
      <c r="B55" s="14"/>
      <c r="C55" s="10" t="n">
        <v>2024</v>
      </c>
      <c r="D55" s="11" t="n">
        <f aca="false">E55+F55+G55+H55</f>
        <v>7</v>
      </c>
      <c r="E55" s="12" t="n">
        <v>0</v>
      </c>
      <c r="F55" s="15" t="n">
        <v>0</v>
      </c>
      <c r="G55" s="12" t="n">
        <v>0</v>
      </c>
      <c r="H55" s="15" t="n">
        <v>7</v>
      </c>
      <c r="I55" s="12" t="n">
        <v>0</v>
      </c>
      <c r="J55" s="16" t="s">
        <v>20</v>
      </c>
    </row>
    <row r="56" customFormat="false" ht="18.75" hidden="false" customHeight="true" outlineLevel="0" collapsed="false">
      <c r="A56" s="13"/>
      <c r="B56" s="14"/>
      <c r="C56" s="10"/>
      <c r="D56" s="11" t="n">
        <f aca="false">E56+F56+G56+H56</f>
        <v>0</v>
      </c>
      <c r="E56" s="12" t="n">
        <v>0</v>
      </c>
      <c r="F56" s="15" t="n">
        <v>0</v>
      </c>
      <c r="G56" s="12" t="n">
        <v>0</v>
      </c>
      <c r="H56" s="15" t="n">
        <v>0</v>
      </c>
      <c r="I56" s="12" t="n">
        <v>0</v>
      </c>
      <c r="J56" s="16" t="s">
        <v>21</v>
      </c>
    </row>
    <row r="57" customFormat="false" ht="18.75" hidden="false" customHeight="true" outlineLevel="0" collapsed="false">
      <c r="A57" s="13"/>
      <c r="B57" s="14"/>
      <c r="C57" s="10"/>
      <c r="D57" s="11" t="n">
        <f aca="false">E57+F57+G57+H57</f>
        <v>0</v>
      </c>
      <c r="E57" s="12" t="n">
        <v>0</v>
      </c>
      <c r="F57" s="15" t="n">
        <v>0</v>
      </c>
      <c r="G57" s="12" t="n">
        <v>0</v>
      </c>
      <c r="H57" s="15" t="n">
        <v>0</v>
      </c>
      <c r="I57" s="12" t="n">
        <v>0</v>
      </c>
      <c r="J57" s="16" t="s">
        <v>18</v>
      </c>
    </row>
    <row r="58" customFormat="false" ht="18.75" hidden="false" customHeight="true" outlineLevel="0" collapsed="false">
      <c r="A58" s="13"/>
      <c r="B58" s="14"/>
      <c r="C58" s="5" t="n">
        <v>2025</v>
      </c>
      <c r="D58" s="11" t="n">
        <f aca="false">E58+F58+G58+H58</f>
        <v>7</v>
      </c>
      <c r="E58" s="12" t="n">
        <v>0</v>
      </c>
      <c r="F58" s="15" t="n">
        <v>0</v>
      </c>
      <c r="G58" s="12" t="n">
        <v>0</v>
      </c>
      <c r="H58" s="15" t="n">
        <v>7</v>
      </c>
      <c r="I58" s="12" t="n">
        <v>0</v>
      </c>
      <c r="J58" s="16" t="s">
        <v>20</v>
      </c>
    </row>
    <row r="59" customFormat="false" ht="18.75" hidden="false" customHeight="true" outlineLevel="0" collapsed="false">
      <c r="A59" s="13"/>
      <c r="B59" s="14"/>
      <c r="C59" s="5"/>
      <c r="D59" s="11" t="n">
        <f aca="false">E59+F59+G59+H59</f>
        <v>0</v>
      </c>
      <c r="E59" s="12" t="n">
        <v>0</v>
      </c>
      <c r="F59" s="15" t="n">
        <v>0</v>
      </c>
      <c r="G59" s="12" t="n">
        <v>0</v>
      </c>
      <c r="H59" s="15" t="n">
        <v>0</v>
      </c>
      <c r="I59" s="12" t="n">
        <v>0</v>
      </c>
      <c r="J59" s="16" t="s">
        <v>21</v>
      </c>
    </row>
    <row r="60" customFormat="false" ht="18.75" hidden="false" customHeight="true" outlineLevel="0" collapsed="false">
      <c r="A60" s="13"/>
      <c r="B60" s="14"/>
      <c r="C60" s="5"/>
      <c r="D60" s="11" t="n">
        <f aca="false">E60+F60+G60+H60</f>
        <v>0</v>
      </c>
      <c r="E60" s="12" t="n">
        <v>0</v>
      </c>
      <c r="F60" s="15" t="n">
        <v>0</v>
      </c>
      <c r="G60" s="12" t="n">
        <v>0</v>
      </c>
      <c r="H60" s="15" t="n">
        <v>0</v>
      </c>
      <c r="I60" s="12" t="n">
        <v>0</v>
      </c>
      <c r="J60" s="16" t="s">
        <v>18</v>
      </c>
    </row>
    <row r="61" customFormat="false" ht="18.75" hidden="false" customHeight="true" outlineLevel="0" collapsed="false">
      <c r="A61" s="13" t="n">
        <v>6</v>
      </c>
      <c r="B61" s="14" t="s">
        <v>25</v>
      </c>
      <c r="C61" s="10" t="n">
        <v>2022</v>
      </c>
      <c r="D61" s="11" t="n">
        <f aca="false">E61+F61+G61+H61</f>
        <v>544</v>
      </c>
      <c r="E61" s="12" t="n">
        <v>0</v>
      </c>
      <c r="F61" s="12" t="n">
        <v>495</v>
      </c>
      <c r="G61" s="12" t="n">
        <v>0</v>
      </c>
      <c r="H61" s="12" t="n">
        <v>49</v>
      </c>
      <c r="I61" s="12" t="n">
        <v>0</v>
      </c>
      <c r="J61" s="16" t="s">
        <v>21</v>
      </c>
    </row>
    <row r="62" customFormat="false" ht="18.75" hidden="false" customHeight="true" outlineLevel="0" collapsed="false">
      <c r="A62" s="13"/>
      <c r="B62" s="14"/>
      <c r="C62" s="10" t="n">
        <v>2023</v>
      </c>
      <c r="D62" s="11" t="n">
        <f aca="false">E62+F62+G62+H62</f>
        <v>45.7</v>
      </c>
      <c r="E62" s="12" t="n">
        <v>0</v>
      </c>
      <c r="F62" s="12" t="n">
        <v>0</v>
      </c>
      <c r="G62" s="12" t="n">
        <v>0</v>
      </c>
      <c r="H62" s="12" t="n">
        <v>45.7</v>
      </c>
      <c r="I62" s="12" t="n">
        <v>0</v>
      </c>
      <c r="J62" s="16" t="s">
        <v>21</v>
      </c>
    </row>
    <row r="63" customFormat="false" ht="18.75" hidden="false" customHeight="true" outlineLevel="0" collapsed="false">
      <c r="A63" s="13"/>
      <c r="B63" s="14"/>
      <c r="C63" s="10" t="n">
        <v>2024</v>
      </c>
      <c r="D63" s="11" t="n">
        <f aca="false">E63+F63+G63+H63</f>
        <v>45.4</v>
      </c>
      <c r="E63" s="12" t="n">
        <v>0</v>
      </c>
      <c r="F63" s="12" t="n">
        <v>0</v>
      </c>
      <c r="G63" s="12" t="n">
        <v>0</v>
      </c>
      <c r="H63" s="12" t="n">
        <v>45.4</v>
      </c>
      <c r="I63" s="12" t="n">
        <v>0</v>
      </c>
      <c r="J63" s="16" t="s">
        <v>21</v>
      </c>
    </row>
    <row r="64" customFormat="false" ht="18.75" hidden="false" customHeight="true" outlineLevel="0" collapsed="false">
      <c r="A64" s="13"/>
      <c r="B64" s="14"/>
      <c r="C64" s="17" t="n">
        <v>2025</v>
      </c>
      <c r="D64" s="18" t="n">
        <f aca="false">E64+F64+G64+H64</f>
        <v>45.4</v>
      </c>
      <c r="E64" s="12" t="n">
        <v>0</v>
      </c>
      <c r="F64" s="12" t="n">
        <v>0</v>
      </c>
      <c r="G64" s="12" t="n">
        <v>0</v>
      </c>
      <c r="H64" s="12" t="n">
        <v>45.4</v>
      </c>
      <c r="I64" s="12" t="n">
        <v>0</v>
      </c>
      <c r="J64" s="19" t="s">
        <v>21</v>
      </c>
    </row>
    <row r="65" customFormat="false" ht="18.75" hidden="false" customHeight="true" outlineLevel="0" collapsed="false">
      <c r="A65" s="20" t="s">
        <v>26</v>
      </c>
      <c r="B65" s="20"/>
      <c r="C65" s="21" t="n">
        <v>2022</v>
      </c>
      <c r="D65" s="22" t="n">
        <f aca="false">D17+D29+D37+D49</f>
        <v>31604.44</v>
      </c>
      <c r="E65" s="22" t="n">
        <f aca="false">E17+E29+E37+E49</f>
        <v>0</v>
      </c>
      <c r="F65" s="22" t="n">
        <f aca="false">F17+F29+F37+F49</f>
        <v>6325.94</v>
      </c>
      <c r="G65" s="22" t="n">
        <f aca="false">G17+G29+G37+G49</f>
        <v>0</v>
      </c>
      <c r="H65" s="22" t="n">
        <f aca="false">H17+H29+H37+H49</f>
        <v>25278.5</v>
      </c>
      <c r="I65" s="22" t="n">
        <f aca="false">I17+I29+I37+I49</f>
        <v>0</v>
      </c>
      <c r="J65" s="23" t="s">
        <v>20</v>
      </c>
    </row>
    <row r="66" customFormat="false" ht="18.75" hidden="false" customHeight="true" outlineLevel="0" collapsed="false">
      <c r="A66" s="20"/>
      <c r="B66" s="20"/>
      <c r="C66" s="21" t="n">
        <v>2022</v>
      </c>
      <c r="D66" s="22" t="n">
        <f aca="false">D18+D30+D38+D50+D61</f>
        <v>45091.7</v>
      </c>
      <c r="E66" s="22" t="n">
        <f aca="false">E18+E30+E38+E50+E61</f>
        <v>0</v>
      </c>
      <c r="F66" s="22" t="n">
        <f aca="false">F18+F30+F38+F50+F61</f>
        <v>10123.3</v>
      </c>
      <c r="G66" s="22" t="n">
        <f aca="false">G18+G30+G38+G50+G61</f>
        <v>0</v>
      </c>
      <c r="H66" s="22" t="n">
        <f aca="false">H18+H30+H38+H50+H61</f>
        <v>34968.4</v>
      </c>
      <c r="I66" s="22" t="n">
        <f aca="false">I18+I30+I38+I50+I61</f>
        <v>0</v>
      </c>
      <c r="J66" s="23" t="s">
        <v>21</v>
      </c>
    </row>
    <row r="67" customFormat="false" ht="18.75" hidden="false" customHeight="true" outlineLevel="0" collapsed="false">
      <c r="A67" s="20"/>
      <c r="B67" s="20"/>
      <c r="C67" s="21" t="n">
        <v>2022</v>
      </c>
      <c r="D67" s="22" t="n">
        <f aca="false">D13+D19+D39+D51</f>
        <v>30527.3</v>
      </c>
      <c r="E67" s="22" t="n">
        <f aca="false">E13+E19+E39+E51</f>
        <v>0</v>
      </c>
      <c r="F67" s="22" t="n">
        <f aca="false">F13+F19+F39+F51</f>
        <v>0</v>
      </c>
      <c r="G67" s="22" t="n">
        <f aca="false">G13+G19+G39+G51</f>
        <v>0</v>
      </c>
      <c r="H67" s="22" t="n">
        <f aca="false">H13+H19+H39+H51</f>
        <v>30527.3</v>
      </c>
      <c r="I67" s="22" t="n">
        <f aca="false">I13+I19+I39+I51</f>
        <v>0</v>
      </c>
      <c r="J67" s="23" t="s">
        <v>18</v>
      </c>
    </row>
    <row r="68" customFormat="false" ht="18.75" hidden="false" customHeight="true" outlineLevel="0" collapsed="false">
      <c r="A68" s="20"/>
      <c r="B68" s="20"/>
      <c r="C68" s="24" t="s">
        <v>27</v>
      </c>
      <c r="D68" s="25" t="n">
        <f aca="false">D65+D66+D67</f>
        <v>107223.44</v>
      </c>
      <c r="E68" s="25" t="n">
        <f aca="false">E65+E66+E67</f>
        <v>0</v>
      </c>
      <c r="F68" s="25" t="n">
        <f aca="false">F65+F66+F67</f>
        <v>16449.24</v>
      </c>
      <c r="G68" s="25" t="n">
        <f aca="false">G65+G66+G67</f>
        <v>0</v>
      </c>
      <c r="H68" s="25" t="n">
        <f aca="false">H65+H66+H67</f>
        <v>90774.2</v>
      </c>
      <c r="I68" s="25" t="n">
        <f aca="false">I65+I66+I67</f>
        <v>0</v>
      </c>
      <c r="J68" s="26"/>
    </row>
    <row r="69" customFormat="false" ht="18.75" hidden="false" customHeight="true" outlineLevel="0" collapsed="false">
      <c r="A69" s="20"/>
      <c r="B69" s="20"/>
      <c r="C69" s="21" t="n">
        <v>2023</v>
      </c>
      <c r="D69" s="22" t="n">
        <f aca="false">D20+D31+D40+D52</f>
        <v>23784.4</v>
      </c>
      <c r="E69" s="22" t="n">
        <f aca="false">E20+E31+E40+E52</f>
        <v>0</v>
      </c>
      <c r="F69" s="22" t="n">
        <f aca="false">F20+F31+F40+F52</f>
        <v>0</v>
      </c>
      <c r="G69" s="22" t="n">
        <f aca="false">G20+G31+G40+G52</f>
        <v>0</v>
      </c>
      <c r="H69" s="22" t="n">
        <f aca="false">H20+H31+H40+H52</f>
        <v>23784.4</v>
      </c>
      <c r="I69" s="22" t="n">
        <f aca="false">I20+I31+I40+I52</f>
        <v>0</v>
      </c>
      <c r="J69" s="23" t="s">
        <v>20</v>
      </c>
    </row>
    <row r="70" customFormat="false" ht="18.75" hidden="false" customHeight="true" outlineLevel="0" collapsed="false">
      <c r="A70" s="20"/>
      <c r="B70" s="20"/>
      <c r="C70" s="21" t="n">
        <v>2023</v>
      </c>
      <c r="D70" s="22" t="n">
        <f aca="false">D21+D32+D41+D53+D62</f>
        <v>33001</v>
      </c>
      <c r="E70" s="22" t="n">
        <f aca="false">E21+E32+E41+E53+E62</f>
        <v>0</v>
      </c>
      <c r="F70" s="22" t="n">
        <f aca="false">F21+F32+F41+F53+F62</f>
        <v>0</v>
      </c>
      <c r="G70" s="22" t="n">
        <f aca="false">G21+G32+G41+G53+G62</f>
        <v>0</v>
      </c>
      <c r="H70" s="22" t="n">
        <f aca="false">H21+H32+H41+H53+H62</f>
        <v>33001</v>
      </c>
      <c r="I70" s="22" t="n">
        <f aca="false">I21+I32+I41+I53+I62</f>
        <v>0</v>
      </c>
      <c r="J70" s="23" t="s">
        <v>21</v>
      </c>
    </row>
    <row r="71" customFormat="false" ht="18.75" hidden="false" customHeight="true" outlineLevel="0" collapsed="false">
      <c r="A71" s="20"/>
      <c r="B71" s="20"/>
      <c r="C71" s="21" t="n">
        <v>2023</v>
      </c>
      <c r="D71" s="22" t="n">
        <f aca="false">D14+D22+D42+D54</f>
        <v>30527.3</v>
      </c>
      <c r="E71" s="22" t="n">
        <f aca="false">E14+E22+E42+E54</f>
        <v>0</v>
      </c>
      <c r="F71" s="22" t="n">
        <f aca="false">F14+F22+F42+F54</f>
        <v>0</v>
      </c>
      <c r="G71" s="22" t="n">
        <f aca="false">G14+G22+G42+G54</f>
        <v>0</v>
      </c>
      <c r="H71" s="22" t="n">
        <f aca="false">H14+H22+H42+H54</f>
        <v>30527.3</v>
      </c>
      <c r="I71" s="22" t="n">
        <f aca="false">I14+I22+I42+I54</f>
        <v>0</v>
      </c>
      <c r="J71" s="23" t="s">
        <v>18</v>
      </c>
    </row>
    <row r="72" customFormat="false" ht="18.75" hidden="false" customHeight="true" outlineLevel="0" collapsed="false">
      <c r="A72" s="20"/>
      <c r="B72" s="20"/>
      <c r="C72" s="24" t="s">
        <v>27</v>
      </c>
      <c r="D72" s="25" t="n">
        <f aca="false">D69+D70+D71</f>
        <v>87312.7</v>
      </c>
      <c r="E72" s="25" t="n">
        <f aca="false">E69+E70+E71</f>
        <v>0</v>
      </c>
      <c r="F72" s="25" t="n">
        <f aca="false">F69+F70+F71</f>
        <v>0</v>
      </c>
      <c r="G72" s="25" t="n">
        <f aca="false">G69+G70+G71</f>
        <v>0</v>
      </c>
      <c r="H72" s="25" t="n">
        <f aca="false">H69+H70+H71</f>
        <v>87312.7</v>
      </c>
      <c r="I72" s="25" t="n">
        <f aca="false">I69+I70+I71</f>
        <v>0</v>
      </c>
      <c r="J72" s="26"/>
    </row>
    <row r="73" customFormat="false" ht="18.75" hidden="false" customHeight="true" outlineLevel="0" collapsed="false">
      <c r="A73" s="20"/>
      <c r="B73" s="20"/>
      <c r="C73" s="21" t="n">
        <v>2024</v>
      </c>
      <c r="D73" s="22" t="n">
        <f aca="false">D23+D33+D43+D55</f>
        <v>23646.1</v>
      </c>
      <c r="E73" s="22" t="n">
        <f aca="false">E23+E33+E43+E55</f>
        <v>0</v>
      </c>
      <c r="F73" s="22" t="n">
        <f aca="false">F23+F33+F43+F55</f>
        <v>0</v>
      </c>
      <c r="G73" s="22" t="n">
        <f aca="false">G23+G33+G43+G55</f>
        <v>0</v>
      </c>
      <c r="H73" s="22" t="n">
        <f aca="false">H23+H33+H43+H55</f>
        <v>23646.1</v>
      </c>
      <c r="I73" s="22" t="n">
        <f aca="false">I23+I33+I43+I55</f>
        <v>0</v>
      </c>
      <c r="J73" s="23" t="s">
        <v>20</v>
      </c>
    </row>
    <row r="74" customFormat="false" ht="18.75" hidden="false" customHeight="true" outlineLevel="0" collapsed="false">
      <c r="A74" s="20"/>
      <c r="B74" s="20"/>
      <c r="C74" s="21" t="n">
        <v>2024</v>
      </c>
      <c r="D74" s="22" t="n">
        <f aca="false">D24+D34+D44+D56+D63</f>
        <v>32857.4</v>
      </c>
      <c r="E74" s="22" t="n">
        <f aca="false">E24+E34+E44+E56+E63</f>
        <v>0</v>
      </c>
      <c r="F74" s="22" t="n">
        <f aca="false">F24+F34+F44+F56+F63</f>
        <v>0</v>
      </c>
      <c r="G74" s="22" t="n">
        <f aca="false">G24+G34+G44+G56+G63</f>
        <v>0</v>
      </c>
      <c r="H74" s="22" t="n">
        <f aca="false">H24+H34+H44+H56+H63</f>
        <v>32857.4</v>
      </c>
      <c r="I74" s="22" t="n">
        <f aca="false">I24+I34+I44+I56+I63</f>
        <v>0</v>
      </c>
      <c r="J74" s="23" t="s">
        <v>21</v>
      </c>
    </row>
    <row r="75" customFormat="false" ht="18.75" hidden="false" customHeight="true" outlineLevel="0" collapsed="false">
      <c r="A75" s="20"/>
      <c r="B75" s="20"/>
      <c r="C75" s="21" t="n">
        <v>2024</v>
      </c>
      <c r="D75" s="22" t="n">
        <f aca="false">D15+D25+D45+D57</f>
        <v>30527.3</v>
      </c>
      <c r="E75" s="22" t="n">
        <f aca="false">E15+E25+E45+E57</f>
        <v>0</v>
      </c>
      <c r="F75" s="22" t="n">
        <f aca="false">F15+F25+F45+F57</f>
        <v>0</v>
      </c>
      <c r="G75" s="22" t="n">
        <f aca="false">G15+G25+G45+G57</f>
        <v>0</v>
      </c>
      <c r="H75" s="22" t="n">
        <f aca="false">H15+H25+H45+H57</f>
        <v>30527.3</v>
      </c>
      <c r="I75" s="22" t="n">
        <f aca="false">I15+I25+I45+I57</f>
        <v>0</v>
      </c>
      <c r="J75" s="23" t="s">
        <v>18</v>
      </c>
    </row>
    <row r="76" customFormat="false" ht="18.75" hidden="false" customHeight="true" outlineLevel="0" collapsed="false">
      <c r="A76" s="20"/>
      <c r="B76" s="20"/>
      <c r="C76" s="27" t="s">
        <v>27</v>
      </c>
      <c r="D76" s="25" t="n">
        <f aca="false">D73+D74+D75</f>
        <v>87030.8</v>
      </c>
      <c r="E76" s="25" t="n">
        <f aca="false">E73+E74+E75</f>
        <v>0</v>
      </c>
      <c r="F76" s="25" t="n">
        <f aca="false">F73+F74+F75</f>
        <v>0</v>
      </c>
      <c r="G76" s="25" t="n">
        <f aca="false">G73+G74+G75</f>
        <v>0</v>
      </c>
      <c r="H76" s="25" t="n">
        <f aca="false">H73+H74+H75</f>
        <v>87030.8</v>
      </c>
      <c r="I76" s="25" t="n">
        <f aca="false">I73+I74+I75</f>
        <v>0</v>
      </c>
      <c r="J76" s="26"/>
    </row>
    <row r="77" customFormat="false" ht="18.75" hidden="false" customHeight="true" outlineLevel="0" collapsed="false">
      <c r="A77" s="20"/>
      <c r="B77" s="20"/>
      <c r="C77" s="28" t="n">
        <v>2025</v>
      </c>
      <c r="D77" s="22" t="n">
        <f aca="false">D26+D35+D46+D58</f>
        <v>23646.1</v>
      </c>
      <c r="E77" s="22" t="n">
        <f aca="false">E26+E35+E46+E58</f>
        <v>0</v>
      </c>
      <c r="F77" s="22" t="n">
        <f aca="false">F26+F35+F46+F58</f>
        <v>0</v>
      </c>
      <c r="G77" s="22" t="n">
        <f aca="false">G26+G35+G46+G58</f>
        <v>0</v>
      </c>
      <c r="H77" s="22" t="n">
        <f aca="false">H26+H35+H46+H58</f>
        <v>23646.1</v>
      </c>
      <c r="I77" s="22" t="n">
        <f aca="false">I26+I35+I46+I58</f>
        <v>0</v>
      </c>
      <c r="J77" s="23" t="s">
        <v>20</v>
      </c>
    </row>
    <row r="78" customFormat="false" ht="18.75" hidden="false" customHeight="true" outlineLevel="0" collapsed="false">
      <c r="A78" s="20"/>
      <c r="B78" s="20"/>
      <c r="C78" s="28" t="n">
        <v>2025</v>
      </c>
      <c r="D78" s="22" t="n">
        <f aca="false">D27+D36+D47+D59+D64</f>
        <v>32857.4</v>
      </c>
      <c r="E78" s="22" t="n">
        <f aca="false">E27+E36+E47+E59+E64</f>
        <v>0</v>
      </c>
      <c r="F78" s="22" t="n">
        <f aca="false">F27+F36+F47+F59+F64</f>
        <v>0</v>
      </c>
      <c r="G78" s="22" t="n">
        <f aca="false">G27+G36+G47+G59+G64</f>
        <v>0</v>
      </c>
      <c r="H78" s="22" t="n">
        <f aca="false">H27+H36+H47+H59+H64</f>
        <v>32857.4</v>
      </c>
      <c r="I78" s="22" t="n">
        <f aca="false">I27+I36+I47+I59+I64</f>
        <v>0</v>
      </c>
      <c r="J78" s="23" t="s">
        <v>21</v>
      </c>
    </row>
    <row r="79" customFormat="false" ht="18.75" hidden="false" customHeight="true" outlineLevel="0" collapsed="false">
      <c r="A79" s="20"/>
      <c r="B79" s="20"/>
      <c r="C79" s="28" t="n">
        <v>2025</v>
      </c>
      <c r="D79" s="22" t="n">
        <f aca="false">D16+D28+D48+D60</f>
        <v>30527.3</v>
      </c>
      <c r="E79" s="22" t="n">
        <f aca="false">E16+E28+E48+E60</f>
        <v>0</v>
      </c>
      <c r="F79" s="22" t="n">
        <f aca="false">F16+F28+F48+F60</f>
        <v>0</v>
      </c>
      <c r="G79" s="22" t="n">
        <f aca="false">G16+G28+G48+G60</f>
        <v>0</v>
      </c>
      <c r="H79" s="22" t="n">
        <f aca="false">H16+H28+H48+H60</f>
        <v>30527.3</v>
      </c>
      <c r="I79" s="22" t="n">
        <f aca="false">I16+I28+I48+I60</f>
        <v>0</v>
      </c>
      <c r="J79" s="23" t="s">
        <v>18</v>
      </c>
    </row>
    <row r="80" customFormat="false" ht="18.75" hidden="false" customHeight="true" outlineLevel="0" collapsed="false">
      <c r="A80" s="20"/>
      <c r="B80" s="20"/>
      <c r="C80" s="24" t="s">
        <v>27</v>
      </c>
      <c r="D80" s="25" t="n">
        <f aca="false">D77+D78+D79</f>
        <v>87030.8</v>
      </c>
      <c r="E80" s="25" t="n">
        <f aca="false">E77+E78+E79</f>
        <v>0</v>
      </c>
      <c r="F80" s="25" t="n">
        <f aca="false">F77+F78+F79</f>
        <v>0</v>
      </c>
      <c r="G80" s="25" t="n">
        <f aca="false">G77+G78+G79</f>
        <v>0</v>
      </c>
      <c r="H80" s="25" t="n">
        <f aca="false">H77+H78+H79</f>
        <v>87030.8</v>
      </c>
      <c r="I80" s="25" t="n">
        <f aca="false">I77+I78+I79</f>
        <v>0</v>
      </c>
      <c r="J80" s="26"/>
    </row>
    <row r="81" customFormat="false" ht="18.75" hidden="false" customHeight="true" outlineLevel="0" collapsed="false">
      <c r="A81" s="29"/>
      <c r="B81" s="29"/>
      <c r="C81" s="30" t="s">
        <v>28</v>
      </c>
      <c r="D81" s="31" t="n">
        <f aca="false">D68+D72+D76+D80</f>
        <v>368597.74</v>
      </c>
      <c r="E81" s="31" t="n">
        <f aca="false">E68+E72+E76+E80</f>
        <v>0</v>
      </c>
      <c r="F81" s="31" t="n">
        <f aca="false">F68+F72+F76+F80</f>
        <v>16449.24</v>
      </c>
      <c r="G81" s="31" t="n">
        <f aca="false">G68+G72+G76+G80</f>
        <v>0</v>
      </c>
      <c r="H81" s="31" t="n">
        <f aca="false">H68+H72+H76+H80</f>
        <v>352148.5</v>
      </c>
      <c r="I81" s="31" t="n">
        <f aca="false">I68+I72+I76+I80</f>
        <v>0</v>
      </c>
      <c r="J81" s="32"/>
    </row>
    <row r="82" customFormat="false" ht="18.75" hidden="false" customHeight="true" outlineLevel="0" collapsed="false">
      <c r="A82" s="7" t="s">
        <v>29</v>
      </c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8.75" hidden="false" customHeight="true" outlineLevel="0" collapsed="false">
      <c r="A83" s="8" t="n">
        <v>1</v>
      </c>
      <c r="B83" s="14" t="s">
        <v>30</v>
      </c>
      <c r="C83" s="10" t="n">
        <v>2022</v>
      </c>
      <c r="D83" s="11" t="n">
        <f aca="false">E83+F83+G83+H83</f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5" t="s">
        <v>20</v>
      </c>
    </row>
    <row r="84" customFormat="false" ht="18.75" hidden="false" customHeight="true" outlineLevel="0" collapsed="false">
      <c r="A84" s="8"/>
      <c r="B84" s="14"/>
      <c r="C84" s="10"/>
      <c r="D84" s="11" t="n">
        <f aca="false">E84+F84+G84+H84</f>
        <v>261.2</v>
      </c>
      <c r="E84" s="12" t="n">
        <v>0</v>
      </c>
      <c r="F84" s="12" t="n">
        <v>0</v>
      </c>
      <c r="G84" s="12" t="n">
        <v>0</v>
      </c>
      <c r="H84" s="12" t="n">
        <v>261.2</v>
      </c>
      <c r="I84" s="12" t="n">
        <v>0</v>
      </c>
      <c r="J84" s="5" t="s">
        <v>21</v>
      </c>
    </row>
    <row r="85" customFormat="false" ht="18.75" hidden="false" customHeight="true" outlineLevel="0" collapsed="false">
      <c r="A85" s="8"/>
      <c r="B85" s="14"/>
      <c r="C85" s="10"/>
      <c r="D85" s="11" t="n">
        <f aca="false">E85+F85+G85+H85</f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5" t="s">
        <v>18</v>
      </c>
    </row>
    <row r="86" customFormat="false" ht="18.75" hidden="false" customHeight="true" outlineLevel="0" collapsed="false">
      <c r="A86" s="8"/>
      <c r="B86" s="14"/>
      <c r="C86" s="10" t="n">
        <v>2023</v>
      </c>
      <c r="D86" s="11" t="n">
        <f aca="false">E86+F86+G86+H86</f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5" t="s">
        <v>20</v>
      </c>
    </row>
    <row r="87" customFormat="false" ht="18.75" hidden="false" customHeight="true" outlineLevel="0" collapsed="false">
      <c r="A87" s="8"/>
      <c r="B87" s="14"/>
      <c r="C87" s="10"/>
      <c r="D87" s="11" t="n">
        <f aca="false">E87+F87+G87+H87</f>
        <v>243.7</v>
      </c>
      <c r="E87" s="12" t="n">
        <v>0</v>
      </c>
      <c r="F87" s="12" t="n">
        <v>0</v>
      </c>
      <c r="G87" s="12" t="n">
        <v>0</v>
      </c>
      <c r="H87" s="12" t="n">
        <v>243.7</v>
      </c>
      <c r="I87" s="12" t="n">
        <v>0</v>
      </c>
      <c r="J87" s="5" t="s">
        <v>21</v>
      </c>
    </row>
    <row r="88" customFormat="false" ht="18.75" hidden="false" customHeight="true" outlineLevel="0" collapsed="false">
      <c r="A88" s="8"/>
      <c r="B88" s="14"/>
      <c r="C88" s="10"/>
      <c r="D88" s="11" t="n">
        <f aca="false">E88+F88+G88+H88</f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5" t="s">
        <v>18</v>
      </c>
    </row>
    <row r="89" customFormat="false" ht="18.75" hidden="false" customHeight="true" outlineLevel="0" collapsed="false">
      <c r="A89" s="8"/>
      <c r="B89" s="14"/>
      <c r="C89" s="10" t="n">
        <v>2024</v>
      </c>
      <c r="D89" s="11" t="n">
        <f aca="false">E89+F89+G89+H89</f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5" t="s">
        <v>20</v>
      </c>
    </row>
    <row r="90" customFormat="false" ht="18.75" hidden="false" customHeight="true" outlineLevel="0" collapsed="false">
      <c r="A90" s="8"/>
      <c r="B90" s="14"/>
      <c r="C90" s="10"/>
      <c r="D90" s="11" t="n">
        <f aca="false">E90+F90+G90+H90</f>
        <v>241.4</v>
      </c>
      <c r="E90" s="12" t="n">
        <v>0</v>
      </c>
      <c r="F90" s="12" t="n">
        <v>0</v>
      </c>
      <c r="G90" s="12" t="n">
        <v>0</v>
      </c>
      <c r="H90" s="12" t="n">
        <v>241.4</v>
      </c>
      <c r="I90" s="12" t="n">
        <v>0</v>
      </c>
      <c r="J90" s="5" t="s">
        <v>21</v>
      </c>
    </row>
    <row r="91" customFormat="false" ht="18.75" hidden="false" customHeight="true" outlineLevel="0" collapsed="false">
      <c r="A91" s="8"/>
      <c r="B91" s="14"/>
      <c r="C91" s="10"/>
      <c r="D91" s="11" t="n">
        <f aca="false">E91+F91+G91+H91</f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5" t="s">
        <v>18</v>
      </c>
    </row>
    <row r="92" customFormat="false" ht="18.75" hidden="false" customHeight="true" outlineLevel="0" collapsed="false">
      <c r="A92" s="8"/>
      <c r="B92" s="14"/>
      <c r="C92" s="10" t="n">
        <v>2025</v>
      </c>
      <c r="D92" s="11" t="n">
        <f aca="false">E92+F92+G92+H92</f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5" t="s">
        <v>20</v>
      </c>
    </row>
    <row r="93" customFormat="false" ht="18.75" hidden="false" customHeight="true" outlineLevel="0" collapsed="false">
      <c r="A93" s="8"/>
      <c r="B93" s="14"/>
      <c r="C93" s="10"/>
      <c r="D93" s="11" t="n">
        <f aca="false">E93+F93+G93+H93</f>
        <v>241.4</v>
      </c>
      <c r="E93" s="12" t="n">
        <v>0</v>
      </c>
      <c r="F93" s="12" t="n">
        <v>0</v>
      </c>
      <c r="G93" s="12" t="n">
        <v>0</v>
      </c>
      <c r="H93" s="12" t="n">
        <v>241.4</v>
      </c>
      <c r="I93" s="12" t="n">
        <v>0</v>
      </c>
      <c r="J93" s="5" t="s">
        <v>21</v>
      </c>
    </row>
    <row r="94" customFormat="false" ht="18.75" hidden="false" customHeight="true" outlineLevel="0" collapsed="false">
      <c r="A94" s="8"/>
      <c r="B94" s="14"/>
      <c r="C94" s="10"/>
      <c r="D94" s="11" t="n">
        <f aca="false">E94+F94+G94+H94</f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5" t="s">
        <v>18</v>
      </c>
    </row>
    <row r="95" customFormat="false" ht="18.75" hidden="false" customHeight="true" outlineLevel="0" collapsed="false">
      <c r="A95" s="33" t="n">
        <v>2</v>
      </c>
      <c r="B95" s="14" t="s">
        <v>31</v>
      </c>
      <c r="C95" s="10" t="n">
        <v>2022</v>
      </c>
      <c r="D95" s="22" t="n">
        <f aca="false">E95+F95+G95+H95</f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2" t="n">
        <v>0</v>
      </c>
      <c r="J95" s="5" t="s">
        <v>20</v>
      </c>
    </row>
    <row r="96" customFormat="false" ht="18.75" hidden="false" customHeight="true" outlineLevel="0" collapsed="false">
      <c r="A96" s="33"/>
      <c r="B96" s="14"/>
      <c r="C96" s="10"/>
      <c r="D96" s="22" t="n">
        <f aca="false">E96+F96+G96+H96</f>
        <v>900.6</v>
      </c>
      <c r="E96" s="15" t="n">
        <v>0</v>
      </c>
      <c r="F96" s="15" t="n">
        <v>0</v>
      </c>
      <c r="G96" s="15" t="n">
        <v>0</v>
      </c>
      <c r="H96" s="15" t="n">
        <v>900.6</v>
      </c>
      <c r="I96" s="12" t="n">
        <v>0</v>
      </c>
      <c r="J96" s="5" t="s">
        <v>21</v>
      </c>
    </row>
    <row r="97" customFormat="false" ht="18.75" hidden="false" customHeight="true" outlineLevel="0" collapsed="false">
      <c r="A97" s="33"/>
      <c r="B97" s="14"/>
      <c r="C97" s="10"/>
      <c r="D97" s="22" t="n">
        <f aca="false">E97+F97+G97+H97</f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2" t="n">
        <v>0</v>
      </c>
      <c r="J97" s="5" t="s">
        <v>18</v>
      </c>
    </row>
    <row r="98" customFormat="false" ht="18.75" hidden="false" customHeight="true" outlineLevel="0" collapsed="false">
      <c r="A98" s="33"/>
      <c r="B98" s="14"/>
      <c r="C98" s="10" t="n">
        <v>2023</v>
      </c>
      <c r="D98" s="22" t="n">
        <f aca="false">E98+F98+G98+H98</f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2" t="n">
        <v>0</v>
      </c>
      <c r="J98" s="5" t="s">
        <v>20</v>
      </c>
    </row>
    <row r="99" customFormat="false" ht="18.75" hidden="false" customHeight="true" outlineLevel="0" collapsed="false">
      <c r="A99" s="33"/>
      <c r="B99" s="14"/>
      <c r="C99" s="10"/>
      <c r="D99" s="22" t="n">
        <f aca="false">E99+F99+G99+H99</f>
        <v>840.4</v>
      </c>
      <c r="E99" s="15" t="n">
        <v>0</v>
      </c>
      <c r="F99" s="15" t="n">
        <v>0</v>
      </c>
      <c r="G99" s="15" t="n">
        <v>0</v>
      </c>
      <c r="H99" s="15" t="n">
        <v>840.4</v>
      </c>
      <c r="I99" s="12" t="n">
        <v>0</v>
      </c>
      <c r="J99" s="5" t="s">
        <v>21</v>
      </c>
    </row>
    <row r="100" customFormat="false" ht="18.75" hidden="false" customHeight="true" outlineLevel="0" collapsed="false">
      <c r="A100" s="33"/>
      <c r="B100" s="14"/>
      <c r="C100" s="10"/>
      <c r="D100" s="22" t="n">
        <f aca="false">E100+F100+G100+H100</f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2" t="n">
        <v>0</v>
      </c>
      <c r="J100" s="5" t="s">
        <v>18</v>
      </c>
    </row>
    <row r="101" customFormat="false" ht="18.75" hidden="false" customHeight="true" outlineLevel="0" collapsed="false">
      <c r="A101" s="33"/>
      <c r="B101" s="14"/>
      <c r="C101" s="10" t="n">
        <v>2024</v>
      </c>
      <c r="D101" s="22" t="n">
        <f aca="false">E101+F101+G101+H101</f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2" t="n">
        <v>0</v>
      </c>
      <c r="J101" s="5" t="s">
        <v>20</v>
      </c>
    </row>
    <row r="102" customFormat="false" ht="18.75" hidden="false" customHeight="true" outlineLevel="0" collapsed="false">
      <c r="A102" s="33"/>
      <c r="B102" s="14"/>
      <c r="C102" s="10"/>
      <c r="D102" s="22" t="n">
        <f aca="false">E102+F102+G102+H102</f>
        <v>832.2</v>
      </c>
      <c r="E102" s="15" t="n">
        <v>0</v>
      </c>
      <c r="F102" s="15" t="n">
        <v>0</v>
      </c>
      <c r="G102" s="15" t="n">
        <v>0</v>
      </c>
      <c r="H102" s="15" t="n">
        <v>832.2</v>
      </c>
      <c r="I102" s="12" t="n">
        <v>0</v>
      </c>
      <c r="J102" s="5" t="s">
        <v>21</v>
      </c>
    </row>
    <row r="103" customFormat="false" ht="18.75" hidden="false" customHeight="true" outlineLevel="0" collapsed="false">
      <c r="A103" s="33"/>
      <c r="B103" s="14"/>
      <c r="C103" s="10"/>
      <c r="D103" s="22" t="n">
        <f aca="false">E103+F103+G103+H103</f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2" t="n">
        <v>0</v>
      </c>
      <c r="J103" s="5" t="s">
        <v>18</v>
      </c>
    </row>
    <row r="104" customFormat="false" ht="18.75" hidden="false" customHeight="true" outlineLevel="0" collapsed="false">
      <c r="A104" s="33"/>
      <c r="B104" s="14"/>
      <c r="C104" s="10" t="n">
        <v>2025</v>
      </c>
      <c r="D104" s="22" t="n">
        <f aca="false">E104+F104+G104+H104</f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2" t="n">
        <v>0</v>
      </c>
      <c r="J104" s="5" t="s">
        <v>20</v>
      </c>
    </row>
    <row r="105" customFormat="false" ht="18.75" hidden="false" customHeight="true" outlineLevel="0" collapsed="false">
      <c r="A105" s="33"/>
      <c r="B105" s="14"/>
      <c r="C105" s="10"/>
      <c r="D105" s="22" t="n">
        <f aca="false">E105+F105+G105+H105</f>
        <v>832.2</v>
      </c>
      <c r="E105" s="15" t="n">
        <v>0</v>
      </c>
      <c r="F105" s="15" t="n">
        <v>0</v>
      </c>
      <c r="G105" s="15" t="n">
        <v>0</v>
      </c>
      <c r="H105" s="15" t="n">
        <v>832.2</v>
      </c>
      <c r="I105" s="12" t="n">
        <v>0</v>
      </c>
      <c r="J105" s="5" t="s">
        <v>21</v>
      </c>
    </row>
    <row r="106" customFormat="false" ht="18.75" hidden="false" customHeight="true" outlineLevel="0" collapsed="false">
      <c r="A106" s="33"/>
      <c r="B106" s="14"/>
      <c r="C106" s="10"/>
      <c r="D106" s="22" t="n">
        <f aca="false">E106+F106+G106+H106</f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2" t="n">
        <v>0</v>
      </c>
      <c r="J106" s="5" t="s">
        <v>18</v>
      </c>
    </row>
    <row r="107" customFormat="false" ht="18.75" hidden="false" customHeight="true" outlineLevel="0" collapsed="false">
      <c r="A107" s="34" t="s">
        <v>26</v>
      </c>
      <c r="B107" s="34"/>
      <c r="C107" s="21" t="n">
        <v>2022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3" t="s">
        <v>20</v>
      </c>
    </row>
    <row r="108" customFormat="false" ht="18.75" hidden="false" customHeight="true" outlineLevel="0" collapsed="false">
      <c r="A108" s="34"/>
      <c r="B108" s="34"/>
      <c r="C108" s="21" t="n">
        <v>2022</v>
      </c>
      <c r="D108" s="22" t="n">
        <f aca="false">D84+D96</f>
        <v>1161.8</v>
      </c>
      <c r="E108" s="22" t="n">
        <f aca="false">E84+E96</f>
        <v>0</v>
      </c>
      <c r="F108" s="22" t="n">
        <f aca="false">F84+F96</f>
        <v>0</v>
      </c>
      <c r="G108" s="22" t="n">
        <f aca="false">G84+G96</f>
        <v>0</v>
      </c>
      <c r="H108" s="22" t="n">
        <f aca="false">H84+H96</f>
        <v>1161.8</v>
      </c>
      <c r="I108" s="22" t="n">
        <f aca="false">I84+I96</f>
        <v>0</v>
      </c>
      <c r="J108" s="23" t="s">
        <v>21</v>
      </c>
    </row>
    <row r="109" customFormat="false" ht="18.75" hidden="false" customHeight="true" outlineLevel="0" collapsed="false">
      <c r="A109" s="34"/>
      <c r="B109" s="34"/>
      <c r="C109" s="21" t="n">
        <v>2022</v>
      </c>
      <c r="D109" s="22" t="n">
        <f aca="false">D85+D97</f>
        <v>0</v>
      </c>
      <c r="E109" s="22" t="n">
        <f aca="false">E85+E97</f>
        <v>0</v>
      </c>
      <c r="F109" s="22" t="n">
        <f aca="false">F85+F97</f>
        <v>0</v>
      </c>
      <c r="G109" s="22" t="n">
        <f aca="false">G85+G97</f>
        <v>0</v>
      </c>
      <c r="H109" s="22" t="n">
        <f aca="false">H85+H97</f>
        <v>0</v>
      </c>
      <c r="I109" s="22" t="n">
        <f aca="false">I85+I97</f>
        <v>0</v>
      </c>
      <c r="J109" s="23" t="s">
        <v>18</v>
      </c>
    </row>
    <row r="110" customFormat="false" ht="18.75" hidden="false" customHeight="true" outlineLevel="0" collapsed="false">
      <c r="A110" s="34"/>
      <c r="B110" s="34"/>
      <c r="C110" s="24" t="s">
        <v>27</v>
      </c>
      <c r="D110" s="25" t="n">
        <f aca="false">D107+D108+D109</f>
        <v>1161.8</v>
      </c>
      <c r="E110" s="25" t="n">
        <f aca="false">E107+E108+E109</f>
        <v>0</v>
      </c>
      <c r="F110" s="25" t="n">
        <f aca="false">F107+F108+F109</f>
        <v>0</v>
      </c>
      <c r="G110" s="25" t="n">
        <f aca="false">G107+G108+G109</f>
        <v>0</v>
      </c>
      <c r="H110" s="25" t="n">
        <f aca="false">H107+H108+H109</f>
        <v>1161.8</v>
      </c>
      <c r="I110" s="25" t="n">
        <f aca="false">I107+I108+I109</f>
        <v>0</v>
      </c>
      <c r="J110" s="26"/>
    </row>
    <row r="111" customFormat="false" ht="18.75" hidden="false" customHeight="true" outlineLevel="0" collapsed="false">
      <c r="A111" s="34"/>
      <c r="B111" s="34"/>
      <c r="C111" s="21" t="n">
        <v>2023</v>
      </c>
      <c r="D111" s="22" t="n">
        <f aca="false">D86+D98</f>
        <v>0</v>
      </c>
      <c r="E111" s="22" t="n">
        <f aca="false">E86+E98</f>
        <v>0</v>
      </c>
      <c r="F111" s="22" t="n">
        <f aca="false">F86+F98</f>
        <v>0</v>
      </c>
      <c r="G111" s="22" t="n">
        <f aca="false">G86+G98</f>
        <v>0</v>
      </c>
      <c r="H111" s="22" t="n">
        <f aca="false">H86+H98</f>
        <v>0</v>
      </c>
      <c r="I111" s="22" t="n">
        <f aca="false">I86+I98</f>
        <v>0</v>
      </c>
      <c r="J111" s="23" t="s">
        <v>20</v>
      </c>
    </row>
    <row r="112" customFormat="false" ht="18.75" hidden="false" customHeight="true" outlineLevel="0" collapsed="false">
      <c r="A112" s="34"/>
      <c r="B112" s="34"/>
      <c r="C112" s="21" t="n">
        <v>2023</v>
      </c>
      <c r="D112" s="22" t="n">
        <f aca="false">D87+D99</f>
        <v>1084.1</v>
      </c>
      <c r="E112" s="22" t="n">
        <f aca="false">E87+E99</f>
        <v>0</v>
      </c>
      <c r="F112" s="22" t="n">
        <f aca="false">F87+F99</f>
        <v>0</v>
      </c>
      <c r="G112" s="22" t="n">
        <f aca="false">G87+G99</f>
        <v>0</v>
      </c>
      <c r="H112" s="22" t="n">
        <f aca="false">H87+H99</f>
        <v>1084.1</v>
      </c>
      <c r="I112" s="22" t="n">
        <f aca="false">I87+I99</f>
        <v>0</v>
      </c>
      <c r="J112" s="23" t="s">
        <v>21</v>
      </c>
    </row>
    <row r="113" customFormat="false" ht="18.75" hidden="false" customHeight="true" outlineLevel="0" collapsed="false">
      <c r="A113" s="34"/>
      <c r="B113" s="34"/>
      <c r="C113" s="21" t="n">
        <v>2023</v>
      </c>
      <c r="D113" s="22" t="n">
        <f aca="false">D88+D100</f>
        <v>0</v>
      </c>
      <c r="E113" s="22" t="n">
        <f aca="false">E88+E100</f>
        <v>0</v>
      </c>
      <c r="F113" s="22" t="n">
        <f aca="false">F88+F100</f>
        <v>0</v>
      </c>
      <c r="G113" s="22" t="n">
        <f aca="false">G88+G100</f>
        <v>0</v>
      </c>
      <c r="H113" s="22" t="n">
        <f aca="false">H88+H100</f>
        <v>0</v>
      </c>
      <c r="I113" s="22" t="n">
        <f aca="false">I88+I100</f>
        <v>0</v>
      </c>
      <c r="J113" s="23" t="s">
        <v>18</v>
      </c>
    </row>
    <row r="114" customFormat="false" ht="18.75" hidden="false" customHeight="true" outlineLevel="0" collapsed="false">
      <c r="A114" s="34"/>
      <c r="B114" s="34"/>
      <c r="C114" s="24" t="s">
        <v>27</v>
      </c>
      <c r="D114" s="25" t="n">
        <f aca="false">D111+D112+D113</f>
        <v>1084.1</v>
      </c>
      <c r="E114" s="25" t="n">
        <f aca="false">E111+E112+E113</f>
        <v>0</v>
      </c>
      <c r="F114" s="25" t="n">
        <f aca="false">F111+F112+F113</f>
        <v>0</v>
      </c>
      <c r="G114" s="25" t="n">
        <f aca="false">G111+G112+G113</f>
        <v>0</v>
      </c>
      <c r="H114" s="25" t="n">
        <f aca="false">H111+H112+H113</f>
        <v>1084.1</v>
      </c>
      <c r="I114" s="25" t="n">
        <f aca="false">I111+I112+I113</f>
        <v>0</v>
      </c>
      <c r="J114" s="26"/>
    </row>
    <row r="115" customFormat="false" ht="18.75" hidden="false" customHeight="true" outlineLevel="0" collapsed="false">
      <c r="A115" s="34"/>
      <c r="B115" s="34"/>
      <c r="C115" s="21" t="n">
        <v>2024</v>
      </c>
      <c r="D115" s="22" t="n">
        <f aca="false">D89+D101</f>
        <v>0</v>
      </c>
      <c r="E115" s="22" t="n">
        <f aca="false">E89+E101</f>
        <v>0</v>
      </c>
      <c r="F115" s="22" t="n">
        <f aca="false">F89+F101</f>
        <v>0</v>
      </c>
      <c r="G115" s="22" t="n">
        <f aca="false">G89+G101</f>
        <v>0</v>
      </c>
      <c r="H115" s="22" t="n">
        <f aca="false">H89+H101</f>
        <v>0</v>
      </c>
      <c r="I115" s="22" t="n">
        <f aca="false">I89+I101</f>
        <v>0</v>
      </c>
      <c r="J115" s="23" t="s">
        <v>20</v>
      </c>
    </row>
    <row r="116" customFormat="false" ht="18.75" hidden="false" customHeight="true" outlineLevel="0" collapsed="false">
      <c r="A116" s="34"/>
      <c r="B116" s="34"/>
      <c r="C116" s="21" t="n">
        <v>2024</v>
      </c>
      <c r="D116" s="22" t="n">
        <f aca="false">D90+D102</f>
        <v>1073.6</v>
      </c>
      <c r="E116" s="22" t="n">
        <f aca="false">E90+E102</f>
        <v>0</v>
      </c>
      <c r="F116" s="22" t="n">
        <f aca="false">F90+F102</f>
        <v>0</v>
      </c>
      <c r="G116" s="22" t="n">
        <f aca="false">G90+G102</f>
        <v>0</v>
      </c>
      <c r="H116" s="22" t="n">
        <f aca="false">H90+H102</f>
        <v>1073.6</v>
      </c>
      <c r="I116" s="22" t="n">
        <f aca="false">I90+I102</f>
        <v>0</v>
      </c>
      <c r="J116" s="23" t="s">
        <v>21</v>
      </c>
    </row>
    <row r="117" customFormat="false" ht="18.75" hidden="false" customHeight="true" outlineLevel="0" collapsed="false">
      <c r="A117" s="34"/>
      <c r="B117" s="34"/>
      <c r="C117" s="21" t="n">
        <v>2024</v>
      </c>
      <c r="D117" s="22" t="n">
        <f aca="false">D91+D103</f>
        <v>0</v>
      </c>
      <c r="E117" s="22" t="n">
        <f aca="false">E91+E103</f>
        <v>0</v>
      </c>
      <c r="F117" s="22" t="n">
        <f aca="false">F91+F103</f>
        <v>0</v>
      </c>
      <c r="G117" s="22" t="n">
        <f aca="false">G91+G103</f>
        <v>0</v>
      </c>
      <c r="H117" s="22" t="n">
        <f aca="false">H91+H103</f>
        <v>0</v>
      </c>
      <c r="I117" s="22" t="n">
        <f aca="false">I91+I103</f>
        <v>0</v>
      </c>
      <c r="J117" s="23" t="s">
        <v>18</v>
      </c>
    </row>
    <row r="118" customFormat="false" ht="18.75" hidden="false" customHeight="true" outlineLevel="0" collapsed="false">
      <c r="A118" s="34"/>
      <c r="B118" s="34"/>
      <c r="C118" s="27" t="s">
        <v>27</v>
      </c>
      <c r="D118" s="25" t="n">
        <f aca="false">D115+D116+D117</f>
        <v>1073.6</v>
      </c>
      <c r="E118" s="25" t="n">
        <f aca="false">E115+E116+E117</f>
        <v>0</v>
      </c>
      <c r="F118" s="25" t="n">
        <f aca="false">F115+F116+F117</f>
        <v>0</v>
      </c>
      <c r="G118" s="25" t="n">
        <f aca="false">G115+G116+G117</f>
        <v>0</v>
      </c>
      <c r="H118" s="25" t="n">
        <f aca="false">H115+H116+H117</f>
        <v>1073.6</v>
      </c>
      <c r="I118" s="25" t="n">
        <f aca="false">I115+I116+I117</f>
        <v>0</v>
      </c>
      <c r="J118" s="26"/>
    </row>
    <row r="119" customFormat="false" ht="18.75" hidden="false" customHeight="true" outlineLevel="0" collapsed="false">
      <c r="A119" s="34"/>
      <c r="B119" s="34"/>
      <c r="C119" s="28" t="n">
        <v>2025</v>
      </c>
      <c r="D119" s="22" t="n">
        <f aca="false">D92+D104</f>
        <v>0</v>
      </c>
      <c r="E119" s="22" t="n">
        <f aca="false">E92+E104</f>
        <v>0</v>
      </c>
      <c r="F119" s="22" t="n">
        <f aca="false">F92+F104</f>
        <v>0</v>
      </c>
      <c r="G119" s="22" t="n">
        <f aca="false">G92+G104</f>
        <v>0</v>
      </c>
      <c r="H119" s="22" t="n">
        <f aca="false">H92+H104</f>
        <v>0</v>
      </c>
      <c r="I119" s="22" t="n">
        <f aca="false">I92+I104</f>
        <v>0</v>
      </c>
      <c r="J119" s="23" t="s">
        <v>20</v>
      </c>
    </row>
    <row r="120" customFormat="false" ht="18.75" hidden="false" customHeight="true" outlineLevel="0" collapsed="false">
      <c r="A120" s="34"/>
      <c r="B120" s="34"/>
      <c r="C120" s="28" t="n">
        <v>2025</v>
      </c>
      <c r="D120" s="22" t="n">
        <f aca="false">D93+D105</f>
        <v>1073.6</v>
      </c>
      <c r="E120" s="22" t="n">
        <f aca="false">E93+E105</f>
        <v>0</v>
      </c>
      <c r="F120" s="22" t="n">
        <f aca="false">F93+F105</f>
        <v>0</v>
      </c>
      <c r="G120" s="22" t="n">
        <f aca="false">G93+G105</f>
        <v>0</v>
      </c>
      <c r="H120" s="22" t="n">
        <f aca="false">H93+H105</f>
        <v>1073.6</v>
      </c>
      <c r="I120" s="22" t="n">
        <f aca="false">I93+I105</f>
        <v>0</v>
      </c>
      <c r="J120" s="23" t="s">
        <v>21</v>
      </c>
    </row>
    <row r="121" customFormat="false" ht="18.75" hidden="false" customHeight="true" outlineLevel="0" collapsed="false">
      <c r="A121" s="34"/>
      <c r="B121" s="34"/>
      <c r="C121" s="28" t="n">
        <v>2025</v>
      </c>
      <c r="D121" s="22" t="n">
        <f aca="false">D94+D106</f>
        <v>0</v>
      </c>
      <c r="E121" s="22" t="n">
        <f aca="false">E94+E106</f>
        <v>0</v>
      </c>
      <c r="F121" s="22" t="n">
        <f aca="false">F94+F106</f>
        <v>0</v>
      </c>
      <c r="G121" s="22" t="n">
        <f aca="false">G94+G106</f>
        <v>0</v>
      </c>
      <c r="H121" s="22" t="n">
        <f aca="false">H94+H106</f>
        <v>0</v>
      </c>
      <c r="I121" s="22" t="n">
        <f aca="false">I94+I106</f>
        <v>0</v>
      </c>
      <c r="J121" s="23" t="s">
        <v>18</v>
      </c>
    </row>
    <row r="122" customFormat="false" ht="18.75" hidden="false" customHeight="true" outlineLevel="0" collapsed="false">
      <c r="A122" s="34"/>
      <c r="B122" s="34"/>
      <c r="C122" s="24" t="s">
        <v>27</v>
      </c>
      <c r="D122" s="25" t="n">
        <f aca="false">D119+D120+D121</f>
        <v>1073.6</v>
      </c>
      <c r="E122" s="25" t="n">
        <f aca="false">E119+E120+E121</f>
        <v>0</v>
      </c>
      <c r="F122" s="25" t="n">
        <f aca="false">F119+F120+F121</f>
        <v>0</v>
      </c>
      <c r="G122" s="25" t="n">
        <f aca="false">G119+G120+G121</f>
        <v>0</v>
      </c>
      <c r="H122" s="25" t="n">
        <f aca="false">H119+H120+H121</f>
        <v>1073.6</v>
      </c>
      <c r="I122" s="25" t="n">
        <f aca="false">I119+I120+I121</f>
        <v>0</v>
      </c>
      <c r="J122" s="26"/>
    </row>
    <row r="123" customFormat="false" ht="18.75" hidden="false" customHeight="true" outlineLevel="0" collapsed="false">
      <c r="A123" s="35" t="s">
        <v>9</v>
      </c>
      <c r="B123" s="35"/>
      <c r="C123" s="30" t="s">
        <v>32</v>
      </c>
      <c r="D123" s="31" t="n">
        <f aca="false">D110+D114+D118+D122</f>
        <v>4393.1</v>
      </c>
      <c r="E123" s="31" t="n">
        <f aca="false">E110+E114+E118+E122</f>
        <v>0</v>
      </c>
      <c r="F123" s="31" t="n">
        <f aca="false">F110+F114+F118+F122</f>
        <v>0</v>
      </c>
      <c r="G123" s="31" t="n">
        <f aca="false">G110+G114+G118+G122</f>
        <v>0</v>
      </c>
      <c r="H123" s="31" t="n">
        <f aca="false">H110+H114+H118+H122</f>
        <v>4393.1</v>
      </c>
      <c r="I123" s="31" t="n">
        <f aca="false">I110+I114+I118+I122</f>
        <v>0</v>
      </c>
      <c r="J123" s="32"/>
    </row>
    <row r="124" customFormat="false" ht="37.15" hidden="false" customHeight="true" outlineLevel="0" collapsed="false">
      <c r="A124" s="7" t="s">
        <v>33</v>
      </c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8.75" hidden="false" customHeight="true" outlineLevel="0" collapsed="false">
      <c r="A125" s="13" t="n">
        <v>1</v>
      </c>
      <c r="B125" s="9" t="s">
        <v>34</v>
      </c>
      <c r="C125" s="10" t="n">
        <v>2022</v>
      </c>
      <c r="D125" s="11" t="n">
        <f aca="false">E125+F125+G125+H125+I125</f>
        <v>1000</v>
      </c>
      <c r="E125" s="12" t="n">
        <v>0</v>
      </c>
      <c r="F125" s="12" t="n">
        <v>0</v>
      </c>
      <c r="G125" s="12" t="n">
        <v>0</v>
      </c>
      <c r="H125" s="12" t="n">
        <v>1000</v>
      </c>
      <c r="I125" s="12" t="n">
        <v>0</v>
      </c>
      <c r="J125" s="5" t="s">
        <v>18</v>
      </c>
    </row>
    <row r="126" customFormat="false" ht="18.75" hidden="false" customHeight="true" outlineLevel="0" collapsed="false">
      <c r="A126" s="13"/>
      <c r="B126" s="9"/>
      <c r="C126" s="10" t="n">
        <v>2023</v>
      </c>
      <c r="D126" s="11" t="n">
        <f aca="false">E126+F126+G126+H126+I126</f>
        <v>1000</v>
      </c>
      <c r="E126" s="12" t="n">
        <v>0</v>
      </c>
      <c r="F126" s="12" t="n">
        <v>0</v>
      </c>
      <c r="G126" s="12" t="n">
        <v>0</v>
      </c>
      <c r="H126" s="12" t="n">
        <v>1000</v>
      </c>
      <c r="I126" s="12" t="n">
        <v>0</v>
      </c>
      <c r="J126" s="5" t="s">
        <v>18</v>
      </c>
    </row>
    <row r="127" customFormat="false" ht="18.75" hidden="false" customHeight="true" outlineLevel="0" collapsed="false">
      <c r="A127" s="13"/>
      <c r="B127" s="9"/>
      <c r="C127" s="10" t="n">
        <v>2024</v>
      </c>
      <c r="D127" s="11" t="n">
        <f aca="false">E127+F127+G127+H127+I127</f>
        <v>1000</v>
      </c>
      <c r="E127" s="12" t="n">
        <v>0</v>
      </c>
      <c r="F127" s="12" t="n">
        <v>0</v>
      </c>
      <c r="G127" s="12" t="n">
        <v>0</v>
      </c>
      <c r="H127" s="12" t="n">
        <v>1000</v>
      </c>
      <c r="I127" s="12" t="n">
        <v>0</v>
      </c>
      <c r="J127" s="5" t="s">
        <v>18</v>
      </c>
    </row>
    <row r="128" customFormat="false" ht="18.75" hidden="false" customHeight="true" outlineLevel="0" collapsed="false">
      <c r="A128" s="13"/>
      <c r="B128" s="9"/>
      <c r="C128" s="5" t="n">
        <v>2025</v>
      </c>
      <c r="D128" s="11" t="n">
        <f aca="false">E128+F128+G128+H128+I128</f>
        <v>1000</v>
      </c>
      <c r="E128" s="12" t="n">
        <v>0</v>
      </c>
      <c r="F128" s="12" t="n">
        <v>0</v>
      </c>
      <c r="G128" s="12" t="n">
        <v>0</v>
      </c>
      <c r="H128" s="12" t="n">
        <v>1000</v>
      </c>
      <c r="I128" s="12" t="n">
        <v>0</v>
      </c>
      <c r="J128" s="5" t="s">
        <v>18</v>
      </c>
    </row>
    <row r="129" customFormat="false" ht="15" hidden="false" customHeight="true" outlineLevel="0" collapsed="false">
      <c r="A129" s="35" t="s">
        <v>26</v>
      </c>
      <c r="B129" s="35"/>
      <c r="C129" s="24" t="n">
        <v>2022</v>
      </c>
      <c r="D129" s="25" t="n">
        <f aca="false">D125</f>
        <v>1000</v>
      </c>
      <c r="E129" s="25" t="n">
        <f aca="false">E125</f>
        <v>0</v>
      </c>
      <c r="F129" s="25" t="n">
        <f aca="false">F125</f>
        <v>0</v>
      </c>
      <c r="G129" s="25" t="n">
        <f aca="false">G125</f>
        <v>0</v>
      </c>
      <c r="H129" s="25" t="n">
        <f aca="false">H125</f>
        <v>1000</v>
      </c>
      <c r="I129" s="25" t="n">
        <f aca="false">I125</f>
        <v>0</v>
      </c>
      <c r="J129" s="24" t="s">
        <v>18</v>
      </c>
    </row>
    <row r="130" customFormat="false" ht="15" hidden="false" customHeight="false" outlineLevel="0" collapsed="false">
      <c r="A130" s="35"/>
      <c r="B130" s="35"/>
      <c r="C130" s="24" t="n">
        <v>2023</v>
      </c>
      <c r="D130" s="25" t="n">
        <f aca="false">D126</f>
        <v>1000</v>
      </c>
      <c r="E130" s="25" t="n">
        <f aca="false">E126</f>
        <v>0</v>
      </c>
      <c r="F130" s="25" t="n">
        <f aca="false">F126</f>
        <v>0</v>
      </c>
      <c r="G130" s="25" t="n">
        <f aca="false">G126</f>
        <v>0</v>
      </c>
      <c r="H130" s="25" t="n">
        <f aca="false">H126</f>
        <v>1000</v>
      </c>
      <c r="I130" s="25" t="n">
        <f aca="false">I126</f>
        <v>0</v>
      </c>
      <c r="J130" s="24" t="s">
        <v>18</v>
      </c>
    </row>
    <row r="131" customFormat="false" ht="15" hidden="false" customHeight="false" outlineLevel="0" collapsed="false">
      <c r="A131" s="35"/>
      <c r="B131" s="35"/>
      <c r="C131" s="24" t="n">
        <v>2024</v>
      </c>
      <c r="D131" s="25" t="n">
        <f aca="false">D127</f>
        <v>1000</v>
      </c>
      <c r="E131" s="25" t="n">
        <f aca="false">E127</f>
        <v>0</v>
      </c>
      <c r="F131" s="25" t="n">
        <f aca="false">F127</f>
        <v>0</v>
      </c>
      <c r="G131" s="25" t="n">
        <f aca="false">G127</f>
        <v>0</v>
      </c>
      <c r="H131" s="25" t="n">
        <f aca="false">H127</f>
        <v>1000</v>
      </c>
      <c r="I131" s="25" t="n">
        <f aca="false">I127</f>
        <v>0</v>
      </c>
      <c r="J131" s="24" t="s">
        <v>18</v>
      </c>
    </row>
    <row r="132" customFormat="false" ht="15" hidden="false" customHeight="false" outlineLevel="0" collapsed="false">
      <c r="A132" s="35"/>
      <c r="B132" s="35"/>
      <c r="C132" s="24" t="n">
        <v>2025</v>
      </c>
      <c r="D132" s="25" t="n">
        <f aca="false">D128</f>
        <v>1000</v>
      </c>
      <c r="E132" s="25" t="n">
        <f aca="false">E128</f>
        <v>0</v>
      </c>
      <c r="F132" s="25" t="n">
        <f aca="false">F128</f>
        <v>0</v>
      </c>
      <c r="G132" s="25" t="n">
        <f aca="false">G128</f>
        <v>0</v>
      </c>
      <c r="H132" s="25" t="n">
        <f aca="false">H128</f>
        <v>1000</v>
      </c>
      <c r="I132" s="25" t="n">
        <f aca="false">I128</f>
        <v>0</v>
      </c>
      <c r="J132" s="24" t="s">
        <v>18</v>
      </c>
    </row>
    <row r="133" customFormat="false" ht="15.75" hidden="false" customHeight="true" outlineLevel="0" collapsed="false">
      <c r="A133" s="35" t="s">
        <v>9</v>
      </c>
      <c r="B133" s="35"/>
      <c r="C133" s="30" t="s">
        <v>32</v>
      </c>
      <c r="D133" s="31" t="n">
        <f aca="false">D129+D130+D131+D132</f>
        <v>4000</v>
      </c>
      <c r="E133" s="31" t="n">
        <f aca="false">E129+E130+E131+E132</f>
        <v>0</v>
      </c>
      <c r="F133" s="31" t="n">
        <f aca="false">F129+F130+F131+F132</f>
        <v>0</v>
      </c>
      <c r="G133" s="31" t="n">
        <f aca="false">G129+G130+G131+G132</f>
        <v>0</v>
      </c>
      <c r="H133" s="31" t="n">
        <f aca="false">H129+H130+H131+H132</f>
        <v>4000</v>
      </c>
      <c r="I133" s="31" t="n">
        <f aca="false">I129+I130+I131+I132</f>
        <v>0</v>
      </c>
      <c r="J133" s="30"/>
    </row>
    <row r="134" customFormat="false" ht="13.9" hidden="false" customHeight="true" outlineLevel="0" collapsed="false">
      <c r="A134" s="29" t="s">
        <v>35</v>
      </c>
      <c r="B134" s="29"/>
      <c r="C134" s="21" t="n">
        <v>2022</v>
      </c>
      <c r="D134" s="36" t="n">
        <f aca="false">D65+D107</f>
        <v>31604.44</v>
      </c>
      <c r="E134" s="36" t="n">
        <f aca="false">E65+E107</f>
        <v>0</v>
      </c>
      <c r="F134" s="36" t="n">
        <f aca="false">F65+F107</f>
        <v>6325.94</v>
      </c>
      <c r="G134" s="36" t="n">
        <f aca="false">G65+G107</f>
        <v>0</v>
      </c>
      <c r="H134" s="36" t="n">
        <f aca="false">H65+H107</f>
        <v>25278.5</v>
      </c>
      <c r="I134" s="36" t="n">
        <f aca="false">I65+I107</f>
        <v>0</v>
      </c>
      <c r="J134" s="37" t="s">
        <v>20</v>
      </c>
    </row>
    <row r="135" customFormat="false" ht="13.9" hidden="false" customHeight="true" outlineLevel="0" collapsed="false">
      <c r="A135" s="29"/>
      <c r="B135" s="29"/>
      <c r="C135" s="21" t="n">
        <v>2022</v>
      </c>
      <c r="D135" s="36" t="n">
        <f aca="false">D66+D108</f>
        <v>46253.5</v>
      </c>
      <c r="E135" s="36" t="n">
        <f aca="false">E66+E108</f>
        <v>0</v>
      </c>
      <c r="F135" s="36" t="n">
        <f aca="false">F66+F108</f>
        <v>10123.3</v>
      </c>
      <c r="G135" s="36" t="n">
        <f aca="false">G66+G108</f>
        <v>0</v>
      </c>
      <c r="H135" s="36" t="n">
        <f aca="false">H66+H108</f>
        <v>36130.2</v>
      </c>
      <c r="I135" s="36" t="n">
        <f aca="false">I66+I108</f>
        <v>0</v>
      </c>
      <c r="J135" s="37" t="s">
        <v>21</v>
      </c>
    </row>
    <row r="136" customFormat="false" ht="13.9" hidden="false" customHeight="true" outlineLevel="0" collapsed="false">
      <c r="A136" s="29"/>
      <c r="B136" s="29"/>
      <c r="C136" s="21" t="n">
        <v>2022</v>
      </c>
      <c r="D136" s="36" t="n">
        <f aca="false">D67+D109+D129</f>
        <v>31527.3</v>
      </c>
      <c r="E136" s="36" t="n">
        <f aca="false">E67+E109+E129</f>
        <v>0</v>
      </c>
      <c r="F136" s="36" t="n">
        <f aca="false">F67+F109+F129</f>
        <v>0</v>
      </c>
      <c r="G136" s="36" t="n">
        <f aca="false">G67+G109+G129</f>
        <v>0</v>
      </c>
      <c r="H136" s="36" t="n">
        <f aca="false">H67+H109+H129</f>
        <v>31527.3</v>
      </c>
      <c r="I136" s="36" t="n">
        <f aca="false">I67+I109+I129</f>
        <v>0</v>
      </c>
      <c r="J136" s="37" t="s">
        <v>18</v>
      </c>
    </row>
    <row r="137" customFormat="false" ht="13.9" hidden="false" customHeight="true" outlineLevel="0" collapsed="false">
      <c r="A137" s="29"/>
      <c r="B137" s="29"/>
      <c r="C137" s="24" t="s">
        <v>27</v>
      </c>
      <c r="D137" s="38" t="n">
        <f aca="false">D134+D135+D136</f>
        <v>109385.24</v>
      </c>
      <c r="E137" s="38" t="n">
        <f aca="false">E134+E135+E136</f>
        <v>0</v>
      </c>
      <c r="F137" s="38" t="n">
        <f aca="false">F134+F135+F136</f>
        <v>16449.24</v>
      </c>
      <c r="G137" s="38" t="n">
        <f aca="false">G134+G135+G136</f>
        <v>0</v>
      </c>
      <c r="H137" s="38" t="n">
        <f aca="false">H134+H135+H136</f>
        <v>92936</v>
      </c>
      <c r="I137" s="38" t="n">
        <f aca="false">I134+I135+I136</f>
        <v>0</v>
      </c>
      <c r="J137" s="39"/>
    </row>
    <row r="138" customFormat="false" ht="13.9" hidden="false" customHeight="true" outlineLevel="0" collapsed="false">
      <c r="A138" s="29"/>
      <c r="B138" s="29"/>
      <c r="C138" s="21" t="n">
        <v>2023</v>
      </c>
      <c r="D138" s="36" t="n">
        <f aca="false">D69+D111</f>
        <v>23784.4</v>
      </c>
      <c r="E138" s="36" t="n">
        <f aca="false">E69+E111</f>
        <v>0</v>
      </c>
      <c r="F138" s="36" t="n">
        <f aca="false">F69+F111</f>
        <v>0</v>
      </c>
      <c r="G138" s="36" t="n">
        <f aca="false">G69+G111</f>
        <v>0</v>
      </c>
      <c r="H138" s="36" t="n">
        <f aca="false">H69+H111</f>
        <v>23784.4</v>
      </c>
      <c r="I138" s="36" t="n">
        <f aca="false">I69+I111</f>
        <v>0</v>
      </c>
      <c r="J138" s="37" t="s">
        <v>20</v>
      </c>
    </row>
    <row r="139" customFormat="false" ht="13.9" hidden="false" customHeight="true" outlineLevel="0" collapsed="false">
      <c r="A139" s="29"/>
      <c r="B139" s="29"/>
      <c r="C139" s="21" t="n">
        <v>2023</v>
      </c>
      <c r="D139" s="36" t="n">
        <f aca="false">D70+D112</f>
        <v>34085.1</v>
      </c>
      <c r="E139" s="36" t="n">
        <f aca="false">E70+E112</f>
        <v>0</v>
      </c>
      <c r="F139" s="36" t="n">
        <f aca="false">F70+F112</f>
        <v>0</v>
      </c>
      <c r="G139" s="36" t="n">
        <f aca="false">G70+G112</f>
        <v>0</v>
      </c>
      <c r="H139" s="36" t="n">
        <f aca="false">H70+H112</f>
        <v>34085.1</v>
      </c>
      <c r="I139" s="36" t="n">
        <f aca="false">I70+I112</f>
        <v>0</v>
      </c>
      <c r="J139" s="37" t="s">
        <v>21</v>
      </c>
    </row>
    <row r="140" customFormat="false" ht="13.9" hidden="false" customHeight="true" outlineLevel="0" collapsed="false">
      <c r="A140" s="29"/>
      <c r="B140" s="29"/>
      <c r="C140" s="21" t="n">
        <v>2023</v>
      </c>
      <c r="D140" s="36" t="n">
        <f aca="false">D71+D113+D130</f>
        <v>31527.3</v>
      </c>
      <c r="E140" s="36" t="n">
        <f aca="false">E71+E113+E130</f>
        <v>0</v>
      </c>
      <c r="F140" s="36" t="n">
        <f aca="false">F71+F113+F130</f>
        <v>0</v>
      </c>
      <c r="G140" s="36" t="n">
        <f aca="false">G71+G113+G130</f>
        <v>0</v>
      </c>
      <c r="H140" s="36" t="n">
        <f aca="false">H71+H113+H130</f>
        <v>31527.3</v>
      </c>
      <c r="I140" s="36" t="n">
        <f aca="false">I71+I113+I130</f>
        <v>0</v>
      </c>
      <c r="J140" s="37" t="s">
        <v>18</v>
      </c>
    </row>
    <row r="141" customFormat="false" ht="13.9" hidden="false" customHeight="true" outlineLevel="0" collapsed="false">
      <c r="A141" s="29"/>
      <c r="B141" s="29"/>
      <c r="C141" s="24" t="s">
        <v>27</v>
      </c>
      <c r="D141" s="38" t="n">
        <f aca="false">D138+D139+D140</f>
        <v>89396.8</v>
      </c>
      <c r="E141" s="38" t="n">
        <f aca="false">E138+E139+E140</f>
        <v>0</v>
      </c>
      <c r="F141" s="38" t="n">
        <f aca="false">F138+F139+F140</f>
        <v>0</v>
      </c>
      <c r="G141" s="38" t="n">
        <f aca="false">G138+G139+G140</f>
        <v>0</v>
      </c>
      <c r="H141" s="38" t="n">
        <f aca="false">H138+H139+H140</f>
        <v>89396.8</v>
      </c>
      <c r="I141" s="38" t="n">
        <f aca="false">I138+I139+I140</f>
        <v>0</v>
      </c>
      <c r="J141" s="39"/>
    </row>
    <row r="142" customFormat="false" ht="13.9" hidden="false" customHeight="true" outlineLevel="0" collapsed="false">
      <c r="A142" s="29"/>
      <c r="B142" s="29"/>
      <c r="C142" s="21" t="n">
        <v>2024</v>
      </c>
      <c r="D142" s="36" t="n">
        <f aca="false">D73+D115</f>
        <v>23646.1</v>
      </c>
      <c r="E142" s="36" t="n">
        <f aca="false">E73+E115</f>
        <v>0</v>
      </c>
      <c r="F142" s="36" t="n">
        <f aca="false">F73+F115</f>
        <v>0</v>
      </c>
      <c r="G142" s="36" t="n">
        <f aca="false">G73+G115</f>
        <v>0</v>
      </c>
      <c r="H142" s="36" t="n">
        <f aca="false">H73+H115</f>
        <v>23646.1</v>
      </c>
      <c r="I142" s="36" t="n">
        <f aca="false">I73+I115</f>
        <v>0</v>
      </c>
      <c r="J142" s="37" t="s">
        <v>20</v>
      </c>
    </row>
    <row r="143" customFormat="false" ht="13.9" hidden="false" customHeight="true" outlineLevel="0" collapsed="false">
      <c r="A143" s="29"/>
      <c r="B143" s="29"/>
      <c r="C143" s="21" t="n">
        <v>2024</v>
      </c>
      <c r="D143" s="36" t="n">
        <f aca="false">D74+D116</f>
        <v>33931</v>
      </c>
      <c r="E143" s="36" t="n">
        <f aca="false">E116</f>
        <v>0</v>
      </c>
      <c r="F143" s="36" t="n">
        <f aca="false">F116</f>
        <v>0</v>
      </c>
      <c r="G143" s="36" t="n">
        <f aca="false">G116</f>
        <v>0</v>
      </c>
      <c r="H143" s="36" t="n">
        <f aca="false">H74+H116</f>
        <v>33931</v>
      </c>
      <c r="I143" s="36" t="n">
        <f aca="false">I116</f>
        <v>0</v>
      </c>
      <c r="J143" s="37" t="s">
        <v>21</v>
      </c>
    </row>
    <row r="144" customFormat="false" ht="13.9" hidden="false" customHeight="true" outlineLevel="0" collapsed="false">
      <c r="A144" s="29"/>
      <c r="B144" s="29"/>
      <c r="C144" s="21" t="n">
        <v>2024</v>
      </c>
      <c r="D144" s="36" t="n">
        <f aca="false">D75+D117+D131</f>
        <v>31527.3</v>
      </c>
      <c r="E144" s="36" t="n">
        <f aca="false">E117+E131</f>
        <v>0</v>
      </c>
      <c r="F144" s="36" t="n">
        <f aca="false">F117+F131</f>
        <v>0</v>
      </c>
      <c r="G144" s="36" t="n">
        <f aca="false">G117+G131</f>
        <v>0</v>
      </c>
      <c r="H144" s="36" t="n">
        <f aca="false">H75+H117+H131</f>
        <v>31527.3</v>
      </c>
      <c r="I144" s="36" t="n">
        <f aca="false">I117+I131</f>
        <v>0</v>
      </c>
      <c r="J144" s="37" t="s">
        <v>18</v>
      </c>
    </row>
    <row r="145" customFormat="false" ht="13.9" hidden="false" customHeight="true" outlineLevel="0" collapsed="false">
      <c r="A145" s="29"/>
      <c r="B145" s="29"/>
      <c r="C145" s="27" t="s">
        <v>27</v>
      </c>
      <c r="D145" s="38" t="n">
        <f aca="false">D142+D143+D144</f>
        <v>89104.4</v>
      </c>
      <c r="E145" s="38" t="n">
        <f aca="false">E142+E143+E144</f>
        <v>0</v>
      </c>
      <c r="F145" s="38" t="n">
        <f aca="false">F142+F143+F144</f>
        <v>0</v>
      </c>
      <c r="G145" s="38" t="n">
        <f aca="false">G142+G143+G144</f>
        <v>0</v>
      </c>
      <c r="H145" s="38" t="n">
        <f aca="false">H142+H143+H144</f>
        <v>89104.4</v>
      </c>
      <c r="I145" s="38" t="n">
        <f aca="false">I142+I143+I144</f>
        <v>0</v>
      </c>
      <c r="J145" s="39"/>
    </row>
    <row r="146" customFormat="false" ht="13.9" hidden="false" customHeight="true" outlineLevel="0" collapsed="false">
      <c r="A146" s="29"/>
      <c r="B146" s="29"/>
      <c r="C146" s="28" t="n">
        <v>2025</v>
      </c>
      <c r="D146" s="36" t="n">
        <f aca="false">D77+D119</f>
        <v>23646.1</v>
      </c>
      <c r="E146" s="36" t="n">
        <f aca="false">E119</f>
        <v>0</v>
      </c>
      <c r="F146" s="36" t="n">
        <f aca="false">F119</f>
        <v>0</v>
      </c>
      <c r="G146" s="36" t="n">
        <f aca="false">G119</f>
        <v>0</v>
      </c>
      <c r="H146" s="36" t="n">
        <f aca="false">H77+H119</f>
        <v>23646.1</v>
      </c>
      <c r="I146" s="36" t="n">
        <f aca="false">I119</f>
        <v>0</v>
      </c>
      <c r="J146" s="37" t="s">
        <v>20</v>
      </c>
    </row>
    <row r="147" customFormat="false" ht="13.9" hidden="false" customHeight="true" outlineLevel="0" collapsed="false">
      <c r="A147" s="29"/>
      <c r="B147" s="29"/>
      <c r="C147" s="28" t="n">
        <v>2025</v>
      </c>
      <c r="D147" s="36" t="n">
        <f aca="false">D78+D120</f>
        <v>33931</v>
      </c>
      <c r="E147" s="36" t="n">
        <f aca="false">E120</f>
        <v>0</v>
      </c>
      <c r="F147" s="36" t="n">
        <f aca="false">F120</f>
        <v>0</v>
      </c>
      <c r="G147" s="36" t="n">
        <f aca="false">G120</f>
        <v>0</v>
      </c>
      <c r="H147" s="36" t="n">
        <f aca="false">H78+H120</f>
        <v>33931</v>
      </c>
      <c r="I147" s="36" t="n">
        <f aca="false">I120</f>
        <v>0</v>
      </c>
      <c r="J147" s="37" t="s">
        <v>21</v>
      </c>
    </row>
    <row r="148" customFormat="false" ht="13.9" hidden="false" customHeight="true" outlineLevel="0" collapsed="false">
      <c r="A148" s="29"/>
      <c r="B148" s="29"/>
      <c r="C148" s="21" t="n">
        <v>2025</v>
      </c>
      <c r="D148" s="36" t="n">
        <f aca="false">D79+D121+D132</f>
        <v>31527.3</v>
      </c>
      <c r="E148" s="36" t="n">
        <f aca="false">E121+E132</f>
        <v>0</v>
      </c>
      <c r="F148" s="36" t="n">
        <f aca="false">F121+F132</f>
        <v>0</v>
      </c>
      <c r="G148" s="36" t="n">
        <f aca="false">G121+G132</f>
        <v>0</v>
      </c>
      <c r="H148" s="36" t="n">
        <f aca="false">H79+H121+H128</f>
        <v>31527.3</v>
      </c>
      <c r="I148" s="36" t="n">
        <f aca="false">I121+I132</f>
        <v>0</v>
      </c>
      <c r="J148" s="37" t="s">
        <v>18</v>
      </c>
    </row>
    <row r="149" customFormat="false" ht="13.9" hidden="false" customHeight="true" outlineLevel="0" collapsed="false">
      <c r="A149" s="29"/>
      <c r="B149" s="29"/>
      <c r="C149" s="24" t="s">
        <v>27</v>
      </c>
      <c r="D149" s="38" t="n">
        <f aca="false">D146+D147+D148</f>
        <v>89104.4</v>
      </c>
      <c r="E149" s="38" t="n">
        <f aca="false">E146+E147+E148</f>
        <v>0</v>
      </c>
      <c r="F149" s="38" t="n">
        <f aca="false">F146+F147+F148</f>
        <v>0</v>
      </c>
      <c r="G149" s="38" t="n">
        <f aca="false">G146+G147+G148</f>
        <v>0</v>
      </c>
      <c r="H149" s="38" t="n">
        <f aca="false">H146+H147+H148</f>
        <v>89104.4</v>
      </c>
      <c r="I149" s="38" t="n">
        <f aca="false">I146+I147+I148</f>
        <v>0</v>
      </c>
      <c r="J149" s="39"/>
    </row>
    <row r="150" customFormat="false" ht="15" hidden="false" customHeight="false" outlineLevel="0" collapsed="false">
      <c r="A150" s="29"/>
      <c r="B150" s="29"/>
      <c r="C150" s="40" t="s">
        <v>28</v>
      </c>
      <c r="D150" s="41" t="n">
        <f aca="false">D137+D141+D145+D149</f>
        <v>376990.84</v>
      </c>
      <c r="E150" s="41" t="n">
        <f aca="false">E137+E141+E145+E149</f>
        <v>0</v>
      </c>
      <c r="F150" s="41" t="n">
        <f aca="false">F137+F141+F145+F149</f>
        <v>16449.24</v>
      </c>
      <c r="G150" s="41" t="n">
        <f aca="false">G137+G141+G145+G149</f>
        <v>0</v>
      </c>
      <c r="H150" s="41" t="n">
        <f aca="false">H137+H141+H145+H149</f>
        <v>360541.6</v>
      </c>
      <c r="I150" s="41" t="n">
        <f aca="false">I137+I141+I145+I149</f>
        <v>0</v>
      </c>
      <c r="J150" s="42"/>
    </row>
  </sheetData>
  <mergeCells count="68">
    <mergeCell ref="I1:J2"/>
    <mergeCell ref="A3:J3"/>
    <mergeCell ref="A4:J4"/>
    <mergeCell ref="A6:A9"/>
    <mergeCell ref="B6:B9"/>
    <mergeCell ref="C6:C9"/>
    <mergeCell ref="D6:I6"/>
    <mergeCell ref="J6:J9"/>
    <mergeCell ref="D7:I7"/>
    <mergeCell ref="D8:D9"/>
    <mergeCell ref="E8:E9"/>
    <mergeCell ref="F8:F9"/>
    <mergeCell ref="G8:G9"/>
    <mergeCell ref="H8:H9"/>
    <mergeCell ref="I8:I9"/>
    <mergeCell ref="A11:J11"/>
    <mergeCell ref="A12:J12"/>
    <mergeCell ref="A13:A16"/>
    <mergeCell ref="B13:B16"/>
    <mergeCell ref="A17:A28"/>
    <mergeCell ref="B17:B28"/>
    <mergeCell ref="C17:C19"/>
    <mergeCell ref="C20:C22"/>
    <mergeCell ref="C23:C25"/>
    <mergeCell ref="C26:C28"/>
    <mergeCell ref="A29:A36"/>
    <mergeCell ref="B29:B36"/>
    <mergeCell ref="C29:C30"/>
    <mergeCell ref="C31:C32"/>
    <mergeCell ref="C33:C34"/>
    <mergeCell ref="C35:C36"/>
    <mergeCell ref="A37:A48"/>
    <mergeCell ref="B37:B48"/>
    <mergeCell ref="C37:C39"/>
    <mergeCell ref="C40:C42"/>
    <mergeCell ref="C43:C45"/>
    <mergeCell ref="C46:C48"/>
    <mergeCell ref="A49:A60"/>
    <mergeCell ref="B49:B60"/>
    <mergeCell ref="C49:C51"/>
    <mergeCell ref="C52:C54"/>
    <mergeCell ref="C55:C57"/>
    <mergeCell ref="C58:C60"/>
    <mergeCell ref="A61:A64"/>
    <mergeCell ref="B61:B64"/>
    <mergeCell ref="A65:B80"/>
    <mergeCell ref="A81:B81"/>
    <mergeCell ref="A82:J82"/>
    <mergeCell ref="A83:A94"/>
    <mergeCell ref="B83:B94"/>
    <mergeCell ref="C83:C85"/>
    <mergeCell ref="C86:C88"/>
    <mergeCell ref="C89:C91"/>
    <mergeCell ref="C92:C94"/>
    <mergeCell ref="A95:A106"/>
    <mergeCell ref="B95:B106"/>
    <mergeCell ref="C95:C97"/>
    <mergeCell ref="C98:C100"/>
    <mergeCell ref="C101:C103"/>
    <mergeCell ref="C104:C106"/>
    <mergeCell ref="A107:B122"/>
    <mergeCell ref="A123:B123"/>
    <mergeCell ref="A124:J124"/>
    <mergeCell ref="A125:A128"/>
    <mergeCell ref="B125:B128"/>
    <mergeCell ref="A129:B132"/>
    <mergeCell ref="A133:B133"/>
    <mergeCell ref="A134:B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Татьяна С. Лакшина</dc:creator>
  <dc:description/>
  <dc:language>en-US</dc:language>
  <cp:lastModifiedBy>Мурашова И.В.</cp:lastModifiedBy>
  <cp:lastPrinted>2021-12-24T12:46:18Z</cp:lastPrinted>
  <dcterms:modified xsi:type="dcterms:W3CDTF">2021-12-24T12:46:20Z</dcterms:modified>
  <cp:revision>0</cp:revision>
  <dc:subject/>
  <dc:title/>
</cp:coreProperties>
</file>