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5">
  <si>
    <t xml:space="preserve">                                                           Приложение  5 к муниципальной программе 
«Развитие культуры, спорта и молодежной политики на территории Сланцевского городского поселения») утвержденной постановлением администрации Сланцевского муниципального района от 30.10.2019  № 1707-п (в редакции постановление администрации Сланцевского муниципального района от 28.03.2025 № 576-п)</t>
  </si>
  <si>
    <t xml:space="preserve">План</t>
  </si>
  <si>
    <t xml:space="preserve"> мероприятий муниципальной программы "Развитие культуры, спорта и молодежной политики на территории Сланцевского городского поселения"                                     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 том числе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Комплексы процессных мероприятий</t>
  </si>
  <si>
    <t xml:space="preserve">1. Комплекс процессных мероприятий "Развитие культуры на территории Сланцевского городского поселения"</t>
  </si>
  <si>
    <t xml:space="preserve">Библиотечное обслуживание и популяризация чтения</t>
  </si>
  <si>
    <t xml:space="preserve">сектор</t>
  </si>
  <si>
    <t xml:space="preserve">Обеспечение текущей деятельности муниципальных учреждений культуры</t>
  </si>
  <si>
    <t xml:space="preserve">КДЦ</t>
  </si>
  <si>
    <t xml:space="preserve">Обеспечение эффективности проведения общегородских мероприятий</t>
  </si>
  <si>
    <t xml:space="preserve">Сохранение кадрового потенциала муниципальных учреждений культуры</t>
  </si>
  <si>
    <t xml:space="preserve">Развитие и модернизация муниципальных учреждений культуры</t>
  </si>
  <si>
    <t xml:space="preserve">Поддержка отрасли культуры</t>
  </si>
  <si>
    <t xml:space="preserve">Итого:</t>
  </si>
  <si>
    <t xml:space="preserve">ИТОГО</t>
  </si>
  <si>
    <t xml:space="preserve">2024-2030</t>
  </si>
  <si>
    <t xml:space="preserve">2. Комплекс процессных мероприятий "Развитие молодежной политики на территории Сланцевского городского поселения"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Реализация комплекса мер по созданию условий для социализации детей в каникулярный период</t>
  </si>
  <si>
    <t xml:space="preserve">3. Комплекс процессных мероприятий "Развитие физической культуры и спорта на территории Сланцевского городского поселения"</t>
  </si>
  <si>
    <t xml:space="preserve">Создание условий для занятий физической культурой и спортом</t>
  </si>
  <si>
    <t xml:space="preserve">Всего по программе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</font>
    <font>
      <sz val="11"/>
      <name val="Times New Roman"/>
      <family val="0"/>
    </font>
    <font>
      <b val="true"/>
      <sz val="14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:J10"/>
    </sheetView>
  </sheetViews>
  <sheetFormatPr defaultColWidth="8.875" defaultRowHeight="14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4.55"/>
    <col collapsed="false" customWidth="true" hidden="false" outlineLevel="0" max="3" min="3" style="1" width="14.33"/>
    <col collapsed="false" customWidth="true" hidden="false" outlineLevel="0" max="4" min="4" style="1" width="17.32"/>
    <col collapsed="false" customWidth="true" hidden="false" outlineLevel="0" max="5" min="5" style="1" width="16.99"/>
    <col collapsed="false" customWidth="true" hidden="false" outlineLevel="0" max="6" min="6" style="1" width="16.32"/>
    <col collapsed="false" customWidth="true" hidden="false" outlineLevel="0" max="7" min="7" style="1" width="15.87"/>
    <col collapsed="false" customWidth="true" hidden="false" outlineLevel="0" max="8" min="8" style="1" width="17.1"/>
    <col collapsed="false" customWidth="true" hidden="false" outlineLevel="0" max="9" min="9" style="1" width="15.99"/>
    <col collapsed="false" customWidth="true" hidden="false" outlineLevel="0" max="10" min="10" style="1" width="17.43"/>
    <col collapsed="false" customWidth="false" hidden="false" outlineLevel="0" max="257" min="11" style="1" width="8.87"/>
  </cols>
  <sheetData>
    <row r="1" customFormat="false" ht="95.25" hidden="false" customHeight="true" outlineLevel="0" collapsed="false">
      <c r="H1" s="2" t="s">
        <v>0</v>
      </c>
      <c r="I1" s="2"/>
      <c r="J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5.2" hidden="false" customHeight="true" outlineLevel="0" collapsed="false">
      <c r="B4" s="5"/>
      <c r="C4" s="5"/>
      <c r="D4" s="5"/>
      <c r="E4" s="5"/>
      <c r="F4" s="5"/>
      <c r="G4" s="5"/>
      <c r="H4" s="5"/>
      <c r="I4" s="6"/>
      <c r="J4" s="7"/>
    </row>
    <row r="5" customFormat="false" ht="25.2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/>
      <c r="F5" s="8"/>
      <c r="G5" s="8"/>
      <c r="H5" s="8"/>
      <c r="I5" s="8"/>
      <c r="J5" s="8" t="s">
        <v>7</v>
      </c>
    </row>
    <row r="6" customFormat="false" ht="25.2" hidden="false" customHeight="true" outlineLevel="0" collapsed="false">
      <c r="A6" s="8"/>
      <c r="B6" s="8"/>
      <c r="C6" s="8"/>
      <c r="D6" s="8" t="s">
        <v>8</v>
      </c>
      <c r="E6" s="8"/>
      <c r="F6" s="8"/>
      <c r="G6" s="8"/>
      <c r="H6" s="8"/>
      <c r="I6" s="8"/>
      <c r="J6" s="8"/>
    </row>
    <row r="7" customFormat="false" ht="26.4" hidden="false" customHeight="true" outlineLevel="0" collapsed="false">
      <c r="A7" s="8"/>
      <c r="B7" s="8"/>
      <c r="C7" s="8"/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/>
    </row>
    <row r="8" customFormat="false" ht="49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4.4" hidden="false" customHeight="false" outlineLevel="0" collapsed="false">
      <c r="A9" s="9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customFormat="false" ht="24" hidden="false" customHeight="true" outlineLevel="0" collapsed="false">
      <c r="A10" s="10" t="s">
        <v>15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28.5" hidden="false" customHeight="true" outlineLevel="0" collapsed="false">
      <c r="A11" s="10" t="s">
        <v>16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8.75" hidden="false" customHeight="true" outlineLevel="0" collapsed="false">
      <c r="A12" s="11" t="n">
        <v>1</v>
      </c>
      <c r="B12" s="12" t="s">
        <v>17</v>
      </c>
      <c r="C12" s="8" t="n">
        <v>2024</v>
      </c>
      <c r="D12" s="13" t="n">
        <f aca="false">E12+F12+G12+H12</f>
        <v>32347.7</v>
      </c>
      <c r="E12" s="14" t="n">
        <v>0</v>
      </c>
      <c r="F12" s="14" t="n">
        <v>0</v>
      </c>
      <c r="G12" s="14" t="n">
        <v>10915.8</v>
      </c>
      <c r="H12" s="14" t="n">
        <v>21431.9</v>
      </c>
      <c r="I12" s="14" t="n">
        <v>0</v>
      </c>
      <c r="J12" s="8" t="s">
        <v>18</v>
      </c>
    </row>
    <row r="13" customFormat="false" ht="18.75" hidden="false" customHeight="true" outlineLevel="0" collapsed="false">
      <c r="A13" s="11"/>
      <c r="B13" s="12"/>
      <c r="C13" s="8" t="n">
        <v>2025</v>
      </c>
      <c r="D13" s="13" t="n">
        <f aca="false">E13+F13+G13+H13</f>
        <v>35450.8</v>
      </c>
      <c r="E13" s="14" t="n">
        <v>0</v>
      </c>
      <c r="F13" s="14" t="n">
        <v>0</v>
      </c>
      <c r="G13" s="14" t="n">
        <v>0</v>
      </c>
      <c r="H13" s="14" t="n">
        <v>35450.8</v>
      </c>
      <c r="I13" s="14" t="n">
        <v>0</v>
      </c>
      <c r="J13" s="8" t="s">
        <v>18</v>
      </c>
    </row>
    <row r="14" customFormat="false" ht="18.75" hidden="false" customHeight="true" outlineLevel="0" collapsed="false">
      <c r="A14" s="11"/>
      <c r="B14" s="12"/>
      <c r="C14" s="8" t="n">
        <v>2026</v>
      </c>
      <c r="D14" s="13" t="n">
        <f aca="false">E14+F14+G14+H14</f>
        <v>35450.8</v>
      </c>
      <c r="E14" s="14" t="n">
        <v>0</v>
      </c>
      <c r="F14" s="14" t="n">
        <v>0</v>
      </c>
      <c r="G14" s="14" t="n">
        <v>0</v>
      </c>
      <c r="H14" s="14" t="n">
        <v>35450.8</v>
      </c>
      <c r="I14" s="14" t="n">
        <v>0</v>
      </c>
      <c r="J14" s="8" t="s">
        <v>18</v>
      </c>
    </row>
    <row r="15" customFormat="false" ht="18.75" hidden="false" customHeight="true" outlineLevel="0" collapsed="false">
      <c r="A15" s="11"/>
      <c r="B15" s="12"/>
      <c r="C15" s="8" t="n">
        <v>2027</v>
      </c>
      <c r="D15" s="13" t="n">
        <f aca="false">E15+F15+G15+H15</f>
        <v>35450.8</v>
      </c>
      <c r="E15" s="14" t="n">
        <v>0</v>
      </c>
      <c r="F15" s="14" t="n">
        <v>0</v>
      </c>
      <c r="G15" s="14" t="n">
        <v>0</v>
      </c>
      <c r="H15" s="14" t="n">
        <v>35450.8</v>
      </c>
      <c r="I15" s="14" t="n">
        <v>0</v>
      </c>
      <c r="J15" s="8" t="s">
        <v>18</v>
      </c>
    </row>
    <row r="16" customFormat="false" ht="18.75" hidden="false" customHeight="true" outlineLevel="0" collapsed="false">
      <c r="A16" s="11"/>
      <c r="B16" s="12"/>
      <c r="C16" s="8" t="n">
        <v>2028</v>
      </c>
      <c r="D16" s="13" t="n">
        <f aca="false">E16+F16+G16+H16</f>
        <v>35450.8</v>
      </c>
      <c r="E16" s="14" t="n">
        <v>0</v>
      </c>
      <c r="F16" s="14" t="n">
        <v>0</v>
      </c>
      <c r="G16" s="14" t="n">
        <v>0</v>
      </c>
      <c r="H16" s="14" t="n">
        <v>35450.8</v>
      </c>
      <c r="I16" s="14" t="n">
        <v>0</v>
      </c>
      <c r="J16" s="8" t="s">
        <v>18</v>
      </c>
    </row>
    <row r="17" customFormat="false" ht="18.75" hidden="false" customHeight="true" outlineLevel="0" collapsed="false">
      <c r="A17" s="11"/>
      <c r="B17" s="12"/>
      <c r="C17" s="8" t="n">
        <v>2029</v>
      </c>
      <c r="D17" s="13" t="n">
        <f aca="false">E17+F17+G17+H17</f>
        <v>35450.8</v>
      </c>
      <c r="E17" s="14" t="n">
        <v>0</v>
      </c>
      <c r="F17" s="14" t="n">
        <v>0</v>
      </c>
      <c r="G17" s="14" t="n">
        <v>0</v>
      </c>
      <c r="H17" s="14" t="n">
        <v>35450.8</v>
      </c>
      <c r="I17" s="14" t="n">
        <v>0</v>
      </c>
      <c r="J17" s="8" t="s">
        <v>18</v>
      </c>
    </row>
    <row r="18" customFormat="false" ht="18.75" hidden="false" customHeight="true" outlineLevel="0" collapsed="false">
      <c r="A18" s="11"/>
      <c r="B18" s="12"/>
      <c r="C18" s="8" t="n">
        <v>2030</v>
      </c>
      <c r="D18" s="13" t="n">
        <f aca="false">E18+F18+G18+H18</f>
        <v>35450.8</v>
      </c>
      <c r="E18" s="14" t="n">
        <v>0</v>
      </c>
      <c r="F18" s="14" t="n">
        <v>0</v>
      </c>
      <c r="G18" s="14" t="n">
        <v>0</v>
      </c>
      <c r="H18" s="14" t="n">
        <v>35450.8</v>
      </c>
      <c r="I18" s="14" t="n">
        <v>0</v>
      </c>
      <c r="J18" s="8" t="s">
        <v>18</v>
      </c>
    </row>
    <row r="19" customFormat="false" ht="18.75" hidden="false" customHeight="true" outlineLevel="0" collapsed="false">
      <c r="A19" s="11" t="n">
        <v>2</v>
      </c>
      <c r="B19" s="15" t="s">
        <v>19</v>
      </c>
      <c r="C19" s="8" t="n">
        <v>2024</v>
      </c>
      <c r="D19" s="13" t="n">
        <f aca="false">E19+F19+G19+H19</f>
        <v>15759.91798</v>
      </c>
      <c r="E19" s="14" t="n">
        <v>0</v>
      </c>
      <c r="F19" s="14" t="n">
        <v>0</v>
      </c>
      <c r="G19" s="14" t="n">
        <v>0</v>
      </c>
      <c r="H19" s="14" t="n">
        <v>15759.91798</v>
      </c>
      <c r="I19" s="14" t="n">
        <v>0</v>
      </c>
      <c r="J19" s="8" t="s">
        <v>20</v>
      </c>
    </row>
    <row r="20" customFormat="false" ht="18.75" hidden="false" customHeight="true" outlineLevel="0" collapsed="false">
      <c r="A20" s="11"/>
      <c r="B20" s="15"/>
      <c r="C20" s="8" t="n">
        <v>2025</v>
      </c>
      <c r="D20" s="13" t="n">
        <f aca="false">E20+F20+G20+H20</f>
        <v>13390.47853</v>
      </c>
      <c r="E20" s="14" t="n">
        <v>0</v>
      </c>
      <c r="F20" s="14" t="n">
        <v>0</v>
      </c>
      <c r="G20" s="14" t="n">
        <v>0</v>
      </c>
      <c r="H20" s="14" t="n">
        <v>13390.47853</v>
      </c>
      <c r="I20" s="14" t="n">
        <v>0</v>
      </c>
      <c r="J20" s="8" t="s">
        <v>20</v>
      </c>
    </row>
    <row r="21" customFormat="false" ht="18.75" hidden="false" customHeight="true" outlineLevel="0" collapsed="false">
      <c r="A21" s="11"/>
      <c r="B21" s="15"/>
      <c r="C21" s="16" t="n">
        <v>2026</v>
      </c>
      <c r="D21" s="13" t="n">
        <f aca="false">E21+F21+G21+H21</f>
        <v>12938.5</v>
      </c>
      <c r="E21" s="14" t="n">
        <v>0</v>
      </c>
      <c r="F21" s="14" t="n">
        <v>0</v>
      </c>
      <c r="G21" s="14" t="n">
        <v>0</v>
      </c>
      <c r="H21" s="14" t="n">
        <v>12938.5</v>
      </c>
      <c r="I21" s="14" t="n">
        <v>0</v>
      </c>
      <c r="J21" s="8" t="s">
        <v>20</v>
      </c>
    </row>
    <row r="22" customFormat="false" ht="18.75" hidden="false" customHeight="true" outlineLevel="0" collapsed="false">
      <c r="A22" s="11"/>
      <c r="B22" s="15"/>
      <c r="C22" s="8" t="n">
        <v>2027</v>
      </c>
      <c r="D22" s="13" t="n">
        <f aca="false">E22+F22+G22+H22</f>
        <v>13042.9</v>
      </c>
      <c r="E22" s="14" t="n">
        <v>0</v>
      </c>
      <c r="F22" s="14" t="n">
        <v>0</v>
      </c>
      <c r="G22" s="14" t="n">
        <v>0</v>
      </c>
      <c r="H22" s="14" t="n">
        <v>13042.9</v>
      </c>
      <c r="I22" s="14" t="n">
        <v>0</v>
      </c>
      <c r="J22" s="8" t="s">
        <v>20</v>
      </c>
    </row>
    <row r="23" customFormat="false" ht="18.75" hidden="false" customHeight="true" outlineLevel="0" collapsed="false">
      <c r="A23" s="11"/>
      <c r="B23" s="15"/>
      <c r="C23" s="16" t="n">
        <v>2028</v>
      </c>
      <c r="D23" s="13" t="n">
        <f aca="false">E23+F23+G23+H23</f>
        <v>13042.9</v>
      </c>
      <c r="E23" s="14" t="n">
        <v>0</v>
      </c>
      <c r="F23" s="14" t="n">
        <v>0</v>
      </c>
      <c r="G23" s="14" t="n">
        <v>0</v>
      </c>
      <c r="H23" s="14" t="n">
        <v>13042.9</v>
      </c>
      <c r="I23" s="14" t="n">
        <v>0</v>
      </c>
      <c r="J23" s="8" t="s">
        <v>20</v>
      </c>
    </row>
    <row r="24" customFormat="false" ht="18.75" hidden="false" customHeight="true" outlineLevel="0" collapsed="false">
      <c r="A24" s="11"/>
      <c r="B24" s="15"/>
      <c r="C24" s="8" t="n">
        <v>2029</v>
      </c>
      <c r="D24" s="13" t="n">
        <f aca="false">E24+F24+G24+H24</f>
        <v>13042.9</v>
      </c>
      <c r="E24" s="14" t="n">
        <v>0</v>
      </c>
      <c r="F24" s="14" t="n">
        <v>0</v>
      </c>
      <c r="G24" s="14" t="n">
        <v>0</v>
      </c>
      <c r="H24" s="14" t="n">
        <v>13042.9</v>
      </c>
      <c r="I24" s="14" t="n">
        <v>0</v>
      </c>
      <c r="J24" s="8" t="s">
        <v>20</v>
      </c>
    </row>
    <row r="25" customFormat="false" ht="18.75" hidden="false" customHeight="true" outlineLevel="0" collapsed="false">
      <c r="A25" s="11"/>
      <c r="B25" s="15"/>
      <c r="C25" s="16" t="n">
        <v>2030</v>
      </c>
      <c r="D25" s="13" t="n">
        <f aca="false">E25+F25+G25+H25</f>
        <v>13042.9</v>
      </c>
      <c r="E25" s="14" t="n">
        <v>0</v>
      </c>
      <c r="F25" s="14" t="n">
        <v>0</v>
      </c>
      <c r="G25" s="14" t="n">
        <v>0</v>
      </c>
      <c r="H25" s="14" t="n">
        <v>13042.9</v>
      </c>
      <c r="I25" s="14" t="n">
        <v>0</v>
      </c>
      <c r="J25" s="8" t="s">
        <v>20</v>
      </c>
    </row>
    <row r="26" customFormat="false" ht="18.75" hidden="false" customHeight="true" outlineLevel="0" collapsed="false">
      <c r="A26" s="11" t="n">
        <v>3</v>
      </c>
      <c r="B26" s="15" t="s">
        <v>21</v>
      </c>
      <c r="C26" s="8" t="n">
        <v>2024</v>
      </c>
      <c r="D26" s="13" t="n">
        <f aca="false">E26+F26+G26+H26</f>
        <v>2904.05</v>
      </c>
      <c r="E26" s="14" t="n">
        <v>0</v>
      </c>
      <c r="F26" s="14" t="n">
        <v>0</v>
      </c>
      <c r="G26" s="14" t="n">
        <v>0</v>
      </c>
      <c r="H26" s="14" t="n">
        <v>2904.05</v>
      </c>
      <c r="I26" s="14" t="n">
        <v>0</v>
      </c>
      <c r="J26" s="8" t="s">
        <v>20</v>
      </c>
    </row>
    <row r="27" customFormat="false" ht="18.75" hidden="false" customHeight="true" outlineLevel="0" collapsed="false">
      <c r="A27" s="11"/>
      <c r="B27" s="15"/>
      <c r="C27" s="8" t="n">
        <v>2025</v>
      </c>
      <c r="D27" s="13" t="n">
        <f aca="false">E27+F27+G27+H27</f>
        <v>2074</v>
      </c>
      <c r="E27" s="14" t="n">
        <v>0</v>
      </c>
      <c r="F27" s="14" t="n">
        <v>0</v>
      </c>
      <c r="G27" s="14" t="n">
        <v>0</v>
      </c>
      <c r="H27" s="14" t="n">
        <v>2074</v>
      </c>
      <c r="I27" s="14" t="n">
        <v>0</v>
      </c>
      <c r="J27" s="8" t="s">
        <v>20</v>
      </c>
    </row>
    <row r="28" customFormat="false" ht="18.75" hidden="false" customHeight="true" outlineLevel="0" collapsed="false">
      <c r="A28" s="11"/>
      <c r="B28" s="15"/>
      <c r="C28" s="8" t="n">
        <v>2026</v>
      </c>
      <c r="D28" s="13" t="n">
        <f aca="false">E28+F28+G28+H28</f>
        <v>1903.5</v>
      </c>
      <c r="E28" s="14" t="n">
        <v>0</v>
      </c>
      <c r="F28" s="14" t="n">
        <v>0</v>
      </c>
      <c r="G28" s="14" t="n">
        <v>0</v>
      </c>
      <c r="H28" s="14" t="n">
        <v>1903.5</v>
      </c>
      <c r="I28" s="14" t="n">
        <v>0</v>
      </c>
      <c r="J28" s="8" t="s">
        <v>20</v>
      </c>
    </row>
    <row r="29" customFormat="false" ht="18.75" hidden="false" customHeight="true" outlineLevel="0" collapsed="false">
      <c r="A29" s="11"/>
      <c r="B29" s="15"/>
      <c r="C29" s="8" t="n">
        <v>2027</v>
      </c>
      <c r="D29" s="13" t="n">
        <f aca="false">E29+F29+G29+H29</f>
        <v>1870.5</v>
      </c>
      <c r="E29" s="14" t="n">
        <v>0</v>
      </c>
      <c r="F29" s="14" t="n">
        <v>0</v>
      </c>
      <c r="G29" s="14" t="n">
        <v>0</v>
      </c>
      <c r="H29" s="14" t="n">
        <v>1870.5</v>
      </c>
      <c r="I29" s="14" t="n">
        <v>0</v>
      </c>
      <c r="J29" s="8" t="s">
        <v>20</v>
      </c>
    </row>
    <row r="30" customFormat="false" ht="18.75" hidden="false" customHeight="true" outlineLevel="0" collapsed="false">
      <c r="A30" s="11"/>
      <c r="B30" s="15"/>
      <c r="C30" s="8" t="n">
        <v>2028</v>
      </c>
      <c r="D30" s="13" t="n">
        <f aca="false">E30+F30+G30+H30</f>
        <v>1870.5</v>
      </c>
      <c r="E30" s="14" t="n">
        <v>0</v>
      </c>
      <c r="F30" s="14" t="n">
        <v>0</v>
      </c>
      <c r="G30" s="14" t="n">
        <v>0</v>
      </c>
      <c r="H30" s="14" t="n">
        <v>1870.5</v>
      </c>
      <c r="I30" s="14" t="n">
        <v>0</v>
      </c>
      <c r="J30" s="8" t="s">
        <v>20</v>
      </c>
    </row>
    <row r="31" customFormat="false" ht="18.75" hidden="false" customHeight="true" outlineLevel="0" collapsed="false">
      <c r="A31" s="11"/>
      <c r="B31" s="15"/>
      <c r="C31" s="8" t="n">
        <v>2029</v>
      </c>
      <c r="D31" s="13" t="n">
        <f aca="false">E31+F31+G31+H31</f>
        <v>1870.5</v>
      </c>
      <c r="E31" s="14" t="n">
        <v>0</v>
      </c>
      <c r="F31" s="14" t="n">
        <v>0</v>
      </c>
      <c r="G31" s="14" t="n">
        <v>0</v>
      </c>
      <c r="H31" s="14" t="n">
        <v>1870.5</v>
      </c>
      <c r="I31" s="14" t="n">
        <v>0</v>
      </c>
      <c r="J31" s="8" t="s">
        <v>20</v>
      </c>
    </row>
    <row r="32" customFormat="false" ht="18.75" hidden="false" customHeight="true" outlineLevel="0" collapsed="false">
      <c r="A32" s="11"/>
      <c r="B32" s="15"/>
      <c r="C32" s="8" t="n">
        <v>2030</v>
      </c>
      <c r="D32" s="13" t="n">
        <f aca="false">E32+F32+G32+H32</f>
        <v>1870.5</v>
      </c>
      <c r="E32" s="14" t="n">
        <v>0</v>
      </c>
      <c r="F32" s="14" t="n">
        <v>0</v>
      </c>
      <c r="G32" s="14" t="n">
        <v>0</v>
      </c>
      <c r="H32" s="14" t="n">
        <v>1870.5</v>
      </c>
      <c r="I32" s="14" t="n">
        <v>0</v>
      </c>
      <c r="J32" s="8" t="s">
        <v>20</v>
      </c>
    </row>
    <row r="33" customFormat="false" ht="18.75" hidden="false" customHeight="true" outlineLevel="0" collapsed="false">
      <c r="A33" s="11" t="n">
        <v>4</v>
      </c>
      <c r="B33" s="15" t="s">
        <v>22</v>
      </c>
      <c r="C33" s="8" t="n">
        <v>2024</v>
      </c>
      <c r="D33" s="13" t="n">
        <f aca="false">E33+F33+G33+H33</f>
        <v>71521.1</v>
      </c>
      <c r="E33" s="14" t="n">
        <v>0</v>
      </c>
      <c r="F33" s="14" t="n">
        <v>23883.1</v>
      </c>
      <c r="G33" s="14" t="n">
        <v>22513.9</v>
      </c>
      <c r="H33" s="14" t="n">
        <v>25124.1</v>
      </c>
      <c r="I33" s="14" t="n">
        <v>0</v>
      </c>
      <c r="J33" s="8" t="s">
        <v>20</v>
      </c>
    </row>
    <row r="34" customFormat="false" ht="18.75" hidden="false" customHeight="true" outlineLevel="0" collapsed="false">
      <c r="A34" s="11"/>
      <c r="B34" s="15"/>
      <c r="C34" s="8" t="n">
        <v>2025</v>
      </c>
      <c r="D34" s="13" t="n">
        <f aca="false">E34+F34+G34+H34</f>
        <v>75360</v>
      </c>
      <c r="E34" s="14" t="n">
        <v>0</v>
      </c>
      <c r="F34" s="14" t="n">
        <v>18782</v>
      </c>
      <c r="G34" s="14" t="n">
        <v>19406</v>
      </c>
      <c r="H34" s="14" t="n">
        <v>37172</v>
      </c>
      <c r="I34" s="14" t="n">
        <v>0</v>
      </c>
      <c r="J34" s="8" t="s">
        <v>20</v>
      </c>
    </row>
    <row r="35" customFormat="false" ht="18.75" hidden="false" customHeight="true" outlineLevel="0" collapsed="false">
      <c r="A35" s="11"/>
      <c r="B35" s="15"/>
      <c r="C35" s="8" t="n">
        <v>2026</v>
      </c>
      <c r="D35" s="13" t="n">
        <f aca="false">E35+F35+G35+H35</f>
        <v>72303.9</v>
      </c>
      <c r="E35" s="14" t="n">
        <v>0</v>
      </c>
      <c r="F35" s="14" t="n">
        <v>18782</v>
      </c>
      <c r="G35" s="14" t="n">
        <v>19406</v>
      </c>
      <c r="H35" s="14" t="n">
        <v>34115.9</v>
      </c>
      <c r="I35" s="14" t="n">
        <v>0</v>
      </c>
      <c r="J35" s="8" t="s">
        <v>20</v>
      </c>
    </row>
    <row r="36" customFormat="false" ht="18.75" hidden="false" customHeight="true" outlineLevel="0" collapsed="false">
      <c r="A36" s="11"/>
      <c r="B36" s="15"/>
      <c r="C36" s="8" t="n">
        <v>2027</v>
      </c>
      <c r="D36" s="13" t="n">
        <f aca="false">E36+F36+G36+H36</f>
        <v>71711.7</v>
      </c>
      <c r="E36" s="14" t="n">
        <v>0</v>
      </c>
      <c r="F36" s="14" t="n">
        <v>18782</v>
      </c>
      <c r="G36" s="14" t="n">
        <v>19406</v>
      </c>
      <c r="H36" s="14" t="n">
        <v>33523.7</v>
      </c>
      <c r="I36" s="14" t="n">
        <v>0</v>
      </c>
      <c r="J36" s="8" t="s">
        <v>20</v>
      </c>
    </row>
    <row r="37" customFormat="false" ht="18.75" hidden="false" customHeight="true" outlineLevel="0" collapsed="false">
      <c r="A37" s="11"/>
      <c r="B37" s="15"/>
      <c r="C37" s="8" t="n">
        <v>2028</v>
      </c>
      <c r="D37" s="13" t="n">
        <f aca="false">E37+F37+G37+H37</f>
        <v>71711.7</v>
      </c>
      <c r="E37" s="14" t="n">
        <v>0</v>
      </c>
      <c r="F37" s="14" t="n">
        <v>18782</v>
      </c>
      <c r="G37" s="14" t="n">
        <v>19406</v>
      </c>
      <c r="H37" s="14" t="n">
        <v>33523.7</v>
      </c>
      <c r="I37" s="14" t="n">
        <v>0</v>
      </c>
      <c r="J37" s="8" t="s">
        <v>20</v>
      </c>
    </row>
    <row r="38" customFormat="false" ht="18.75" hidden="false" customHeight="true" outlineLevel="0" collapsed="false">
      <c r="A38" s="11"/>
      <c r="B38" s="15"/>
      <c r="C38" s="8" t="n">
        <v>2029</v>
      </c>
      <c r="D38" s="13" t="n">
        <f aca="false">E38+F38+G38+H38</f>
        <v>71711.7</v>
      </c>
      <c r="E38" s="14" t="n">
        <v>0</v>
      </c>
      <c r="F38" s="14" t="n">
        <v>18782</v>
      </c>
      <c r="G38" s="14" t="n">
        <v>19406</v>
      </c>
      <c r="H38" s="14" t="n">
        <v>33523.7</v>
      </c>
      <c r="I38" s="14" t="n">
        <v>0</v>
      </c>
      <c r="J38" s="8" t="s">
        <v>20</v>
      </c>
    </row>
    <row r="39" customFormat="false" ht="18.75" hidden="false" customHeight="true" outlineLevel="0" collapsed="false">
      <c r="A39" s="11"/>
      <c r="B39" s="15"/>
      <c r="C39" s="8" t="n">
        <v>2030</v>
      </c>
      <c r="D39" s="13" t="n">
        <f aca="false">E39+F39+G39+H39</f>
        <v>71711.7</v>
      </c>
      <c r="E39" s="14" t="n">
        <v>0</v>
      </c>
      <c r="F39" s="14" t="n">
        <v>18782</v>
      </c>
      <c r="G39" s="14" t="n">
        <v>19406</v>
      </c>
      <c r="H39" s="14" t="n">
        <v>33523.7</v>
      </c>
      <c r="I39" s="14" t="n">
        <v>0</v>
      </c>
      <c r="J39" s="8" t="s">
        <v>20</v>
      </c>
    </row>
    <row r="40" customFormat="false" ht="18.75" hidden="false" customHeight="true" outlineLevel="0" collapsed="false">
      <c r="A40" s="17" t="n">
        <v>5</v>
      </c>
      <c r="B40" s="18" t="s">
        <v>23</v>
      </c>
      <c r="C40" s="8" t="n">
        <v>2024</v>
      </c>
      <c r="D40" s="13" t="n">
        <f aca="false">E40+F40+G40+H40</f>
        <v>2600.00001</v>
      </c>
      <c r="E40" s="14" t="n">
        <v>0</v>
      </c>
      <c r="F40" s="14" t="n">
        <v>2470</v>
      </c>
      <c r="G40" s="14" t="n">
        <v>0</v>
      </c>
      <c r="H40" s="14" t="n">
        <v>130.00001</v>
      </c>
      <c r="I40" s="14" t="n">
        <v>0</v>
      </c>
      <c r="J40" s="19" t="s">
        <v>20</v>
      </c>
    </row>
    <row r="41" customFormat="false" ht="18.75" hidden="false" customHeight="true" outlineLevel="0" collapsed="false">
      <c r="A41" s="17"/>
      <c r="B41" s="18"/>
      <c r="C41" s="8" t="n">
        <v>2025</v>
      </c>
      <c r="D41" s="13" t="n">
        <f aca="false">E41+F41+G41+H41</f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9" t="s">
        <v>20</v>
      </c>
    </row>
    <row r="42" customFormat="false" ht="18.75" hidden="false" customHeight="true" outlineLevel="0" collapsed="false">
      <c r="A42" s="17"/>
      <c r="B42" s="18"/>
      <c r="C42" s="8" t="n">
        <v>2026</v>
      </c>
      <c r="D42" s="13" t="n">
        <f aca="false">E42+F42+G42+H42</f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9" t="s">
        <v>20</v>
      </c>
    </row>
    <row r="43" customFormat="false" ht="18.75" hidden="false" customHeight="true" outlineLevel="0" collapsed="false">
      <c r="A43" s="17"/>
      <c r="B43" s="18"/>
      <c r="C43" s="8" t="n">
        <v>2027</v>
      </c>
      <c r="D43" s="13" t="n">
        <f aca="false">E43+F43+G43+H43</f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9" t="s">
        <v>20</v>
      </c>
    </row>
    <row r="44" customFormat="false" ht="18.75" hidden="false" customHeight="true" outlineLevel="0" collapsed="false">
      <c r="A44" s="17"/>
      <c r="B44" s="18"/>
      <c r="C44" s="8" t="n">
        <v>2028</v>
      </c>
      <c r="D44" s="13" t="n">
        <f aca="false">E44+F44+G44+H44</f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9" t="s">
        <v>20</v>
      </c>
    </row>
    <row r="45" customFormat="false" ht="18.75" hidden="false" customHeight="true" outlineLevel="0" collapsed="false">
      <c r="A45" s="17"/>
      <c r="B45" s="18"/>
      <c r="C45" s="8" t="n">
        <v>2029</v>
      </c>
      <c r="D45" s="13" t="n">
        <f aca="false">E45+F45+G45+H45</f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9" t="s">
        <v>20</v>
      </c>
    </row>
    <row r="46" customFormat="false" ht="18.75" hidden="false" customHeight="true" outlineLevel="0" collapsed="false">
      <c r="A46" s="17"/>
      <c r="B46" s="18"/>
      <c r="C46" s="8" t="n">
        <v>2030</v>
      </c>
      <c r="D46" s="13" t="n">
        <f aca="false">E46+F46+G46+H46</f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9" t="s">
        <v>20</v>
      </c>
    </row>
    <row r="47" customFormat="false" ht="18.75" hidden="false" customHeight="true" outlineLevel="0" collapsed="false">
      <c r="A47" s="20" t="n">
        <v>6</v>
      </c>
      <c r="B47" s="21" t="s">
        <v>24</v>
      </c>
      <c r="C47" s="22" t="n">
        <v>2024</v>
      </c>
      <c r="D47" s="13" t="n">
        <f aca="false">E47+F47+G47+H47</f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9" t="s">
        <v>20</v>
      </c>
    </row>
    <row r="48" customFormat="false" ht="18.75" hidden="false" customHeight="true" outlineLevel="0" collapsed="false">
      <c r="A48" s="20"/>
      <c r="B48" s="21"/>
      <c r="C48" s="23" t="n">
        <v>2025</v>
      </c>
      <c r="D48" s="24" t="n">
        <f aca="false">E48+F48+G48+H48</f>
        <v>55.5</v>
      </c>
      <c r="E48" s="14" t="n">
        <v>0</v>
      </c>
      <c r="F48" s="14" t="n">
        <v>0</v>
      </c>
      <c r="G48" s="14" t="n">
        <v>0</v>
      </c>
      <c r="H48" s="14" t="n">
        <v>55.5</v>
      </c>
      <c r="I48" s="14" t="n">
        <v>0</v>
      </c>
      <c r="J48" s="25" t="s">
        <v>20</v>
      </c>
    </row>
    <row r="49" customFormat="false" ht="18.75" hidden="false" customHeight="true" outlineLevel="0" collapsed="false">
      <c r="A49" s="20"/>
      <c r="B49" s="21"/>
      <c r="C49" s="23" t="n">
        <v>2026</v>
      </c>
      <c r="D49" s="24" t="n">
        <f aca="false">E49+F49+G49+H49</f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25" t="s">
        <v>20</v>
      </c>
    </row>
    <row r="50" customFormat="false" ht="18.75" hidden="false" customHeight="true" outlineLevel="0" collapsed="false">
      <c r="A50" s="20"/>
      <c r="B50" s="21"/>
      <c r="C50" s="23" t="n">
        <v>2027</v>
      </c>
      <c r="D50" s="24" t="n">
        <f aca="false">E50+F50+G50+H50</f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25" t="s">
        <v>20</v>
      </c>
    </row>
    <row r="51" customFormat="false" ht="18.75" hidden="false" customHeight="true" outlineLevel="0" collapsed="false">
      <c r="A51" s="20"/>
      <c r="B51" s="21"/>
      <c r="C51" s="23" t="n">
        <v>2028</v>
      </c>
      <c r="D51" s="24" t="n">
        <f aca="false">E51+F51+G51+H51</f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25" t="s">
        <v>20</v>
      </c>
    </row>
    <row r="52" customFormat="false" ht="18.75" hidden="false" customHeight="true" outlineLevel="0" collapsed="false">
      <c r="A52" s="20"/>
      <c r="B52" s="21"/>
      <c r="C52" s="23" t="n">
        <v>2029</v>
      </c>
      <c r="D52" s="24" t="n">
        <f aca="false">E52+F52+G52+H52</f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25" t="s">
        <v>20</v>
      </c>
    </row>
    <row r="53" customFormat="false" ht="18.75" hidden="false" customHeight="true" outlineLevel="0" collapsed="false">
      <c r="A53" s="20"/>
      <c r="B53" s="21"/>
      <c r="C53" s="23" t="n">
        <v>2030</v>
      </c>
      <c r="D53" s="24" t="n">
        <f aca="false">E53+F53+G53+H53</f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25" t="s">
        <v>20</v>
      </c>
    </row>
    <row r="54" customFormat="false" ht="18.75" hidden="false" customHeight="true" outlineLevel="0" collapsed="false">
      <c r="A54" s="4" t="s">
        <v>25</v>
      </c>
      <c r="B54" s="4"/>
      <c r="C54" s="26" t="n">
        <v>2024</v>
      </c>
      <c r="D54" s="27" t="n">
        <f aca="false">D19+D26+D33+D47+D40</f>
        <v>92785.06799</v>
      </c>
      <c r="E54" s="13" t="n">
        <f aca="false">E19+E26+E33+E47+E40</f>
        <v>0</v>
      </c>
      <c r="F54" s="13" t="n">
        <f aca="false">F19+F26+F33+F47+F40</f>
        <v>26353.1</v>
      </c>
      <c r="G54" s="13" t="n">
        <f aca="false">G19+G26+G33+G47+G40</f>
        <v>22513.9</v>
      </c>
      <c r="H54" s="13" t="n">
        <f aca="false">H19+H26+H33+H47+H40</f>
        <v>43918.06799</v>
      </c>
      <c r="I54" s="13" t="n">
        <f aca="false">I19+I26+I33+I47+I40</f>
        <v>0</v>
      </c>
      <c r="J54" s="28" t="s">
        <v>20</v>
      </c>
    </row>
    <row r="55" customFormat="false" ht="18.75" hidden="false" customHeight="true" outlineLevel="0" collapsed="false">
      <c r="A55" s="4"/>
      <c r="B55" s="4"/>
      <c r="C55" s="26" t="n">
        <v>2024</v>
      </c>
      <c r="D55" s="27" t="n">
        <f aca="false">D12</f>
        <v>32347.7</v>
      </c>
      <c r="E55" s="13" t="n">
        <f aca="false">E12</f>
        <v>0</v>
      </c>
      <c r="F55" s="13" t="n">
        <f aca="false">F12</f>
        <v>0</v>
      </c>
      <c r="G55" s="13" t="n">
        <f aca="false">G12</f>
        <v>10915.8</v>
      </c>
      <c r="H55" s="13" t="n">
        <f aca="false">H12</f>
        <v>21431.9</v>
      </c>
      <c r="I55" s="13" t="n">
        <f aca="false">I12</f>
        <v>0</v>
      </c>
      <c r="J55" s="28" t="s">
        <v>18</v>
      </c>
    </row>
    <row r="56" customFormat="false" ht="18.75" hidden="false" customHeight="true" outlineLevel="0" collapsed="false">
      <c r="A56" s="4"/>
      <c r="B56" s="4"/>
      <c r="C56" s="29" t="s">
        <v>26</v>
      </c>
      <c r="D56" s="30" t="n">
        <f aca="false">D54+D55</f>
        <v>125132.76799</v>
      </c>
      <c r="E56" s="31" t="n">
        <f aca="false">E54+E55</f>
        <v>0</v>
      </c>
      <c r="F56" s="31" t="n">
        <f aca="false">F54+F55</f>
        <v>26353.1</v>
      </c>
      <c r="G56" s="31" t="n">
        <f aca="false">G54+G55</f>
        <v>33429.7</v>
      </c>
      <c r="H56" s="31" t="n">
        <f aca="false">H54+H55</f>
        <v>65349.96799</v>
      </c>
      <c r="I56" s="31" t="n">
        <f aca="false">I54+I55</f>
        <v>0</v>
      </c>
      <c r="J56" s="32"/>
    </row>
    <row r="57" customFormat="false" ht="18.75" hidden="false" customHeight="true" outlineLevel="0" collapsed="false">
      <c r="A57" s="4"/>
      <c r="B57" s="4"/>
      <c r="C57" s="26" t="n">
        <v>2025</v>
      </c>
      <c r="D57" s="27" t="n">
        <f aca="false">D20+D27+D34+D48+D41</f>
        <v>90879.97853</v>
      </c>
      <c r="E57" s="13" t="n">
        <f aca="false">E20+E27+E34+E48+E41</f>
        <v>0</v>
      </c>
      <c r="F57" s="13" t="n">
        <f aca="false">F20+F27+F34+F48+F41</f>
        <v>18782</v>
      </c>
      <c r="G57" s="13" t="n">
        <f aca="false">G20+G27+G34+G48+G41</f>
        <v>19406</v>
      </c>
      <c r="H57" s="13" t="n">
        <f aca="false">H20+H27+H34+H48+H41</f>
        <v>52691.97853</v>
      </c>
      <c r="I57" s="13" t="n">
        <f aca="false">I20+I27+I34+I48</f>
        <v>0</v>
      </c>
      <c r="J57" s="28" t="s">
        <v>20</v>
      </c>
    </row>
    <row r="58" customFormat="false" ht="18.75" hidden="false" customHeight="true" outlineLevel="0" collapsed="false">
      <c r="A58" s="4"/>
      <c r="B58" s="4"/>
      <c r="C58" s="26" t="n">
        <v>2025</v>
      </c>
      <c r="D58" s="27" t="n">
        <f aca="false">D13</f>
        <v>35450.8</v>
      </c>
      <c r="E58" s="13" t="n">
        <f aca="false">E13</f>
        <v>0</v>
      </c>
      <c r="F58" s="13" t="n">
        <f aca="false">F13</f>
        <v>0</v>
      </c>
      <c r="G58" s="13" t="n">
        <f aca="false">G13</f>
        <v>0</v>
      </c>
      <c r="H58" s="13" t="n">
        <f aca="false">H13</f>
        <v>35450.8</v>
      </c>
      <c r="I58" s="13" t="n">
        <f aca="false">I13</f>
        <v>0</v>
      </c>
      <c r="J58" s="28" t="s">
        <v>18</v>
      </c>
    </row>
    <row r="59" customFormat="false" ht="18.75" hidden="false" customHeight="true" outlineLevel="0" collapsed="false">
      <c r="A59" s="4"/>
      <c r="B59" s="4"/>
      <c r="C59" s="29" t="s">
        <v>26</v>
      </c>
      <c r="D59" s="30" t="n">
        <f aca="false">D57+D58</f>
        <v>126330.77853</v>
      </c>
      <c r="E59" s="31" t="n">
        <f aca="false">E57+E58</f>
        <v>0</v>
      </c>
      <c r="F59" s="31" t="n">
        <f aca="false">F57+F58</f>
        <v>18782</v>
      </c>
      <c r="G59" s="31" t="n">
        <f aca="false">G57+G58</f>
        <v>19406</v>
      </c>
      <c r="H59" s="31" t="n">
        <f aca="false">H57+H58</f>
        <v>88142.77853</v>
      </c>
      <c r="I59" s="31" t="n">
        <f aca="false">I57+I58</f>
        <v>0</v>
      </c>
      <c r="J59" s="32"/>
    </row>
    <row r="60" customFormat="false" ht="18.75" hidden="false" customHeight="true" outlineLevel="0" collapsed="false">
      <c r="A60" s="4"/>
      <c r="B60" s="4"/>
      <c r="C60" s="26" t="n">
        <v>2026</v>
      </c>
      <c r="D60" s="27" t="n">
        <f aca="false">D28+D21+D35+D42+D49</f>
        <v>87145.9</v>
      </c>
      <c r="E60" s="13" t="n">
        <f aca="false">E28+E21+E35+E42+E49</f>
        <v>0</v>
      </c>
      <c r="F60" s="13" t="n">
        <f aca="false">F28+F21+F35+F42+F49</f>
        <v>18782</v>
      </c>
      <c r="G60" s="13" t="n">
        <f aca="false">G28+G21+G35+G42+G49</f>
        <v>19406</v>
      </c>
      <c r="H60" s="13" t="n">
        <f aca="false">H28+H21+H35+H42+H49</f>
        <v>48957.9</v>
      </c>
      <c r="I60" s="13" t="n">
        <f aca="false">I28+I21+I35+I42+I49</f>
        <v>0</v>
      </c>
      <c r="J60" s="28" t="s">
        <v>20</v>
      </c>
    </row>
    <row r="61" customFormat="false" ht="18.75" hidden="false" customHeight="true" outlineLevel="0" collapsed="false">
      <c r="A61" s="4"/>
      <c r="B61" s="4"/>
      <c r="C61" s="26" t="n">
        <v>2026</v>
      </c>
      <c r="D61" s="27" t="n">
        <f aca="false">D14</f>
        <v>35450.8</v>
      </c>
      <c r="E61" s="27" t="n">
        <f aca="false">E14</f>
        <v>0</v>
      </c>
      <c r="F61" s="27" t="n">
        <f aca="false">F14</f>
        <v>0</v>
      </c>
      <c r="G61" s="27" t="n">
        <f aca="false">G14</f>
        <v>0</v>
      </c>
      <c r="H61" s="27" t="n">
        <f aca="false">H14</f>
        <v>35450.8</v>
      </c>
      <c r="I61" s="27" t="n">
        <f aca="false">I14</f>
        <v>0</v>
      </c>
      <c r="J61" s="28" t="s">
        <v>18</v>
      </c>
    </row>
    <row r="62" customFormat="false" ht="18.75" hidden="false" customHeight="true" outlineLevel="0" collapsed="false">
      <c r="A62" s="4"/>
      <c r="B62" s="4"/>
      <c r="C62" s="29" t="s">
        <v>26</v>
      </c>
      <c r="D62" s="30" t="n">
        <f aca="false">D60+D61</f>
        <v>122596.7</v>
      </c>
      <c r="E62" s="31" t="n">
        <f aca="false">E60+E61</f>
        <v>0</v>
      </c>
      <c r="F62" s="31" t="n">
        <f aca="false">F60+F61</f>
        <v>18782</v>
      </c>
      <c r="G62" s="31" t="n">
        <f aca="false">G60+G61</f>
        <v>19406</v>
      </c>
      <c r="H62" s="31" t="n">
        <f aca="false">H60+H61</f>
        <v>84408.7</v>
      </c>
      <c r="I62" s="31" t="n">
        <f aca="false">I60+I61</f>
        <v>0</v>
      </c>
      <c r="J62" s="32"/>
    </row>
    <row r="63" customFormat="false" ht="18.75" hidden="false" customHeight="true" outlineLevel="0" collapsed="false">
      <c r="A63" s="4"/>
      <c r="B63" s="4"/>
      <c r="C63" s="26" t="n">
        <v>2027</v>
      </c>
      <c r="D63" s="27" t="n">
        <f aca="false">D22+D29+D36+D43+D50</f>
        <v>86625.1</v>
      </c>
      <c r="E63" s="27" t="n">
        <f aca="false">E15+E22+E29+E36+E43+E50</f>
        <v>0</v>
      </c>
      <c r="F63" s="27" t="n">
        <f aca="false">F15+F22+F29+F36+F43+F50</f>
        <v>18782</v>
      </c>
      <c r="G63" s="27" t="n">
        <f aca="false">G15+G22+G29+G36+G43+G50</f>
        <v>19406</v>
      </c>
      <c r="H63" s="27" t="n">
        <f aca="false">H22+H29+H36+H43+H50</f>
        <v>48437.1</v>
      </c>
      <c r="I63" s="27" t="n">
        <f aca="false">I15+I22+I29+I36+I43+I50</f>
        <v>0</v>
      </c>
      <c r="J63" s="28" t="s">
        <v>20</v>
      </c>
    </row>
    <row r="64" customFormat="false" ht="18.75" hidden="false" customHeight="true" outlineLevel="0" collapsed="false">
      <c r="A64" s="4"/>
      <c r="B64" s="4"/>
      <c r="C64" s="26" t="n">
        <v>2027</v>
      </c>
      <c r="D64" s="27" t="n">
        <f aca="false">D15</f>
        <v>35450.8</v>
      </c>
      <c r="E64" s="13" t="n">
        <f aca="false">E17</f>
        <v>0</v>
      </c>
      <c r="F64" s="13" t="n">
        <f aca="false">F17</f>
        <v>0</v>
      </c>
      <c r="G64" s="13" t="n">
        <f aca="false">G17</f>
        <v>0</v>
      </c>
      <c r="H64" s="13" t="n">
        <f aca="false">H15</f>
        <v>35450.8</v>
      </c>
      <c r="I64" s="13" t="n">
        <f aca="false">I17</f>
        <v>0</v>
      </c>
      <c r="J64" s="28" t="s">
        <v>18</v>
      </c>
    </row>
    <row r="65" customFormat="false" ht="18.75" hidden="false" customHeight="true" outlineLevel="0" collapsed="false">
      <c r="A65" s="4"/>
      <c r="B65" s="4"/>
      <c r="C65" s="29" t="s">
        <v>26</v>
      </c>
      <c r="D65" s="30" t="n">
        <f aca="false">D63+D64</f>
        <v>122075.9</v>
      </c>
      <c r="E65" s="31" t="n">
        <f aca="false">E63+E64</f>
        <v>0</v>
      </c>
      <c r="F65" s="31" t="n">
        <f aca="false">F63+F64</f>
        <v>18782</v>
      </c>
      <c r="G65" s="31" t="n">
        <f aca="false">G63+G64</f>
        <v>19406</v>
      </c>
      <c r="H65" s="31" t="n">
        <f aca="false">H63+H64</f>
        <v>83887.9</v>
      </c>
      <c r="I65" s="31" t="n">
        <f aca="false">I63+I64</f>
        <v>0</v>
      </c>
      <c r="J65" s="32"/>
    </row>
    <row r="66" customFormat="false" ht="18.75" hidden="false" customHeight="true" outlineLevel="0" collapsed="false">
      <c r="A66" s="4"/>
      <c r="B66" s="4"/>
      <c r="C66" s="26" t="n">
        <v>2028</v>
      </c>
      <c r="D66" s="27" t="n">
        <f aca="false">D23+D30+D37+D44+D51</f>
        <v>86625.1</v>
      </c>
      <c r="E66" s="27" t="n">
        <f aca="false">E23+E30+E37+E44+E51</f>
        <v>0</v>
      </c>
      <c r="F66" s="27" t="n">
        <f aca="false">F23+F30+F37+F44+F51</f>
        <v>18782</v>
      </c>
      <c r="G66" s="27" t="n">
        <f aca="false">G23+G30+G37+G44+G51</f>
        <v>19406</v>
      </c>
      <c r="H66" s="27" t="n">
        <f aca="false">H23+H30+H37+H44+H51</f>
        <v>48437.1</v>
      </c>
      <c r="I66" s="27" t="n">
        <f aca="false">I23+I30+I37+I44+I51</f>
        <v>0</v>
      </c>
      <c r="J66" s="28" t="s">
        <v>20</v>
      </c>
    </row>
    <row r="67" customFormat="false" ht="18.75" hidden="false" customHeight="true" outlineLevel="0" collapsed="false">
      <c r="A67" s="4"/>
      <c r="B67" s="4"/>
      <c r="C67" s="26" t="n">
        <v>2028</v>
      </c>
      <c r="D67" s="27" t="n">
        <f aca="false">D16</f>
        <v>35450.8</v>
      </c>
      <c r="E67" s="27" t="n">
        <f aca="false">E16</f>
        <v>0</v>
      </c>
      <c r="F67" s="27" t="n">
        <f aca="false">F16</f>
        <v>0</v>
      </c>
      <c r="G67" s="27" t="n">
        <f aca="false">G16</f>
        <v>0</v>
      </c>
      <c r="H67" s="27" t="n">
        <f aca="false">H16</f>
        <v>35450.8</v>
      </c>
      <c r="I67" s="27" t="n">
        <f aca="false">I16</f>
        <v>0</v>
      </c>
      <c r="J67" s="28" t="s">
        <v>18</v>
      </c>
    </row>
    <row r="68" customFormat="false" ht="18.75" hidden="false" customHeight="true" outlineLevel="0" collapsed="false">
      <c r="A68" s="4"/>
      <c r="B68" s="4"/>
      <c r="C68" s="29" t="s">
        <v>26</v>
      </c>
      <c r="D68" s="30" t="n">
        <f aca="false">D66+D67</f>
        <v>122075.9</v>
      </c>
      <c r="E68" s="31" t="n">
        <f aca="false">E66+E67</f>
        <v>0</v>
      </c>
      <c r="F68" s="31" t="n">
        <f aca="false">F66+F67</f>
        <v>18782</v>
      </c>
      <c r="G68" s="31" t="n">
        <f aca="false">G66+G67</f>
        <v>19406</v>
      </c>
      <c r="H68" s="31" t="n">
        <f aca="false">H66+H67</f>
        <v>83887.9</v>
      </c>
      <c r="I68" s="31" t="n">
        <f aca="false">I66+I67</f>
        <v>0</v>
      </c>
      <c r="J68" s="32"/>
    </row>
    <row r="69" customFormat="false" ht="18.75" hidden="false" customHeight="true" outlineLevel="0" collapsed="false">
      <c r="A69" s="4"/>
      <c r="B69" s="4"/>
      <c r="C69" s="26" t="n">
        <v>2029</v>
      </c>
      <c r="D69" s="27" t="n">
        <f aca="false">D24+D31+D38+D45+D52</f>
        <v>86625.1</v>
      </c>
      <c r="E69" s="27" t="n">
        <f aca="false">E24+E31+E38+E45+E52</f>
        <v>0</v>
      </c>
      <c r="F69" s="27" t="n">
        <f aca="false">F24+F31+F38+F45+F52</f>
        <v>18782</v>
      </c>
      <c r="G69" s="27" t="n">
        <f aca="false">G24+G31+G38+G45+G52</f>
        <v>19406</v>
      </c>
      <c r="H69" s="27" t="n">
        <f aca="false">H24+H31+H38+H45+H52</f>
        <v>48437.1</v>
      </c>
      <c r="I69" s="27" t="n">
        <f aca="false">I24+I31+I38+I45+I52</f>
        <v>0</v>
      </c>
      <c r="J69" s="28" t="s">
        <v>20</v>
      </c>
    </row>
    <row r="70" customFormat="false" ht="18.75" hidden="false" customHeight="true" outlineLevel="0" collapsed="false">
      <c r="A70" s="4"/>
      <c r="B70" s="4"/>
      <c r="C70" s="26" t="n">
        <v>2029</v>
      </c>
      <c r="D70" s="27" t="n">
        <f aca="false">D17</f>
        <v>35450.8</v>
      </c>
      <c r="E70" s="27" t="n">
        <f aca="false">E17</f>
        <v>0</v>
      </c>
      <c r="F70" s="27" t="n">
        <f aca="false">F17</f>
        <v>0</v>
      </c>
      <c r="G70" s="27" t="n">
        <f aca="false">G17</f>
        <v>0</v>
      </c>
      <c r="H70" s="27" t="n">
        <f aca="false">H17</f>
        <v>35450.8</v>
      </c>
      <c r="I70" s="27" t="n">
        <f aca="false">I17</f>
        <v>0</v>
      </c>
      <c r="J70" s="28" t="s">
        <v>18</v>
      </c>
    </row>
    <row r="71" customFormat="false" ht="18.75" hidden="false" customHeight="true" outlineLevel="0" collapsed="false">
      <c r="A71" s="4"/>
      <c r="B71" s="4"/>
      <c r="C71" s="29" t="s">
        <v>26</v>
      </c>
      <c r="D71" s="30" t="n">
        <f aca="false">D69+D70</f>
        <v>122075.9</v>
      </c>
      <c r="E71" s="31" t="n">
        <f aca="false">E69+E70</f>
        <v>0</v>
      </c>
      <c r="F71" s="31" t="n">
        <f aca="false">F69+F70</f>
        <v>18782</v>
      </c>
      <c r="G71" s="31" t="n">
        <f aca="false">G69+G70</f>
        <v>19406</v>
      </c>
      <c r="H71" s="31" t="n">
        <f aca="false">H69+H70</f>
        <v>83887.9</v>
      </c>
      <c r="I71" s="31" t="n">
        <f aca="false">I69+I70</f>
        <v>0</v>
      </c>
      <c r="J71" s="32"/>
    </row>
    <row r="72" customFormat="false" ht="18.75" hidden="false" customHeight="true" outlineLevel="0" collapsed="false">
      <c r="A72" s="4"/>
      <c r="B72" s="4"/>
      <c r="C72" s="26" t="n">
        <v>2030</v>
      </c>
      <c r="D72" s="27" t="n">
        <f aca="false">D25+D32+D39+D46+D53</f>
        <v>86625.1</v>
      </c>
      <c r="E72" s="27" t="n">
        <f aca="false">E25+E32+E39+E46+E53</f>
        <v>0</v>
      </c>
      <c r="F72" s="27" t="n">
        <f aca="false">F25+F32+F39+F46+F53</f>
        <v>18782</v>
      </c>
      <c r="G72" s="27" t="n">
        <f aca="false">G25+G32+G39+G46+G53</f>
        <v>19406</v>
      </c>
      <c r="H72" s="27" t="n">
        <f aca="false">H25+H32+H39+H46+H53</f>
        <v>48437.1</v>
      </c>
      <c r="I72" s="27" t="n">
        <f aca="false">I25+I32+I39+I46+I53</f>
        <v>0</v>
      </c>
      <c r="J72" s="28" t="s">
        <v>20</v>
      </c>
    </row>
    <row r="73" customFormat="false" ht="18.75" hidden="false" customHeight="true" outlineLevel="0" collapsed="false">
      <c r="A73" s="4"/>
      <c r="B73" s="4"/>
      <c r="C73" s="26" t="n">
        <v>2030</v>
      </c>
      <c r="D73" s="27" t="n">
        <f aca="false">D18</f>
        <v>35450.8</v>
      </c>
      <c r="E73" s="27" t="n">
        <f aca="false">E18</f>
        <v>0</v>
      </c>
      <c r="F73" s="27" t="n">
        <f aca="false">F18</f>
        <v>0</v>
      </c>
      <c r="G73" s="27" t="n">
        <f aca="false">G18</f>
        <v>0</v>
      </c>
      <c r="H73" s="27" t="n">
        <f aca="false">H18</f>
        <v>35450.8</v>
      </c>
      <c r="I73" s="27" t="n">
        <f aca="false">I18</f>
        <v>0</v>
      </c>
      <c r="J73" s="28" t="s">
        <v>18</v>
      </c>
    </row>
    <row r="74" customFormat="false" ht="18.75" hidden="false" customHeight="true" outlineLevel="0" collapsed="false">
      <c r="A74" s="4"/>
      <c r="B74" s="4"/>
      <c r="C74" s="29" t="s">
        <v>26</v>
      </c>
      <c r="D74" s="30" t="n">
        <f aca="false">D72+D73</f>
        <v>122075.9</v>
      </c>
      <c r="E74" s="31" t="n">
        <f aca="false">E72+E73</f>
        <v>0</v>
      </c>
      <c r="F74" s="31" t="n">
        <f aca="false">F72+F73</f>
        <v>18782</v>
      </c>
      <c r="G74" s="31" t="n">
        <f aca="false">G72+G73</f>
        <v>19406</v>
      </c>
      <c r="H74" s="31" t="n">
        <f aca="false">H72+H73</f>
        <v>83887.9</v>
      </c>
      <c r="I74" s="31" t="n">
        <f aca="false">I72+I73</f>
        <v>0</v>
      </c>
      <c r="J74" s="32"/>
    </row>
    <row r="75" customFormat="false" ht="18.75" hidden="false" customHeight="true" outlineLevel="0" collapsed="false">
      <c r="A75" s="33" t="s">
        <v>9</v>
      </c>
      <c r="B75" s="33"/>
      <c r="C75" s="34" t="s">
        <v>27</v>
      </c>
      <c r="D75" s="35" t="n">
        <f aca="false">D56+D59+D62+D65+D68+D71+D74</f>
        <v>862363.84652</v>
      </c>
      <c r="E75" s="35" t="n">
        <f aca="false">E56+E59+E62+E65+E68+E71+E74</f>
        <v>0</v>
      </c>
      <c r="F75" s="35" t="n">
        <f aca="false">F56+F59+F62+F65+F68+F71+F74</f>
        <v>139045.1</v>
      </c>
      <c r="G75" s="35" t="n">
        <f aca="false">G56+G59+G62+G65+G68+G71+G74</f>
        <v>149865.7</v>
      </c>
      <c r="H75" s="35" t="n">
        <f aca="false">H56+H59+H62+H65+H68+H71+H74</f>
        <v>573453.04652</v>
      </c>
      <c r="I75" s="35" t="n">
        <f aca="false">I56+I59+I62+I65+I68+I71+I74</f>
        <v>0</v>
      </c>
      <c r="J75" s="36"/>
    </row>
    <row r="76" customFormat="false" ht="27.75" hidden="false" customHeight="true" outlineLevel="0" collapsed="false">
      <c r="A76" s="37" t="s">
        <v>28</v>
      </c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8.75" hidden="false" customHeight="true" outlineLevel="0" collapsed="false">
      <c r="A77" s="11" t="n">
        <v>1</v>
      </c>
      <c r="B77" s="21" t="s">
        <v>29</v>
      </c>
      <c r="C77" s="22" t="n">
        <v>2024</v>
      </c>
      <c r="D77" s="13" t="n">
        <f aca="false">E77+F77+G77+H77+I77</f>
        <v>3478.08583</v>
      </c>
      <c r="E77" s="14" t="n">
        <v>0</v>
      </c>
      <c r="F77" s="14" t="n">
        <v>0</v>
      </c>
      <c r="G77" s="14" t="n">
        <v>0</v>
      </c>
      <c r="H77" s="14" t="n">
        <v>3478.08583</v>
      </c>
      <c r="I77" s="14" t="n">
        <v>0</v>
      </c>
      <c r="J77" s="8" t="s">
        <v>20</v>
      </c>
    </row>
    <row r="78" customFormat="false" ht="18.75" hidden="false" customHeight="true" outlineLevel="0" collapsed="false">
      <c r="A78" s="11"/>
      <c r="B78" s="21"/>
      <c r="C78" s="22" t="n">
        <v>2025</v>
      </c>
      <c r="D78" s="13" t="n">
        <f aca="false">E78+F78+G78+H78+I78</f>
        <v>3261.17369</v>
      </c>
      <c r="E78" s="14" t="n">
        <v>0</v>
      </c>
      <c r="F78" s="14" t="n">
        <v>1111</v>
      </c>
      <c r="G78" s="14" t="n">
        <v>0</v>
      </c>
      <c r="H78" s="14" t="n">
        <v>2150.17369</v>
      </c>
      <c r="I78" s="14" t="n">
        <v>0</v>
      </c>
      <c r="J78" s="8" t="s">
        <v>20</v>
      </c>
    </row>
    <row r="79" customFormat="false" ht="18.75" hidden="false" customHeight="true" outlineLevel="0" collapsed="false">
      <c r="A79" s="11"/>
      <c r="B79" s="21"/>
      <c r="C79" s="22" t="n">
        <v>2026</v>
      </c>
      <c r="D79" s="13" t="n">
        <f aca="false">E79+F79+G79+H79+I79</f>
        <v>1919.8</v>
      </c>
      <c r="E79" s="14" t="n">
        <v>0</v>
      </c>
      <c r="F79" s="14" t="n">
        <v>0</v>
      </c>
      <c r="G79" s="14" t="n">
        <v>0</v>
      </c>
      <c r="H79" s="14" t="n">
        <v>1919.8</v>
      </c>
      <c r="I79" s="14" t="n">
        <v>0</v>
      </c>
      <c r="J79" s="8" t="s">
        <v>20</v>
      </c>
    </row>
    <row r="80" customFormat="false" ht="18.75" hidden="false" customHeight="true" outlineLevel="0" collapsed="false">
      <c r="A80" s="11"/>
      <c r="B80" s="21"/>
      <c r="C80" s="22" t="n">
        <v>2027</v>
      </c>
      <c r="D80" s="13" t="n">
        <f aca="false">E80+F80+G80+H80+I80</f>
        <v>1886.3</v>
      </c>
      <c r="E80" s="14" t="n">
        <v>0</v>
      </c>
      <c r="F80" s="14" t="n">
        <v>0</v>
      </c>
      <c r="G80" s="14" t="n">
        <v>0</v>
      </c>
      <c r="H80" s="14" t="n">
        <v>1886.3</v>
      </c>
      <c r="I80" s="14" t="n">
        <v>0</v>
      </c>
      <c r="J80" s="8" t="s">
        <v>20</v>
      </c>
    </row>
    <row r="81" customFormat="false" ht="18.75" hidden="false" customHeight="true" outlineLevel="0" collapsed="false">
      <c r="A81" s="11"/>
      <c r="B81" s="21"/>
      <c r="C81" s="22" t="n">
        <v>2028</v>
      </c>
      <c r="D81" s="13" t="n">
        <f aca="false">E81+F81+G81+H81+I81</f>
        <v>1886.3</v>
      </c>
      <c r="E81" s="14" t="n">
        <v>0</v>
      </c>
      <c r="F81" s="14" t="n">
        <v>0</v>
      </c>
      <c r="G81" s="14" t="n">
        <v>0</v>
      </c>
      <c r="H81" s="14" t="n">
        <v>1886.3</v>
      </c>
      <c r="I81" s="14" t="n">
        <v>0</v>
      </c>
      <c r="J81" s="8" t="s">
        <v>20</v>
      </c>
    </row>
    <row r="82" customFormat="false" ht="18.75" hidden="false" customHeight="true" outlineLevel="0" collapsed="false">
      <c r="A82" s="11"/>
      <c r="B82" s="21"/>
      <c r="C82" s="22" t="n">
        <v>2029</v>
      </c>
      <c r="D82" s="13" t="n">
        <f aca="false">E82+F82+G82+H82+I82</f>
        <v>1886.3</v>
      </c>
      <c r="E82" s="14" t="n">
        <v>0</v>
      </c>
      <c r="F82" s="14" t="n">
        <v>0</v>
      </c>
      <c r="G82" s="14" t="n">
        <v>0</v>
      </c>
      <c r="H82" s="14" t="n">
        <v>1886.3</v>
      </c>
      <c r="I82" s="14" t="n">
        <v>0</v>
      </c>
      <c r="J82" s="8" t="s">
        <v>20</v>
      </c>
    </row>
    <row r="83" customFormat="false" ht="18.75" hidden="false" customHeight="true" outlineLevel="0" collapsed="false">
      <c r="A83" s="11"/>
      <c r="B83" s="21"/>
      <c r="C83" s="22" t="n">
        <v>2030</v>
      </c>
      <c r="D83" s="13" t="n">
        <f aca="false">E83+F83+G83+H83+I83</f>
        <v>1886.3</v>
      </c>
      <c r="E83" s="14" t="n">
        <v>0</v>
      </c>
      <c r="F83" s="14" t="n">
        <v>0</v>
      </c>
      <c r="G83" s="14" t="n">
        <v>0</v>
      </c>
      <c r="H83" s="14" t="n">
        <v>1886.3</v>
      </c>
      <c r="I83" s="14" t="n">
        <v>0</v>
      </c>
      <c r="J83" s="8" t="s">
        <v>20</v>
      </c>
    </row>
    <row r="84" customFormat="false" ht="18.75" hidden="false" customHeight="true" outlineLevel="0" collapsed="false">
      <c r="A84" s="11" t="n">
        <v>2</v>
      </c>
      <c r="B84" s="21" t="s">
        <v>30</v>
      </c>
      <c r="C84" s="22" t="n">
        <v>2024</v>
      </c>
      <c r="D84" s="13" t="n">
        <f aca="false">E84+F84+G84+H84+I84</f>
        <v>2119.83117</v>
      </c>
      <c r="E84" s="14" t="n">
        <v>0</v>
      </c>
      <c r="F84" s="14" t="n">
        <v>567.855</v>
      </c>
      <c r="G84" s="14" t="n">
        <v>0</v>
      </c>
      <c r="H84" s="14" t="n">
        <v>1551.97617</v>
      </c>
      <c r="I84" s="14" t="n">
        <v>0</v>
      </c>
      <c r="J84" s="8" t="s">
        <v>20</v>
      </c>
    </row>
    <row r="85" customFormat="false" ht="18.75" hidden="false" customHeight="true" outlineLevel="0" collapsed="false">
      <c r="A85" s="11"/>
      <c r="B85" s="21"/>
      <c r="C85" s="22" t="n">
        <v>2025</v>
      </c>
      <c r="D85" s="13" t="n">
        <f aca="false">E85+F85+G85+H85+I85</f>
        <v>2455.37778</v>
      </c>
      <c r="E85" s="14" t="n">
        <v>0</v>
      </c>
      <c r="F85" s="14" t="n">
        <v>577.33</v>
      </c>
      <c r="G85" s="14" t="n">
        <v>0</v>
      </c>
      <c r="H85" s="14" t="n">
        <v>1878.04778</v>
      </c>
      <c r="I85" s="14" t="n">
        <v>0</v>
      </c>
      <c r="J85" s="8" t="s">
        <v>20</v>
      </c>
    </row>
    <row r="86" customFormat="false" ht="18.75" hidden="false" customHeight="true" outlineLevel="0" collapsed="false">
      <c r="A86" s="11"/>
      <c r="B86" s="21"/>
      <c r="C86" s="22" t="n">
        <v>2026</v>
      </c>
      <c r="D86" s="13" t="n">
        <f aca="false">E86+F86+G86+H86+I86</f>
        <v>1664.8</v>
      </c>
      <c r="E86" s="14" t="n">
        <v>0</v>
      </c>
      <c r="F86" s="14" t="n">
        <v>0</v>
      </c>
      <c r="G86" s="14" t="n">
        <v>0</v>
      </c>
      <c r="H86" s="14" t="n">
        <v>1664.8</v>
      </c>
      <c r="I86" s="14" t="n">
        <v>0</v>
      </c>
      <c r="J86" s="8" t="s">
        <v>20</v>
      </c>
    </row>
    <row r="87" customFormat="false" ht="18.75" hidden="false" customHeight="true" outlineLevel="0" collapsed="false">
      <c r="A87" s="11"/>
      <c r="B87" s="21"/>
      <c r="C87" s="22" t="n">
        <v>2027</v>
      </c>
      <c r="D87" s="13" t="n">
        <f aca="false">E87+F87+G87+H87+I87</f>
        <v>1635.9</v>
      </c>
      <c r="E87" s="14" t="n">
        <v>0</v>
      </c>
      <c r="F87" s="14" t="n">
        <v>0</v>
      </c>
      <c r="G87" s="14" t="n">
        <v>0</v>
      </c>
      <c r="H87" s="14" t="n">
        <v>1635.9</v>
      </c>
      <c r="I87" s="14" t="n">
        <v>0</v>
      </c>
      <c r="J87" s="8" t="s">
        <v>20</v>
      </c>
    </row>
    <row r="88" customFormat="false" ht="18.75" hidden="false" customHeight="true" outlineLevel="0" collapsed="false">
      <c r="A88" s="11"/>
      <c r="B88" s="21"/>
      <c r="C88" s="22" t="n">
        <v>2028</v>
      </c>
      <c r="D88" s="13" t="n">
        <f aca="false">E88+F88+G88+H88+I88</f>
        <v>1635.9</v>
      </c>
      <c r="E88" s="14" t="n">
        <v>0</v>
      </c>
      <c r="F88" s="14" t="n">
        <v>0</v>
      </c>
      <c r="G88" s="14" t="n">
        <v>0</v>
      </c>
      <c r="H88" s="14" t="n">
        <v>1635.9</v>
      </c>
      <c r="I88" s="14" t="n">
        <v>0</v>
      </c>
      <c r="J88" s="8" t="s">
        <v>20</v>
      </c>
    </row>
    <row r="89" customFormat="false" ht="18.75" hidden="false" customHeight="true" outlineLevel="0" collapsed="false">
      <c r="A89" s="11"/>
      <c r="B89" s="21"/>
      <c r="C89" s="22" t="n">
        <v>2029</v>
      </c>
      <c r="D89" s="13" t="n">
        <f aca="false">E89+F89+G89+H89+I89</f>
        <v>1635.9</v>
      </c>
      <c r="E89" s="14" t="n">
        <v>0</v>
      </c>
      <c r="F89" s="14" t="n">
        <v>0</v>
      </c>
      <c r="G89" s="14" t="n">
        <v>0</v>
      </c>
      <c r="H89" s="14" t="n">
        <v>1635.9</v>
      </c>
      <c r="I89" s="14" t="n">
        <v>0</v>
      </c>
      <c r="J89" s="8" t="s">
        <v>20</v>
      </c>
    </row>
    <row r="90" customFormat="false" ht="18.75" hidden="false" customHeight="true" outlineLevel="0" collapsed="false">
      <c r="A90" s="11"/>
      <c r="B90" s="21"/>
      <c r="C90" s="22" t="n">
        <v>2030</v>
      </c>
      <c r="D90" s="13" t="n">
        <f aca="false">E90+F90+G90+H90+I90</f>
        <v>1635.9</v>
      </c>
      <c r="E90" s="14" t="n">
        <v>0</v>
      </c>
      <c r="F90" s="14" t="n">
        <v>0</v>
      </c>
      <c r="G90" s="14" t="n">
        <v>0</v>
      </c>
      <c r="H90" s="14" t="n">
        <v>1635.9</v>
      </c>
      <c r="I90" s="14" t="n">
        <v>0</v>
      </c>
      <c r="J90" s="8" t="s">
        <v>20</v>
      </c>
    </row>
    <row r="91" customFormat="false" ht="18.75" hidden="false" customHeight="true" outlineLevel="0" collapsed="false">
      <c r="A91" s="38" t="s">
        <v>25</v>
      </c>
      <c r="B91" s="38"/>
      <c r="C91" s="29" t="n">
        <v>2024</v>
      </c>
      <c r="D91" s="31" t="n">
        <f aca="false">D77+D84</f>
        <v>5597.917</v>
      </c>
      <c r="E91" s="31" t="n">
        <f aca="false">E77+E84</f>
        <v>0</v>
      </c>
      <c r="F91" s="31" t="n">
        <f aca="false">F77+F84</f>
        <v>567.855</v>
      </c>
      <c r="G91" s="31" t="n">
        <f aca="false">G77+G84</f>
        <v>0</v>
      </c>
      <c r="H91" s="31" t="n">
        <f aca="false">H77+H84</f>
        <v>5030.062</v>
      </c>
      <c r="I91" s="31" t="n">
        <f aca="false">I77+I84</f>
        <v>0</v>
      </c>
      <c r="J91" s="32" t="s">
        <v>20</v>
      </c>
    </row>
    <row r="92" customFormat="false" ht="18.75" hidden="false" customHeight="true" outlineLevel="0" collapsed="false">
      <c r="A92" s="38"/>
      <c r="B92" s="38"/>
      <c r="C92" s="39" t="n">
        <v>2025</v>
      </c>
      <c r="D92" s="31" t="n">
        <f aca="false">D78+D85</f>
        <v>5716.55147</v>
      </c>
      <c r="E92" s="31" t="n">
        <f aca="false">E78+E85</f>
        <v>0</v>
      </c>
      <c r="F92" s="31" t="n">
        <f aca="false">F78+F85</f>
        <v>1688.33</v>
      </c>
      <c r="G92" s="31" t="n">
        <f aca="false">G78+G85</f>
        <v>0</v>
      </c>
      <c r="H92" s="31" t="n">
        <f aca="false">H78+H85</f>
        <v>4028.22147</v>
      </c>
      <c r="I92" s="31" t="n">
        <f aca="false">I78+I85</f>
        <v>0</v>
      </c>
      <c r="J92" s="32" t="s">
        <v>20</v>
      </c>
    </row>
    <row r="93" customFormat="false" ht="18.75" hidden="false" customHeight="true" outlineLevel="0" collapsed="false">
      <c r="A93" s="38"/>
      <c r="B93" s="38"/>
      <c r="C93" s="39" t="n">
        <v>2026</v>
      </c>
      <c r="D93" s="31" t="n">
        <f aca="false">D79+D86</f>
        <v>3584.6</v>
      </c>
      <c r="E93" s="31" t="n">
        <f aca="false">E79+E86</f>
        <v>0</v>
      </c>
      <c r="F93" s="31" t="n">
        <f aca="false">F79+F86</f>
        <v>0</v>
      </c>
      <c r="G93" s="31" t="n">
        <f aca="false">G79+G86</f>
        <v>0</v>
      </c>
      <c r="H93" s="31" t="n">
        <f aca="false">H79+H86</f>
        <v>3584.6</v>
      </c>
      <c r="I93" s="31" t="n">
        <f aca="false">I79+I86</f>
        <v>0</v>
      </c>
      <c r="J93" s="32" t="s">
        <v>20</v>
      </c>
    </row>
    <row r="94" customFormat="false" ht="18.75" hidden="false" customHeight="true" outlineLevel="0" collapsed="false">
      <c r="A94" s="38"/>
      <c r="B94" s="38"/>
      <c r="C94" s="39" t="n">
        <v>2027</v>
      </c>
      <c r="D94" s="31" t="n">
        <f aca="false">D80+D87</f>
        <v>3522.2</v>
      </c>
      <c r="E94" s="31" t="n">
        <f aca="false">E80+E87</f>
        <v>0</v>
      </c>
      <c r="F94" s="31" t="n">
        <f aca="false">F80+F87</f>
        <v>0</v>
      </c>
      <c r="G94" s="31" t="n">
        <f aca="false">G80+G87</f>
        <v>0</v>
      </c>
      <c r="H94" s="31" t="n">
        <f aca="false">H80+H87</f>
        <v>3522.2</v>
      </c>
      <c r="I94" s="31" t="n">
        <f aca="false">I80+I87</f>
        <v>0</v>
      </c>
      <c r="J94" s="32" t="s">
        <v>20</v>
      </c>
    </row>
    <row r="95" customFormat="false" ht="18.75" hidden="false" customHeight="true" outlineLevel="0" collapsed="false">
      <c r="A95" s="38"/>
      <c r="B95" s="38"/>
      <c r="C95" s="39" t="n">
        <v>2028</v>
      </c>
      <c r="D95" s="31" t="n">
        <f aca="false">D81+D88</f>
        <v>3522.2</v>
      </c>
      <c r="E95" s="31" t="n">
        <f aca="false">E81+E88</f>
        <v>0</v>
      </c>
      <c r="F95" s="31" t="n">
        <f aca="false">F81+F88</f>
        <v>0</v>
      </c>
      <c r="G95" s="31" t="n">
        <f aca="false">G81+G88</f>
        <v>0</v>
      </c>
      <c r="H95" s="31" t="n">
        <f aca="false">H81+H88</f>
        <v>3522.2</v>
      </c>
      <c r="I95" s="31" t="n">
        <f aca="false">I81+I88</f>
        <v>0</v>
      </c>
      <c r="J95" s="32" t="s">
        <v>20</v>
      </c>
    </row>
    <row r="96" customFormat="false" ht="18.75" hidden="false" customHeight="true" outlineLevel="0" collapsed="false">
      <c r="A96" s="38"/>
      <c r="B96" s="38"/>
      <c r="C96" s="39" t="n">
        <v>2029</v>
      </c>
      <c r="D96" s="31" t="n">
        <f aca="false">D82+D89</f>
        <v>3522.2</v>
      </c>
      <c r="E96" s="31" t="n">
        <f aca="false">E82+E89</f>
        <v>0</v>
      </c>
      <c r="F96" s="31" t="n">
        <f aca="false">F82+F89</f>
        <v>0</v>
      </c>
      <c r="G96" s="31" t="n">
        <f aca="false">G82+G89</f>
        <v>0</v>
      </c>
      <c r="H96" s="31" t="n">
        <f aca="false">H82+H89</f>
        <v>3522.2</v>
      </c>
      <c r="I96" s="31" t="n">
        <f aca="false">I82+I89</f>
        <v>0</v>
      </c>
      <c r="J96" s="32" t="s">
        <v>20</v>
      </c>
    </row>
    <row r="97" customFormat="false" ht="18.75" hidden="false" customHeight="true" outlineLevel="0" collapsed="false">
      <c r="A97" s="38"/>
      <c r="B97" s="38"/>
      <c r="C97" s="39" t="n">
        <v>2030</v>
      </c>
      <c r="D97" s="31" t="n">
        <f aca="false">D83+D90</f>
        <v>3522.2</v>
      </c>
      <c r="E97" s="31" t="n">
        <f aca="false">E83+E90</f>
        <v>0</v>
      </c>
      <c r="F97" s="31" t="n">
        <f aca="false">F83+F90</f>
        <v>0</v>
      </c>
      <c r="G97" s="31" t="n">
        <f aca="false">G83+G90</f>
        <v>0</v>
      </c>
      <c r="H97" s="31" t="n">
        <f aca="false">H83+H90</f>
        <v>3522.2</v>
      </c>
      <c r="I97" s="31" t="n">
        <f aca="false">I83+I90</f>
        <v>0</v>
      </c>
      <c r="J97" s="32" t="s">
        <v>20</v>
      </c>
    </row>
    <row r="98" customFormat="false" ht="18.75" hidden="false" customHeight="true" outlineLevel="0" collapsed="false">
      <c r="A98" s="33" t="s">
        <v>9</v>
      </c>
      <c r="B98" s="33"/>
      <c r="C98" s="40" t="s">
        <v>27</v>
      </c>
      <c r="D98" s="35" t="n">
        <f aca="false">D91+D92+D93+D94+D95+D96+D97</f>
        <v>28987.86847</v>
      </c>
      <c r="E98" s="35" t="n">
        <f aca="false">E91+E92+E93+E94+E95+E96+E97</f>
        <v>0</v>
      </c>
      <c r="F98" s="35" t="n">
        <f aca="false">F91+F92+F93+F94+F95+F96+F97</f>
        <v>2256.185</v>
      </c>
      <c r="G98" s="35" t="n">
        <f aca="false">G91+G92+G93+G94+G95+G96+G97</f>
        <v>0</v>
      </c>
      <c r="H98" s="35" t="n">
        <f aca="false">H91+H92+H93+H94+H95+H96+H97</f>
        <v>26731.68347</v>
      </c>
      <c r="I98" s="35" t="n">
        <f aca="false">I91+I92+I93+I94+I95+I96+I97</f>
        <v>0</v>
      </c>
      <c r="J98" s="36"/>
    </row>
    <row r="99" customFormat="false" ht="37.2" hidden="false" customHeight="true" outlineLevel="0" collapsed="false">
      <c r="A99" s="41" t="s">
        <v>31</v>
      </c>
      <c r="B99" s="41"/>
      <c r="C99" s="41"/>
      <c r="D99" s="41"/>
      <c r="E99" s="41"/>
      <c r="F99" s="41"/>
      <c r="G99" s="41"/>
      <c r="H99" s="41"/>
      <c r="I99" s="41"/>
      <c r="J99" s="41"/>
    </row>
    <row r="100" customFormat="false" ht="18.75" hidden="false" customHeight="true" outlineLevel="0" collapsed="false">
      <c r="A100" s="11" t="n">
        <v>1</v>
      </c>
      <c r="B100" s="21" t="s">
        <v>32</v>
      </c>
      <c r="C100" s="22" t="n">
        <v>2024</v>
      </c>
      <c r="D100" s="13" t="n">
        <f aca="false">E100+F100+G100+H100+I100</f>
        <v>1000</v>
      </c>
      <c r="E100" s="14" t="n">
        <v>0</v>
      </c>
      <c r="F100" s="14" t="n">
        <v>0</v>
      </c>
      <c r="G100" s="14" t="n">
        <v>0</v>
      </c>
      <c r="H100" s="14" t="n">
        <v>1000</v>
      </c>
      <c r="I100" s="14" t="n">
        <v>0</v>
      </c>
      <c r="J100" s="8" t="s">
        <v>18</v>
      </c>
    </row>
    <row r="101" customFormat="false" ht="18.75" hidden="false" customHeight="true" outlineLevel="0" collapsed="false">
      <c r="A101" s="11"/>
      <c r="B101" s="21"/>
      <c r="C101" s="22" t="n">
        <v>2025</v>
      </c>
      <c r="D101" s="13" t="n">
        <f aca="false">E101+F101+G101+H101+I101</f>
        <v>1000</v>
      </c>
      <c r="E101" s="14" t="n">
        <v>0</v>
      </c>
      <c r="F101" s="14" t="n">
        <v>0</v>
      </c>
      <c r="G101" s="14" t="n">
        <v>0</v>
      </c>
      <c r="H101" s="14" t="n">
        <v>1000</v>
      </c>
      <c r="I101" s="14" t="n">
        <v>0</v>
      </c>
      <c r="J101" s="8" t="s">
        <v>18</v>
      </c>
    </row>
    <row r="102" customFormat="false" ht="18.75" hidden="false" customHeight="true" outlineLevel="0" collapsed="false">
      <c r="A102" s="11"/>
      <c r="B102" s="21"/>
      <c r="C102" s="22" t="n">
        <v>2026</v>
      </c>
      <c r="D102" s="13" t="n">
        <f aca="false">E102+F102+G102+H102+I102</f>
        <v>1000</v>
      </c>
      <c r="E102" s="14" t="n">
        <v>0</v>
      </c>
      <c r="F102" s="14" t="n">
        <v>0</v>
      </c>
      <c r="G102" s="14" t="n">
        <v>0</v>
      </c>
      <c r="H102" s="14" t="n">
        <v>1000</v>
      </c>
      <c r="I102" s="14" t="n">
        <v>0</v>
      </c>
      <c r="J102" s="8" t="s">
        <v>18</v>
      </c>
    </row>
    <row r="103" customFormat="false" ht="18.75" hidden="false" customHeight="true" outlineLevel="0" collapsed="false">
      <c r="A103" s="11"/>
      <c r="B103" s="21"/>
      <c r="C103" s="22" t="n">
        <v>2027</v>
      </c>
      <c r="D103" s="13" t="n">
        <f aca="false">E103+F103+G103+H103+I103</f>
        <v>1000</v>
      </c>
      <c r="E103" s="14" t="n">
        <v>0</v>
      </c>
      <c r="F103" s="14" t="n">
        <v>0</v>
      </c>
      <c r="G103" s="14" t="n">
        <v>0</v>
      </c>
      <c r="H103" s="14" t="n">
        <v>1000</v>
      </c>
      <c r="I103" s="14" t="n">
        <v>0</v>
      </c>
      <c r="J103" s="8" t="s">
        <v>18</v>
      </c>
    </row>
    <row r="104" customFormat="false" ht="18.75" hidden="false" customHeight="true" outlineLevel="0" collapsed="false">
      <c r="A104" s="11"/>
      <c r="B104" s="21"/>
      <c r="C104" s="22" t="n">
        <v>2028</v>
      </c>
      <c r="D104" s="13" t="n">
        <f aca="false">E104+F104+G104+H104+I104</f>
        <v>1000</v>
      </c>
      <c r="E104" s="14" t="n">
        <v>0</v>
      </c>
      <c r="F104" s="14" t="n">
        <v>0</v>
      </c>
      <c r="G104" s="14" t="n">
        <v>0</v>
      </c>
      <c r="H104" s="14" t="n">
        <v>1000</v>
      </c>
      <c r="I104" s="14" t="n">
        <v>0</v>
      </c>
      <c r="J104" s="8" t="s">
        <v>18</v>
      </c>
    </row>
    <row r="105" customFormat="false" ht="18.75" hidden="false" customHeight="true" outlineLevel="0" collapsed="false">
      <c r="A105" s="11"/>
      <c r="B105" s="21"/>
      <c r="C105" s="22" t="n">
        <v>2029</v>
      </c>
      <c r="D105" s="13" t="n">
        <f aca="false">E105+F105+G105+H105+I105</f>
        <v>1000</v>
      </c>
      <c r="E105" s="14" t="n">
        <v>0</v>
      </c>
      <c r="F105" s="14" t="n">
        <v>0</v>
      </c>
      <c r="G105" s="14" t="n">
        <v>0</v>
      </c>
      <c r="H105" s="14" t="n">
        <v>1000</v>
      </c>
      <c r="I105" s="14" t="n">
        <v>0</v>
      </c>
      <c r="J105" s="8" t="s">
        <v>18</v>
      </c>
    </row>
    <row r="106" customFormat="false" ht="18.75" hidden="false" customHeight="true" outlineLevel="0" collapsed="false">
      <c r="A106" s="11"/>
      <c r="B106" s="21"/>
      <c r="C106" s="22" t="n">
        <v>2030</v>
      </c>
      <c r="D106" s="13" t="n">
        <f aca="false">E106+F106+G106+H106+I106</f>
        <v>1000</v>
      </c>
      <c r="E106" s="14" t="n">
        <v>0</v>
      </c>
      <c r="F106" s="14" t="n">
        <v>0</v>
      </c>
      <c r="G106" s="14" t="n">
        <v>0</v>
      </c>
      <c r="H106" s="14" t="n">
        <v>1000</v>
      </c>
      <c r="I106" s="14" t="n">
        <v>0</v>
      </c>
      <c r="J106" s="8" t="s">
        <v>18</v>
      </c>
    </row>
    <row r="107" customFormat="false" ht="14.4" hidden="false" customHeight="true" outlineLevel="0" collapsed="false">
      <c r="A107" s="42" t="s">
        <v>25</v>
      </c>
      <c r="B107" s="42"/>
      <c r="C107" s="29" t="n">
        <v>2024</v>
      </c>
      <c r="D107" s="31" t="n">
        <f aca="false">D100</f>
        <v>1000</v>
      </c>
      <c r="E107" s="31" t="n">
        <f aca="false">E100</f>
        <v>0</v>
      </c>
      <c r="F107" s="31" t="n">
        <f aca="false">F100</f>
        <v>0</v>
      </c>
      <c r="G107" s="31" t="n">
        <f aca="false">G100</f>
        <v>0</v>
      </c>
      <c r="H107" s="31" t="n">
        <f aca="false">H100</f>
        <v>1000</v>
      </c>
      <c r="I107" s="31" t="n">
        <f aca="false">I100</f>
        <v>0</v>
      </c>
      <c r="J107" s="29" t="s">
        <v>18</v>
      </c>
    </row>
    <row r="108" customFormat="false" ht="14.4" hidden="false" customHeight="false" outlineLevel="0" collapsed="false">
      <c r="A108" s="42"/>
      <c r="B108" s="42"/>
      <c r="C108" s="29" t="n">
        <v>2025</v>
      </c>
      <c r="D108" s="31" t="n">
        <f aca="false">D101</f>
        <v>1000</v>
      </c>
      <c r="E108" s="31" t="n">
        <f aca="false">E101</f>
        <v>0</v>
      </c>
      <c r="F108" s="31" t="n">
        <f aca="false">F101</f>
        <v>0</v>
      </c>
      <c r="G108" s="31" t="n">
        <f aca="false">G101</f>
        <v>0</v>
      </c>
      <c r="H108" s="31" t="n">
        <f aca="false">H101</f>
        <v>1000</v>
      </c>
      <c r="I108" s="31" t="n">
        <f aca="false">I101</f>
        <v>0</v>
      </c>
      <c r="J108" s="29" t="s">
        <v>18</v>
      </c>
    </row>
    <row r="109" customFormat="false" ht="14.4" hidden="false" customHeight="false" outlineLevel="0" collapsed="false">
      <c r="A109" s="42"/>
      <c r="B109" s="42"/>
      <c r="C109" s="29" t="n">
        <v>2026</v>
      </c>
      <c r="D109" s="31" t="n">
        <f aca="false">D102</f>
        <v>1000</v>
      </c>
      <c r="E109" s="31" t="n">
        <f aca="false">E102</f>
        <v>0</v>
      </c>
      <c r="F109" s="31" t="n">
        <f aca="false">F102</f>
        <v>0</v>
      </c>
      <c r="G109" s="31" t="n">
        <f aca="false">G102</f>
        <v>0</v>
      </c>
      <c r="H109" s="31" t="n">
        <f aca="false">H102</f>
        <v>1000</v>
      </c>
      <c r="I109" s="31" t="n">
        <f aca="false">I102</f>
        <v>0</v>
      </c>
      <c r="J109" s="29" t="s">
        <v>18</v>
      </c>
    </row>
    <row r="110" customFormat="false" ht="14.4" hidden="false" customHeight="false" outlineLevel="0" collapsed="false">
      <c r="A110" s="42"/>
      <c r="B110" s="42"/>
      <c r="C110" s="29" t="n">
        <v>2027</v>
      </c>
      <c r="D110" s="31" t="n">
        <f aca="false">D103</f>
        <v>1000</v>
      </c>
      <c r="E110" s="31" t="n">
        <f aca="false">E103</f>
        <v>0</v>
      </c>
      <c r="F110" s="31" t="n">
        <f aca="false">F103</f>
        <v>0</v>
      </c>
      <c r="G110" s="31" t="n">
        <f aca="false">G103</f>
        <v>0</v>
      </c>
      <c r="H110" s="31" t="n">
        <f aca="false">H103</f>
        <v>1000</v>
      </c>
      <c r="I110" s="31" t="n">
        <f aca="false">I103</f>
        <v>0</v>
      </c>
      <c r="J110" s="29" t="s">
        <v>18</v>
      </c>
    </row>
    <row r="111" customFormat="false" ht="14.4" hidden="false" customHeight="false" outlineLevel="0" collapsed="false">
      <c r="A111" s="42"/>
      <c r="B111" s="42"/>
      <c r="C111" s="29" t="n">
        <v>2028</v>
      </c>
      <c r="D111" s="31" t="n">
        <f aca="false">D104</f>
        <v>1000</v>
      </c>
      <c r="E111" s="31" t="n">
        <f aca="false">E104</f>
        <v>0</v>
      </c>
      <c r="F111" s="31" t="n">
        <f aca="false">F104</f>
        <v>0</v>
      </c>
      <c r="G111" s="31" t="n">
        <f aca="false">G104</f>
        <v>0</v>
      </c>
      <c r="H111" s="31" t="n">
        <f aca="false">H104</f>
        <v>1000</v>
      </c>
      <c r="I111" s="31" t="n">
        <f aca="false">I104</f>
        <v>0</v>
      </c>
      <c r="J111" s="29" t="s">
        <v>18</v>
      </c>
    </row>
    <row r="112" customFormat="false" ht="14.4" hidden="false" customHeight="false" outlineLevel="0" collapsed="false">
      <c r="A112" s="42"/>
      <c r="B112" s="42"/>
      <c r="C112" s="29" t="n">
        <v>2029</v>
      </c>
      <c r="D112" s="31" t="n">
        <f aca="false">D105</f>
        <v>1000</v>
      </c>
      <c r="E112" s="31" t="n">
        <f aca="false">E105</f>
        <v>0</v>
      </c>
      <c r="F112" s="31" t="n">
        <f aca="false">F105</f>
        <v>0</v>
      </c>
      <c r="G112" s="31" t="n">
        <f aca="false">G105</f>
        <v>0</v>
      </c>
      <c r="H112" s="31" t="n">
        <f aca="false">H105</f>
        <v>1000</v>
      </c>
      <c r="I112" s="31" t="n">
        <f aca="false">I105</f>
        <v>0</v>
      </c>
      <c r="J112" s="29" t="s">
        <v>18</v>
      </c>
    </row>
    <row r="113" customFormat="false" ht="14.4" hidden="false" customHeight="false" outlineLevel="0" collapsed="false">
      <c r="A113" s="42"/>
      <c r="B113" s="42"/>
      <c r="C113" s="29" t="n">
        <v>2030</v>
      </c>
      <c r="D113" s="31" t="n">
        <f aca="false">D106</f>
        <v>1000</v>
      </c>
      <c r="E113" s="31" t="n">
        <f aca="false">E106</f>
        <v>0</v>
      </c>
      <c r="F113" s="31" t="n">
        <f aca="false">F106</f>
        <v>0</v>
      </c>
      <c r="G113" s="31" t="n">
        <f aca="false">G106</f>
        <v>0</v>
      </c>
      <c r="H113" s="31" t="n">
        <f aca="false">H106</f>
        <v>1000</v>
      </c>
      <c r="I113" s="31" t="n">
        <f aca="false">I106</f>
        <v>0</v>
      </c>
      <c r="J113" s="29" t="s">
        <v>18</v>
      </c>
    </row>
    <row r="114" customFormat="false" ht="15.6" hidden="false" customHeight="true" outlineLevel="0" collapsed="false">
      <c r="A114" s="33" t="s">
        <v>9</v>
      </c>
      <c r="B114" s="33"/>
      <c r="C114" s="40" t="s">
        <v>27</v>
      </c>
      <c r="D114" s="35" t="n">
        <f aca="false">D107+D108+D109+D110+D111+D112+D113</f>
        <v>7000</v>
      </c>
      <c r="E114" s="35" t="n">
        <f aca="false">E107+E108+E109+E110+E111+E112+E113</f>
        <v>0</v>
      </c>
      <c r="F114" s="35" t="n">
        <f aca="false">F107+F108+F109+F110+F111+F112+F113</f>
        <v>0</v>
      </c>
      <c r="G114" s="35" t="n">
        <f aca="false">G107+G108+G109+G110+G111+G112+G113</f>
        <v>0</v>
      </c>
      <c r="H114" s="35" t="n">
        <f aca="false">H107+H108+H109+H110+H111+H112+H113</f>
        <v>7000</v>
      </c>
      <c r="I114" s="35" t="n">
        <f aca="false">I107+I108+I109+I110+I111+I112+I113</f>
        <v>0</v>
      </c>
      <c r="J114" s="40"/>
    </row>
    <row r="115" customFormat="false" ht="13.95" hidden="false" customHeight="true" outlineLevel="0" collapsed="false">
      <c r="A115" s="42" t="s">
        <v>33</v>
      </c>
      <c r="B115" s="42"/>
      <c r="C115" s="26" t="n">
        <v>2024</v>
      </c>
      <c r="D115" s="43" t="n">
        <f aca="false">D54+D91</f>
        <v>98382.98499</v>
      </c>
      <c r="E115" s="43" t="n">
        <f aca="false">E54+E91</f>
        <v>0</v>
      </c>
      <c r="F115" s="43" t="n">
        <f aca="false">F54+F91</f>
        <v>26920.955</v>
      </c>
      <c r="G115" s="43" t="n">
        <f aca="false">G54+G91</f>
        <v>22513.9</v>
      </c>
      <c r="H115" s="43" t="n">
        <f aca="false">H54+H91</f>
        <v>48948.12999</v>
      </c>
      <c r="I115" s="43" t="n">
        <f aca="false">I54+I91</f>
        <v>0</v>
      </c>
      <c r="J115" s="44" t="s">
        <v>20</v>
      </c>
    </row>
    <row r="116" customFormat="false" ht="13.95" hidden="false" customHeight="true" outlineLevel="0" collapsed="false">
      <c r="A116" s="42"/>
      <c r="B116" s="42"/>
      <c r="C116" s="26" t="n">
        <v>2024</v>
      </c>
      <c r="D116" s="43" t="n">
        <f aca="false">D55+D107</f>
        <v>33347.7</v>
      </c>
      <c r="E116" s="43" t="n">
        <f aca="false">E55+E107</f>
        <v>0</v>
      </c>
      <c r="F116" s="43" t="n">
        <f aca="false">F55+F107</f>
        <v>0</v>
      </c>
      <c r="G116" s="43" t="n">
        <f aca="false">G55+G107</f>
        <v>10915.8</v>
      </c>
      <c r="H116" s="43" t="n">
        <f aca="false">H55+H107</f>
        <v>22431.9</v>
      </c>
      <c r="I116" s="43" t="n">
        <f aca="false">I55+I107</f>
        <v>0</v>
      </c>
      <c r="J116" s="44" t="s">
        <v>18</v>
      </c>
    </row>
    <row r="117" customFormat="false" ht="13.95" hidden="false" customHeight="true" outlineLevel="0" collapsed="false">
      <c r="A117" s="42"/>
      <c r="B117" s="42"/>
      <c r="C117" s="39" t="s">
        <v>26</v>
      </c>
      <c r="D117" s="45" t="n">
        <f aca="false">D115+D116</f>
        <v>131730.68499</v>
      </c>
      <c r="E117" s="45" t="n">
        <f aca="false">E115+E116</f>
        <v>0</v>
      </c>
      <c r="F117" s="45" t="n">
        <f aca="false">F115+F116</f>
        <v>26920.955</v>
      </c>
      <c r="G117" s="45" t="n">
        <f aca="false">G115+G116</f>
        <v>33429.7</v>
      </c>
      <c r="H117" s="45" t="n">
        <f aca="false">H115+H116</f>
        <v>71380.02999</v>
      </c>
      <c r="I117" s="45" t="n">
        <f aca="false">I115+I116</f>
        <v>0</v>
      </c>
      <c r="J117" s="46"/>
    </row>
    <row r="118" customFormat="false" ht="13.95" hidden="false" customHeight="true" outlineLevel="0" collapsed="false">
      <c r="A118" s="42"/>
      <c r="B118" s="42"/>
      <c r="C118" s="47" t="n">
        <v>2025</v>
      </c>
      <c r="D118" s="43" t="n">
        <f aca="false">D57+D92</f>
        <v>96596.53</v>
      </c>
      <c r="E118" s="43" t="n">
        <f aca="false">E92</f>
        <v>0</v>
      </c>
      <c r="F118" s="43" t="n">
        <f aca="false">F57+F92</f>
        <v>20470.33</v>
      </c>
      <c r="G118" s="43" t="n">
        <f aca="false">G92+G57</f>
        <v>19406</v>
      </c>
      <c r="H118" s="43" t="n">
        <f aca="false">H57+H92</f>
        <v>56720.2</v>
      </c>
      <c r="I118" s="43" t="n">
        <f aca="false">I92</f>
        <v>0</v>
      </c>
      <c r="J118" s="44" t="s">
        <v>20</v>
      </c>
    </row>
    <row r="119" customFormat="false" ht="13.95" hidden="false" customHeight="true" outlineLevel="0" collapsed="false">
      <c r="A119" s="42"/>
      <c r="B119" s="42"/>
      <c r="C119" s="26" t="n">
        <v>2025</v>
      </c>
      <c r="D119" s="43" t="n">
        <f aca="false">D58+D108</f>
        <v>36450.8</v>
      </c>
      <c r="E119" s="43" t="n">
        <f aca="false">E58+E108</f>
        <v>0</v>
      </c>
      <c r="F119" s="43" t="n">
        <f aca="false">F58+F108</f>
        <v>0</v>
      </c>
      <c r="G119" s="43" t="n">
        <f aca="false">G58+G108</f>
        <v>0</v>
      </c>
      <c r="H119" s="43" t="n">
        <f aca="false">H58+H108</f>
        <v>36450.8</v>
      </c>
      <c r="I119" s="43" t="n">
        <f aca="false">I58+I108</f>
        <v>0</v>
      </c>
      <c r="J119" s="44" t="s">
        <v>18</v>
      </c>
    </row>
    <row r="120" customFormat="false" ht="13.95" hidden="false" customHeight="true" outlineLevel="0" collapsed="false">
      <c r="A120" s="42"/>
      <c r="B120" s="42"/>
      <c r="C120" s="29" t="s">
        <v>26</v>
      </c>
      <c r="D120" s="45" t="n">
        <f aca="false">D118+D119</f>
        <v>133047.33</v>
      </c>
      <c r="E120" s="45" t="n">
        <f aca="false">E118+E119</f>
        <v>0</v>
      </c>
      <c r="F120" s="45" t="n">
        <f aca="false">F118+F119</f>
        <v>20470.33</v>
      </c>
      <c r="G120" s="45" t="n">
        <f aca="false">G118+G119</f>
        <v>19406</v>
      </c>
      <c r="H120" s="45" t="n">
        <f aca="false">H118+H119</f>
        <v>93171</v>
      </c>
      <c r="I120" s="45" t="n">
        <f aca="false">I118+I119</f>
        <v>0</v>
      </c>
      <c r="J120" s="46"/>
    </row>
    <row r="121" customFormat="false" ht="13.95" hidden="false" customHeight="true" outlineLevel="0" collapsed="false">
      <c r="A121" s="42"/>
      <c r="B121" s="42"/>
      <c r="C121" s="26" t="n">
        <v>2026</v>
      </c>
      <c r="D121" s="43" t="n">
        <f aca="false">D93+D60</f>
        <v>90730.5</v>
      </c>
      <c r="E121" s="43" t="n">
        <f aca="false">E93+E60</f>
        <v>0</v>
      </c>
      <c r="F121" s="43" t="n">
        <f aca="false">F93+F60</f>
        <v>18782</v>
      </c>
      <c r="G121" s="43" t="n">
        <f aca="false">G93+G60</f>
        <v>19406</v>
      </c>
      <c r="H121" s="43" t="n">
        <f aca="false">H93+H60</f>
        <v>52542.5</v>
      </c>
      <c r="I121" s="43" t="n">
        <f aca="false">I93+I60</f>
        <v>0</v>
      </c>
      <c r="J121" s="44" t="s">
        <v>20</v>
      </c>
    </row>
    <row r="122" customFormat="false" ht="13.95" hidden="false" customHeight="true" outlineLevel="0" collapsed="false">
      <c r="A122" s="42"/>
      <c r="B122" s="42"/>
      <c r="C122" s="26" t="n">
        <v>2026</v>
      </c>
      <c r="D122" s="43" t="n">
        <f aca="false">D109+D61</f>
        <v>36450.8</v>
      </c>
      <c r="E122" s="43" t="n">
        <f aca="false">E109+E61</f>
        <v>0</v>
      </c>
      <c r="F122" s="43" t="n">
        <f aca="false">F109+F61</f>
        <v>0</v>
      </c>
      <c r="G122" s="43" t="n">
        <f aca="false">G109+G61</f>
        <v>0</v>
      </c>
      <c r="H122" s="43" t="n">
        <f aca="false">H109+H61</f>
        <v>36450.8</v>
      </c>
      <c r="I122" s="43" t="n">
        <f aca="false">I109+I61</f>
        <v>0</v>
      </c>
      <c r="J122" s="44" t="s">
        <v>18</v>
      </c>
    </row>
    <row r="123" customFormat="false" ht="13.95" hidden="false" customHeight="true" outlineLevel="0" collapsed="false">
      <c r="A123" s="42"/>
      <c r="B123" s="42"/>
      <c r="C123" s="29" t="s">
        <v>26</v>
      </c>
      <c r="D123" s="45" t="n">
        <f aca="false">D121+D122</f>
        <v>127181.3</v>
      </c>
      <c r="E123" s="45" t="n">
        <f aca="false">E121+E122</f>
        <v>0</v>
      </c>
      <c r="F123" s="45" t="n">
        <f aca="false">F121+F122</f>
        <v>18782</v>
      </c>
      <c r="G123" s="45" t="n">
        <f aca="false">G121+G122</f>
        <v>19406</v>
      </c>
      <c r="H123" s="45" t="n">
        <f aca="false">H121+H122</f>
        <v>88993.3</v>
      </c>
      <c r="I123" s="45" t="n">
        <f aca="false">I121+I122</f>
        <v>0</v>
      </c>
      <c r="J123" s="46"/>
    </row>
    <row r="124" customFormat="false" ht="13.95" hidden="false" customHeight="true" outlineLevel="0" collapsed="false">
      <c r="A124" s="42"/>
      <c r="B124" s="42"/>
      <c r="C124" s="26" t="n">
        <v>2027</v>
      </c>
      <c r="D124" s="43" t="n">
        <f aca="false">D63+D94</f>
        <v>90147.3</v>
      </c>
      <c r="E124" s="43" t="n">
        <f aca="false">E63+E94</f>
        <v>0</v>
      </c>
      <c r="F124" s="43" t="n">
        <f aca="false">F63+F94</f>
        <v>18782</v>
      </c>
      <c r="G124" s="43" t="n">
        <f aca="false">G63+G94</f>
        <v>19406</v>
      </c>
      <c r="H124" s="43" t="n">
        <f aca="false">H63+H94</f>
        <v>51959.3</v>
      </c>
      <c r="I124" s="43" t="n">
        <f aca="false">I63+I94</f>
        <v>0</v>
      </c>
      <c r="J124" s="44" t="s">
        <v>20</v>
      </c>
    </row>
    <row r="125" customFormat="false" ht="13.95" hidden="false" customHeight="true" outlineLevel="0" collapsed="false">
      <c r="A125" s="42"/>
      <c r="B125" s="42"/>
      <c r="C125" s="26" t="n">
        <v>2027</v>
      </c>
      <c r="D125" s="43" t="n">
        <f aca="false">D64+D110</f>
        <v>36450.8</v>
      </c>
      <c r="E125" s="43" t="n">
        <f aca="false">E64+E110</f>
        <v>0</v>
      </c>
      <c r="F125" s="43" t="n">
        <f aca="false">F64+F110</f>
        <v>0</v>
      </c>
      <c r="G125" s="43" t="n">
        <f aca="false">G64+G110</f>
        <v>0</v>
      </c>
      <c r="H125" s="43" t="n">
        <f aca="false">H64+H110</f>
        <v>36450.8</v>
      </c>
      <c r="I125" s="43" t="n">
        <f aca="false">I64+I110</f>
        <v>0</v>
      </c>
      <c r="J125" s="44" t="s">
        <v>18</v>
      </c>
    </row>
    <row r="126" customFormat="false" ht="13.95" hidden="false" customHeight="true" outlineLevel="0" collapsed="false">
      <c r="A126" s="42"/>
      <c r="B126" s="42"/>
      <c r="C126" s="29" t="s">
        <v>26</v>
      </c>
      <c r="D126" s="45" t="n">
        <f aca="false">D124+D125</f>
        <v>126598.1</v>
      </c>
      <c r="E126" s="45" t="n">
        <f aca="false">E124+E125</f>
        <v>0</v>
      </c>
      <c r="F126" s="45" t="n">
        <f aca="false">F124+F125</f>
        <v>18782</v>
      </c>
      <c r="G126" s="45" t="n">
        <f aca="false">G124+G125</f>
        <v>19406</v>
      </c>
      <c r="H126" s="45" t="n">
        <f aca="false">H124+H125</f>
        <v>88410.1</v>
      </c>
      <c r="I126" s="45" t="n">
        <f aca="false">I124+I125</f>
        <v>0</v>
      </c>
      <c r="J126" s="46"/>
    </row>
    <row r="127" customFormat="false" ht="13.95" hidden="false" customHeight="true" outlineLevel="0" collapsed="false">
      <c r="A127" s="42"/>
      <c r="B127" s="42"/>
      <c r="C127" s="26" t="n">
        <v>2028</v>
      </c>
      <c r="D127" s="43" t="n">
        <f aca="false">D66+D95</f>
        <v>90147.3</v>
      </c>
      <c r="E127" s="43" t="n">
        <f aca="false">E66+E95</f>
        <v>0</v>
      </c>
      <c r="F127" s="43" t="n">
        <f aca="false">F66+F95</f>
        <v>18782</v>
      </c>
      <c r="G127" s="43" t="n">
        <f aca="false">G66+G95</f>
        <v>19406</v>
      </c>
      <c r="H127" s="43" t="n">
        <f aca="false">H66+H95</f>
        <v>51959.3</v>
      </c>
      <c r="I127" s="43" t="n">
        <f aca="false">I66+I95</f>
        <v>0</v>
      </c>
      <c r="J127" s="44" t="s">
        <v>20</v>
      </c>
    </row>
    <row r="128" customFormat="false" ht="13.95" hidden="false" customHeight="true" outlineLevel="0" collapsed="false">
      <c r="A128" s="42"/>
      <c r="B128" s="42"/>
      <c r="C128" s="26" t="n">
        <v>2028</v>
      </c>
      <c r="D128" s="43" t="n">
        <f aca="false">D67+D111</f>
        <v>36450.8</v>
      </c>
      <c r="E128" s="43" t="n">
        <f aca="false">E67+E111</f>
        <v>0</v>
      </c>
      <c r="F128" s="43" t="n">
        <f aca="false">F67+F111</f>
        <v>0</v>
      </c>
      <c r="G128" s="43" t="n">
        <f aca="false">G67+G111</f>
        <v>0</v>
      </c>
      <c r="H128" s="43" t="n">
        <f aca="false">H67+H111</f>
        <v>36450.8</v>
      </c>
      <c r="I128" s="43" t="n">
        <f aca="false">I67+I111</f>
        <v>0</v>
      </c>
      <c r="J128" s="44" t="s">
        <v>18</v>
      </c>
    </row>
    <row r="129" customFormat="false" ht="13.95" hidden="false" customHeight="true" outlineLevel="0" collapsed="false">
      <c r="A129" s="42"/>
      <c r="B129" s="42"/>
      <c r="C129" s="29" t="s">
        <v>26</v>
      </c>
      <c r="D129" s="45" t="n">
        <f aca="false">D127+D128</f>
        <v>126598.1</v>
      </c>
      <c r="E129" s="45" t="n">
        <f aca="false">E127+E128</f>
        <v>0</v>
      </c>
      <c r="F129" s="45" t="n">
        <f aca="false">F127+F128</f>
        <v>18782</v>
      </c>
      <c r="G129" s="45" t="n">
        <f aca="false">G127+G128</f>
        <v>19406</v>
      </c>
      <c r="H129" s="45" t="n">
        <f aca="false">H127+H128</f>
        <v>88410.1</v>
      </c>
      <c r="I129" s="45" t="n">
        <f aca="false">I127+I128</f>
        <v>0</v>
      </c>
      <c r="J129" s="46"/>
    </row>
    <row r="130" customFormat="false" ht="13.95" hidden="false" customHeight="true" outlineLevel="0" collapsed="false">
      <c r="A130" s="42"/>
      <c r="B130" s="42"/>
      <c r="C130" s="26" t="n">
        <v>2029</v>
      </c>
      <c r="D130" s="43" t="n">
        <f aca="false">D69+D96</f>
        <v>90147.3</v>
      </c>
      <c r="E130" s="43" t="n">
        <f aca="false">E69+E96</f>
        <v>0</v>
      </c>
      <c r="F130" s="43" t="n">
        <f aca="false">F69+F96</f>
        <v>18782</v>
      </c>
      <c r="G130" s="43" t="n">
        <f aca="false">G69+G96</f>
        <v>19406</v>
      </c>
      <c r="H130" s="43" t="n">
        <f aca="false">H69+H96</f>
        <v>51959.3</v>
      </c>
      <c r="I130" s="43" t="n">
        <f aca="false">I69+I96</f>
        <v>0</v>
      </c>
      <c r="J130" s="44" t="s">
        <v>20</v>
      </c>
    </row>
    <row r="131" customFormat="false" ht="13.95" hidden="false" customHeight="true" outlineLevel="0" collapsed="false">
      <c r="A131" s="42"/>
      <c r="B131" s="42"/>
      <c r="C131" s="26" t="n">
        <v>2029</v>
      </c>
      <c r="D131" s="43" t="n">
        <f aca="false">D70+D112</f>
        <v>36450.8</v>
      </c>
      <c r="E131" s="43" t="n">
        <f aca="false">E70+E112</f>
        <v>0</v>
      </c>
      <c r="F131" s="43" t="n">
        <f aca="false">F70+F112</f>
        <v>0</v>
      </c>
      <c r="G131" s="43" t="n">
        <f aca="false">G70+G112</f>
        <v>0</v>
      </c>
      <c r="H131" s="43" t="n">
        <f aca="false">H70+H112</f>
        <v>36450.8</v>
      </c>
      <c r="I131" s="43" t="n">
        <f aca="false">I70+I112</f>
        <v>0</v>
      </c>
      <c r="J131" s="44" t="s">
        <v>18</v>
      </c>
    </row>
    <row r="132" customFormat="false" ht="13.95" hidden="false" customHeight="true" outlineLevel="0" collapsed="false">
      <c r="A132" s="42"/>
      <c r="B132" s="42"/>
      <c r="C132" s="29" t="s">
        <v>26</v>
      </c>
      <c r="D132" s="45" t="n">
        <f aca="false">D130+D131</f>
        <v>126598.1</v>
      </c>
      <c r="E132" s="45" t="n">
        <f aca="false">E130+E131</f>
        <v>0</v>
      </c>
      <c r="F132" s="45" t="n">
        <f aca="false">F130+F131</f>
        <v>18782</v>
      </c>
      <c r="G132" s="45" t="n">
        <f aca="false">G130+G131</f>
        <v>19406</v>
      </c>
      <c r="H132" s="45" t="n">
        <f aca="false">H130+H131</f>
        <v>88410.1</v>
      </c>
      <c r="I132" s="45" t="n">
        <f aca="false">I130+I131</f>
        <v>0</v>
      </c>
      <c r="J132" s="46"/>
    </row>
    <row r="133" customFormat="false" ht="13.95" hidden="false" customHeight="true" outlineLevel="0" collapsed="false">
      <c r="A133" s="42"/>
      <c r="B133" s="42"/>
      <c r="C133" s="26" t="n">
        <v>2030</v>
      </c>
      <c r="D133" s="43" t="n">
        <f aca="false">D72+D97</f>
        <v>90147.3</v>
      </c>
      <c r="E133" s="43" t="n">
        <f aca="false">E72+E97</f>
        <v>0</v>
      </c>
      <c r="F133" s="43" t="n">
        <f aca="false">F72+F97</f>
        <v>18782</v>
      </c>
      <c r="G133" s="43" t="n">
        <f aca="false">G72+G97</f>
        <v>19406</v>
      </c>
      <c r="H133" s="43" t="n">
        <f aca="false">H72+H97</f>
        <v>51959.3</v>
      </c>
      <c r="I133" s="43" t="n">
        <f aca="false">I72+I97</f>
        <v>0</v>
      </c>
      <c r="J133" s="44" t="s">
        <v>20</v>
      </c>
    </row>
    <row r="134" customFormat="false" ht="13.95" hidden="false" customHeight="true" outlineLevel="0" collapsed="false">
      <c r="A134" s="42"/>
      <c r="B134" s="42"/>
      <c r="C134" s="26" t="n">
        <v>2030</v>
      </c>
      <c r="D134" s="43" t="n">
        <f aca="false">D73+D113</f>
        <v>36450.8</v>
      </c>
      <c r="E134" s="43" t="n">
        <f aca="false">E73+E113</f>
        <v>0</v>
      </c>
      <c r="F134" s="43" t="n">
        <f aca="false">F73+F113</f>
        <v>0</v>
      </c>
      <c r="G134" s="43" t="n">
        <f aca="false">G73+G113</f>
        <v>0</v>
      </c>
      <c r="H134" s="43" t="n">
        <f aca="false">H73+H113</f>
        <v>36450.8</v>
      </c>
      <c r="I134" s="43" t="n">
        <f aca="false">I73+I113</f>
        <v>0</v>
      </c>
      <c r="J134" s="44" t="s">
        <v>18</v>
      </c>
    </row>
    <row r="135" customFormat="false" ht="13.95" hidden="false" customHeight="true" outlineLevel="0" collapsed="false">
      <c r="A135" s="42"/>
      <c r="B135" s="42"/>
      <c r="C135" s="29" t="s">
        <v>26</v>
      </c>
      <c r="D135" s="45" t="n">
        <f aca="false">D133+D134</f>
        <v>126598.1</v>
      </c>
      <c r="E135" s="45" t="n">
        <f aca="false">E133+E134</f>
        <v>0</v>
      </c>
      <c r="F135" s="45" t="n">
        <f aca="false">F133+F134</f>
        <v>18782</v>
      </c>
      <c r="G135" s="45" t="n">
        <f aca="false">G133+G134</f>
        <v>19406</v>
      </c>
      <c r="H135" s="45" t="n">
        <f aca="false">H133+H134</f>
        <v>88410.1</v>
      </c>
      <c r="I135" s="45" t="n">
        <f aca="false">I133+I134</f>
        <v>0</v>
      </c>
      <c r="J135" s="46"/>
    </row>
    <row r="136" customFormat="false" ht="14.4" hidden="false" customHeight="false" outlineLevel="0" collapsed="false">
      <c r="A136" s="42"/>
      <c r="B136" s="42"/>
      <c r="C136" s="48" t="s">
        <v>34</v>
      </c>
      <c r="D136" s="49" t="n">
        <f aca="false">D117+D120+D123+D126+D129+D132+D135</f>
        <v>898351.71499</v>
      </c>
      <c r="E136" s="49" t="n">
        <f aca="false">E117+E120+E123+E126+E129+E132+E135</f>
        <v>0</v>
      </c>
      <c r="F136" s="49" t="n">
        <f aca="false">F117+F120+F123+F126+F129+F132+F135</f>
        <v>141301.285</v>
      </c>
      <c r="G136" s="49" t="n">
        <f aca="false">G117+G120+G123+G126+G129+G132+G135</f>
        <v>149865.7</v>
      </c>
      <c r="H136" s="49" t="n">
        <f aca="false">H117+H120+H123+H126+H129+H132+H135</f>
        <v>607184.72999</v>
      </c>
      <c r="I136" s="49" t="n">
        <f aca="false">I117+I120+I123+I126+I129+I132+I135</f>
        <v>0</v>
      </c>
      <c r="J136" s="50"/>
    </row>
  </sheetData>
  <mergeCells count="44">
    <mergeCell ref="H1:J1"/>
    <mergeCell ref="A2:J2"/>
    <mergeCell ref="A3:J3"/>
    <mergeCell ref="A5:A8"/>
    <mergeCell ref="B5:B8"/>
    <mergeCell ref="C5:C8"/>
    <mergeCell ref="D5:I5"/>
    <mergeCell ref="J5:J8"/>
    <mergeCell ref="D6:I6"/>
    <mergeCell ref="D7:D8"/>
    <mergeCell ref="E7:E8"/>
    <mergeCell ref="F7:F8"/>
    <mergeCell ref="G7:G8"/>
    <mergeCell ref="H7:H8"/>
    <mergeCell ref="I7:I8"/>
    <mergeCell ref="A10:J10"/>
    <mergeCell ref="A11:J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A47:A53"/>
    <mergeCell ref="B47:B53"/>
    <mergeCell ref="A54:B74"/>
    <mergeCell ref="A75:B75"/>
    <mergeCell ref="A76:J76"/>
    <mergeCell ref="A77:A83"/>
    <mergeCell ref="B77:B83"/>
    <mergeCell ref="A84:A90"/>
    <mergeCell ref="B84:B90"/>
    <mergeCell ref="A91:B97"/>
    <mergeCell ref="A98:B98"/>
    <mergeCell ref="A99:J99"/>
    <mergeCell ref="A100:A106"/>
    <mergeCell ref="B100:B106"/>
    <mergeCell ref="A107:B113"/>
    <mergeCell ref="A114:B114"/>
    <mergeCell ref="A115:B136"/>
  </mergeCells>
  <printOptions headings="false" gridLines="false" gridLinesSet="true" horizontalCentered="false" verticalCentered="false"/>
  <pageMargins left="0.504166666666667" right="0.306944444444444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Татьяна С. Лакшина</dc:creator>
  <dc:description/>
  <dc:language>en-US</dc:language>
  <cp:lastModifiedBy>Алёна Викторовна</cp:lastModifiedBy>
  <cp:lastPrinted>2025-03-28T08:04:15Z</cp:lastPrinted>
  <dcterms:modified xsi:type="dcterms:W3CDTF">2025-04-24T05:02:31Z</dcterms:modified>
  <cp:revision>26</cp:revision>
  <dc:subject/>
  <dc:title/>
</cp:coreProperties>
</file>