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9">
  <si>
    <t xml:space="preserve">Приложение 2 к муниципальной программе «Развитие культуры, спорта и молодежной политики на территории Сланцевского муниципального района», утвержденной  постановлением администрации Сланцевского муниципального района 
от 23.12.2021 № 1831-п (в редакции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СГП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СМЦРБ</t>
  </si>
  <si>
    <t xml:space="preserve">Библиотечное обслуживание населения</t>
  </si>
  <si>
    <t xml:space="preserve">Создание модельных мунициальных библиотек</t>
  </si>
  <si>
    <t xml:space="preserve">Сохранение кадрового потенциала </t>
  </si>
  <si>
    <t xml:space="preserve">Популяризация чтения и библиотеки</t>
  </si>
  <si>
    <t xml:space="preserve">Комплектование книжных фондов</t>
  </si>
  <si>
    <t xml:space="preserve">Государственная поддержка лучших сельских учреждений культуры</t>
  </si>
  <si>
    <t xml:space="preserve">сектор</t>
  </si>
  <si>
    <t xml:space="preserve">Реализация мероприятий подпрограммы "Формирование доступной среды жизнедеятельности для инвалидов в ЛО"</t>
  </si>
  <si>
    <t xml:space="preserve">Итого:</t>
  </si>
  <si>
    <t xml:space="preserve">ИТОГО</t>
  </si>
  <si>
    <t xml:space="preserve">2022-2025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олодежного коворкинг-центра </t>
  </si>
  <si>
    <t xml:space="preserve">Поддержка молодежных инициатив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"Сланцы"</t>
  </si>
  <si>
    <t xml:space="preserve">ФОК СМР</t>
  </si>
  <si>
    <t xml:space="preserve">Капитальный ремонт спортивных объектов</t>
  </si>
  <si>
    <t xml:space="preserve">2.1.</t>
  </si>
  <si>
    <t xml:space="preserve">Капитальный ремонт зданий и сооружений спортивного комплекса "Химик" МКУ "ФОК "Сланцы"</t>
  </si>
  <si>
    <t xml:space="preserve">2.2.</t>
  </si>
  <si>
    <t xml:space="preserve">Мероприятия сопутствующие проведению капитального ремонта спортивных объектов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Развитие инфраструктуры спортивных организаций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итого</t>
  </si>
  <si>
    <t xml:space="preserve">ВСЕГО по Программ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:I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14.28"/>
    <col collapsed="false" customWidth="true" hidden="false" outlineLevel="0" max="4" min="4" style="1" width="19.41"/>
    <col collapsed="false" customWidth="true" hidden="false" outlineLevel="0" max="5" min="5" style="1" width="17.7"/>
    <col collapsed="false" customWidth="true" hidden="false" outlineLevel="0" max="6" min="6" style="1" width="15.85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9.7"/>
    <col collapsed="false" customWidth="true" hidden="false" outlineLevel="0" max="10" min="10" style="1" width="19.41"/>
    <col collapsed="false" customWidth="false" hidden="false" outlineLevel="0" max="257" min="11" style="1" width="8.85"/>
  </cols>
  <sheetData>
    <row r="1" customFormat="false" ht="65.25" hidden="false" customHeight="true" outlineLevel="0" collapsed="false">
      <c r="I1" s="2" t="s">
        <v>0</v>
      </c>
      <c r="J1" s="2"/>
    </row>
    <row r="2" customFormat="false" ht="61.5" hidden="false" customHeight="true" outlineLevel="0" collapsed="false">
      <c r="I2" s="2"/>
      <c r="J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5.15" hidden="false" customHeight="tru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25.1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</row>
    <row r="7" customFormat="false" ht="25.15" hidden="false" customHeight="true" outlineLevel="0" collapsed="false">
      <c r="A7" s="7"/>
      <c r="B7" s="7"/>
      <c r="C7" s="7"/>
      <c r="D7" s="7" t="s">
        <v>8</v>
      </c>
      <c r="E7" s="7"/>
      <c r="F7" s="7"/>
      <c r="G7" s="7"/>
      <c r="H7" s="7"/>
      <c r="I7" s="7"/>
      <c r="J7" s="7"/>
    </row>
    <row r="8" customFormat="false" ht="26.45" hidden="false" customHeight="true" outlineLevel="0" collapsed="false">
      <c r="A8" s="7"/>
      <c r="B8" s="7"/>
      <c r="C8" s="7"/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  <c r="J8" s="7"/>
    </row>
    <row r="9" customFormat="false" ht="49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.75" hidden="false" customHeight="false" outlineLevel="0" collapsed="false">
      <c r="A10" s="8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</row>
    <row r="11" customFormat="false" ht="28.5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8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4.75" hidden="false" customHeight="true" outlineLevel="0" collapsed="false">
      <c r="A13" s="7" t="n">
        <v>1</v>
      </c>
      <c r="B13" s="10" t="s">
        <v>17</v>
      </c>
      <c r="C13" s="11" t="n">
        <v>2022</v>
      </c>
      <c r="D13" s="12" t="n">
        <f aca="false">E13+F13+G13+H13+I13</f>
        <v>272.3</v>
      </c>
      <c r="E13" s="13" t="n">
        <v>0</v>
      </c>
      <c r="F13" s="13" t="n">
        <v>0</v>
      </c>
      <c r="G13" s="13" t="n">
        <v>272.3</v>
      </c>
      <c r="H13" s="13" t="n">
        <v>0</v>
      </c>
      <c r="I13" s="13" t="n">
        <v>0</v>
      </c>
      <c r="J13" s="7" t="s">
        <v>18</v>
      </c>
    </row>
    <row r="14" customFormat="false" ht="18.75" hidden="false" customHeight="true" outlineLevel="0" collapsed="false">
      <c r="A14" s="7"/>
      <c r="B14" s="10"/>
      <c r="C14" s="11" t="n">
        <v>2023</v>
      </c>
      <c r="D14" s="12" t="n">
        <f aca="false">E14+F14+G14+H14+I14</f>
        <v>247.5</v>
      </c>
      <c r="E14" s="13" t="n">
        <v>0</v>
      </c>
      <c r="F14" s="13" t="n">
        <v>0</v>
      </c>
      <c r="G14" s="13" t="n">
        <v>247.5</v>
      </c>
      <c r="H14" s="13" t="n">
        <v>0</v>
      </c>
      <c r="I14" s="13" t="n">
        <v>0</v>
      </c>
      <c r="J14" s="7" t="s">
        <v>18</v>
      </c>
    </row>
    <row r="15" customFormat="false" ht="18.75" hidden="false" customHeight="true" outlineLevel="0" collapsed="false">
      <c r="A15" s="7"/>
      <c r="B15" s="10"/>
      <c r="C15" s="11" t="n">
        <v>2024</v>
      </c>
      <c r="D15" s="12" t="n">
        <f aca="false">E15+F15+G15+H15+I15</f>
        <v>249.8</v>
      </c>
      <c r="E15" s="13" t="n">
        <v>0</v>
      </c>
      <c r="F15" s="13" t="n">
        <v>0</v>
      </c>
      <c r="G15" s="13" t="n">
        <v>249.8</v>
      </c>
      <c r="H15" s="13" t="n">
        <v>0</v>
      </c>
      <c r="I15" s="13" t="n">
        <v>0</v>
      </c>
      <c r="J15" s="7" t="s">
        <v>18</v>
      </c>
    </row>
    <row r="16" customFormat="false" ht="18.75" hidden="false" customHeight="true" outlineLevel="0" collapsed="false">
      <c r="A16" s="7"/>
      <c r="B16" s="10"/>
      <c r="C16" s="11" t="n">
        <v>2025</v>
      </c>
      <c r="D16" s="12" t="n">
        <f aca="false">E16+F16+G16+H16+I16</f>
        <v>249.8</v>
      </c>
      <c r="E16" s="13" t="n">
        <v>0</v>
      </c>
      <c r="F16" s="13" t="n">
        <v>0</v>
      </c>
      <c r="G16" s="13" t="n">
        <v>249.8</v>
      </c>
      <c r="H16" s="13" t="n">
        <v>0</v>
      </c>
      <c r="I16" s="13" t="n">
        <v>0</v>
      </c>
      <c r="J16" s="7" t="s">
        <v>18</v>
      </c>
    </row>
    <row r="17" customFormat="false" ht="18.75" hidden="false" customHeight="true" outlineLevel="0" collapsed="false">
      <c r="A17" s="14" t="n">
        <v>2</v>
      </c>
      <c r="B17" s="15" t="s">
        <v>19</v>
      </c>
      <c r="C17" s="11" t="n">
        <v>2022</v>
      </c>
      <c r="D17" s="12" t="n">
        <f aca="false">E17+F17+G17+H17+I17</f>
        <v>12443.7</v>
      </c>
      <c r="E17" s="13" t="n">
        <v>0</v>
      </c>
      <c r="F17" s="13" t="n">
        <v>0</v>
      </c>
      <c r="G17" s="13" t="n">
        <v>1963.3</v>
      </c>
      <c r="H17" s="13" t="n">
        <v>10480.4</v>
      </c>
      <c r="I17" s="13" t="n">
        <v>0</v>
      </c>
      <c r="J17" s="7" t="s">
        <v>18</v>
      </c>
    </row>
    <row r="18" customFormat="false" ht="18.75" hidden="false" customHeight="true" outlineLevel="0" collapsed="false">
      <c r="A18" s="14"/>
      <c r="B18" s="15"/>
      <c r="C18" s="11" t="n">
        <v>2023</v>
      </c>
      <c r="D18" s="12" t="n">
        <f aca="false">E18+F18+G18+H18+I18</f>
        <v>12335.2</v>
      </c>
      <c r="E18" s="13" t="n">
        <v>0</v>
      </c>
      <c r="F18" s="13" t="n">
        <v>0</v>
      </c>
      <c r="G18" s="13" t="n">
        <v>1854.8</v>
      </c>
      <c r="H18" s="13" t="n">
        <v>10480.4</v>
      </c>
      <c r="I18" s="13" t="n">
        <v>0</v>
      </c>
      <c r="J18" s="7" t="s">
        <v>18</v>
      </c>
    </row>
    <row r="19" customFormat="false" ht="18.75" hidden="false" customHeight="true" outlineLevel="0" collapsed="false">
      <c r="A19" s="14"/>
      <c r="B19" s="15"/>
      <c r="C19" s="11" t="n">
        <v>2024</v>
      </c>
      <c r="D19" s="12" t="n">
        <f aca="false">E19+F19+G19+H19+I19</f>
        <v>12376.3</v>
      </c>
      <c r="E19" s="13" t="n">
        <v>0</v>
      </c>
      <c r="F19" s="13" t="n">
        <v>0</v>
      </c>
      <c r="G19" s="13" t="n">
        <v>1895.9</v>
      </c>
      <c r="H19" s="13" t="n">
        <v>10480.4</v>
      </c>
      <c r="I19" s="13" t="n">
        <v>0</v>
      </c>
      <c r="J19" s="7" t="s">
        <v>18</v>
      </c>
    </row>
    <row r="20" customFormat="false" ht="18.75" hidden="false" customHeight="true" outlineLevel="0" collapsed="false">
      <c r="A20" s="14"/>
      <c r="B20" s="15"/>
      <c r="C20" s="11" t="n">
        <v>2025</v>
      </c>
      <c r="D20" s="12" t="n">
        <f aca="false">E20+F20+G20+H20+I20</f>
        <v>12376.3</v>
      </c>
      <c r="E20" s="13" t="n">
        <v>0</v>
      </c>
      <c r="F20" s="13" t="n">
        <v>0</v>
      </c>
      <c r="G20" s="13" t="n">
        <v>1895.9</v>
      </c>
      <c r="H20" s="13" t="n">
        <v>10480.4</v>
      </c>
      <c r="I20" s="13" t="n">
        <v>0</v>
      </c>
      <c r="J20" s="7" t="s">
        <v>18</v>
      </c>
    </row>
    <row r="21" customFormat="false" ht="18.75" hidden="false" customHeight="true" outlineLevel="0" collapsed="false">
      <c r="A21" s="14" t="n">
        <v>3</v>
      </c>
      <c r="B21" s="15" t="s">
        <v>20</v>
      </c>
      <c r="C21" s="11" t="n">
        <v>2022</v>
      </c>
      <c r="D21" s="12" t="n">
        <f aca="false">E21+F21+G21+H21+I21</f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7" t="s">
        <v>18</v>
      </c>
    </row>
    <row r="22" customFormat="false" ht="18.75" hidden="false" customHeight="true" outlineLevel="0" collapsed="false">
      <c r="A22" s="14"/>
      <c r="B22" s="15"/>
      <c r="C22" s="11" t="n">
        <v>2023</v>
      </c>
      <c r="D22" s="12" t="n">
        <f aca="false">E22+F22+G22+H22+I22</f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7" t="s">
        <v>18</v>
      </c>
    </row>
    <row r="23" customFormat="false" ht="18.75" hidden="false" customHeight="true" outlineLevel="0" collapsed="false">
      <c r="A23" s="14"/>
      <c r="B23" s="15"/>
      <c r="C23" s="11" t="n">
        <v>2024</v>
      </c>
      <c r="D23" s="12" t="n">
        <f aca="false">E23+F23+G23+H23+I23</f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7" t="s">
        <v>18</v>
      </c>
    </row>
    <row r="24" customFormat="false" ht="18.75" hidden="false" customHeight="true" outlineLevel="0" collapsed="false">
      <c r="A24" s="14"/>
      <c r="B24" s="15"/>
      <c r="C24" s="11" t="n">
        <v>2025</v>
      </c>
      <c r="D24" s="12" t="n">
        <f aca="false">E24+F24+G24+H24+I24</f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7" t="s">
        <v>18</v>
      </c>
    </row>
    <row r="25" customFormat="false" ht="18.75" hidden="false" customHeight="true" outlineLevel="0" collapsed="false">
      <c r="A25" s="14" t="n">
        <v>4</v>
      </c>
      <c r="B25" s="15" t="s">
        <v>21</v>
      </c>
      <c r="C25" s="11" t="n">
        <v>2022</v>
      </c>
      <c r="D25" s="12" t="n">
        <f aca="false">E25+F25+G25+H25+I25</f>
        <v>42540.58</v>
      </c>
      <c r="E25" s="13" t="n">
        <v>0</v>
      </c>
      <c r="F25" s="13" t="n">
        <v>13058.3</v>
      </c>
      <c r="G25" s="13" t="n">
        <v>5347.2</v>
      </c>
      <c r="H25" s="13" t="n">
        <v>24135.08</v>
      </c>
      <c r="I25" s="13" t="n">
        <v>0</v>
      </c>
      <c r="J25" s="7" t="s">
        <v>18</v>
      </c>
    </row>
    <row r="26" customFormat="false" ht="18.75" hidden="false" customHeight="true" outlineLevel="0" collapsed="false">
      <c r="A26" s="14"/>
      <c r="B26" s="15"/>
      <c r="C26" s="11" t="n">
        <v>2023</v>
      </c>
      <c r="D26" s="12" t="n">
        <f aca="false">E26+F26+G26+H26+I26</f>
        <v>26275.58</v>
      </c>
      <c r="E26" s="13" t="n">
        <v>0</v>
      </c>
      <c r="F26" s="13" t="n">
        <v>0</v>
      </c>
      <c r="G26" s="13" t="n">
        <v>2140.5</v>
      </c>
      <c r="H26" s="13" t="n">
        <v>24135.08</v>
      </c>
      <c r="I26" s="13" t="n">
        <v>0</v>
      </c>
      <c r="J26" s="7" t="s">
        <v>18</v>
      </c>
    </row>
    <row r="27" customFormat="false" ht="18.75" hidden="false" customHeight="true" outlineLevel="0" collapsed="false">
      <c r="A27" s="14"/>
      <c r="B27" s="15"/>
      <c r="C27" s="11" t="n">
        <v>2024</v>
      </c>
      <c r="D27" s="12" t="n">
        <f aca="false">E27+F27+G27+H27+I27</f>
        <v>26294.98</v>
      </c>
      <c r="E27" s="13" t="n">
        <v>0</v>
      </c>
      <c r="F27" s="13" t="n">
        <v>0</v>
      </c>
      <c r="G27" s="13" t="n">
        <v>2159.9</v>
      </c>
      <c r="H27" s="13" t="n">
        <v>24135.08</v>
      </c>
      <c r="I27" s="13" t="n">
        <v>0</v>
      </c>
      <c r="J27" s="7" t="s">
        <v>18</v>
      </c>
    </row>
    <row r="28" customFormat="false" ht="18.75" hidden="false" customHeight="true" outlineLevel="0" collapsed="false">
      <c r="A28" s="14"/>
      <c r="B28" s="15"/>
      <c r="C28" s="11" t="n">
        <v>2025</v>
      </c>
      <c r="D28" s="12" t="n">
        <f aca="false">E28+F28+G28+H28+I28</f>
        <v>26294.98</v>
      </c>
      <c r="E28" s="13" t="n">
        <v>0</v>
      </c>
      <c r="F28" s="13" t="n">
        <v>0</v>
      </c>
      <c r="G28" s="13" t="n">
        <v>2159.9</v>
      </c>
      <c r="H28" s="13" t="n">
        <v>24135.08</v>
      </c>
      <c r="I28" s="13" t="n">
        <v>0</v>
      </c>
      <c r="J28" s="7" t="s">
        <v>18</v>
      </c>
    </row>
    <row r="29" customFormat="false" ht="18.75" hidden="false" customHeight="true" outlineLevel="0" collapsed="false">
      <c r="A29" s="14" t="n">
        <v>5</v>
      </c>
      <c r="B29" s="15" t="s">
        <v>22</v>
      </c>
      <c r="C29" s="11" t="n">
        <v>2022</v>
      </c>
      <c r="D29" s="12" t="n">
        <f aca="false">E29+F29+G29+H29+I29</f>
        <v>0</v>
      </c>
      <c r="E29" s="13" t="n">
        <v>0</v>
      </c>
      <c r="F29" s="16" t="n">
        <v>0</v>
      </c>
      <c r="G29" s="13" t="n">
        <v>0</v>
      </c>
      <c r="H29" s="16" t="n">
        <v>0</v>
      </c>
      <c r="I29" s="13" t="n">
        <v>0</v>
      </c>
      <c r="J29" s="7" t="s">
        <v>18</v>
      </c>
    </row>
    <row r="30" customFormat="false" ht="18.75" hidden="false" customHeight="true" outlineLevel="0" collapsed="false">
      <c r="A30" s="14"/>
      <c r="B30" s="15"/>
      <c r="C30" s="11" t="n">
        <v>2023</v>
      </c>
      <c r="D30" s="12" t="n">
        <f aca="false">E30+F30+G30+H30+I30</f>
        <v>0</v>
      </c>
      <c r="E30" s="13" t="n">
        <v>0</v>
      </c>
      <c r="F30" s="16" t="n">
        <v>0</v>
      </c>
      <c r="G30" s="13" t="n">
        <v>0</v>
      </c>
      <c r="H30" s="16" t="n">
        <v>0</v>
      </c>
      <c r="I30" s="13" t="n">
        <v>0</v>
      </c>
      <c r="J30" s="7" t="s">
        <v>18</v>
      </c>
    </row>
    <row r="31" customFormat="false" ht="18.75" hidden="false" customHeight="true" outlineLevel="0" collapsed="false">
      <c r="A31" s="14"/>
      <c r="B31" s="15"/>
      <c r="C31" s="11" t="n">
        <v>2024</v>
      </c>
      <c r="D31" s="12" t="n">
        <f aca="false">E31+F31+G31+H31+I31</f>
        <v>0</v>
      </c>
      <c r="E31" s="13" t="n">
        <v>0</v>
      </c>
      <c r="F31" s="16" t="n">
        <v>0</v>
      </c>
      <c r="G31" s="13" t="n">
        <v>0</v>
      </c>
      <c r="H31" s="16" t="n">
        <v>0</v>
      </c>
      <c r="I31" s="13" t="n">
        <v>0</v>
      </c>
      <c r="J31" s="7" t="s">
        <v>18</v>
      </c>
    </row>
    <row r="32" customFormat="false" ht="18.75" hidden="false" customHeight="true" outlineLevel="0" collapsed="false">
      <c r="A32" s="14"/>
      <c r="B32" s="15"/>
      <c r="C32" s="17" t="n">
        <v>2025</v>
      </c>
      <c r="D32" s="12" t="n">
        <f aca="false">E32+F32+G32+H32+I32</f>
        <v>0</v>
      </c>
      <c r="E32" s="13" t="n">
        <v>0</v>
      </c>
      <c r="F32" s="16" t="n">
        <v>0</v>
      </c>
      <c r="G32" s="13" t="n">
        <v>0</v>
      </c>
      <c r="H32" s="16" t="n">
        <v>0</v>
      </c>
      <c r="I32" s="13" t="n">
        <v>0</v>
      </c>
      <c r="J32" s="7" t="s">
        <v>18</v>
      </c>
    </row>
    <row r="33" customFormat="false" ht="18.75" hidden="false" customHeight="true" outlineLevel="0" collapsed="false">
      <c r="A33" s="14" t="n">
        <v>6</v>
      </c>
      <c r="B33" s="15" t="s">
        <v>23</v>
      </c>
      <c r="C33" s="11" t="n">
        <v>2022</v>
      </c>
      <c r="D33" s="12" t="n">
        <f aca="false">E33+F33+G33+H33+I33</f>
        <v>227.2</v>
      </c>
      <c r="E33" s="13" t="n">
        <v>0</v>
      </c>
      <c r="F33" s="13" t="n">
        <v>199.9</v>
      </c>
      <c r="G33" s="13" t="n">
        <v>27.3</v>
      </c>
      <c r="H33" s="13" t="n">
        <v>0</v>
      </c>
      <c r="I33" s="13" t="n">
        <v>0</v>
      </c>
      <c r="J33" s="7" t="s">
        <v>18</v>
      </c>
    </row>
    <row r="34" customFormat="false" ht="18.75" hidden="false" customHeight="true" outlineLevel="0" collapsed="false">
      <c r="A34" s="14"/>
      <c r="B34" s="15"/>
      <c r="C34" s="11" t="n">
        <v>2023</v>
      </c>
      <c r="D34" s="12" t="n">
        <f aca="false">E34+F34+G34+H34+I34</f>
        <v>227.2</v>
      </c>
      <c r="E34" s="13" t="n">
        <v>0</v>
      </c>
      <c r="F34" s="13" t="n">
        <v>199.9</v>
      </c>
      <c r="G34" s="13" t="n">
        <v>27.3</v>
      </c>
      <c r="H34" s="13" t="n">
        <v>0</v>
      </c>
      <c r="I34" s="13" t="n">
        <v>0</v>
      </c>
      <c r="J34" s="7" t="s">
        <v>18</v>
      </c>
    </row>
    <row r="35" customFormat="false" ht="18.75" hidden="false" customHeight="true" outlineLevel="0" collapsed="false">
      <c r="A35" s="14"/>
      <c r="B35" s="15"/>
      <c r="C35" s="11" t="n">
        <v>2024</v>
      </c>
      <c r="D35" s="12" t="n">
        <f aca="false">E35+F35+G35+H35+I35</f>
        <v>227.2</v>
      </c>
      <c r="E35" s="13" t="n">
        <v>0</v>
      </c>
      <c r="F35" s="13" t="n">
        <v>199.9</v>
      </c>
      <c r="G35" s="13" t="n">
        <v>27.3</v>
      </c>
      <c r="H35" s="13" t="n">
        <v>0</v>
      </c>
      <c r="I35" s="13" t="n">
        <v>0</v>
      </c>
      <c r="J35" s="7" t="s">
        <v>18</v>
      </c>
    </row>
    <row r="36" customFormat="false" ht="18.75" hidden="false" customHeight="true" outlineLevel="0" collapsed="false">
      <c r="A36" s="14"/>
      <c r="B36" s="15"/>
      <c r="C36" s="18" t="n">
        <v>2025</v>
      </c>
      <c r="D36" s="12" t="n">
        <f aca="false">E36+F36+G36+H36+I36</f>
        <v>227.2</v>
      </c>
      <c r="E36" s="13" t="n">
        <v>0</v>
      </c>
      <c r="F36" s="13" t="n">
        <v>199.9</v>
      </c>
      <c r="G36" s="13" t="n">
        <v>27.3</v>
      </c>
      <c r="H36" s="13" t="n">
        <v>0</v>
      </c>
      <c r="I36" s="13" t="n">
        <v>0</v>
      </c>
      <c r="J36" s="7" t="s">
        <v>18</v>
      </c>
    </row>
    <row r="37" customFormat="false" ht="31.5" hidden="false" customHeight="true" outlineLevel="0" collapsed="false">
      <c r="A37" s="14" t="n">
        <v>7</v>
      </c>
      <c r="B37" s="15" t="s">
        <v>24</v>
      </c>
      <c r="C37" s="11" t="n">
        <v>2022</v>
      </c>
      <c r="D37" s="12" t="n">
        <f aca="false">E37+F37+G37+H37+I37</f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9" t="s">
        <v>25</v>
      </c>
    </row>
    <row r="38" customFormat="false" ht="31.5" hidden="false" customHeight="true" outlineLevel="0" collapsed="false">
      <c r="A38" s="14"/>
      <c r="B38" s="15"/>
      <c r="C38" s="11"/>
      <c r="D38" s="12" t="n">
        <f aca="false">E38+F38+G38+H38+I38</f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9" t="s">
        <v>18</v>
      </c>
    </row>
    <row r="39" customFormat="false" ht="31.5" hidden="false" customHeight="true" outlineLevel="0" collapsed="false">
      <c r="A39" s="14"/>
      <c r="B39" s="15"/>
      <c r="C39" s="18" t="n">
        <v>2023</v>
      </c>
      <c r="D39" s="12" t="n">
        <f aca="false">E39+F39+G39+H39+I39</f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9" t="s">
        <v>25</v>
      </c>
    </row>
    <row r="40" customFormat="false" ht="27.75" hidden="false" customHeight="true" outlineLevel="0" collapsed="false">
      <c r="A40" s="14"/>
      <c r="B40" s="15"/>
      <c r="C40" s="18"/>
      <c r="D40" s="20" t="n">
        <f aca="false">E40+F40+G40+H40+I40</f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2" t="s">
        <v>18</v>
      </c>
    </row>
    <row r="41" customFormat="false" ht="79.15" hidden="false" customHeight="true" outlineLevel="0" collapsed="false">
      <c r="A41" s="7" t="n">
        <v>8</v>
      </c>
      <c r="B41" s="10" t="s">
        <v>26</v>
      </c>
      <c r="C41" s="11" t="n">
        <v>2022</v>
      </c>
      <c r="D41" s="20" t="n">
        <f aca="false">E41+F41+G41+H41+I41</f>
        <v>43.9</v>
      </c>
      <c r="E41" s="21" t="n">
        <v>0</v>
      </c>
      <c r="F41" s="21" t="n">
        <v>0</v>
      </c>
      <c r="G41" s="21" t="n">
        <v>43.9</v>
      </c>
      <c r="H41" s="21" t="n">
        <v>0</v>
      </c>
      <c r="I41" s="21" t="n">
        <v>0</v>
      </c>
      <c r="J41" s="22" t="s">
        <v>18</v>
      </c>
    </row>
    <row r="42" customFormat="false" ht="18.75" hidden="false" customHeight="true" outlineLevel="0" collapsed="false">
      <c r="A42" s="9" t="s">
        <v>27</v>
      </c>
      <c r="B42" s="9"/>
      <c r="C42" s="23" t="n">
        <v>2022</v>
      </c>
      <c r="D42" s="24" t="n">
        <f aca="false">D17+D21+D25+D29+D33+D38+D13+D41</f>
        <v>55527.68</v>
      </c>
      <c r="E42" s="24" t="n">
        <f aca="false">E17+E21+E25+E29+E33+E38+E13+E41</f>
        <v>0</v>
      </c>
      <c r="F42" s="24" t="n">
        <f aca="false">F17+F21+F25+F29+F33+F38+F13+F41</f>
        <v>13258.2</v>
      </c>
      <c r="G42" s="24" t="n">
        <f aca="false">G17+G21+G25+G29+G33+G38+G13+G41</f>
        <v>7654</v>
      </c>
      <c r="H42" s="24" t="n">
        <f aca="false">H17+H21+H25+H29+H33+H38+H13+H41</f>
        <v>34615.48</v>
      </c>
      <c r="I42" s="24" t="n">
        <f aca="false">I17+I21+I25+I29+I33+I38+I13+I41</f>
        <v>0</v>
      </c>
      <c r="J42" s="25" t="s">
        <v>18</v>
      </c>
    </row>
    <row r="43" customFormat="false" ht="18.75" hidden="false" customHeight="true" outlineLevel="0" collapsed="false">
      <c r="A43" s="9"/>
      <c r="B43" s="9"/>
      <c r="C43" s="23"/>
      <c r="D43" s="24" t="n">
        <f aca="false">D37</f>
        <v>0</v>
      </c>
      <c r="E43" s="24" t="n">
        <f aca="false">E37</f>
        <v>0</v>
      </c>
      <c r="F43" s="24" t="n">
        <f aca="false">F37</f>
        <v>0</v>
      </c>
      <c r="G43" s="24" t="n">
        <f aca="false">G37</f>
        <v>0</v>
      </c>
      <c r="H43" s="24" t="n">
        <f aca="false">H37</f>
        <v>0</v>
      </c>
      <c r="I43" s="24" t="n">
        <f aca="false">I37</f>
        <v>0</v>
      </c>
      <c r="J43" s="25" t="s">
        <v>25</v>
      </c>
    </row>
    <row r="44" customFormat="false" ht="18.75" hidden="false" customHeight="true" outlineLevel="0" collapsed="false">
      <c r="A44" s="9"/>
      <c r="B44" s="9"/>
      <c r="C44" s="26" t="s">
        <v>28</v>
      </c>
      <c r="D44" s="26" t="n">
        <f aca="false">D42+D43</f>
        <v>55527.68</v>
      </c>
      <c r="E44" s="26" t="n">
        <f aca="false">E42+E43</f>
        <v>0</v>
      </c>
      <c r="F44" s="26" t="n">
        <f aca="false">F42+F43</f>
        <v>13258.2</v>
      </c>
      <c r="G44" s="26" t="n">
        <f aca="false">G42+G43</f>
        <v>7654</v>
      </c>
      <c r="H44" s="26" t="n">
        <f aca="false">H42+H43</f>
        <v>34615.48</v>
      </c>
      <c r="I44" s="26" t="n">
        <f aca="false">I42+I43</f>
        <v>0</v>
      </c>
      <c r="J44" s="27"/>
    </row>
    <row r="45" customFormat="false" ht="18.75" hidden="false" customHeight="true" outlineLevel="0" collapsed="false">
      <c r="A45" s="9"/>
      <c r="B45" s="9"/>
      <c r="C45" s="23" t="n">
        <v>2023</v>
      </c>
      <c r="D45" s="24" t="n">
        <f aca="false">D18+D22+D26+D30+D34+D40+D14</f>
        <v>39085.48</v>
      </c>
      <c r="E45" s="24" t="n">
        <f aca="false">E18+E22+E26+E30+E34+E40+E14</f>
        <v>0</v>
      </c>
      <c r="F45" s="24" t="n">
        <f aca="false">F18+F22+F26+F30+F34+F40+F14</f>
        <v>199.9</v>
      </c>
      <c r="G45" s="24" t="n">
        <f aca="false">G18+G22+G26+G30+G34+G40+G14</f>
        <v>4270.1</v>
      </c>
      <c r="H45" s="24" t="n">
        <f aca="false">H18+H22+H26+H30+H34+H40+H14</f>
        <v>34615.48</v>
      </c>
      <c r="I45" s="24" t="n">
        <f aca="false">I18+I22+I26+I30+I34+I40+I14</f>
        <v>0</v>
      </c>
      <c r="J45" s="25" t="s">
        <v>18</v>
      </c>
    </row>
    <row r="46" customFormat="false" ht="18.75" hidden="false" customHeight="true" outlineLevel="0" collapsed="false">
      <c r="A46" s="9"/>
      <c r="B46" s="9"/>
      <c r="C46" s="23" t="n">
        <v>2023</v>
      </c>
      <c r="D46" s="24" t="n">
        <f aca="false">D39</f>
        <v>0</v>
      </c>
      <c r="E46" s="24" t="n">
        <f aca="false">E39</f>
        <v>0</v>
      </c>
      <c r="F46" s="24" t="n">
        <f aca="false">F39</f>
        <v>0</v>
      </c>
      <c r="G46" s="24" t="n">
        <f aca="false">G39</f>
        <v>0</v>
      </c>
      <c r="H46" s="24" t="n">
        <f aca="false">H39</f>
        <v>0</v>
      </c>
      <c r="I46" s="24" t="n">
        <f aca="false">I39</f>
        <v>0</v>
      </c>
      <c r="J46" s="25" t="s">
        <v>25</v>
      </c>
    </row>
    <row r="47" customFormat="false" ht="18.75" hidden="false" customHeight="true" outlineLevel="0" collapsed="false">
      <c r="A47" s="9"/>
      <c r="B47" s="9"/>
      <c r="C47" s="26" t="s">
        <v>28</v>
      </c>
      <c r="D47" s="26" t="n">
        <f aca="false">D45+D46</f>
        <v>39085.48</v>
      </c>
      <c r="E47" s="26" t="n">
        <f aca="false">E45+E46</f>
        <v>0</v>
      </c>
      <c r="F47" s="26" t="n">
        <f aca="false">F45+F46</f>
        <v>199.9</v>
      </c>
      <c r="G47" s="26" t="n">
        <f aca="false">G45+G46</f>
        <v>4270.1</v>
      </c>
      <c r="H47" s="26" t="n">
        <f aca="false">H45+H46</f>
        <v>34615.48</v>
      </c>
      <c r="I47" s="26" t="n">
        <f aca="false">I45+I46</f>
        <v>0</v>
      </c>
      <c r="J47" s="27"/>
    </row>
    <row r="48" customFormat="false" ht="18.75" hidden="false" customHeight="true" outlineLevel="0" collapsed="false">
      <c r="A48" s="9"/>
      <c r="B48" s="9"/>
      <c r="C48" s="28" t="n">
        <v>2024</v>
      </c>
      <c r="D48" s="24" t="n">
        <f aca="false">D19+D23+D27+D31+D35+D15</f>
        <v>39148.28</v>
      </c>
      <c r="E48" s="24" t="n">
        <f aca="false">E19+E23+E27+E31+E35+E15</f>
        <v>0</v>
      </c>
      <c r="F48" s="24" t="n">
        <f aca="false">F19+F23+F27+F31+F35+F15</f>
        <v>199.9</v>
      </c>
      <c r="G48" s="24" t="n">
        <f aca="false">G19+G23+G27+G31+G35+G15</f>
        <v>4332.9</v>
      </c>
      <c r="H48" s="24" t="n">
        <f aca="false">H19+H23+H27+H31+H35+H15</f>
        <v>34615.48</v>
      </c>
      <c r="I48" s="24" t="n">
        <f aca="false">I19+I23+I27+I31+I35+I15</f>
        <v>0</v>
      </c>
      <c r="J48" s="25" t="s">
        <v>18</v>
      </c>
    </row>
    <row r="49" customFormat="false" ht="18.75" hidden="false" customHeight="true" outlineLevel="0" collapsed="false">
      <c r="A49" s="9"/>
      <c r="B49" s="9"/>
      <c r="C49" s="26" t="s">
        <v>28</v>
      </c>
      <c r="D49" s="26" t="n">
        <f aca="false">D48</f>
        <v>39148.28</v>
      </c>
      <c r="E49" s="26" t="n">
        <f aca="false">E48</f>
        <v>0</v>
      </c>
      <c r="F49" s="26" t="n">
        <f aca="false">F48</f>
        <v>199.9</v>
      </c>
      <c r="G49" s="26" t="n">
        <f aca="false">G48</f>
        <v>4332.9</v>
      </c>
      <c r="H49" s="26" t="n">
        <f aca="false">H48</f>
        <v>34615.48</v>
      </c>
      <c r="I49" s="26" t="n">
        <f aca="false">I48</f>
        <v>0</v>
      </c>
      <c r="J49" s="27"/>
    </row>
    <row r="50" customFormat="false" ht="18.75" hidden="false" customHeight="true" outlineLevel="0" collapsed="false">
      <c r="A50" s="9"/>
      <c r="B50" s="9"/>
      <c r="C50" s="28" t="n">
        <v>2025</v>
      </c>
      <c r="D50" s="24" t="n">
        <f aca="false">D20+D24+D28+D32+D36+D16</f>
        <v>39148.28</v>
      </c>
      <c r="E50" s="24" t="n">
        <f aca="false">E20+E24+E28+E32+E36+E16</f>
        <v>0</v>
      </c>
      <c r="F50" s="24" t="n">
        <f aca="false">F20+F24+F28+F32+F36+F16</f>
        <v>199.9</v>
      </c>
      <c r="G50" s="24" t="n">
        <f aca="false">G20+G24+G28+G32+G36+G16</f>
        <v>4332.9</v>
      </c>
      <c r="H50" s="24" t="n">
        <f aca="false">H20+H24+H28+H32+H36+H16</f>
        <v>34615.48</v>
      </c>
      <c r="I50" s="24" t="n">
        <f aca="false">I20+I24+I28+I32+I36+I16</f>
        <v>0</v>
      </c>
      <c r="J50" s="25" t="s">
        <v>18</v>
      </c>
    </row>
    <row r="51" customFormat="false" ht="18.75" hidden="false" customHeight="true" outlineLevel="0" collapsed="false">
      <c r="A51" s="9"/>
      <c r="B51" s="9"/>
      <c r="C51" s="26" t="s">
        <v>28</v>
      </c>
      <c r="D51" s="26" t="n">
        <f aca="false">D50</f>
        <v>39148.28</v>
      </c>
      <c r="E51" s="26" t="n">
        <f aca="false">E50</f>
        <v>0</v>
      </c>
      <c r="F51" s="26" t="n">
        <f aca="false">F50</f>
        <v>199.9</v>
      </c>
      <c r="G51" s="26" t="n">
        <f aca="false">G50</f>
        <v>4332.9</v>
      </c>
      <c r="H51" s="26" t="n">
        <f aca="false">H50</f>
        <v>34615.48</v>
      </c>
      <c r="I51" s="26" t="n">
        <f aca="false">I50</f>
        <v>0</v>
      </c>
      <c r="J51" s="27"/>
    </row>
    <row r="52" customFormat="false" ht="18.75" hidden="false" customHeight="true" outlineLevel="0" collapsed="false">
      <c r="A52" s="29" t="s">
        <v>9</v>
      </c>
      <c r="B52" s="29"/>
      <c r="C52" s="30" t="s">
        <v>29</v>
      </c>
      <c r="D52" s="30" t="n">
        <f aca="false">D44+D47+D49+D51</f>
        <v>172909.72</v>
      </c>
      <c r="E52" s="30" t="n">
        <f aca="false">E44+E47+E49+E51</f>
        <v>0</v>
      </c>
      <c r="F52" s="30" t="n">
        <f aca="false">F44+F47+F49+F51</f>
        <v>13857.9</v>
      </c>
      <c r="G52" s="30" t="n">
        <f aca="false">G44+G47+G49+G51</f>
        <v>20589.9</v>
      </c>
      <c r="H52" s="30" t="n">
        <f aca="false">H44+H47+H49+H51</f>
        <v>138461.92</v>
      </c>
      <c r="I52" s="30" t="n">
        <f aca="false">I44+I47+I49+I51</f>
        <v>0</v>
      </c>
      <c r="J52" s="31"/>
    </row>
    <row r="53" customFormat="false" ht="29.25" hidden="false" customHeight="true" outlineLevel="0" collapsed="false">
      <c r="A53" s="9" t="s">
        <v>30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8.75" hidden="false" customHeight="true" outlineLevel="0" collapsed="false">
      <c r="A54" s="7" t="n">
        <v>1</v>
      </c>
      <c r="B54" s="15" t="s">
        <v>31</v>
      </c>
      <c r="C54" s="32" t="n">
        <v>2022</v>
      </c>
      <c r="D54" s="12" t="n">
        <f aca="false">E54+F54+G54+H54+I54</f>
        <v>268.2</v>
      </c>
      <c r="E54" s="13" t="n">
        <v>0</v>
      </c>
      <c r="F54" s="13" t="n">
        <v>0</v>
      </c>
      <c r="G54" s="13" t="n">
        <v>268.2</v>
      </c>
      <c r="H54" s="13" t="n">
        <v>0</v>
      </c>
      <c r="I54" s="13" t="n">
        <v>0</v>
      </c>
      <c r="J54" s="7" t="s">
        <v>18</v>
      </c>
    </row>
    <row r="55" customFormat="false" ht="18.75" hidden="false" customHeight="true" outlineLevel="0" collapsed="false">
      <c r="A55" s="7"/>
      <c r="B55" s="15"/>
      <c r="C55" s="32"/>
      <c r="D55" s="12" t="n">
        <f aca="false">E55+F55+G55+H55+I55</f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7" t="s">
        <v>25</v>
      </c>
    </row>
    <row r="56" customFormat="false" ht="18.75" hidden="false" customHeight="true" outlineLevel="0" collapsed="false">
      <c r="A56" s="7"/>
      <c r="B56" s="15"/>
      <c r="C56" s="32" t="n">
        <v>2023</v>
      </c>
      <c r="D56" s="12" t="n">
        <f aca="false">E56+F56+G56+H56+I56</f>
        <v>243.7</v>
      </c>
      <c r="E56" s="13" t="n">
        <v>0</v>
      </c>
      <c r="F56" s="13" t="n">
        <v>0</v>
      </c>
      <c r="G56" s="13" t="n">
        <v>243.7</v>
      </c>
      <c r="H56" s="13" t="n">
        <v>0</v>
      </c>
      <c r="I56" s="13" t="n">
        <v>0</v>
      </c>
      <c r="J56" s="7" t="s">
        <v>18</v>
      </c>
    </row>
    <row r="57" customFormat="false" ht="18.75" hidden="false" customHeight="true" outlineLevel="0" collapsed="false">
      <c r="A57" s="7"/>
      <c r="B57" s="15"/>
      <c r="C57" s="32"/>
      <c r="D57" s="12" t="n">
        <f aca="false">E57+F57+G57+H57+I57</f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7" t="s">
        <v>25</v>
      </c>
    </row>
    <row r="58" customFormat="false" ht="18.75" hidden="false" customHeight="true" outlineLevel="0" collapsed="false">
      <c r="A58" s="7"/>
      <c r="B58" s="15"/>
      <c r="C58" s="32" t="n">
        <v>2024</v>
      </c>
      <c r="D58" s="12" t="n">
        <f aca="false">E58+F58+G58+H58+I58</f>
        <v>246</v>
      </c>
      <c r="E58" s="13" t="n">
        <v>0</v>
      </c>
      <c r="F58" s="13" t="n">
        <v>0</v>
      </c>
      <c r="G58" s="13" t="n">
        <v>246</v>
      </c>
      <c r="H58" s="13" t="n">
        <v>0</v>
      </c>
      <c r="I58" s="13" t="n">
        <v>0</v>
      </c>
      <c r="J58" s="7" t="s">
        <v>18</v>
      </c>
    </row>
    <row r="59" customFormat="false" ht="18.75" hidden="false" customHeight="true" outlineLevel="0" collapsed="false">
      <c r="A59" s="7"/>
      <c r="B59" s="15"/>
      <c r="C59" s="32"/>
      <c r="D59" s="12" t="n">
        <f aca="false">E59+F59+G59+H59+I59</f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7" t="s">
        <v>25</v>
      </c>
    </row>
    <row r="60" customFormat="false" ht="18.75" hidden="false" customHeight="true" outlineLevel="0" collapsed="false">
      <c r="A60" s="7"/>
      <c r="B60" s="15"/>
      <c r="C60" s="32" t="n">
        <v>2025</v>
      </c>
      <c r="D60" s="12" t="n">
        <f aca="false">E60+F60+G60+H60+I60</f>
        <v>246</v>
      </c>
      <c r="E60" s="13" t="n">
        <v>0</v>
      </c>
      <c r="F60" s="13" t="n">
        <v>0</v>
      </c>
      <c r="G60" s="13" t="n">
        <v>246</v>
      </c>
      <c r="H60" s="13" t="n">
        <v>0</v>
      </c>
      <c r="I60" s="13" t="n">
        <v>0</v>
      </c>
      <c r="J60" s="7" t="s">
        <v>18</v>
      </c>
    </row>
    <row r="61" customFormat="false" ht="18.75" hidden="false" customHeight="true" outlineLevel="0" collapsed="false">
      <c r="A61" s="7"/>
      <c r="B61" s="15"/>
      <c r="C61" s="32"/>
      <c r="D61" s="12" t="n">
        <f aca="false">E61+F61+G61+H61+I61</f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7" t="s">
        <v>25</v>
      </c>
    </row>
    <row r="62" customFormat="false" ht="18.75" hidden="false" customHeight="true" outlineLevel="0" collapsed="false">
      <c r="A62" s="33" t="n">
        <v>2</v>
      </c>
      <c r="B62" s="15" t="s">
        <v>32</v>
      </c>
      <c r="C62" s="32" t="n">
        <v>2022</v>
      </c>
      <c r="D62" s="12" t="n">
        <f aca="false">E62+F62+G62+H62+I62</f>
        <v>1467.5</v>
      </c>
      <c r="E62" s="16" t="n">
        <v>0</v>
      </c>
      <c r="F62" s="16" t="n">
        <v>0</v>
      </c>
      <c r="G62" s="16" t="n">
        <v>1467.5</v>
      </c>
      <c r="H62" s="16" t="n">
        <v>0</v>
      </c>
      <c r="I62" s="13" t="n">
        <v>0</v>
      </c>
      <c r="J62" s="7" t="s">
        <v>18</v>
      </c>
    </row>
    <row r="63" customFormat="false" ht="18.75" hidden="false" customHeight="true" outlineLevel="0" collapsed="false">
      <c r="A63" s="33"/>
      <c r="B63" s="15"/>
      <c r="C63" s="32"/>
      <c r="D63" s="12" t="n">
        <f aca="false">E63+F63+G63+H63+I63</f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3" t="n">
        <v>0</v>
      </c>
      <c r="J63" s="7" t="s">
        <v>25</v>
      </c>
    </row>
    <row r="64" customFormat="false" ht="18.75" hidden="false" customHeight="true" outlineLevel="0" collapsed="false">
      <c r="A64" s="33"/>
      <c r="B64" s="15"/>
      <c r="C64" s="32" t="n">
        <v>2023</v>
      </c>
      <c r="D64" s="12" t="n">
        <f aca="false">E64+F64+G64+H64+I64</f>
        <v>1333.8</v>
      </c>
      <c r="E64" s="16" t="n">
        <v>0</v>
      </c>
      <c r="F64" s="16" t="n">
        <v>0</v>
      </c>
      <c r="G64" s="16" t="n">
        <v>1333.8</v>
      </c>
      <c r="H64" s="16" t="n">
        <v>0</v>
      </c>
      <c r="I64" s="13" t="n">
        <v>0</v>
      </c>
      <c r="J64" s="7" t="s">
        <v>18</v>
      </c>
    </row>
    <row r="65" customFormat="false" ht="18.75" hidden="false" customHeight="true" outlineLevel="0" collapsed="false">
      <c r="A65" s="33"/>
      <c r="B65" s="15"/>
      <c r="C65" s="32"/>
      <c r="D65" s="12" t="n">
        <f aca="false">E65+F65+G65+H65+I65</f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3" t="n">
        <v>0</v>
      </c>
      <c r="J65" s="7" t="s">
        <v>25</v>
      </c>
    </row>
    <row r="66" customFormat="false" ht="18.75" hidden="false" customHeight="true" outlineLevel="0" collapsed="false">
      <c r="A66" s="33"/>
      <c r="B66" s="15"/>
      <c r="C66" s="32" t="n">
        <v>2024</v>
      </c>
      <c r="D66" s="12" t="n">
        <f aca="false">E66+F66+G66+H66+I66</f>
        <v>1345.9</v>
      </c>
      <c r="E66" s="16" t="n">
        <v>0</v>
      </c>
      <c r="F66" s="16" t="n">
        <v>0</v>
      </c>
      <c r="G66" s="16" t="n">
        <v>1345.9</v>
      </c>
      <c r="H66" s="16" t="n">
        <v>0</v>
      </c>
      <c r="I66" s="13" t="n">
        <v>0</v>
      </c>
      <c r="J66" s="7" t="s">
        <v>18</v>
      </c>
    </row>
    <row r="67" customFormat="false" ht="18.75" hidden="false" customHeight="true" outlineLevel="0" collapsed="false">
      <c r="A67" s="33"/>
      <c r="B67" s="15"/>
      <c r="C67" s="32"/>
      <c r="D67" s="12" t="n">
        <f aca="false">E67+F67+G67+H67+I67</f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3" t="n">
        <v>0</v>
      </c>
      <c r="J67" s="7" t="s">
        <v>25</v>
      </c>
    </row>
    <row r="68" customFormat="false" ht="18.75" hidden="false" customHeight="true" outlineLevel="0" collapsed="false">
      <c r="A68" s="33"/>
      <c r="B68" s="15"/>
      <c r="C68" s="34" t="n">
        <v>2025</v>
      </c>
      <c r="D68" s="12" t="n">
        <f aca="false">E68+F68+G68+H68+I68</f>
        <v>1345.9</v>
      </c>
      <c r="E68" s="16" t="n">
        <v>0</v>
      </c>
      <c r="F68" s="16" t="n">
        <v>0</v>
      </c>
      <c r="G68" s="16" t="n">
        <v>1345.9</v>
      </c>
      <c r="H68" s="16" t="n">
        <v>0</v>
      </c>
      <c r="I68" s="13" t="n">
        <v>0</v>
      </c>
      <c r="J68" s="7" t="s">
        <v>18</v>
      </c>
    </row>
    <row r="69" customFormat="false" ht="18.75" hidden="false" customHeight="true" outlineLevel="0" collapsed="false">
      <c r="A69" s="33"/>
      <c r="B69" s="15"/>
      <c r="C69" s="34"/>
      <c r="D69" s="12" t="n">
        <f aca="false">E69+F69+G69+H69+I69</f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3" t="n">
        <v>0</v>
      </c>
      <c r="J69" s="7" t="s">
        <v>25</v>
      </c>
    </row>
    <row r="70" customFormat="false" ht="18.75" hidden="false" customHeight="true" outlineLevel="0" collapsed="false">
      <c r="A70" s="7" t="n">
        <v>3</v>
      </c>
      <c r="B70" s="10" t="s">
        <v>33</v>
      </c>
      <c r="C70" s="32" t="n">
        <v>2022</v>
      </c>
      <c r="D70" s="12" t="n">
        <f aca="false">E70+F70+G70+H70+I70</f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3" t="n">
        <v>0</v>
      </c>
      <c r="J70" s="7" t="s">
        <v>25</v>
      </c>
    </row>
    <row r="71" customFormat="false" ht="18.75" hidden="false" customHeight="true" outlineLevel="0" collapsed="false">
      <c r="A71" s="7"/>
      <c r="B71" s="10"/>
      <c r="C71" s="32" t="n">
        <v>2023</v>
      </c>
      <c r="D71" s="12" t="n">
        <f aca="false">E71+F71+G71+H71+I71</f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3" t="n">
        <v>0</v>
      </c>
      <c r="J71" s="7" t="s">
        <v>25</v>
      </c>
    </row>
    <row r="72" customFormat="false" ht="18.75" hidden="false" customHeight="true" outlineLevel="0" collapsed="false">
      <c r="A72" s="9" t="s">
        <v>27</v>
      </c>
      <c r="B72" s="9"/>
      <c r="C72" s="35" t="n">
        <v>2022</v>
      </c>
      <c r="D72" s="24" t="n">
        <f aca="false">D54+D62</f>
        <v>1735.7</v>
      </c>
      <c r="E72" s="24" t="n">
        <f aca="false">E54+E62</f>
        <v>0</v>
      </c>
      <c r="F72" s="24" t="n">
        <f aca="false">F54+F62</f>
        <v>0</v>
      </c>
      <c r="G72" s="24" t="n">
        <f aca="false">G54+G62</f>
        <v>1735.7</v>
      </c>
      <c r="H72" s="24" t="n">
        <f aca="false">H54+H62</f>
        <v>0</v>
      </c>
      <c r="I72" s="24" t="n">
        <f aca="false">I54+I62</f>
        <v>0</v>
      </c>
      <c r="J72" s="25" t="s">
        <v>18</v>
      </c>
    </row>
    <row r="73" customFormat="false" ht="18.75" hidden="false" customHeight="true" outlineLevel="0" collapsed="false">
      <c r="A73" s="9"/>
      <c r="B73" s="9"/>
      <c r="C73" s="35"/>
      <c r="D73" s="24" t="n">
        <f aca="false">D55+D63+D70</f>
        <v>0</v>
      </c>
      <c r="E73" s="24" t="n">
        <f aca="false">E55+E63+E70</f>
        <v>0</v>
      </c>
      <c r="F73" s="24" t="n">
        <f aca="false">F55+F63+F70</f>
        <v>0</v>
      </c>
      <c r="G73" s="24" t="n">
        <f aca="false">G55+G63+G70</f>
        <v>0</v>
      </c>
      <c r="H73" s="24" t="n">
        <f aca="false">H55+H63+H70</f>
        <v>0</v>
      </c>
      <c r="I73" s="24" t="n">
        <f aca="false">I55+I63+I70</f>
        <v>0</v>
      </c>
      <c r="J73" s="25" t="s">
        <v>25</v>
      </c>
    </row>
    <row r="74" customFormat="false" ht="18.75" hidden="false" customHeight="true" outlineLevel="0" collapsed="false">
      <c r="A74" s="9"/>
      <c r="B74" s="9"/>
      <c r="C74" s="36" t="s">
        <v>28</v>
      </c>
      <c r="D74" s="26" t="n">
        <f aca="false">D72+D73</f>
        <v>1735.7</v>
      </c>
      <c r="E74" s="26" t="n">
        <f aca="false">E72+E73</f>
        <v>0</v>
      </c>
      <c r="F74" s="26" t="n">
        <f aca="false">F72+F73</f>
        <v>0</v>
      </c>
      <c r="G74" s="26" t="n">
        <f aca="false">G72+G73</f>
        <v>1735.7</v>
      </c>
      <c r="H74" s="26" t="n">
        <f aca="false">H72+H73</f>
        <v>0</v>
      </c>
      <c r="I74" s="26" t="n">
        <f aca="false">I72+I73</f>
        <v>0</v>
      </c>
      <c r="J74" s="27"/>
    </row>
    <row r="75" customFormat="false" ht="18.75" hidden="false" customHeight="true" outlineLevel="0" collapsed="false">
      <c r="A75" s="9"/>
      <c r="B75" s="9"/>
      <c r="C75" s="35" t="n">
        <v>2023</v>
      </c>
      <c r="D75" s="24" t="n">
        <f aca="false">D56+D64</f>
        <v>1577.5</v>
      </c>
      <c r="E75" s="24" t="n">
        <f aca="false">E56+E64</f>
        <v>0</v>
      </c>
      <c r="F75" s="24" t="n">
        <f aca="false">F56+F64</f>
        <v>0</v>
      </c>
      <c r="G75" s="24" t="n">
        <f aca="false">G56+G64</f>
        <v>1577.5</v>
      </c>
      <c r="H75" s="24" t="n">
        <f aca="false">H56+H64</f>
        <v>0</v>
      </c>
      <c r="I75" s="24" t="n">
        <f aca="false">I56+I64</f>
        <v>0</v>
      </c>
      <c r="J75" s="25" t="s">
        <v>18</v>
      </c>
    </row>
    <row r="76" customFormat="false" ht="18.75" hidden="false" customHeight="true" outlineLevel="0" collapsed="false">
      <c r="A76" s="9"/>
      <c r="B76" s="9"/>
      <c r="C76" s="35"/>
      <c r="D76" s="24" t="n">
        <f aca="false">D57+D65+D71</f>
        <v>0</v>
      </c>
      <c r="E76" s="24" t="n">
        <f aca="false">E57+E65+E71</f>
        <v>0</v>
      </c>
      <c r="F76" s="24" t="n">
        <f aca="false">F57+F65+F71</f>
        <v>0</v>
      </c>
      <c r="G76" s="24" t="n">
        <f aca="false">G57+G65+G71</f>
        <v>0</v>
      </c>
      <c r="H76" s="24" t="n">
        <f aca="false">H57+H65+H71</f>
        <v>0</v>
      </c>
      <c r="I76" s="24" t="n">
        <f aca="false">I57+I65+I71</f>
        <v>0</v>
      </c>
      <c r="J76" s="25" t="s">
        <v>25</v>
      </c>
    </row>
    <row r="77" customFormat="false" ht="18.75" hidden="false" customHeight="true" outlineLevel="0" collapsed="false">
      <c r="A77" s="9"/>
      <c r="B77" s="9"/>
      <c r="C77" s="36" t="s">
        <v>28</v>
      </c>
      <c r="D77" s="26" t="n">
        <f aca="false">D75+D76</f>
        <v>1577.5</v>
      </c>
      <c r="E77" s="26" t="n">
        <f aca="false">E75+E76</f>
        <v>0</v>
      </c>
      <c r="F77" s="26" t="n">
        <f aca="false">F75+F76</f>
        <v>0</v>
      </c>
      <c r="G77" s="26" t="n">
        <f aca="false">G75+G76</f>
        <v>1577.5</v>
      </c>
      <c r="H77" s="26" t="n">
        <f aca="false">H75+H76</f>
        <v>0</v>
      </c>
      <c r="I77" s="26" t="n">
        <f aca="false">I75+I76</f>
        <v>0</v>
      </c>
      <c r="J77" s="27"/>
    </row>
    <row r="78" customFormat="false" ht="18.75" hidden="false" customHeight="true" outlineLevel="0" collapsed="false">
      <c r="A78" s="9"/>
      <c r="B78" s="9"/>
      <c r="C78" s="35" t="n">
        <v>2024</v>
      </c>
      <c r="D78" s="24" t="n">
        <f aca="false">E78+F78+G78+H78+I78</f>
        <v>1591.9</v>
      </c>
      <c r="E78" s="24" t="n">
        <f aca="false">E58+E66</f>
        <v>0</v>
      </c>
      <c r="F78" s="24" t="n">
        <f aca="false">F58+F66</f>
        <v>0</v>
      </c>
      <c r="G78" s="24" t="n">
        <f aca="false">G58+G66</f>
        <v>1591.9</v>
      </c>
      <c r="H78" s="24" t="n">
        <f aca="false">H58+H66</f>
        <v>0</v>
      </c>
      <c r="I78" s="24" t="n">
        <f aca="false">I58+I66</f>
        <v>0</v>
      </c>
      <c r="J78" s="25" t="s">
        <v>18</v>
      </c>
    </row>
    <row r="79" customFormat="false" ht="18.75" hidden="false" customHeight="true" outlineLevel="0" collapsed="false">
      <c r="A79" s="9"/>
      <c r="B79" s="9"/>
      <c r="C79" s="35"/>
      <c r="D79" s="24" t="n">
        <f aca="false">E79+F79+G79+H79+I79</f>
        <v>0</v>
      </c>
      <c r="E79" s="24" t="n">
        <f aca="false">E59+E67</f>
        <v>0</v>
      </c>
      <c r="F79" s="24" t="n">
        <f aca="false">F59+F67</f>
        <v>0</v>
      </c>
      <c r="G79" s="24" t="n">
        <f aca="false">G59+G67</f>
        <v>0</v>
      </c>
      <c r="H79" s="24" t="n">
        <f aca="false">H59+H67</f>
        <v>0</v>
      </c>
      <c r="I79" s="24" t="n">
        <f aca="false">I59+I67</f>
        <v>0</v>
      </c>
      <c r="J79" s="25" t="s">
        <v>25</v>
      </c>
    </row>
    <row r="80" customFormat="false" ht="18.75" hidden="false" customHeight="true" outlineLevel="0" collapsed="false">
      <c r="A80" s="9"/>
      <c r="B80" s="9"/>
      <c r="C80" s="36" t="s">
        <v>28</v>
      </c>
      <c r="D80" s="26" t="n">
        <f aca="false">D78+D79</f>
        <v>1591.9</v>
      </c>
      <c r="E80" s="26" t="n">
        <f aca="false">E78+E79</f>
        <v>0</v>
      </c>
      <c r="F80" s="26" t="n">
        <f aca="false">F78+F79</f>
        <v>0</v>
      </c>
      <c r="G80" s="26" t="n">
        <f aca="false">G78+G79</f>
        <v>1591.9</v>
      </c>
      <c r="H80" s="26" t="n">
        <f aca="false">H78+H79</f>
        <v>0</v>
      </c>
      <c r="I80" s="26" t="n">
        <f aca="false">I78+I79</f>
        <v>0</v>
      </c>
      <c r="J80" s="27"/>
    </row>
    <row r="81" customFormat="false" ht="18.75" hidden="false" customHeight="true" outlineLevel="0" collapsed="false">
      <c r="A81" s="9"/>
      <c r="B81" s="9"/>
      <c r="C81" s="35" t="n">
        <v>2025</v>
      </c>
      <c r="D81" s="24" t="n">
        <f aca="false">D60+D68</f>
        <v>1591.9</v>
      </c>
      <c r="E81" s="24" t="n">
        <f aca="false">E60+E68</f>
        <v>0</v>
      </c>
      <c r="F81" s="24" t="n">
        <f aca="false">F60+F68</f>
        <v>0</v>
      </c>
      <c r="G81" s="24" t="n">
        <f aca="false">G60+G68</f>
        <v>1591.9</v>
      </c>
      <c r="H81" s="24" t="n">
        <f aca="false">H60+H68</f>
        <v>0</v>
      </c>
      <c r="I81" s="24" t="n">
        <f aca="false">I60+I68</f>
        <v>0</v>
      </c>
      <c r="J81" s="25" t="s">
        <v>18</v>
      </c>
    </row>
    <row r="82" customFormat="false" ht="18.75" hidden="false" customHeight="true" outlineLevel="0" collapsed="false">
      <c r="A82" s="9"/>
      <c r="B82" s="9"/>
      <c r="C82" s="35"/>
      <c r="D82" s="24" t="n">
        <f aca="false">D61+D69</f>
        <v>0</v>
      </c>
      <c r="E82" s="24" t="n">
        <f aca="false">E61+E69</f>
        <v>0</v>
      </c>
      <c r="F82" s="24" t="n">
        <f aca="false">F61+F69</f>
        <v>0</v>
      </c>
      <c r="G82" s="24" t="n">
        <f aca="false">G61+G69</f>
        <v>0</v>
      </c>
      <c r="H82" s="24" t="n">
        <f aca="false">H61+H69</f>
        <v>0</v>
      </c>
      <c r="I82" s="24" t="n">
        <f aca="false">I61+I69</f>
        <v>0</v>
      </c>
      <c r="J82" s="25" t="s">
        <v>25</v>
      </c>
    </row>
    <row r="83" customFormat="false" ht="18.75" hidden="false" customHeight="true" outlineLevel="0" collapsed="false">
      <c r="A83" s="9"/>
      <c r="B83" s="9"/>
      <c r="C83" s="36" t="s">
        <v>28</v>
      </c>
      <c r="D83" s="26" t="n">
        <f aca="false">D81+D82</f>
        <v>1591.9</v>
      </c>
      <c r="E83" s="26" t="n">
        <f aca="false">E81+E82</f>
        <v>0</v>
      </c>
      <c r="F83" s="26" t="n">
        <f aca="false">F81+F82</f>
        <v>0</v>
      </c>
      <c r="G83" s="26" t="n">
        <f aca="false">G81+G82</f>
        <v>1591.9</v>
      </c>
      <c r="H83" s="26" t="n">
        <f aca="false">H81+H82</f>
        <v>0</v>
      </c>
      <c r="I83" s="26" t="n">
        <f aca="false">I81+I82</f>
        <v>0</v>
      </c>
      <c r="J83" s="27"/>
    </row>
    <row r="84" customFormat="false" ht="18.75" hidden="false" customHeight="true" outlineLevel="0" collapsed="false">
      <c r="A84" s="37" t="s">
        <v>9</v>
      </c>
      <c r="B84" s="37"/>
      <c r="C84" s="29" t="s">
        <v>29</v>
      </c>
      <c r="D84" s="30" t="n">
        <f aca="false">D74+D77+D80+D83</f>
        <v>6497</v>
      </c>
      <c r="E84" s="30" t="n">
        <f aca="false">E74+E77+E80+E83</f>
        <v>0</v>
      </c>
      <c r="F84" s="30" t="n">
        <f aca="false">F74+F77+F80+F83</f>
        <v>0</v>
      </c>
      <c r="G84" s="30" t="n">
        <f aca="false">G74+G77+G80+G83</f>
        <v>6497</v>
      </c>
      <c r="H84" s="30" t="n">
        <f aca="false">H74+H77+H80+H83</f>
        <v>0</v>
      </c>
      <c r="I84" s="30" t="n">
        <f aca="false">I74+I77+I80+I83</f>
        <v>0</v>
      </c>
      <c r="J84" s="31"/>
    </row>
    <row r="85" customFormat="false" ht="39.75" hidden="false" customHeight="true" outlineLevel="0" collapsed="false">
      <c r="A85" s="9" t="s">
        <v>34</v>
      </c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8.75" hidden="false" customHeight="true" outlineLevel="0" collapsed="false">
      <c r="A86" s="33" t="n">
        <v>1</v>
      </c>
      <c r="B86" s="15" t="s">
        <v>35</v>
      </c>
      <c r="C86" s="32" t="n">
        <v>2022</v>
      </c>
      <c r="D86" s="24" t="n">
        <f aca="false">E86+F86+G86+H86+I86</f>
        <v>19582.2</v>
      </c>
      <c r="E86" s="16" t="n">
        <v>0</v>
      </c>
      <c r="F86" s="16" t="n">
        <v>0</v>
      </c>
      <c r="G86" s="16" t="n">
        <v>19582.2</v>
      </c>
      <c r="H86" s="16" t="n">
        <v>0</v>
      </c>
      <c r="I86" s="13" t="n">
        <v>0</v>
      </c>
      <c r="J86" s="7" t="s">
        <v>36</v>
      </c>
    </row>
    <row r="87" customFormat="false" ht="18.75" hidden="false" customHeight="true" outlineLevel="0" collapsed="false">
      <c r="A87" s="33"/>
      <c r="B87" s="15"/>
      <c r="C87" s="32"/>
      <c r="D87" s="24" t="n">
        <f aca="false">E87+F87+G87+H87+I87</f>
        <v>17343.1</v>
      </c>
      <c r="E87" s="16" t="n">
        <v>0</v>
      </c>
      <c r="F87" s="16" t="n">
        <v>0</v>
      </c>
      <c r="G87" s="16" t="n">
        <v>17343.1</v>
      </c>
      <c r="H87" s="16" t="n">
        <v>0</v>
      </c>
      <c r="I87" s="13" t="n">
        <v>0</v>
      </c>
      <c r="J87" s="7" t="s">
        <v>37</v>
      </c>
    </row>
    <row r="88" customFormat="false" ht="18.75" hidden="false" customHeight="true" outlineLevel="0" collapsed="false">
      <c r="A88" s="33"/>
      <c r="B88" s="15"/>
      <c r="C88" s="32" t="n">
        <v>2023</v>
      </c>
      <c r="D88" s="24" t="n">
        <f aca="false">E88+F88+G88+H88+I88</f>
        <v>17845.2</v>
      </c>
      <c r="E88" s="16" t="n">
        <v>0</v>
      </c>
      <c r="F88" s="16" t="n">
        <v>0</v>
      </c>
      <c r="G88" s="16" t="n">
        <v>17845.2</v>
      </c>
      <c r="H88" s="16" t="n">
        <v>0</v>
      </c>
      <c r="I88" s="13" t="n">
        <v>0</v>
      </c>
      <c r="J88" s="7" t="s">
        <v>36</v>
      </c>
    </row>
    <row r="89" customFormat="false" ht="18.75" hidden="false" customHeight="true" outlineLevel="0" collapsed="false">
      <c r="A89" s="33"/>
      <c r="B89" s="15"/>
      <c r="C89" s="32"/>
      <c r="D89" s="24" t="n">
        <f aca="false">E89+F89+G89+H89+I89</f>
        <v>15830</v>
      </c>
      <c r="E89" s="16" t="n">
        <v>0</v>
      </c>
      <c r="F89" s="16" t="n">
        <v>0</v>
      </c>
      <c r="G89" s="16" t="n">
        <v>15830</v>
      </c>
      <c r="H89" s="16" t="n">
        <v>0</v>
      </c>
      <c r="I89" s="13" t="n">
        <v>0</v>
      </c>
      <c r="J89" s="7" t="s">
        <v>37</v>
      </c>
    </row>
    <row r="90" customFormat="false" ht="18.75" hidden="false" customHeight="true" outlineLevel="0" collapsed="false">
      <c r="A90" s="33"/>
      <c r="B90" s="15"/>
      <c r="C90" s="32" t="n">
        <v>2024</v>
      </c>
      <c r="D90" s="24" t="n">
        <f aca="false">E90+F90+G90+H90+I90</f>
        <v>18018.2</v>
      </c>
      <c r="E90" s="16" t="n">
        <v>0</v>
      </c>
      <c r="F90" s="16" t="n">
        <v>0</v>
      </c>
      <c r="G90" s="16" t="n">
        <v>18018.2</v>
      </c>
      <c r="H90" s="16" t="n">
        <v>0</v>
      </c>
      <c r="I90" s="13" t="n">
        <v>0</v>
      </c>
      <c r="J90" s="7" t="s">
        <v>36</v>
      </c>
    </row>
    <row r="91" customFormat="false" ht="18.75" hidden="false" customHeight="true" outlineLevel="0" collapsed="false">
      <c r="A91" s="33"/>
      <c r="B91" s="15"/>
      <c r="C91" s="32"/>
      <c r="D91" s="24" t="n">
        <f aca="false">E91+F91+G91+H91+I91</f>
        <v>15989.8</v>
      </c>
      <c r="E91" s="16" t="n">
        <v>0</v>
      </c>
      <c r="F91" s="16" t="n">
        <v>0</v>
      </c>
      <c r="G91" s="16" t="n">
        <v>15989.8</v>
      </c>
      <c r="H91" s="16" t="n">
        <v>0</v>
      </c>
      <c r="I91" s="13" t="n">
        <v>0</v>
      </c>
      <c r="J91" s="7" t="s">
        <v>37</v>
      </c>
    </row>
    <row r="92" customFormat="false" ht="18.75" hidden="false" customHeight="true" outlineLevel="0" collapsed="false">
      <c r="A92" s="33"/>
      <c r="B92" s="15"/>
      <c r="C92" s="34" t="n">
        <v>2025</v>
      </c>
      <c r="D92" s="24" t="n">
        <f aca="false">E92+F92+G92+H92+I92</f>
        <v>18018.2</v>
      </c>
      <c r="E92" s="16" t="n">
        <v>0</v>
      </c>
      <c r="F92" s="16" t="n">
        <v>0</v>
      </c>
      <c r="G92" s="16" t="n">
        <v>18018.2</v>
      </c>
      <c r="H92" s="16" t="n">
        <v>0</v>
      </c>
      <c r="I92" s="13" t="n">
        <v>0</v>
      </c>
      <c r="J92" s="7" t="s">
        <v>36</v>
      </c>
    </row>
    <row r="93" customFormat="false" ht="18.75" hidden="false" customHeight="true" outlineLevel="0" collapsed="false">
      <c r="A93" s="33"/>
      <c r="B93" s="15"/>
      <c r="C93" s="34"/>
      <c r="D93" s="24" t="n">
        <f aca="false">E93+F93+G93+H93+I93</f>
        <v>15989.8</v>
      </c>
      <c r="E93" s="16" t="n">
        <v>0</v>
      </c>
      <c r="F93" s="16" t="n">
        <v>0</v>
      </c>
      <c r="G93" s="16" t="n">
        <v>15989.8</v>
      </c>
      <c r="H93" s="16" t="n">
        <v>0</v>
      </c>
      <c r="I93" s="13" t="n">
        <v>0</v>
      </c>
      <c r="J93" s="7" t="s">
        <v>37</v>
      </c>
    </row>
    <row r="94" customFormat="false" ht="18.75" hidden="false" customHeight="true" outlineLevel="0" collapsed="false">
      <c r="A94" s="14" t="n">
        <v>2</v>
      </c>
      <c r="B94" s="15" t="s">
        <v>38</v>
      </c>
      <c r="C94" s="32" t="n">
        <v>2022</v>
      </c>
      <c r="D94" s="12" t="n">
        <f aca="false">E94+F94+G94+H94+I94</f>
        <v>0</v>
      </c>
      <c r="E94" s="12" t="n">
        <f aca="false">E98+E102</f>
        <v>0</v>
      </c>
      <c r="F94" s="12" t="n">
        <f aca="false">F98+F102</f>
        <v>0</v>
      </c>
      <c r="G94" s="12" t="n">
        <f aca="false">G98+G102</f>
        <v>0</v>
      </c>
      <c r="H94" s="12" t="n">
        <f aca="false">H98+H102</f>
        <v>0</v>
      </c>
      <c r="I94" s="12" t="n">
        <f aca="false">I98+I102</f>
        <v>0</v>
      </c>
      <c r="J94" s="7" t="s">
        <v>36</v>
      </c>
    </row>
    <row r="95" customFormat="false" ht="18.75" hidden="false" customHeight="true" outlineLevel="0" collapsed="false">
      <c r="A95" s="14"/>
      <c r="B95" s="15"/>
      <c r="C95" s="32" t="n">
        <v>2023</v>
      </c>
      <c r="D95" s="12" t="n">
        <f aca="false">E95+F95+G95+H95+I95</f>
        <v>0</v>
      </c>
      <c r="E95" s="12" t="n">
        <f aca="false">E99+E103</f>
        <v>0</v>
      </c>
      <c r="F95" s="12" t="n">
        <f aca="false">F99+F103</f>
        <v>0</v>
      </c>
      <c r="G95" s="12" t="n">
        <f aca="false">G99+G103</f>
        <v>0</v>
      </c>
      <c r="H95" s="12" t="n">
        <f aca="false">H99+H103</f>
        <v>0</v>
      </c>
      <c r="I95" s="12" t="n">
        <f aca="false">I99+I103</f>
        <v>0</v>
      </c>
      <c r="J95" s="7" t="s">
        <v>36</v>
      </c>
    </row>
    <row r="96" customFormat="false" ht="18.75" hidden="false" customHeight="true" outlineLevel="0" collapsed="false">
      <c r="A96" s="14"/>
      <c r="B96" s="15"/>
      <c r="C96" s="32" t="n">
        <v>2024</v>
      </c>
      <c r="D96" s="12" t="n">
        <f aca="false">E96+F96+G96+H96+I96</f>
        <v>0</v>
      </c>
      <c r="E96" s="12" t="n">
        <f aca="false">E100+E104</f>
        <v>0</v>
      </c>
      <c r="F96" s="12" t="n">
        <f aca="false">F100+F104</f>
        <v>0</v>
      </c>
      <c r="G96" s="12" t="n">
        <f aca="false">G100+G104</f>
        <v>0</v>
      </c>
      <c r="H96" s="12" t="n">
        <f aca="false">H100+H104</f>
        <v>0</v>
      </c>
      <c r="I96" s="12" t="n">
        <f aca="false">I100+I104</f>
        <v>0</v>
      </c>
      <c r="J96" s="7" t="s">
        <v>36</v>
      </c>
    </row>
    <row r="97" customFormat="false" ht="18.75" hidden="false" customHeight="true" outlineLevel="0" collapsed="false">
      <c r="A97" s="14"/>
      <c r="B97" s="15"/>
      <c r="C97" s="34" t="n">
        <v>2025</v>
      </c>
      <c r="D97" s="12" t="n">
        <f aca="false">E97+F97+G97+H97+I97</f>
        <v>0</v>
      </c>
      <c r="E97" s="12" t="n">
        <f aca="false">E101+E105</f>
        <v>0</v>
      </c>
      <c r="F97" s="12" t="n">
        <f aca="false">F101+F105</f>
        <v>0</v>
      </c>
      <c r="G97" s="12" t="n">
        <f aca="false">G101+G105</f>
        <v>0</v>
      </c>
      <c r="H97" s="12" t="n">
        <f aca="false">H101+H105</f>
        <v>0</v>
      </c>
      <c r="I97" s="12" t="n">
        <f aca="false">I101+I105</f>
        <v>0</v>
      </c>
      <c r="J97" s="7" t="s">
        <v>36</v>
      </c>
    </row>
    <row r="98" customFormat="false" ht="18.75" hidden="false" customHeight="true" outlineLevel="0" collapsed="false">
      <c r="A98" s="38" t="s">
        <v>39</v>
      </c>
      <c r="B98" s="15" t="s">
        <v>40</v>
      </c>
      <c r="C98" s="32" t="n">
        <v>2022</v>
      </c>
      <c r="D98" s="12" t="n">
        <f aca="false">E98+F98+G98+H98+I98</f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7" t="s">
        <v>36</v>
      </c>
    </row>
    <row r="99" customFormat="false" ht="18.75" hidden="false" customHeight="true" outlineLevel="0" collapsed="false">
      <c r="A99" s="38"/>
      <c r="B99" s="15"/>
      <c r="C99" s="32" t="n">
        <v>2023</v>
      </c>
      <c r="D99" s="12" t="n">
        <f aca="false">E99+F99+G99+H99+I99</f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7" t="s">
        <v>36</v>
      </c>
    </row>
    <row r="100" customFormat="false" ht="18.75" hidden="false" customHeight="true" outlineLevel="0" collapsed="false">
      <c r="A100" s="38"/>
      <c r="B100" s="15"/>
      <c r="C100" s="32" t="n">
        <v>2024</v>
      </c>
      <c r="D100" s="12" t="n">
        <f aca="false">E100+F100+G100+H100+I100</f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7" t="s">
        <v>36</v>
      </c>
    </row>
    <row r="101" customFormat="false" ht="22.5" hidden="false" customHeight="true" outlineLevel="0" collapsed="false">
      <c r="A101" s="38"/>
      <c r="B101" s="15"/>
      <c r="C101" s="34" t="n">
        <v>2025</v>
      </c>
      <c r="D101" s="12" t="n">
        <f aca="false">E101+F101+G101+H101+I101</f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7" t="s">
        <v>36</v>
      </c>
    </row>
    <row r="102" customFormat="false" ht="18.75" hidden="false" customHeight="true" outlineLevel="0" collapsed="false">
      <c r="A102" s="38" t="s">
        <v>41</v>
      </c>
      <c r="B102" s="15" t="s">
        <v>42</v>
      </c>
      <c r="C102" s="32" t="n">
        <v>2022</v>
      </c>
      <c r="D102" s="12" t="n">
        <f aca="false">E102+F102+G102+H102+I102</f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7" t="s">
        <v>36</v>
      </c>
    </row>
    <row r="103" customFormat="false" ht="18.75" hidden="false" customHeight="true" outlineLevel="0" collapsed="false">
      <c r="A103" s="38"/>
      <c r="B103" s="15"/>
      <c r="C103" s="32" t="n">
        <v>2023</v>
      </c>
      <c r="D103" s="12" t="n">
        <f aca="false">E103+F103+G103+H103+I103</f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7" t="s">
        <v>36</v>
      </c>
    </row>
    <row r="104" customFormat="false" ht="18.75" hidden="false" customHeight="true" outlineLevel="0" collapsed="false">
      <c r="A104" s="38"/>
      <c r="B104" s="15"/>
      <c r="C104" s="32" t="n">
        <v>2024</v>
      </c>
      <c r="D104" s="12" t="n">
        <f aca="false">E104+F104+G104+H104+I104</f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7" t="s">
        <v>36</v>
      </c>
    </row>
    <row r="105" customFormat="false" ht="30" hidden="false" customHeight="true" outlineLevel="0" collapsed="false">
      <c r="A105" s="38"/>
      <c r="B105" s="15"/>
      <c r="C105" s="34" t="n">
        <v>2025</v>
      </c>
      <c r="D105" s="12" t="n">
        <f aca="false">E105+F105+G105+H105+I105</f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7" t="s">
        <v>36</v>
      </c>
    </row>
    <row r="106" customFormat="false" ht="30" hidden="false" customHeight="true" outlineLevel="0" collapsed="false">
      <c r="A106" s="7" t="n">
        <v>3</v>
      </c>
      <c r="B106" s="10" t="s">
        <v>43</v>
      </c>
      <c r="C106" s="32" t="n">
        <v>2022</v>
      </c>
      <c r="D106" s="12" t="n">
        <f aca="false">E106+F106+G106+H106+I106</f>
        <v>1000</v>
      </c>
      <c r="E106" s="13" t="n">
        <v>0</v>
      </c>
      <c r="F106" s="13" t="n">
        <v>0</v>
      </c>
      <c r="G106" s="13" t="n">
        <v>0</v>
      </c>
      <c r="H106" s="13" t="n">
        <v>1000</v>
      </c>
      <c r="I106" s="13" t="n">
        <v>0</v>
      </c>
      <c r="J106" s="7" t="s">
        <v>36</v>
      </c>
    </row>
    <row r="107" customFormat="false" ht="29.25" hidden="false" customHeight="true" outlineLevel="0" collapsed="false">
      <c r="A107" s="7"/>
      <c r="B107" s="10"/>
      <c r="C107" s="32" t="n">
        <v>2023</v>
      </c>
      <c r="D107" s="12" t="n">
        <f aca="false">E107+F107+G107+H107+I107</f>
        <v>1000</v>
      </c>
      <c r="E107" s="13" t="n">
        <v>0</v>
      </c>
      <c r="F107" s="13" t="n">
        <v>0</v>
      </c>
      <c r="G107" s="13" t="n">
        <v>0</v>
      </c>
      <c r="H107" s="13" t="n">
        <v>1000</v>
      </c>
      <c r="I107" s="13" t="n">
        <v>0</v>
      </c>
      <c r="J107" s="7" t="s">
        <v>36</v>
      </c>
    </row>
    <row r="108" customFormat="false" ht="30" hidden="false" customHeight="true" outlineLevel="0" collapsed="false">
      <c r="A108" s="7"/>
      <c r="B108" s="10"/>
      <c r="C108" s="32" t="n">
        <v>2024</v>
      </c>
      <c r="D108" s="12" t="n">
        <f aca="false">E108+F108+G108+H108+I108</f>
        <v>1000</v>
      </c>
      <c r="E108" s="13" t="n">
        <v>0</v>
      </c>
      <c r="F108" s="13" t="n">
        <v>0</v>
      </c>
      <c r="G108" s="13" t="n">
        <v>0</v>
      </c>
      <c r="H108" s="13" t="n">
        <v>1000</v>
      </c>
      <c r="I108" s="13" t="n">
        <v>0</v>
      </c>
      <c r="J108" s="7" t="s">
        <v>36</v>
      </c>
    </row>
    <row r="109" customFormat="false" ht="68.45" hidden="false" customHeight="true" outlineLevel="0" collapsed="false">
      <c r="A109" s="7"/>
      <c r="B109" s="10"/>
      <c r="C109" s="32" t="n">
        <v>2025</v>
      </c>
      <c r="D109" s="12" t="n">
        <f aca="false">E109+F109+G109+H109+I109</f>
        <v>1000</v>
      </c>
      <c r="E109" s="13" t="n">
        <v>0</v>
      </c>
      <c r="F109" s="13" t="n">
        <v>0</v>
      </c>
      <c r="G109" s="13" t="n">
        <v>0</v>
      </c>
      <c r="H109" s="13" t="n">
        <v>1000</v>
      </c>
      <c r="I109" s="13" t="n">
        <v>0</v>
      </c>
      <c r="J109" s="7" t="s">
        <v>36</v>
      </c>
    </row>
    <row r="110" customFormat="false" ht="27.75" hidden="false" customHeight="true" outlineLevel="0" collapsed="false">
      <c r="A110" s="14" t="n">
        <v>4</v>
      </c>
      <c r="B110" s="15" t="s">
        <v>44</v>
      </c>
      <c r="C110" s="32" t="n">
        <v>2022</v>
      </c>
      <c r="D110" s="12" t="n">
        <f aca="false">E110+F110+G110+H110+I110</f>
        <v>3712.6</v>
      </c>
      <c r="E110" s="13" t="n">
        <v>0</v>
      </c>
      <c r="F110" s="13" t="n">
        <v>3526.97</v>
      </c>
      <c r="G110" s="13" t="n">
        <v>185.63</v>
      </c>
      <c r="H110" s="13" t="n">
        <v>0</v>
      </c>
      <c r="I110" s="13" t="n">
        <v>0</v>
      </c>
      <c r="J110" s="7" t="s">
        <v>36</v>
      </c>
    </row>
    <row r="111" customFormat="false" ht="27.75" hidden="false" customHeight="true" outlineLevel="0" collapsed="false">
      <c r="A111" s="14"/>
      <c r="B111" s="15"/>
      <c r="C111" s="32"/>
      <c r="D111" s="12" t="n">
        <f aca="false">E111+F111+G111+H111+I111</f>
        <v>671.8</v>
      </c>
      <c r="E111" s="13" t="n">
        <v>0</v>
      </c>
      <c r="F111" s="13" t="n">
        <v>638.21</v>
      </c>
      <c r="G111" s="13" t="n">
        <v>33.59</v>
      </c>
      <c r="H111" s="13" t="n">
        <v>0</v>
      </c>
      <c r="I111" s="13" t="n">
        <v>0</v>
      </c>
      <c r="J111" s="7" t="s">
        <v>37</v>
      </c>
    </row>
    <row r="112" customFormat="false" ht="18.75" hidden="false" customHeight="true" outlineLevel="0" collapsed="false">
      <c r="A112" s="7" t="n">
        <v>5</v>
      </c>
      <c r="B112" s="7" t="s">
        <v>45</v>
      </c>
      <c r="C112" s="32" t="n">
        <v>2022</v>
      </c>
      <c r="D112" s="12" t="n">
        <f aca="false">E112+F112+G112+H112+I112</f>
        <v>1074.7</v>
      </c>
      <c r="E112" s="13" t="n">
        <v>0</v>
      </c>
      <c r="F112" s="13" t="n">
        <v>0</v>
      </c>
      <c r="G112" s="13" t="n">
        <v>1074.7</v>
      </c>
      <c r="H112" s="13" t="n">
        <v>0</v>
      </c>
      <c r="I112" s="13" t="n">
        <v>0</v>
      </c>
      <c r="J112" s="7" t="s">
        <v>36</v>
      </c>
    </row>
    <row r="113" customFormat="false" ht="18.75" hidden="false" customHeight="true" outlineLevel="0" collapsed="false">
      <c r="A113" s="7"/>
      <c r="B113" s="7"/>
      <c r="C113" s="32"/>
      <c r="D113" s="12" t="n">
        <f aca="false">E113+F113+G113+H113+I113</f>
        <v>755.2</v>
      </c>
      <c r="E113" s="13" t="n">
        <v>0</v>
      </c>
      <c r="F113" s="13" t="n">
        <v>0</v>
      </c>
      <c r="G113" s="13" t="n">
        <v>755.2</v>
      </c>
      <c r="H113" s="13" t="n">
        <v>0</v>
      </c>
      <c r="I113" s="13" t="n">
        <v>0</v>
      </c>
      <c r="J113" s="7" t="s">
        <v>37</v>
      </c>
    </row>
    <row r="114" customFormat="false" ht="18.75" hidden="false" customHeight="true" outlineLevel="0" collapsed="false">
      <c r="A114" s="7"/>
      <c r="B114" s="7"/>
      <c r="C114" s="32"/>
      <c r="D114" s="12" t="n">
        <f aca="false">E114+F114+G114+H114+I114</f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7" t="s">
        <v>25</v>
      </c>
    </row>
    <row r="115" customFormat="false" ht="18.75" hidden="false" customHeight="true" outlineLevel="0" collapsed="false">
      <c r="A115" s="7"/>
      <c r="B115" s="7"/>
      <c r="C115" s="39" t="s">
        <v>46</v>
      </c>
      <c r="D115" s="40" t="n">
        <f aca="false">D112+D113+D114</f>
        <v>1829.9</v>
      </c>
      <c r="E115" s="40" t="n">
        <f aca="false">E112+E113+E114</f>
        <v>0</v>
      </c>
      <c r="F115" s="40" t="n">
        <f aca="false">F112+F113+F114</f>
        <v>0</v>
      </c>
      <c r="G115" s="40" t="n">
        <f aca="false">G112+G113+G114</f>
        <v>1829.9</v>
      </c>
      <c r="H115" s="40" t="n">
        <f aca="false">H112+H113+H114</f>
        <v>0</v>
      </c>
      <c r="I115" s="40" t="n">
        <f aca="false">I112+I113+I114</f>
        <v>0</v>
      </c>
      <c r="J115" s="39"/>
    </row>
    <row r="116" customFormat="false" ht="18.75" hidden="false" customHeight="true" outlineLevel="0" collapsed="false">
      <c r="A116" s="7"/>
      <c r="B116" s="7"/>
      <c r="C116" s="32" t="n">
        <v>2023</v>
      </c>
      <c r="D116" s="12" t="n">
        <f aca="false">E116+F116+G116+H116</f>
        <v>976.8</v>
      </c>
      <c r="E116" s="13" t="n">
        <v>0</v>
      </c>
      <c r="F116" s="13" t="n">
        <v>0</v>
      </c>
      <c r="G116" s="13" t="n">
        <v>976.8</v>
      </c>
      <c r="H116" s="13" t="n">
        <v>0</v>
      </c>
      <c r="I116" s="13" t="n">
        <v>0</v>
      </c>
      <c r="J116" s="7" t="s">
        <v>36</v>
      </c>
    </row>
    <row r="117" customFormat="false" ht="18.75" hidden="false" customHeight="true" outlineLevel="0" collapsed="false">
      <c r="A117" s="7"/>
      <c r="B117" s="7"/>
      <c r="C117" s="32"/>
      <c r="D117" s="12" t="n">
        <f aca="false">E117+F117+G117+H117</f>
        <v>691.5</v>
      </c>
      <c r="E117" s="13" t="n">
        <v>0</v>
      </c>
      <c r="F117" s="13" t="n">
        <v>0</v>
      </c>
      <c r="G117" s="13" t="n">
        <v>691.5</v>
      </c>
      <c r="H117" s="13" t="n">
        <v>0</v>
      </c>
      <c r="I117" s="13" t="n">
        <v>0</v>
      </c>
      <c r="J117" s="7" t="s">
        <v>37</v>
      </c>
    </row>
    <row r="118" customFormat="false" ht="18.75" hidden="false" customHeight="true" outlineLevel="0" collapsed="false">
      <c r="A118" s="7"/>
      <c r="B118" s="7"/>
      <c r="C118" s="32"/>
      <c r="D118" s="12" t="n">
        <f aca="false">E118+F118+G118+H118</f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7" t="s">
        <v>25</v>
      </c>
    </row>
    <row r="119" customFormat="false" ht="18.75" hidden="false" customHeight="true" outlineLevel="0" collapsed="false">
      <c r="A119" s="7"/>
      <c r="B119" s="7"/>
      <c r="C119" s="39" t="s">
        <v>46</v>
      </c>
      <c r="D119" s="40" t="n">
        <f aca="false">D116+D117+D118</f>
        <v>1668.3</v>
      </c>
      <c r="E119" s="40" t="n">
        <f aca="false">E116+E117+E118</f>
        <v>0</v>
      </c>
      <c r="F119" s="40" t="n">
        <f aca="false">F116+F117+F118</f>
        <v>0</v>
      </c>
      <c r="G119" s="40" t="n">
        <f aca="false">G116+G117+G118</f>
        <v>1668.3</v>
      </c>
      <c r="H119" s="40" t="n">
        <f aca="false">H116+H117+H118</f>
        <v>0</v>
      </c>
      <c r="I119" s="40" t="n">
        <f aca="false">I116+I117+I118</f>
        <v>0</v>
      </c>
      <c r="J119" s="39"/>
    </row>
    <row r="120" customFormat="false" ht="18.75" hidden="false" customHeight="true" outlineLevel="0" collapsed="false">
      <c r="A120" s="7"/>
      <c r="B120" s="7"/>
      <c r="C120" s="32" t="n">
        <v>2024</v>
      </c>
      <c r="D120" s="12" t="n">
        <f aca="false">E120+F120+G120+H120</f>
        <v>985.6</v>
      </c>
      <c r="E120" s="13" t="n">
        <v>0</v>
      </c>
      <c r="F120" s="13" t="n">
        <v>0</v>
      </c>
      <c r="G120" s="13" t="n">
        <v>985.6</v>
      </c>
      <c r="H120" s="13" t="n">
        <v>0</v>
      </c>
      <c r="I120" s="13" t="n">
        <v>0</v>
      </c>
      <c r="J120" s="7" t="s">
        <v>36</v>
      </c>
    </row>
    <row r="121" customFormat="false" ht="18.75" hidden="false" customHeight="true" outlineLevel="0" collapsed="false">
      <c r="A121" s="7"/>
      <c r="B121" s="7"/>
      <c r="C121" s="32"/>
      <c r="D121" s="12" t="n">
        <f aca="false">E121+F121+G121+H121</f>
        <v>698.9</v>
      </c>
      <c r="E121" s="13" t="n">
        <v>0</v>
      </c>
      <c r="F121" s="13" t="n">
        <v>0</v>
      </c>
      <c r="G121" s="13" t="n">
        <v>698.9</v>
      </c>
      <c r="H121" s="13" t="n">
        <v>0</v>
      </c>
      <c r="I121" s="13" t="n">
        <v>0</v>
      </c>
      <c r="J121" s="7" t="s">
        <v>37</v>
      </c>
    </row>
    <row r="122" customFormat="false" ht="18.75" hidden="false" customHeight="true" outlineLevel="0" collapsed="false">
      <c r="A122" s="7"/>
      <c r="B122" s="7"/>
      <c r="C122" s="32"/>
      <c r="D122" s="12" t="n">
        <f aca="false">E122+F122+G122+H122</f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7" t="s">
        <v>25</v>
      </c>
    </row>
    <row r="123" customFormat="false" ht="18.75" hidden="false" customHeight="true" outlineLevel="0" collapsed="false">
      <c r="A123" s="7"/>
      <c r="B123" s="7"/>
      <c r="C123" s="39" t="s">
        <v>46</v>
      </c>
      <c r="D123" s="40" t="n">
        <f aca="false">D120+D121+D122</f>
        <v>1684.5</v>
      </c>
      <c r="E123" s="40" t="n">
        <f aca="false">E120+E121+E122</f>
        <v>0</v>
      </c>
      <c r="F123" s="40" t="n">
        <f aca="false">F120+F121+F122</f>
        <v>0</v>
      </c>
      <c r="G123" s="40" t="n">
        <f aca="false">G120+G121+G122</f>
        <v>1684.5</v>
      </c>
      <c r="H123" s="40" t="n">
        <f aca="false">H120+H121+H122</f>
        <v>0</v>
      </c>
      <c r="I123" s="40" t="n">
        <f aca="false">I120+I121+I122</f>
        <v>0</v>
      </c>
      <c r="J123" s="39"/>
    </row>
    <row r="124" customFormat="false" ht="18.75" hidden="false" customHeight="true" outlineLevel="0" collapsed="false">
      <c r="A124" s="7"/>
      <c r="B124" s="7"/>
      <c r="C124" s="32" t="n">
        <v>2025</v>
      </c>
      <c r="D124" s="12" t="n">
        <f aca="false">E124+F124+G124+H124</f>
        <v>985.6</v>
      </c>
      <c r="E124" s="13" t="n">
        <v>0</v>
      </c>
      <c r="F124" s="13" t="n">
        <v>0</v>
      </c>
      <c r="G124" s="13" t="n">
        <v>985.6</v>
      </c>
      <c r="H124" s="13" t="n">
        <v>0</v>
      </c>
      <c r="I124" s="13" t="n">
        <v>0</v>
      </c>
      <c r="J124" s="7" t="s">
        <v>36</v>
      </c>
    </row>
    <row r="125" customFormat="false" ht="18.75" hidden="false" customHeight="true" outlineLevel="0" collapsed="false">
      <c r="A125" s="7"/>
      <c r="B125" s="7"/>
      <c r="C125" s="32"/>
      <c r="D125" s="12" t="n">
        <f aca="false">E125+F125+G125+H125</f>
        <v>698.9</v>
      </c>
      <c r="E125" s="13" t="n">
        <v>0</v>
      </c>
      <c r="F125" s="13" t="n">
        <v>0</v>
      </c>
      <c r="G125" s="13" t="n">
        <v>698.9</v>
      </c>
      <c r="H125" s="13" t="n">
        <v>0</v>
      </c>
      <c r="I125" s="13" t="n">
        <v>0</v>
      </c>
      <c r="J125" s="7" t="s">
        <v>37</v>
      </c>
    </row>
    <row r="126" customFormat="false" ht="18.75" hidden="false" customHeight="true" outlineLevel="0" collapsed="false">
      <c r="A126" s="7"/>
      <c r="B126" s="7"/>
      <c r="C126" s="32"/>
      <c r="D126" s="12" t="n">
        <f aca="false">E126+F126+G126+H126</f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7" t="s">
        <v>25</v>
      </c>
    </row>
    <row r="127" customFormat="false" ht="18.75" hidden="false" customHeight="true" outlineLevel="0" collapsed="false">
      <c r="A127" s="7"/>
      <c r="B127" s="7"/>
      <c r="C127" s="39" t="s">
        <v>46</v>
      </c>
      <c r="D127" s="40" t="n">
        <f aca="false">D124+D125+D126</f>
        <v>1684.5</v>
      </c>
      <c r="E127" s="40" t="n">
        <f aca="false">E124+E125+E126</f>
        <v>0</v>
      </c>
      <c r="F127" s="40" t="n">
        <f aca="false">F124+F125+F126</f>
        <v>0</v>
      </c>
      <c r="G127" s="40" t="n">
        <f aca="false">G124+G125+G126</f>
        <v>1684.5</v>
      </c>
      <c r="H127" s="40" t="n">
        <f aca="false">H124+H125+H126</f>
        <v>0</v>
      </c>
      <c r="I127" s="40" t="n">
        <f aca="false">I124+I125+I126</f>
        <v>0</v>
      </c>
      <c r="J127" s="39"/>
    </row>
    <row r="128" customFormat="false" ht="18.75" hidden="false" customHeight="true" outlineLevel="0" collapsed="false">
      <c r="A128" s="9" t="s">
        <v>27</v>
      </c>
      <c r="B128" s="9"/>
      <c r="C128" s="41" t="n">
        <v>2022</v>
      </c>
      <c r="D128" s="24" t="n">
        <f aca="false">D86+D94+D106+D112+D110</f>
        <v>25369.5</v>
      </c>
      <c r="E128" s="24" t="n">
        <f aca="false">E86+E94+E106+E112+E110</f>
        <v>0</v>
      </c>
      <c r="F128" s="24" t="n">
        <f aca="false">F86+F94+F106+F112+F110</f>
        <v>3526.97</v>
      </c>
      <c r="G128" s="24" t="n">
        <f aca="false">G86+G94+G106+G112+G110</f>
        <v>20842.53</v>
      </c>
      <c r="H128" s="24" t="n">
        <f aca="false">H86+H94+H106+H112+H110</f>
        <v>1000</v>
      </c>
      <c r="I128" s="24" t="n">
        <f aca="false">I86+I94+I106+I112+I110</f>
        <v>0</v>
      </c>
      <c r="J128" s="25" t="s">
        <v>36</v>
      </c>
    </row>
    <row r="129" customFormat="false" ht="18.75" hidden="false" customHeight="true" outlineLevel="0" collapsed="false">
      <c r="A129" s="9"/>
      <c r="B129" s="9"/>
      <c r="C129" s="41"/>
      <c r="D129" s="24" t="n">
        <f aca="false">D87+D113+D111</f>
        <v>18770.1</v>
      </c>
      <c r="E129" s="24" t="n">
        <f aca="false">E87+E113+E111</f>
        <v>0</v>
      </c>
      <c r="F129" s="24" t="n">
        <f aca="false">F87+F113+F111</f>
        <v>638.21</v>
      </c>
      <c r="G129" s="24" t="n">
        <f aca="false">G87+G113+G111</f>
        <v>18131.89</v>
      </c>
      <c r="H129" s="24" t="n">
        <f aca="false">H87+H113+H111</f>
        <v>0</v>
      </c>
      <c r="I129" s="24" t="n">
        <f aca="false">I87+I113+I111</f>
        <v>0</v>
      </c>
      <c r="J129" s="25" t="s">
        <v>37</v>
      </c>
    </row>
    <row r="130" customFormat="false" ht="18.75" hidden="false" customHeight="true" outlineLevel="0" collapsed="false">
      <c r="A130" s="9"/>
      <c r="B130" s="9"/>
      <c r="C130" s="41"/>
      <c r="D130" s="24" t="n">
        <f aca="false">D114</f>
        <v>0</v>
      </c>
      <c r="E130" s="24" t="n">
        <f aca="false">E114</f>
        <v>0</v>
      </c>
      <c r="F130" s="24" t="n">
        <f aca="false">F114</f>
        <v>0</v>
      </c>
      <c r="G130" s="24" t="n">
        <f aca="false">G114</f>
        <v>0</v>
      </c>
      <c r="H130" s="24" t="n">
        <f aca="false">H114</f>
        <v>0</v>
      </c>
      <c r="I130" s="24" t="n">
        <f aca="false">I114</f>
        <v>0</v>
      </c>
      <c r="J130" s="25" t="s">
        <v>25</v>
      </c>
    </row>
    <row r="131" customFormat="false" ht="18.75" hidden="false" customHeight="true" outlineLevel="0" collapsed="false">
      <c r="A131" s="9"/>
      <c r="B131" s="9"/>
      <c r="C131" s="36" t="s">
        <v>28</v>
      </c>
      <c r="D131" s="26" t="n">
        <f aca="false">D128+D129+D130</f>
        <v>44139.6</v>
      </c>
      <c r="E131" s="26" t="n">
        <f aca="false">E128+E129+E130</f>
        <v>0</v>
      </c>
      <c r="F131" s="26" t="n">
        <f aca="false">F128+F129+F130</f>
        <v>4165.18</v>
      </c>
      <c r="G131" s="26" t="n">
        <f aca="false">G128+G129+G130</f>
        <v>38974.42</v>
      </c>
      <c r="H131" s="26" t="n">
        <f aca="false">H128+H129+H130</f>
        <v>1000</v>
      </c>
      <c r="I131" s="26" t="n">
        <f aca="false">I128+I129+I130</f>
        <v>0</v>
      </c>
      <c r="J131" s="27"/>
    </row>
    <row r="132" customFormat="false" ht="18.75" hidden="false" customHeight="true" outlineLevel="0" collapsed="false">
      <c r="A132" s="9"/>
      <c r="B132" s="9"/>
      <c r="C132" s="41" t="n">
        <v>2023</v>
      </c>
      <c r="D132" s="24" t="n">
        <f aca="false">E132+F132+G132+H132+I132</f>
        <v>19822</v>
      </c>
      <c r="E132" s="24" t="n">
        <f aca="false">E88+E95+E107+E116</f>
        <v>0</v>
      </c>
      <c r="F132" s="24" t="n">
        <f aca="false">F88+F95+F107+F116</f>
        <v>0</v>
      </c>
      <c r="G132" s="24" t="n">
        <f aca="false">G88+G95+G107+G116</f>
        <v>18822</v>
      </c>
      <c r="H132" s="24" t="n">
        <f aca="false">H88+H95+H107+H116</f>
        <v>1000</v>
      </c>
      <c r="I132" s="24" t="n">
        <f aca="false">I88+I95+I107+I116</f>
        <v>0</v>
      </c>
      <c r="J132" s="25" t="s">
        <v>36</v>
      </c>
    </row>
    <row r="133" customFormat="false" ht="18.75" hidden="false" customHeight="true" outlineLevel="0" collapsed="false">
      <c r="A133" s="9"/>
      <c r="B133" s="9"/>
      <c r="C133" s="41"/>
      <c r="D133" s="24" t="n">
        <f aca="false">E133+F133+G133+H133+I133</f>
        <v>16521.5</v>
      </c>
      <c r="E133" s="24" t="n">
        <f aca="false">E89+E117</f>
        <v>0</v>
      </c>
      <c r="F133" s="24" t="n">
        <f aca="false">F89+F117</f>
        <v>0</v>
      </c>
      <c r="G133" s="24" t="n">
        <f aca="false">G89+G117</f>
        <v>16521.5</v>
      </c>
      <c r="H133" s="24" t="n">
        <f aca="false">H89+H117</f>
        <v>0</v>
      </c>
      <c r="I133" s="24" t="n">
        <f aca="false">I89+I117</f>
        <v>0</v>
      </c>
      <c r="J133" s="25" t="s">
        <v>37</v>
      </c>
    </row>
    <row r="134" customFormat="false" ht="18.75" hidden="false" customHeight="true" outlineLevel="0" collapsed="false">
      <c r="A134" s="9"/>
      <c r="B134" s="9"/>
      <c r="C134" s="41"/>
      <c r="D134" s="24" t="n">
        <f aca="false">E134+F134+G134+H134+I134</f>
        <v>0</v>
      </c>
      <c r="E134" s="24" t="n">
        <f aca="false">E118</f>
        <v>0</v>
      </c>
      <c r="F134" s="24" t="n">
        <f aca="false">F118</f>
        <v>0</v>
      </c>
      <c r="G134" s="24" t="n">
        <f aca="false">G118</f>
        <v>0</v>
      </c>
      <c r="H134" s="24" t="n">
        <f aca="false">H118</f>
        <v>0</v>
      </c>
      <c r="I134" s="24" t="n">
        <f aca="false">I118</f>
        <v>0</v>
      </c>
      <c r="J134" s="25" t="s">
        <v>25</v>
      </c>
    </row>
    <row r="135" customFormat="false" ht="18.75" hidden="false" customHeight="true" outlineLevel="0" collapsed="false">
      <c r="A135" s="9"/>
      <c r="B135" s="9"/>
      <c r="C135" s="36" t="s">
        <v>28</v>
      </c>
      <c r="D135" s="26" t="n">
        <f aca="false">E135+F135+G135+H135+I135</f>
        <v>36343.5</v>
      </c>
      <c r="E135" s="26" t="n">
        <f aca="false">E132+E133+E134</f>
        <v>0</v>
      </c>
      <c r="F135" s="26" t="n">
        <f aca="false">F132+F133+F134</f>
        <v>0</v>
      </c>
      <c r="G135" s="26" t="n">
        <f aca="false">G132+G133+G134</f>
        <v>35343.5</v>
      </c>
      <c r="H135" s="26" t="n">
        <f aca="false">H132+H133+H134</f>
        <v>1000</v>
      </c>
      <c r="I135" s="26" t="n">
        <f aca="false">I132+I133+I134</f>
        <v>0</v>
      </c>
      <c r="J135" s="27"/>
    </row>
    <row r="136" customFormat="false" ht="18.75" hidden="false" customHeight="true" outlineLevel="0" collapsed="false">
      <c r="A136" s="9"/>
      <c r="B136" s="9"/>
      <c r="C136" s="41" t="n">
        <v>2024</v>
      </c>
      <c r="D136" s="24" t="n">
        <f aca="false">E136+F136+G136+H136+I136</f>
        <v>20003.8</v>
      </c>
      <c r="E136" s="24" t="n">
        <f aca="false">E90+E96+E108+E120</f>
        <v>0</v>
      </c>
      <c r="F136" s="24" t="n">
        <f aca="false">F90+F96+F108+F120</f>
        <v>0</v>
      </c>
      <c r="G136" s="24" t="n">
        <f aca="false">G90+G96+G108+G120</f>
        <v>19003.8</v>
      </c>
      <c r="H136" s="24" t="n">
        <f aca="false">H90+H96+H108+H120</f>
        <v>1000</v>
      </c>
      <c r="I136" s="24" t="n">
        <f aca="false">I90+I96+I108+I120</f>
        <v>0</v>
      </c>
      <c r="J136" s="25" t="s">
        <v>36</v>
      </c>
    </row>
    <row r="137" customFormat="false" ht="18.75" hidden="false" customHeight="true" outlineLevel="0" collapsed="false">
      <c r="A137" s="9"/>
      <c r="B137" s="9"/>
      <c r="C137" s="41"/>
      <c r="D137" s="24" t="n">
        <f aca="false">E137+F137+G137+H137+I137</f>
        <v>16688.7</v>
      </c>
      <c r="E137" s="24" t="n">
        <f aca="false">E91+E121</f>
        <v>0</v>
      </c>
      <c r="F137" s="24" t="n">
        <f aca="false">F91+F121</f>
        <v>0</v>
      </c>
      <c r="G137" s="24" t="n">
        <f aca="false">G91+G121</f>
        <v>16688.7</v>
      </c>
      <c r="H137" s="24" t="n">
        <f aca="false">H91+H121</f>
        <v>0</v>
      </c>
      <c r="I137" s="24" t="n">
        <f aca="false">I91+I121</f>
        <v>0</v>
      </c>
      <c r="J137" s="25" t="s">
        <v>37</v>
      </c>
    </row>
    <row r="138" customFormat="false" ht="18.75" hidden="false" customHeight="true" outlineLevel="0" collapsed="false">
      <c r="A138" s="9"/>
      <c r="B138" s="9"/>
      <c r="C138" s="41"/>
      <c r="D138" s="24" t="n">
        <f aca="false">E138+F138+G138+H138+I138</f>
        <v>0</v>
      </c>
      <c r="E138" s="24" t="n">
        <f aca="false">E122</f>
        <v>0</v>
      </c>
      <c r="F138" s="24" t="n">
        <f aca="false">F122</f>
        <v>0</v>
      </c>
      <c r="G138" s="24" t="n">
        <f aca="false">G122</f>
        <v>0</v>
      </c>
      <c r="H138" s="24" t="n">
        <f aca="false">H122</f>
        <v>0</v>
      </c>
      <c r="I138" s="24" t="n">
        <f aca="false">I122</f>
        <v>0</v>
      </c>
      <c r="J138" s="25" t="s">
        <v>25</v>
      </c>
    </row>
    <row r="139" customFormat="false" ht="18.75" hidden="false" customHeight="true" outlineLevel="0" collapsed="false">
      <c r="A139" s="9"/>
      <c r="B139" s="9"/>
      <c r="C139" s="42" t="s">
        <v>28</v>
      </c>
      <c r="D139" s="26" t="n">
        <f aca="false">E139+F139+G139+H139+I139</f>
        <v>36692.5</v>
      </c>
      <c r="E139" s="26" t="n">
        <f aca="false">E136+E137+E138</f>
        <v>0</v>
      </c>
      <c r="F139" s="26" t="n">
        <f aca="false">F136+F137+F138</f>
        <v>0</v>
      </c>
      <c r="G139" s="26" t="n">
        <f aca="false">G136+G137+G138</f>
        <v>35692.5</v>
      </c>
      <c r="H139" s="26" t="n">
        <f aca="false">H136+H137+H138</f>
        <v>1000</v>
      </c>
      <c r="I139" s="26" t="n">
        <f aca="false">I136+I137+I138</f>
        <v>0</v>
      </c>
      <c r="J139" s="27"/>
    </row>
    <row r="140" customFormat="false" ht="18.75" hidden="false" customHeight="true" outlineLevel="0" collapsed="false">
      <c r="A140" s="9"/>
      <c r="B140" s="9"/>
      <c r="C140" s="41" t="n">
        <v>2025</v>
      </c>
      <c r="D140" s="24" t="n">
        <f aca="false">E140+F140+G140+H140+I140</f>
        <v>20003.8</v>
      </c>
      <c r="E140" s="24" t="n">
        <f aca="false">E92+E97+E109+E124</f>
        <v>0</v>
      </c>
      <c r="F140" s="24" t="n">
        <f aca="false">F92+F97+F109+F124</f>
        <v>0</v>
      </c>
      <c r="G140" s="24" t="n">
        <f aca="false">G92+G97+G109+G124</f>
        <v>19003.8</v>
      </c>
      <c r="H140" s="24" t="n">
        <f aca="false">H92+H97+H109+H124</f>
        <v>1000</v>
      </c>
      <c r="I140" s="24" t="n">
        <f aca="false">I92+I97+I109+I124</f>
        <v>0</v>
      </c>
      <c r="J140" s="25" t="s">
        <v>36</v>
      </c>
    </row>
    <row r="141" customFormat="false" ht="18.75" hidden="false" customHeight="true" outlineLevel="0" collapsed="false">
      <c r="A141" s="9"/>
      <c r="B141" s="9"/>
      <c r="C141" s="41"/>
      <c r="D141" s="24" t="n">
        <f aca="false">E141+F141+G141+H141+I141</f>
        <v>16688.7</v>
      </c>
      <c r="E141" s="24" t="n">
        <f aca="false">E93+E125</f>
        <v>0</v>
      </c>
      <c r="F141" s="24" t="n">
        <f aca="false">F93+F125</f>
        <v>0</v>
      </c>
      <c r="G141" s="24" t="n">
        <f aca="false">G93+G125</f>
        <v>16688.7</v>
      </c>
      <c r="H141" s="24" t="n">
        <f aca="false">H93+H125</f>
        <v>0</v>
      </c>
      <c r="I141" s="24" t="n">
        <f aca="false">I93+I125</f>
        <v>0</v>
      </c>
      <c r="J141" s="25" t="s">
        <v>37</v>
      </c>
    </row>
    <row r="142" customFormat="false" ht="18.75" hidden="false" customHeight="true" outlineLevel="0" collapsed="false">
      <c r="A142" s="9"/>
      <c r="B142" s="9"/>
      <c r="C142" s="41"/>
      <c r="D142" s="24" t="n">
        <f aca="false">E142+F142+G142+H142+I142</f>
        <v>0</v>
      </c>
      <c r="E142" s="24" t="n">
        <f aca="false">E126</f>
        <v>0</v>
      </c>
      <c r="F142" s="24" t="n">
        <f aca="false">F126</f>
        <v>0</v>
      </c>
      <c r="G142" s="24" t="n">
        <f aca="false">G126</f>
        <v>0</v>
      </c>
      <c r="H142" s="24" t="n">
        <f aca="false">H126</f>
        <v>0</v>
      </c>
      <c r="I142" s="24" t="n">
        <f aca="false">I126</f>
        <v>0</v>
      </c>
      <c r="J142" s="25" t="s">
        <v>25</v>
      </c>
    </row>
    <row r="143" customFormat="false" ht="18.75" hidden="false" customHeight="true" outlineLevel="0" collapsed="false">
      <c r="A143" s="9"/>
      <c r="B143" s="9"/>
      <c r="C143" s="36" t="s">
        <v>28</v>
      </c>
      <c r="D143" s="26" t="n">
        <f aca="false">E143+F143+G143+H143+I143</f>
        <v>36692.5</v>
      </c>
      <c r="E143" s="26" t="n">
        <f aca="false">E140+E141+E142</f>
        <v>0</v>
      </c>
      <c r="F143" s="26" t="n">
        <f aca="false">F140+F141+F142</f>
        <v>0</v>
      </c>
      <c r="G143" s="26" t="n">
        <f aca="false">G140+G141+G142</f>
        <v>35692.5</v>
      </c>
      <c r="H143" s="26" t="n">
        <f aca="false">H140+H141+H142</f>
        <v>1000</v>
      </c>
      <c r="I143" s="26" t="n">
        <f aca="false">I140+I141+I142</f>
        <v>0</v>
      </c>
      <c r="J143" s="27"/>
    </row>
    <row r="144" customFormat="false" ht="18.75" hidden="false" customHeight="true" outlineLevel="0" collapsed="false">
      <c r="A144" s="29" t="s">
        <v>9</v>
      </c>
      <c r="B144" s="29"/>
      <c r="C144" s="43" t="s">
        <v>29</v>
      </c>
      <c r="D144" s="30" t="n">
        <f aca="false">D131+D135+D139+D143</f>
        <v>153868.1</v>
      </c>
      <c r="E144" s="30" t="n">
        <f aca="false">E131+E135+E139+E143</f>
        <v>0</v>
      </c>
      <c r="F144" s="30" t="n">
        <f aca="false">F131+F135+F139+F143</f>
        <v>4165.18</v>
      </c>
      <c r="G144" s="30" t="n">
        <f aca="false">G131+G135+G139+G143</f>
        <v>145702.92</v>
      </c>
      <c r="H144" s="30" t="n">
        <f aca="false">H131+H135+H139+H143</f>
        <v>4000</v>
      </c>
      <c r="I144" s="30" t="n">
        <f aca="false">I131+I135+I139+I143</f>
        <v>0</v>
      </c>
      <c r="J144" s="31"/>
    </row>
    <row r="145" customFormat="false" ht="18.75" hidden="false" customHeight="true" outlineLevel="0" collapsed="false">
      <c r="A145" s="44" t="s">
        <v>47</v>
      </c>
      <c r="B145" s="44"/>
      <c r="C145" s="35" t="n">
        <v>2022</v>
      </c>
      <c r="D145" s="24" t="n">
        <f aca="false">E145+F145+G145+H145+I145</f>
        <v>57263.38</v>
      </c>
      <c r="E145" s="24" t="n">
        <f aca="false">E42+E72</f>
        <v>0</v>
      </c>
      <c r="F145" s="24" t="n">
        <f aca="false">F42+F72</f>
        <v>13258.2</v>
      </c>
      <c r="G145" s="24" t="n">
        <f aca="false">G42+G72</f>
        <v>9389.7</v>
      </c>
      <c r="H145" s="24" t="n">
        <f aca="false">H42+H72</f>
        <v>34615.48</v>
      </c>
      <c r="I145" s="45" t="n">
        <f aca="false">I42+I72</f>
        <v>0</v>
      </c>
      <c r="J145" s="46" t="s">
        <v>18</v>
      </c>
    </row>
    <row r="146" customFormat="false" ht="20.25" hidden="false" customHeight="true" outlineLevel="0" collapsed="false">
      <c r="A146" s="44"/>
      <c r="B146" s="44"/>
      <c r="C146" s="35"/>
      <c r="D146" s="24" t="n">
        <f aca="false">E146+F146+G146+H146+I146</f>
        <v>25369.5</v>
      </c>
      <c r="E146" s="24" t="n">
        <f aca="false">E128</f>
        <v>0</v>
      </c>
      <c r="F146" s="24" t="n">
        <f aca="false">F128</f>
        <v>3526.97</v>
      </c>
      <c r="G146" s="24" t="n">
        <f aca="false">G128</f>
        <v>20842.53</v>
      </c>
      <c r="H146" s="24" t="n">
        <f aca="false">H128</f>
        <v>1000</v>
      </c>
      <c r="I146" s="45" t="n">
        <f aca="false">I128</f>
        <v>0</v>
      </c>
      <c r="J146" s="25" t="s">
        <v>36</v>
      </c>
    </row>
    <row r="147" customFormat="false" ht="19.5" hidden="false" customHeight="true" outlineLevel="0" collapsed="false">
      <c r="A147" s="44"/>
      <c r="B147" s="44"/>
      <c r="C147" s="35"/>
      <c r="D147" s="24" t="n">
        <f aca="false">E147+F147+G147+H147+I147</f>
        <v>18770.1</v>
      </c>
      <c r="E147" s="24" t="n">
        <f aca="false">E129</f>
        <v>0</v>
      </c>
      <c r="F147" s="24" t="n">
        <f aca="false">F129</f>
        <v>638.21</v>
      </c>
      <c r="G147" s="24" t="n">
        <f aca="false">G129</f>
        <v>18131.89</v>
      </c>
      <c r="H147" s="24" t="n">
        <f aca="false">H129</f>
        <v>0</v>
      </c>
      <c r="I147" s="45" t="n">
        <f aca="false">I129</f>
        <v>0</v>
      </c>
      <c r="J147" s="25" t="s">
        <v>37</v>
      </c>
    </row>
    <row r="148" customFormat="false" ht="18" hidden="false" customHeight="true" outlineLevel="0" collapsed="false">
      <c r="A148" s="44"/>
      <c r="B148" s="44"/>
      <c r="C148" s="35"/>
      <c r="D148" s="24" t="n">
        <f aca="false">E148+F148+G148+H148+I148</f>
        <v>0</v>
      </c>
      <c r="E148" s="24" t="n">
        <f aca="false">E43+E73+E130</f>
        <v>0</v>
      </c>
      <c r="F148" s="24" t="n">
        <f aca="false">F43+F73+F130</f>
        <v>0</v>
      </c>
      <c r="G148" s="24" t="n">
        <f aca="false">G43+G73+G130</f>
        <v>0</v>
      </c>
      <c r="H148" s="24" t="n">
        <f aca="false">H43+H73+H130</f>
        <v>0</v>
      </c>
      <c r="I148" s="45" t="n">
        <f aca="false">I43+I73+I130</f>
        <v>0</v>
      </c>
      <c r="J148" s="25" t="s">
        <v>25</v>
      </c>
    </row>
    <row r="149" customFormat="false" ht="18" hidden="false" customHeight="true" outlineLevel="0" collapsed="false">
      <c r="A149" s="44"/>
      <c r="B149" s="44"/>
      <c r="C149" s="29" t="s">
        <v>28</v>
      </c>
      <c r="D149" s="47" t="n">
        <f aca="false">D145+D146+D147+D148</f>
        <v>101402.98</v>
      </c>
      <c r="E149" s="47" t="n">
        <f aca="false">E145+E146+E147+E148</f>
        <v>0</v>
      </c>
      <c r="F149" s="47" t="n">
        <f aca="false">F145+F146+F147+F148</f>
        <v>17423.38</v>
      </c>
      <c r="G149" s="47" t="n">
        <f aca="false">G145+G146+G147+G148</f>
        <v>48364.12</v>
      </c>
      <c r="H149" s="47" t="n">
        <f aca="false">H145+H146+H147+H148</f>
        <v>35615.48</v>
      </c>
      <c r="I149" s="47" t="n">
        <f aca="false">I145+I146+I147+I148</f>
        <v>0</v>
      </c>
      <c r="J149" s="48"/>
    </row>
    <row r="150" customFormat="false" ht="18" hidden="false" customHeight="true" outlineLevel="0" collapsed="false">
      <c r="A150" s="44"/>
      <c r="B150" s="44"/>
      <c r="C150" s="35" t="n">
        <v>2023</v>
      </c>
      <c r="D150" s="45" t="n">
        <f aca="false">E150+F150+G150+H150+I150</f>
        <v>40662.98</v>
      </c>
      <c r="E150" s="45" t="n">
        <f aca="false">E45+E75</f>
        <v>0</v>
      </c>
      <c r="F150" s="45" t="n">
        <f aca="false">F45+F75</f>
        <v>199.9</v>
      </c>
      <c r="G150" s="45" t="n">
        <f aca="false">G45+G75</f>
        <v>5847.6</v>
      </c>
      <c r="H150" s="45" t="n">
        <f aca="false">H45+H75</f>
        <v>34615.48</v>
      </c>
      <c r="I150" s="45" t="n">
        <f aca="false">I45+I75</f>
        <v>0</v>
      </c>
      <c r="J150" s="46" t="s">
        <v>18</v>
      </c>
    </row>
    <row r="151" customFormat="false" ht="18" hidden="false" customHeight="true" outlineLevel="0" collapsed="false">
      <c r="A151" s="44"/>
      <c r="B151" s="44"/>
      <c r="C151" s="35"/>
      <c r="D151" s="45" t="n">
        <f aca="false">E151+F151+G151+H151+I151</f>
        <v>19822</v>
      </c>
      <c r="E151" s="45" t="n">
        <f aca="false">E132</f>
        <v>0</v>
      </c>
      <c r="F151" s="45" t="n">
        <f aca="false">F132</f>
        <v>0</v>
      </c>
      <c r="G151" s="45" t="n">
        <f aca="false">G132</f>
        <v>18822</v>
      </c>
      <c r="H151" s="45" t="n">
        <f aca="false">H132</f>
        <v>1000</v>
      </c>
      <c r="I151" s="45" t="n">
        <f aca="false">I132</f>
        <v>0</v>
      </c>
      <c r="J151" s="25" t="s">
        <v>36</v>
      </c>
    </row>
    <row r="152" customFormat="false" ht="18" hidden="false" customHeight="true" outlineLevel="0" collapsed="false">
      <c r="A152" s="44"/>
      <c r="B152" s="44"/>
      <c r="C152" s="35"/>
      <c r="D152" s="45" t="n">
        <f aca="false">E152+F152+G152+H152+I152</f>
        <v>16521.5</v>
      </c>
      <c r="E152" s="45" t="n">
        <f aca="false">E133</f>
        <v>0</v>
      </c>
      <c r="F152" s="45" t="n">
        <f aca="false">F133</f>
        <v>0</v>
      </c>
      <c r="G152" s="45" t="n">
        <f aca="false">G133</f>
        <v>16521.5</v>
      </c>
      <c r="H152" s="45" t="n">
        <f aca="false">H133</f>
        <v>0</v>
      </c>
      <c r="I152" s="45" t="n">
        <f aca="false">I133</f>
        <v>0</v>
      </c>
      <c r="J152" s="25" t="s">
        <v>37</v>
      </c>
    </row>
    <row r="153" customFormat="false" ht="18" hidden="false" customHeight="true" outlineLevel="0" collapsed="false">
      <c r="A153" s="44"/>
      <c r="B153" s="44"/>
      <c r="C153" s="35"/>
      <c r="D153" s="45" t="n">
        <f aca="false">E153+F153+G153+H153+I153</f>
        <v>0</v>
      </c>
      <c r="E153" s="45" t="n">
        <f aca="false">E46+E76+E118</f>
        <v>0</v>
      </c>
      <c r="F153" s="45" t="n">
        <f aca="false">F46+F76+F118</f>
        <v>0</v>
      </c>
      <c r="G153" s="45" t="n">
        <f aca="false">G46+G76+G118</f>
        <v>0</v>
      </c>
      <c r="H153" s="45" t="n">
        <f aca="false">H46+H76+H118</f>
        <v>0</v>
      </c>
      <c r="I153" s="45" t="n">
        <f aca="false">I46+I76+I118</f>
        <v>0</v>
      </c>
      <c r="J153" s="25" t="s">
        <v>25</v>
      </c>
    </row>
    <row r="154" customFormat="false" ht="18" hidden="false" customHeight="true" outlineLevel="0" collapsed="false">
      <c r="A154" s="44"/>
      <c r="B154" s="44"/>
      <c r="C154" s="29" t="s">
        <v>28</v>
      </c>
      <c r="D154" s="47" t="n">
        <f aca="false">D150+D151+D152+D153</f>
        <v>77006.48</v>
      </c>
      <c r="E154" s="47" t="n">
        <f aca="false">E150+E151+E152+E153</f>
        <v>0</v>
      </c>
      <c r="F154" s="47" t="n">
        <f aca="false">F150+F151+F152+F153</f>
        <v>199.9</v>
      </c>
      <c r="G154" s="47" t="n">
        <f aca="false">G150+G151+G152+G153</f>
        <v>41191.1</v>
      </c>
      <c r="H154" s="47" t="n">
        <f aca="false">H150+H151+H152+H153</f>
        <v>35615.48</v>
      </c>
      <c r="I154" s="47" t="n">
        <f aca="false">I150+I151+I152+I153</f>
        <v>0</v>
      </c>
      <c r="J154" s="48"/>
    </row>
    <row r="155" customFormat="false" ht="18" hidden="false" customHeight="true" outlineLevel="0" collapsed="false">
      <c r="A155" s="44"/>
      <c r="B155" s="44"/>
      <c r="C155" s="35" t="n">
        <v>2024</v>
      </c>
      <c r="D155" s="45" t="n">
        <f aca="false">E155+F155+G155+H155+I155</f>
        <v>40740.18</v>
      </c>
      <c r="E155" s="45" t="n">
        <f aca="false">E48+E78</f>
        <v>0</v>
      </c>
      <c r="F155" s="45" t="n">
        <f aca="false">F48+F78</f>
        <v>199.9</v>
      </c>
      <c r="G155" s="45" t="n">
        <f aca="false">G48+G78</f>
        <v>5924.8</v>
      </c>
      <c r="H155" s="45" t="n">
        <f aca="false">H48+H78</f>
        <v>34615.48</v>
      </c>
      <c r="I155" s="45" t="n">
        <f aca="false">I48+I78</f>
        <v>0</v>
      </c>
      <c r="J155" s="46" t="s">
        <v>18</v>
      </c>
    </row>
    <row r="156" customFormat="false" ht="18" hidden="false" customHeight="true" outlineLevel="0" collapsed="false">
      <c r="A156" s="44"/>
      <c r="B156" s="44"/>
      <c r="C156" s="35"/>
      <c r="D156" s="45" t="n">
        <f aca="false">E156+F156+G156+H156+I156</f>
        <v>20003.8</v>
      </c>
      <c r="E156" s="45" t="n">
        <f aca="false">E136</f>
        <v>0</v>
      </c>
      <c r="F156" s="45" t="n">
        <f aca="false">F136</f>
        <v>0</v>
      </c>
      <c r="G156" s="45" t="n">
        <f aca="false">G136</f>
        <v>19003.8</v>
      </c>
      <c r="H156" s="45" t="n">
        <f aca="false">H136</f>
        <v>1000</v>
      </c>
      <c r="I156" s="45" t="n">
        <f aca="false">I136</f>
        <v>0</v>
      </c>
      <c r="J156" s="25" t="s">
        <v>36</v>
      </c>
    </row>
    <row r="157" customFormat="false" ht="18" hidden="false" customHeight="true" outlineLevel="0" collapsed="false">
      <c r="A157" s="44"/>
      <c r="B157" s="44"/>
      <c r="C157" s="35"/>
      <c r="D157" s="45" t="n">
        <f aca="false">E157+F157+G157+H157+I157</f>
        <v>16688.7</v>
      </c>
      <c r="E157" s="45" t="n">
        <f aca="false">E137</f>
        <v>0</v>
      </c>
      <c r="F157" s="45" t="n">
        <f aca="false">F137</f>
        <v>0</v>
      </c>
      <c r="G157" s="45" t="n">
        <f aca="false">G137</f>
        <v>16688.7</v>
      </c>
      <c r="H157" s="45" t="n">
        <f aca="false">H137</f>
        <v>0</v>
      </c>
      <c r="I157" s="45" t="n">
        <f aca="false">I137</f>
        <v>0</v>
      </c>
      <c r="J157" s="25" t="s">
        <v>37</v>
      </c>
    </row>
    <row r="158" customFormat="false" ht="18" hidden="false" customHeight="true" outlineLevel="0" collapsed="false">
      <c r="A158" s="44"/>
      <c r="B158" s="44"/>
      <c r="C158" s="35"/>
      <c r="D158" s="45" t="n">
        <f aca="false">E158+F158+G158+H158+I158</f>
        <v>0</v>
      </c>
      <c r="E158" s="45" t="n">
        <f aca="false">E79+E138</f>
        <v>0</v>
      </c>
      <c r="F158" s="45" t="n">
        <f aca="false">F79+F138</f>
        <v>0</v>
      </c>
      <c r="G158" s="45" t="n">
        <f aca="false">G79+G138</f>
        <v>0</v>
      </c>
      <c r="H158" s="45" t="n">
        <f aca="false">H79+H138</f>
        <v>0</v>
      </c>
      <c r="I158" s="45" t="n">
        <f aca="false">I79+I138</f>
        <v>0</v>
      </c>
      <c r="J158" s="25" t="s">
        <v>25</v>
      </c>
    </row>
    <row r="159" customFormat="false" ht="18" hidden="false" customHeight="true" outlineLevel="0" collapsed="false">
      <c r="A159" s="44"/>
      <c r="B159" s="44"/>
      <c r="C159" s="43" t="s">
        <v>28</v>
      </c>
      <c r="D159" s="47" t="n">
        <f aca="false">D155+D156+D157+D158</f>
        <v>77432.68</v>
      </c>
      <c r="E159" s="47" t="n">
        <f aca="false">E155+E156+E157+E158</f>
        <v>0</v>
      </c>
      <c r="F159" s="47" t="n">
        <f aca="false">F155+F156+F157+F158</f>
        <v>199.9</v>
      </c>
      <c r="G159" s="47" t="n">
        <f aca="false">G155+G156+G157+G158</f>
        <v>41617.3</v>
      </c>
      <c r="H159" s="47" t="n">
        <f aca="false">H155+H156+H157+H158</f>
        <v>35615.48</v>
      </c>
      <c r="I159" s="47" t="n">
        <f aca="false">I155+I156+I157+I158</f>
        <v>0</v>
      </c>
      <c r="J159" s="48"/>
    </row>
    <row r="160" customFormat="false" ht="18" hidden="false" customHeight="true" outlineLevel="0" collapsed="false">
      <c r="A160" s="44"/>
      <c r="B160" s="44"/>
      <c r="C160" s="41" t="n">
        <v>2025</v>
      </c>
      <c r="D160" s="45" t="n">
        <f aca="false">E160+F160+G160+H160+I160</f>
        <v>40740.18</v>
      </c>
      <c r="E160" s="45" t="n">
        <f aca="false">E50+E81</f>
        <v>0</v>
      </c>
      <c r="F160" s="45" t="n">
        <f aca="false">F50+F81</f>
        <v>199.9</v>
      </c>
      <c r="G160" s="45" t="n">
        <f aca="false">G50+G81</f>
        <v>5924.8</v>
      </c>
      <c r="H160" s="45" t="n">
        <f aca="false">H50+H81</f>
        <v>34615.48</v>
      </c>
      <c r="I160" s="45" t="n">
        <f aca="false">I50+I81</f>
        <v>0</v>
      </c>
      <c r="J160" s="46" t="s">
        <v>18</v>
      </c>
    </row>
    <row r="161" customFormat="false" ht="18" hidden="false" customHeight="true" outlineLevel="0" collapsed="false">
      <c r="A161" s="44"/>
      <c r="B161" s="44"/>
      <c r="C161" s="41"/>
      <c r="D161" s="45" t="n">
        <f aca="false">E161+F161+G161+H161+I161</f>
        <v>20003.8</v>
      </c>
      <c r="E161" s="45" t="n">
        <f aca="false">E140</f>
        <v>0</v>
      </c>
      <c r="F161" s="45" t="n">
        <f aca="false">F140</f>
        <v>0</v>
      </c>
      <c r="G161" s="45" t="n">
        <f aca="false">G140</f>
        <v>19003.8</v>
      </c>
      <c r="H161" s="45" t="n">
        <f aca="false">H140</f>
        <v>1000</v>
      </c>
      <c r="I161" s="45" t="n">
        <f aca="false">I140</f>
        <v>0</v>
      </c>
      <c r="J161" s="25" t="s">
        <v>36</v>
      </c>
    </row>
    <row r="162" customFormat="false" ht="18" hidden="false" customHeight="true" outlineLevel="0" collapsed="false">
      <c r="A162" s="44"/>
      <c r="B162" s="44"/>
      <c r="C162" s="41"/>
      <c r="D162" s="45" t="n">
        <f aca="false">E162+F162+G162+H162+I162</f>
        <v>16688.7</v>
      </c>
      <c r="E162" s="45" t="n">
        <f aca="false">E141</f>
        <v>0</v>
      </c>
      <c r="F162" s="45" t="n">
        <f aca="false">F141</f>
        <v>0</v>
      </c>
      <c r="G162" s="45" t="n">
        <f aca="false">G141</f>
        <v>16688.7</v>
      </c>
      <c r="H162" s="45" t="n">
        <f aca="false">H141</f>
        <v>0</v>
      </c>
      <c r="I162" s="45" t="n">
        <f aca="false">I141</f>
        <v>0</v>
      </c>
      <c r="J162" s="25" t="s">
        <v>37</v>
      </c>
    </row>
    <row r="163" customFormat="false" ht="18" hidden="false" customHeight="true" outlineLevel="0" collapsed="false">
      <c r="A163" s="44"/>
      <c r="B163" s="44"/>
      <c r="C163" s="41"/>
      <c r="D163" s="45" t="n">
        <f aca="false">D82+D142</f>
        <v>0</v>
      </c>
      <c r="E163" s="45" t="n">
        <f aca="false">E82+E142</f>
        <v>0</v>
      </c>
      <c r="F163" s="45" t="n">
        <f aca="false">F82+F142</f>
        <v>0</v>
      </c>
      <c r="G163" s="45" t="n">
        <f aca="false">G82+G142</f>
        <v>0</v>
      </c>
      <c r="H163" s="45" t="n">
        <f aca="false">H82+H142</f>
        <v>0</v>
      </c>
      <c r="I163" s="45" t="n">
        <f aca="false">I82+I142</f>
        <v>0</v>
      </c>
      <c r="J163" s="25" t="s">
        <v>25</v>
      </c>
    </row>
    <row r="164" customFormat="false" ht="17.25" hidden="false" customHeight="true" outlineLevel="0" collapsed="false">
      <c r="A164" s="44"/>
      <c r="B164" s="44"/>
      <c r="C164" s="29" t="s">
        <v>28</v>
      </c>
      <c r="D164" s="47" t="n">
        <f aca="false">D160+D161+D162+D163</f>
        <v>77432.68</v>
      </c>
      <c r="E164" s="47" t="n">
        <f aca="false">E160+E161+E162+E163</f>
        <v>0</v>
      </c>
      <c r="F164" s="47" t="n">
        <f aca="false">F160+F161+F162+F163</f>
        <v>199.9</v>
      </c>
      <c r="G164" s="47" t="n">
        <f aca="false">G160+G161+G162+G163</f>
        <v>41617.3</v>
      </c>
      <c r="H164" s="47" t="n">
        <f aca="false">H160+H161+H162+H163</f>
        <v>35615.48</v>
      </c>
      <c r="I164" s="47" t="n">
        <f aca="false">I160+I161+I162+I163</f>
        <v>0</v>
      </c>
      <c r="J164" s="48"/>
    </row>
    <row r="165" customFormat="false" ht="21" hidden="false" customHeight="true" outlineLevel="0" collapsed="false">
      <c r="A165" s="36" t="s">
        <v>48</v>
      </c>
      <c r="B165" s="36"/>
      <c r="C165" s="49" t="s">
        <v>29</v>
      </c>
      <c r="D165" s="50" t="n">
        <f aca="false">D149+D154+D159+D164</f>
        <v>333274.82</v>
      </c>
      <c r="E165" s="50" t="n">
        <f aca="false">E149+E154+E159+E164</f>
        <v>0</v>
      </c>
      <c r="F165" s="50" t="n">
        <f aca="false">F149+F154+F159+F164</f>
        <v>18023.08</v>
      </c>
      <c r="G165" s="50" t="n">
        <f aca="false">G149+G154+G159+G164</f>
        <v>172789.82</v>
      </c>
      <c r="H165" s="50" t="n">
        <f aca="false">H149+H154+H159+H164</f>
        <v>142461.92</v>
      </c>
      <c r="I165" s="50" t="n">
        <f aca="false">I149+I154+I159+I164</f>
        <v>0</v>
      </c>
      <c r="J165" s="51"/>
    </row>
  </sheetData>
  <mergeCells count="94">
    <mergeCell ref="I1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C37:C38"/>
    <mergeCell ref="C39:C40"/>
    <mergeCell ref="A42:B51"/>
    <mergeCell ref="C42:C43"/>
    <mergeCell ref="C45:C46"/>
    <mergeCell ref="A52:B52"/>
    <mergeCell ref="A53:J53"/>
    <mergeCell ref="A54:A61"/>
    <mergeCell ref="B54:B61"/>
    <mergeCell ref="C54:C55"/>
    <mergeCell ref="C56:C57"/>
    <mergeCell ref="C58:C59"/>
    <mergeCell ref="C60:C61"/>
    <mergeCell ref="A62:A69"/>
    <mergeCell ref="B62:B69"/>
    <mergeCell ref="C62:C63"/>
    <mergeCell ref="C64:C65"/>
    <mergeCell ref="C66:C67"/>
    <mergeCell ref="C68:C69"/>
    <mergeCell ref="A70:A71"/>
    <mergeCell ref="B70:B71"/>
    <mergeCell ref="A72:B83"/>
    <mergeCell ref="C72:C73"/>
    <mergeCell ref="C75:C76"/>
    <mergeCell ref="C78:C79"/>
    <mergeCell ref="C81:C82"/>
    <mergeCell ref="A84:B84"/>
    <mergeCell ref="A85:J85"/>
    <mergeCell ref="A86:A93"/>
    <mergeCell ref="B86:B93"/>
    <mergeCell ref="C86:C87"/>
    <mergeCell ref="C88:C89"/>
    <mergeCell ref="C90:C91"/>
    <mergeCell ref="C92:C93"/>
    <mergeCell ref="A94:A97"/>
    <mergeCell ref="B94:B97"/>
    <mergeCell ref="A98:A101"/>
    <mergeCell ref="B98:B101"/>
    <mergeCell ref="A102:A105"/>
    <mergeCell ref="B102:B105"/>
    <mergeCell ref="A106:A109"/>
    <mergeCell ref="B106:B109"/>
    <mergeCell ref="A110:A111"/>
    <mergeCell ref="B110:B111"/>
    <mergeCell ref="C110:C111"/>
    <mergeCell ref="A112:A127"/>
    <mergeCell ref="B112:B127"/>
    <mergeCell ref="C112:C114"/>
    <mergeCell ref="C116:C118"/>
    <mergeCell ref="C120:C122"/>
    <mergeCell ref="C124:C126"/>
    <mergeCell ref="A128:B143"/>
    <mergeCell ref="C128:C130"/>
    <mergeCell ref="C132:C134"/>
    <mergeCell ref="C136:C138"/>
    <mergeCell ref="C140:C142"/>
    <mergeCell ref="A144:B144"/>
    <mergeCell ref="A145:B164"/>
    <mergeCell ref="C145:C148"/>
    <mergeCell ref="C150:C153"/>
    <mergeCell ref="C155:C158"/>
    <mergeCell ref="C160:C163"/>
    <mergeCell ref="A165:B165"/>
  </mergeCells>
  <printOptions headings="false" gridLines="false" gridLinesSet="true" horizontalCentered="false" verticalCentered="false"/>
  <pageMargins left="0.236111111111111" right="0.236111111111111" top="0.82708333333333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Татьяна С. Лакшина</dc:creator>
  <dc:description/>
  <dc:language>en-US</dc:language>
  <cp:lastModifiedBy>Мурашова И.В.</cp:lastModifiedBy>
  <cp:lastPrinted>2021-12-29T11:28:23Z</cp:lastPrinted>
  <dcterms:modified xsi:type="dcterms:W3CDTF">2021-12-29T11:28:27Z</dcterms:modified>
  <cp:revision>0</cp:revision>
  <dc:subject/>
  <dc:title/>
</cp:coreProperties>
</file>