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35907.9</v>
      </c>
      <c r="D15" s="14" t="n">
        <f aca="false">D17+D20+D23</f>
        <v>37136.1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35907.9</v>
      </c>
      <c r="D17" s="19" t="n">
        <f aca="false">SUM(D18:D19)</f>
        <v>37136.1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35907.9</v>
      </c>
      <c r="D18" s="22" t="n">
        <v>37136.1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538306.5+C18+C21)</f>
        <v>-1574214.4</v>
      </c>
      <c r="D24" s="22" t="n">
        <f aca="false">-(1496065.4+D18+D21)</f>
        <v>-1533201.5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v>1574214.4</v>
      </c>
      <c r="D25" s="22" t="n">
        <v>1533201.5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28:14Z</cp:lastPrinted>
  <dcterms:modified xsi:type="dcterms:W3CDTF">2021-12-21T08:57:04Z</dcterms:modified>
  <cp:revision>0</cp:revision>
  <dc:subject/>
  <dc:title/>
</cp:coreProperties>
</file>