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2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0628.5</v>
      </c>
      <c r="D15" s="11" t="n">
        <v>4068.5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8745</v>
      </c>
      <c r="D16" s="11" t="n">
        <v>3347.5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6913.6</v>
      </c>
      <c r="D17" s="11" t="n">
        <v>2646.5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0587.6</v>
      </c>
      <c r="D18" s="11" t="n">
        <v>4052.9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88335.8</v>
      </c>
      <c r="D19" s="11" t="n">
        <v>2000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9909.2</v>
      </c>
      <c r="D20" s="11" t="n">
        <v>3793.2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4588.4</v>
      </c>
      <c r="D21" s="11" t="n">
        <v>1756.4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39708.1</v>
      </c>
      <c r="D22" s="13" t="n">
        <f aca="false">SUM(D15:D21)</f>
        <v>21665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4:23Z</cp:lastPrinted>
  <dcterms:modified xsi:type="dcterms:W3CDTF">2021-12-21T08:59:36Z</dcterms:modified>
  <cp:revision>0</cp:revision>
  <dc:subject/>
  <dc:title/>
</cp:coreProperties>
</file>