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9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27297.8</v>
      </c>
      <c r="D15" s="14" t="n">
        <f aca="false">D17+D20+D23</f>
        <v>28041.9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SUM(C18:C19)</f>
        <v>27297.8</v>
      </c>
      <c r="D17" s="19" t="n">
        <f aca="false">SUM(D18:D19)</f>
        <v>28041.9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27297.8</v>
      </c>
      <c r="D18" s="22" t="n">
        <v>28041.9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true" customHeight="true" outlineLevel="0" collapsed="false">
      <c r="A20" s="15" t="s">
        <v>24</v>
      </c>
      <c r="B20" s="23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63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true" customHeight="true" outlineLevel="0" collapsed="false">
      <c r="A22" s="24" t="s">
        <v>28</v>
      </c>
      <c r="B22" s="21" t="s">
        <v>29</v>
      </c>
      <c r="C22" s="22" t="n">
        <v>0</v>
      </c>
      <c r="D22" s="22" t="n">
        <v>0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SUM(C24:C25)</f>
        <v>0</v>
      </c>
      <c r="D23" s="19" t="n">
        <f aca="false">SUM(D24:D25)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255506.4+C18+C21)</f>
        <v>-1282804.2</v>
      </c>
      <c r="D24" s="22" t="n">
        <f aca="false">-(1290518.1+D18+D21)</f>
        <v>-1318560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(1268952.2+13852)-C19-C22</f>
        <v>1282804.2</v>
      </c>
      <c r="D25" s="22" t="n">
        <f aca="false">(1290072+28488)-D19-D22</f>
        <v>1318560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3:39Z</cp:lastPrinted>
  <dcterms:modified xsi:type="dcterms:W3CDTF">2019-11-06T07:21:29Z</dcterms:modified>
  <cp:revision>0</cp:revision>
  <dc:subject/>
  <dc:title/>
</cp:coreProperties>
</file>