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1-2022" sheetId="1" state="visible" r:id="rId2"/>
    <sheet name="Доп.норматив 2021-2022" sheetId="2" state="visible" r:id="rId3"/>
  </sheets>
  <definedNames>
    <definedName function="false" hidden="false" localSheetId="0" name="_xlnm.Print_Titles" vbProcedure="false">'прил. 2.1 на 2021-2022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6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№ 38-рсд   </t>
  </si>
  <si>
    <t xml:space="preserve">(в редакции решения совета депутатов от   26.02.2020 г. № 64 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1-2022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1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34 %</t>
  </si>
  <si>
    <t xml:space="preserve">Итого  в район</t>
  </si>
  <si>
    <t xml:space="preserve">2022 год</t>
  </si>
  <si>
    <t xml:space="preserve">доп норматив отчислений 39,82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6" activeCellId="0" sqref="C16:D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1</v>
      </c>
      <c r="D15" s="14" t="n">
        <v>2022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79597.5</v>
      </c>
      <c r="D16" s="18" t="n">
        <v>491892.9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85365.9</v>
      </c>
      <c r="D17" s="22" t="n">
        <v>293143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85365.9</v>
      </c>
      <c r="D18" s="26" t="n">
        <v>293143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614.7</v>
      </c>
      <c r="D19" s="22" t="n">
        <v>614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614.7</v>
      </c>
      <c r="D20" s="26" t="n">
        <v>614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5647</v>
      </c>
      <c r="D21" s="22" t="n">
        <v>967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90504</v>
      </c>
      <c r="D22" s="26" t="n">
        <v>94972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3368</v>
      </c>
      <c r="D23" s="26" t="n">
        <v>0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12</v>
      </c>
      <c r="D24" s="26" t="n">
        <v>112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63</v>
      </c>
      <c r="D25" s="26" t="n">
        <v>1693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6335</v>
      </c>
      <c r="D26" s="22" t="n">
        <v>643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7219.9</v>
      </c>
      <c r="D27" s="22" t="n">
        <v>49573.2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7064.9</v>
      </c>
      <c r="D28" s="22" t="n">
        <v>49418.2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6836.4</v>
      </c>
      <c r="D29" s="26" t="n">
        <v>38678.2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88.5</v>
      </c>
      <c r="D30" s="26" t="n">
        <v>198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040</v>
      </c>
      <c r="D31" s="37" t="n">
        <v>10542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5</v>
      </c>
      <c r="D32" s="22" t="n">
        <v>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5</v>
      </c>
      <c r="D33" s="26" t="n">
        <v>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6945.9</v>
      </c>
      <c r="D36" s="22" t="n">
        <v>7018.5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6945.9</v>
      </c>
      <c r="D37" s="26" t="n">
        <v>7018.5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2132.7</v>
      </c>
      <c r="D38" s="22" t="n">
        <v>33544.7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31968.5</v>
      </c>
      <c r="D39" s="26" t="n">
        <v>33375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164.2</v>
      </c>
      <c r="D40" s="26" t="n">
        <v>169.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4426.3</v>
      </c>
      <c r="D41" s="22" t="n">
        <v>3869.5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556.8</v>
      </c>
      <c r="D42" s="26" t="n">
        <v>0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51.75" hidden="false" customHeight="false" outlineLevel="0" collapsed="false">
      <c r="A44" s="41" t="s">
        <v>68</v>
      </c>
      <c r="B44" s="24" t="s">
        <v>69</v>
      </c>
      <c r="C44" s="25" t="n">
        <v>1850</v>
      </c>
      <c r="D44" s="26" t="n">
        <v>1850</v>
      </c>
    </row>
    <row r="45" customFormat="false" ht="13.5" hidden="false" customHeight="false" outlineLevel="0" collapsed="false">
      <c r="A45" s="19" t="s">
        <v>70</v>
      </c>
      <c r="B45" s="20" t="s">
        <v>71</v>
      </c>
      <c r="C45" s="21" t="n">
        <v>113.5</v>
      </c>
      <c r="D45" s="22" t="n">
        <v>115.4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796.6</v>
      </c>
      <c r="D46" s="22" t="n">
        <v>801.1</v>
      </c>
    </row>
    <row r="47" customFormat="false" ht="14.25" hidden="false" customHeight="false" outlineLevel="0" collapsed="false">
      <c r="A47" s="19" t="s">
        <v>74</v>
      </c>
      <c r="B47" s="45" t="s">
        <v>75</v>
      </c>
      <c r="C47" s="46" t="n">
        <v>782576.8</v>
      </c>
      <c r="D47" s="47" t="n">
        <v>794887.7</v>
      </c>
    </row>
    <row r="48" customFormat="false" ht="25.5" hidden="false" customHeight="false" outlineLevel="0" collapsed="false">
      <c r="A48" s="19" t="s">
        <v>76</v>
      </c>
      <c r="B48" s="20" t="s">
        <v>77</v>
      </c>
      <c r="C48" s="21" t="n">
        <v>782576.8</v>
      </c>
      <c r="D48" s="22" t="n">
        <v>794887.7</v>
      </c>
    </row>
    <row r="49" customFormat="false" ht="17.25" hidden="false" customHeight="true" outlineLevel="0" collapsed="false">
      <c r="A49" s="41" t="s">
        <v>78</v>
      </c>
      <c r="B49" s="48" t="s">
        <v>79</v>
      </c>
      <c r="C49" s="25" t="n">
        <v>45784.6</v>
      </c>
      <c r="D49" s="26" t="n">
        <v>48362.8</v>
      </c>
    </row>
    <row r="50" customFormat="false" ht="25.5" hidden="false" customHeight="true" outlineLevel="0" collapsed="false">
      <c r="A50" s="41" t="s">
        <v>80</v>
      </c>
      <c r="B50" s="48" t="s">
        <v>81</v>
      </c>
      <c r="C50" s="25" t="n">
        <v>27588.2</v>
      </c>
      <c r="D50" s="26" t="n">
        <v>13710.6</v>
      </c>
    </row>
    <row r="51" s="51" customFormat="true" ht="17.25" hidden="false" customHeight="true" outlineLevel="0" collapsed="false">
      <c r="A51" s="41" t="s">
        <v>82</v>
      </c>
      <c r="B51" s="48" t="s">
        <v>83</v>
      </c>
      <c r="C51" s="49" t="n">
        <v>673739.5</v>
      </c>
      <c r="D51" s="50" t="n">
        <v>697349.8</v>
      </c>
    </row>
    <row r="52" customFormat="false" ht="16.5" hidden="false" customHeight="true" outlineLevel="0" collapsed="false">
      <c r="A52" s="52" t="s">
        <v>84</v>
      </c>
      <c r="B52" s="53" t="s">
        <v>85</v>
      </c>
      <c r="C52" s="54" t="n">
        <v>35464.5</v>
      </c>
      <c r="D52" s="55" t="n">
        <v>35464.5</v>
      </c>
    </row>
    <row r="53" customFormat="false" ht="16.5" hidden="false" customHeight="true" outlineLevel="0" collapsed="false">
      <c r="A53" s="56" t="s">
        <v>86</v>
      </c>
      <c r="B53" s="56"/>
      <c r="C53" s="57" t="n">
        <v>1262174.3</v>
      </c>
      <c r="D53" s="58" t="n">
        <v>1286780.6</v>
      </c>
    </row>
    <row r="54" customFormat="false" ht="12.75" hidden="false" customHeight="false" outlineLevel="0" collapsed="false">
      <c r="C54" s="59"/>
      <c r="D54" s="59"/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60" customFormat="false" ht="12.75" hidden="false" customHeight="false" outlineLevel="0" collapsed="false">
      <c r="C60" s="62"/>
      <c r="D60" s="62"/>
    </row>
  </sheetData>
  <mergeCells count="7">
    <mergeCell ref="B8:D8"/>
    <mergeCell ref="A11:D11"/>
    <mergeCell ref="A12:D12"/>
    <mergeCell ref="A14:A15"/>
    <mergeCell ref="B14:B15"/>
    <mergeCell ref="C14:D14"/>
    <mergeCell ref="A53:B53"/>
  </mergeCells>
  <printOptions headings="false" gridLines="false" gridLinesSet="true" horizontalCentered="false" verticalCentered="false"/>
  <pageMargins left="0.905555555555556" right="0.118055555555556" top="0.55138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3" width="13.28"/>
  </cols>
  <sheetData>
    <row r="1" customFormat="false" ht="12.75" hidden="false" customHeight="false" outlineLevel="0" collapsed="false">
      <c r="A1" s="64" t="s">
        <v>87</v>
      </c>
    </row>
    <row r="2" customFormat="false" ht="12.75" hidden="false" customHeight="false" outlineLevel="0" collapsed="false">
      <c r="C2" s="65"/>
    </row>
    <row r="3" customFormat="false" ht="12.75" hidden="false" customHeight="false" outlineLevel="0" collapsed="false">
      <c r="C3" s="65"/>
    </row>
    <row r="4" customFormat="false" ht="12.75" hidden="false" customHeight="false" outlineLevel="0" collapsed="false">
      <c r="A4" s="0" t="s">
        <v>88</v>
      </c>
      <c r="C4" s="65"/>
    </row>
    <row r="5" customFormat="false" ht="14.25" hidden="false" customHeight="false" outlineLevel="0" collapsed="false">
      <c r="A5" s="0" t="s">
        <v>89</v>
      </c>
      <c r="C5" s="66" t="n">
        <f aca="false">'прил. 2.1 на 2021-2022'!C18*100/55.34</f>
        <v>515659.378388146</v>
      </c>
      <c r="D5" s="67" t="s">
        <v>90</v>
      </c>
    </row>
    <row r="6" customFormat="false" ht="12.75" hidden="false" customHeight="false" outlineLevel="0" collapsed="false">
      <c r="C6" s="68"/>
      <c r="D6" s="67"/>
    </row>
    <row r="7" customFormat="false" ht="14.25" hidden="false" customHeight="false" outlineLevel="0" collapsed="false">
      <c r="A7" s="0" t="s">
        <v>91</v>
      </c>
      <c r="C7" s="69" t="n">
        <f aca="false">C5*0.15</f>
        <v>77348.9067582219</v>
      </c>
      <c r="D7" s="67" t="s">
        <v>90</v>
      </c>
      <c r="E7" s="70"/>
      <c r="F7" s="68"/>
      <c r="G7" s="68"/>
      <c r="H7" s="68"/>
    </row>
    <row r="8" customFormat="false" ht="15.75" hidden="false" customHeight="false" outlineLevel="0" collapsed="false">
      <c r="A8" s="71" t="s">
        <v>92</v>
      </c>
      <c r="B8" s="71"/>
      <c r="C8" s="72" t="n">
        <f aca="false">C5*0.4034</f>
        <v>208016.993241778</v>
      </c>
      <c r="D8" s="73" t="s">
        <v>90</v>
      </c>
      <c r="E8" s="70"/>
      <c r="F8" s="68"/>
      <c r="G8" s="68"/>
      <c r="H8" s="68"/>
    </row>
    <row r="9" customFormat="false" ht="14.25" hidden="false" customHeight="false" outlineLevel="0" collapsed="false">
      <c r="A9" s="0" t="s">
        <v>93</v>
      </c>
      <c r="C9" s="66" t="n">
        <f aca="false">SUM(C7:C8)</f>
        <v>285365.9</v>
      </c>
      <c r="D9" s="67" t="s">
        <v>90</v>
      </c>
      <c r="E9" s="70"/>
      <c r="F9" s="68"/>
      <c r="G9" s="68"/>
      <c r="H9" s="68"/>
    </row>
    <row r="10" customFormat="false" ht="12.75" hidden="false" customHeight="false" outlineLevel="0" collapsed="false">
      <c r="C10" s="68"/>
      <c r="D10" s="68"/>
      <c r="E10" s="70"/>
      <c r="F10" s="68"/>
      <c r="G10" s="68"/>
      <c r="H10" s="68"/>
    </row>
    <row r="11" customFormat="false" ht="12.75" hidden="false" customHeight="false" outlineLevel="0" collapsed="false">
      <c r="C11" s="68"/>
      <c r="D11" s="68"/>
      <c r="E11" s="70"/>
      <c r="F11" s="68"/>
      <c r="G11" s="68"/>
      <c r="H11" s="68"/>
    </row>
    <row r="12" customFormat="false" ht="12.75" hidden="false" customHeight="false" outlineLevel="0" collapsed="false">
      <c r="C12" s="68"/>
      <c r="D12" s="68"/>
      <c r="E12" s="70"/>
      <c r="F12" s="68"/>
      <c r="G12" s="68"/>
      <c r="H12" s="68"/>
    </row>
    <row r="13" customFormat="false" ht="12.75" hidden="false" customHeight="false" outlineLevel="0" collapsed="false">
      <c r="A13" s="0" t="s">
        <v>94</v>
      </c>
      <c r="C13" s="65"/>
    </row>
    <row r="14" customFormat="false" ht="14.25" hidden="false" customHeight="false" outlineLevel="0" collapsed="false">
      <c r="A14" s="0" t="s">
        <v>89</v>
      </c>
      <c r="C14" s="66" t="n">
        <f aca="false">'прил. 2.1 на 2021-2022'!D18*100/54.82</f>
        <v>534738.781466618</v>
      </c>
      <c r="D14" s="67" t="s">
        <v>90</v>
      </c>
    </row>
    <row r="15" customFormat="false" ht="12.75" hidden="false" customHeight="false" outlineLevel="0" collapsed="false">
      <c r="C15" s="68"/>
      <c r="D15" s="67"/>
    </row>
    <row r="16" customFormat="false" ht="14.25" hidden="false" customHeight="false" outlineLevel="0" collapsed="false">
      <c r="A16" s="0" t="s">
        <v>91</v>
      </c>
      <c r="C16" s="69" t="n">
        <f aca="false">C14*0.15</f>
        <v>80210.8172199927</v>
      </c>
      <c r="D16" s="67" t="s">
        <v>90</v>
      </c>
    </row>
    <row r="17" customFormat="false" ht="15.75" hidden="false" customHeight="false" outlineLevel="0" collapsed="false">
      <c r="A17" s="71" t="s">
        <v>95</v>
      </c>
      <c r="B17" s="71"/>
      <c r="C17" s="72" t="n">
        <f aca="false">C14*0.3982</f>
        <v>212932.982780007</v>
      </c>
      <c r="D17" s="73" t="s">
        <v>90</v>
      </c>
    </row>
    <row r="18" customFormat="false" ht="14.25" hidden="false" customHeight="false" outlineLevel="0" collapsed="false">
      <c r="A18" s="0" t="s">
        <v>93</v>
      </c>
      <c r="C18" s="66" t="n">
        <f aca="false">SUM(C16:C17)</f>
        <v>293143.8</v>
      </c>
      <c r="D18" s="67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0-03-03T06:32:23Z</cp:lastPrinted>
  <dcterms:modified xsi:type="dcterms:W3CDTF">2020-03-03T06:32:31Z</dcterms:modified>
  <cp:revision>0</cp:revision>
  <dc:subject/>
  <dc:title/>
</cp:coreProperties>
</file>