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hidden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7.05.2020 г. № 9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34 %</t>
  </si>
  <si>
    <t xml:space="preserve">Итого  в район</t>
  </si>
  <si>
    <t xml:space="preserve">2022 год</t>
  </si>
  <si>
    <t xml:space="preserve">доп норматив отчислений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1</v>
      </c>
      <c r="D15" s="14" t="n">
        <v>2022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f aca="false">C17+C21+C26+C27+C36+C41+C45+C38+C46+C19</f>
        <v>479597.5</v>
      </c>
      <c r="D16" s="18" t="n">
        <f aca="false">D17+D21+D26+D27+D36+D41+D45+D38+D46+D19</f>
        <v>491892.9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f aca="false">SUM(C18:C18)</f>
        <v>285365.9</v>
      </c>
      <c r="D17" s="22" t="n">
        <f aca="false">SUM(D18:D18)</f>
        <v>293143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85365.9</v>
      </c>
      <c r="D18" s="26" t="n">
        <v>293143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f aca="false">SUM(C20)</f>
        <v>614.7</v>
      </c>
      <c r="D19" s="22" t="n">
        <f aca="false">SUM(D20)</f>
        <v>614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614.7</v>
      </c>
      <c r="D20" s="26" t="n">
        <v>614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f aca="false">SUM(C22:C25)</f>
        <v>95647</v>
      </c>
      <c r="D21" s="22" t="n">
        <f aca="false">SUM(D22:D25)</f>
        <v>9677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90504</v>
      </c>
      <c r="D22" s="26" t="n">
        <v>9497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3368</v>
      </c>
      <c r="D23" s="26" t="n">
        <v>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12</v>
      </c>
      <c r="D24" s="26" t="n">
        <v>112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63</v>
      </c>
      <c r="D25" s="26" t="n">
        <v>169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335</v>
      </c>
      <c r="D26" s="22" t="n">
        <v>64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f aca="false">C28+C32+C34</f>
        <v>47219.9</v>
      </c>
      <c r="D27" s="22" t="n">
        <f aca="false">D28+D32+D34</f>
        <v>49573.2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f aca="false">C29+C31+C30</f>
        <v>47064.9</v>
      </c>
      <c r="D28" s="22" t="n">
        <f aca="false">D29+D31+D30</f>
        <v>49418.2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6836.4</v>
      </c>
      <c r="D29" s="26" t="n">
        <v>38678.2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88.5</v>
      </c>
      <c r="D30" s="26" t="n">
        <v>198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040</v>
      </c>
      <c r="D31" s="37" t="n">
        <v>10542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f aca="false">C33</f>
        <v>5</v>
      </c>
      <c r="D32" s="22" t="n">
        <f aca="false">D33</f>
        <v>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5</v>
      </c>
      <c r="D33" s="26" t="n">
        <v>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f aca="false">C35</f>
        <v>150</v>
      </c>
      <c r="D34" s="22" t="n">
        <f aca="false">D35</f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f aca="false">C37</f>
        <v>6945.9</v>
      </c>
      <c r="D36" s="22" t="n">
        <f aca="false">D37</f>
        <v>7018.5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6945.9</v>
      </c>
      <c r="D37" s="26" t="n">
        <v>7018.5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f aca="false">C40+C39</f>
        <v>32132.7</v>
      </c>
      <c r="D38" s="22" t="n">
        <f aca="false">D40+D39</f>
        <v>33544.7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f aca="false">5988.4+27501.9-124.2-1397.6</f>
        <v>31968.5</v>
      </c>
      <c r="D39" s="26" t="n">
        <f aca="false">6251.9+28712-129.7-1459.2</f>
        <v>33375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f aca="false">27541.9-27501.9+124.2</f>
        <v>164.2</v>
      </c>
      <c r="D40" s="26" t="n">
        <f aca="false">28752-28712+129.7</f>
        <v>169.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f aca="false">C43+C42+C44</f>
        <v>4426.3</v>
      </c>
      <c r="D41" s="22" t="n">
        <f aca="false">D43+D42+D44</f>
        <v>3869.5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556.8</v>
      </c>
      <c r="D42" s="26" t="n">
        <v>0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51.75" hidden="false" customHeight="false" outlineLevel="0" collapsed="false">
      <c r="A44" s="41" t="s">
        <v>68</v>
      </c>
      <c r="B44" s="24" t="s">
        <v>69</v>
      </c>
      <c r="C44" s="25" t="n">
        <v>1850</v>
      </c>
      <c r="D44" s="26" t="n">
        <v>1850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113.5</v>
      </c>
      <c r="D45" s="22" t="n">
        <v>115.4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796.6</v>
      </c>
      <c r="D46" s="22" t="n">
        <v>801.1</v>
      </c>
    </row>
    <row r="47" customFormat="false" ht="14.25" hidden="false" customHeight="false" outlineLevel="0" collapsed="false">
      <c r="A47" s="19" t="s">
        <v>74</v>
      </c>
      <c r="B47" s="45" t="s">
        <v>75</v>
      </c>
      <c r="C47" s="46" t="n">
        <f aca="false">C48</f>
        <v>782576.8</v>
      </c>
      <c r="D47" s="47" t="n">
        <f aca="false">D48</f>
        <v>798199</v>
      </c>
    </row>
    <row r="48" customFormat="false" ht="25.5" hidden="false" customHeight="false" outlineLevel="0" collapsed="false">
      <c r="A48" s="19" t="s">
        <v>76</v>
      </c>
      <c r="B48" s="20" t="s">
        <v>77</v>
      </c>
      <c r="C48" s="21" t="n">
        <f aca="false">SUM(C49:C52)</f>
        <v>782576.8</v>
      </c>
      <c r="D48" s="22" t="n">
        <f aca="false">SUM(D49:D52)</f>
        <v>798199</v>
      </c>
    </row>
    <row r="49" customFormat="false" ht="17.25" hidden="false" customHeight="true" outlineLevel="0" collapsed="false">
      <c r="A49" s="41" t="s">
        <v>78</v>
      </c>
      <c r="B49" s="48" t="s">
        <v>79</v>
      </c>
      <c r="C49" s="25" t="n">
        <v>45784.6</v>
      </c>
      <c r="D49" s="26" t="n">
        <v>48362.8</v>
      </c>
    </row>
    <row r="50" customFormat="false" ht="25.5" hidden="false" customHeight="true" outlineLevel="0" collapsed="false">
      <c r="A50" s="41" t="s">
        <v>80</v>
      </c>
      <c r="B50" s="48" t="s">
        <v>81</v>
      </c>
      <c r="C50" s="25" t="n">
        <v>27588.2</v>
      </c>
      <c r="D50" s="26" t="n">
        <f aca="false">13710.6+3311.3</f>
        <v>17021.9</v>
      </c>
    </row>
    <row r="51" s="51" customFormat="true" ht="17.25" hidden="false" customHeight="true" outlineLevel="0" collapsed="false">
      <c r="A51" s="41" t="s">
        <v>82</v>
      </c>
      <c r="B51" s="48" t="s">
        <v>83</v>
      </c>
      <c r="C51" s="49" t="n">
        <f aca="false">674320.2-580.7</f>
        <v>673739.5</v>
      </c>
      <c r="D51" s="50" t="n">
        <f aca="false">694396.7+2953.1</f>
        <v>697349.8</v>
      </c>
    </row>
    <row r="52" customFormat="false" ht="16.5" hidden="false" customHeight="true" outlineLevel="0" collapsed="false">
      <c r="A52" s="52" t="s">
        <v>84</v>
      </c>
      <c r="B52" s="53" t="s">
        <v>85</v>
      </c>
      <c r="C52" s="54" t="n">
        <f aca="false">54406.5-18942</f>
        <v>35464.5</v>
      </c>
      <c r="D52" s="55" t="n">
        <f aca="false">54406.5-18942</f>
        <v>35464.5</v>
      </c>
    </row>
    <row r="53" customFormat="false" ht="16.5" hidden="false" customHeight="true" outlineLevel="0" collapsed="false">
      <c r="A53" s="56" t="s">
        <v>86</v>
      </c>
      <c r="B53" s="56"/>
      <c r="C53" s="57" t="n">
        <f aca="false">C47+C16</f>
        <v>1262174.3</v>
      </c>
      <c r="D53" s="58" t="n">
        <f aca="false">D47+D16</f>
        <v>1290091.9</v>
      </c>
    </row>
    <row r="54" customFormat="false" ht="12.75" hidden="false" customHeight="false" outlineLevel="0" collapsed="false">
      <c r="C54" s="59"/>
      <c r="D54" s="59"/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60" customFormat="false" ht="12.75" hidden="false" customHeight="false" outlineLevel="0" collapsed="false">
      <c r="C60" s="62"/>
      <c r="D60" s="62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551388888888889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3" width="13.28"/>
  </cols>
  <sheetData>
    <row r="1" customFormat="false" ht="12.75" hidden="false" customHeight="false" outlineLevel="0" collapsed="false">
      <c r="A1" s="64" t="s">
        <v>87</v>
      </c>
    </row>
    <row r="2" customFormat="false" ht="12.75" hidden="false" customHeight="false" outlineLevel="0" collapsed="false">
      <c r="C2" s="65"/>
    </row>
    <row r="3" customFormat="false" ht="12.75" hidden="false" customHeight="false" outlineLevel="0" collapsed="false">
      <c r="C3" s="65"/>
    </row>
    <row r="4" customFormat="false" ht="12.75" hidden="false" customHeight="false" outlineLevel="0" collapsed="false">
      <c r="A4" s="0" t="s">
        <v>88</v>
      </c>
      <c r="C4" s="65"/>
    </row>
    <row r="5" customFormat="false" ht="14.25" hidden="false" customHeight="false" outlineLevel="0" collapsed="false">
      <c r="A5" s="0" t="s">
        <v>89</v>
      </c>
      <c r="C5" s="66" t="n">
        <f aca="false">'прил. 2.1 на 2021-2022'!C18*100/55.34</f>
        <v>515659.378388146</v>
      </c>
      <c r="D5" s="67" t="s">
        <v>90</v>
      </c>
    </row>
    <row r="6" customFormat="false" ht="12.75" hidden="false" customHeight="false" outlineLevel="0" collapsed="false">
      <c r="C6" s="68"/>
      <c r="D6" s="67"/>
    </row>
    <row r="7" customFormat="false" ht="14.25" hidden="false" customHeight="false" outlineLevel="0" collapsed="false">
      <c r="A7" s="0" t="s">
        <v>91</v>
      </c>
      <c r="C7" s="69" t="n">
        <f aca="false">C5*0.15</f>
        <v>77348.9067582219</v>
      </c>
      <c r="D7" s="67" t="s">
        <v>90</v>
      </c>
      <c r="E7" s="70"/>
      <c r="F7" s="68"/>
      <c r="G7" s="68"/>
      <c r="H7" s="68"/>
    </row>
    <row r="8" customFormat="false" ht="15.75" hidden="false" customHeight="false" outlineLevel="0" collapsed="false">
      <c r="A8" s="71" t="s">
        <v>92</v>
      </c>
      <c r="B8" s="71"/>
      <c r="C8" s="72" t="n">
        <f aca="false">C5*0.4034</f>
        <v>208016.993241778</v>
      </c>
      <c r="D8" s="73" t="s">
        <v>90</v>
      </c>
      <c r="E8" s="70"/>
      <c r="F8" s="68"/>
      <c r="G8" s="68"/>
      <c r="H8" s="68"/>
    </row>
    <row r="9" customFormat="false" ht="14.25" hidden="false" customHeight="false" outlineLevel="0" collapsed="false">
      <c r="A9" s="0" t="s">
        <v>93</v>
      </c>
      <c r="C9" s="66" t="n">
        <f aca="false">SUM(C7:C8)</f>
        <v>285365.9</v>
      </c>
      <c r="D9" s="67" t="s">
        <v>90</v>
      </c>
      <c r="E9" s="70"/>
      <c r="F9" s="68"/>
      <c r="G9" s="68"/>
      <c r="H9" s="68"/>
    </row>
    <row r="10" customFormat="false" ht="12.75" hidden="false" customHeight="false" outlineLevel="0" collapsed="false">
      <c r="C10" s="68"/>
      <c r="D10" s="68"/>
      <c r="E10" s="70"/>
      <c r="F10" s="68"/>
      <c r="G10" s="68"/>
      <c r="H10" s="68"/>
    </row>
    <row r="11" customFormat="false" ht="12.75" hidden="false" customHeight="false" outlineLevel="0" collapsed="false">
      <c r="C11" s="68"/>
      <c r="D11" s="68"/>
      <c r="E11" s="70"/>
      <c r="F11" s="68"/>
      <c r="G11" s="68"/>
      <c r="H11" s="68"/>
    </row>
    <row r="12" customFormat="false" ht="12.75" hidden="false" customHeight="false" outlineLevel="0" collapsed="false">
      <c r="C12" s="68"/>
      <c r="D12" s="68"/>
      <c r="E12" s="70"/>
      <c r="F12" s="68"/>
      <c r="G12" s="68"/>
      <c r="H12" s="68"/>
    </row>
    <row r="13" customFormat="false" ht="12.75" hidden="false" customHeight="false" outlineLevel="0" collapsed="false">
      <c r="A13" s="0" t="s">
        <v>94</v>
      </c>
      <c r="C13" s="65"/>
    </row>
    <row r="14" customFormat="false" ht="14.25" hidden="false" customHeight="false" outlineLevel="0" collapsed="false">
      <c r="A14" s="0" t="s">
        <v>89</v>
      </c>
      <c r="C14" s="66" t="n">
        <f aca="false">'прил. 2.1 на 2021-2022'!D18*100/54.82</f>
        <v>534738.781466618</v>
      </c>
      <c r="D14" s="67" t="s">
        <v>90</v>
      </c>
    </row>
    <row r="15" customFormat="false" ht="12.75" hidden="false" customHeight="false" outlineLevel="0" collapsed="false">
      <c r="C15" s="68"/>
      <c r="D15" s="67"/>
    </row>
    <row r="16" customFormat="false" ht="14.25" hidden="false" customHeight="false" outlineLevel="0" collapsed="false">
      <c r="A16" s="0" t="s">
        <v>91</v>
      </c>
      <c r="C16" s="69" t="n">
        <f aca="false">C14*0.15</f>
        <v>80210.8172199927</v>
      </c>
      <c r="D16" s="67" t="s">
        <v>90</v>
      </c>
    </row>
    <row r="17" customFormat="false" ht="15.75" hidden="false" customHeight="false" outlineLevel="0" collapsed="false">
      <c r="A17" s="71" t="s">
        <v>95</v>
      </c>
      <c r="B17" s="71"/>
      <c r="C17" s="72" t="n">
        <f aca="false">C14*0.3982</f>
        <v>212932.982780007</v>
      </c>
      <c r="D17" s="73" t="s">
        <v>90</v>
      </c>
    </row>
    <row r="18" customFormat="false" ht="14.25" hidden="false" customHeight="false" outlineLevel="0" collapsed="false">
      <c r="A18" s="0" t="s">
        <v>93</v>
      </c>
      <c r="C18" s="66" t="n">
        <f aca="false">SUM(C16:C17)</f>
        <v>293143.8</v>
      </c>
      <c r="D18" s="6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5-29T11:55:56Z</cp:lastPrinted>
  <dcterms:modified xsi:type="dcterms:W3CDTF">2020-05-29T11:56:00Z</dcterms:modified>
  <cp:revision>0</cp:revision>
  <dc:subject/>
  <dc:title/>
</cp:coreProperties>
</file>