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21.12.2018   №  530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18110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25581.5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25581.5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-7471.5</v>
      </c>
    </row>
    <row r="21" customFormat="false" ht="63" hidden="true" customHeight="false" outlineLevel="0" collapsed="false">
      <c r="A21" s="24" t="s">
        <v>24</v>
      </c>
      <c r="B21" s="25" t="s">
        <v>25</v>
      </c>
      <c r="C21" s="22"/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0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130784.6+C18+C21)</f>
        <v>-1156366.1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148894.6-C19-C22</f>
        <v>1156366.1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9-01-11T10:57:14Z</dcterms:modified>
  <cp:revision>0</cp:revision>
  <dc:subject/>
  <dc:title/>
</cp:coreProperties>
</file>