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Приложение 5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1.12.2018   №    530-рсд   </t>
  </si>
  <si>
    <t xml:space="preserve">                               Субсидии, выделяемые бюджетным общеобразовательным учреждениям на 2020 и 2021  годы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на 2020 год</t>
  </si>
  <si>
    <t xml:space="preserve">на 2021год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Развитие воспитательного потенциала системы общего образования</t>
  </si>
  <si>
    <t xml:space="preserve">0702         </t>
  </si>
  <si>
    <t xml:space="preserve">0430181190</t>
  </si>
  <si>
    <t xml:space="preserve">420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414    415    417       425    428                        489     </t>
  </si>
  <si>
    <t xml:space="preserve">634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604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 Развитие молодежной политики на территории Сланцевского муниципального района" </t>
  </si>
  <si>
    <t xml:space="preserve">08101S4300</t>
  </si>
  <si>
    <t xml:space="preserve">499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0" name="Text Box 1"/>
        <xdr:cNvSpPr/>
      </xdr:nvSpPr>
      <xdr:spPr>
        <a:xfrm>
          <a:off x="179136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.13"/>
    <col collapsed="false" customWidth="true" hidden="false" outlineLevel="0" max="3" min="3" style="2" width="8.99"/>
    <col collapsed="false" customWidth="true" hidden="false" outlineLevel="0" max="4" min="4" style="2" width="4.41"/>
    <col collapsed="false" customWidth="true" hidden="false" outlineLevel="0" max="5" min="5" style="2" width="4.99"/>
    <col collapsed="false" customWidth="true" hidden="false" outlineLevel="0" max="6" min="6" style="2" width="3.56"/>
    <col collapsed="false" customWidth="true" hidden="false" outlineLevel="0" max="7" min="7" style="2" width="9.28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1" min="11" style="2" width="9.85"/>
    <col collapsed="false" customWidth="true" hidden="false" outlineLevel="0" max="12" min="12" style="3" width="9.7"/>
    <col collapsed="false" customWidth="true" hidden="false" outlineLevel="0" max="13" min="13" style="3" width="9.85"/>
    <col collapsed="false" customWidth="true" hidden="false" outlineLevel="0" max="14" min="14" style="3" width="9.56"/>
    <col collapsed="false" customWidth="true" hidden="false" outlineLevel="0" max="15" min="15" style="3" width="10.28"/>
    <col collapsed="false" customWidth="true" hidden="false" outlineLevel="0" max="16" min="16" style="3" width="9.41"/>
    <col collapsed="false" customWidth="false" hidden="false" outlineLevel="0" max="257" min="17" style="3" width="8.85"/>
  </cols>
  <sheetData>
    <row r="1" s="5" customFormat="true" ht="12.75" hidden="false" customHeight="false" outlineLevel="0" collapsed="false">
      <c r="A1" s="4"/>
      <c r="I1" s="6"/>
      <c r="J1" s="6"/>
      <c r="K1" s="7"/>
      <c r="N1" s="6"/>
      <c r="O1" s="6"/>
      <c r="P1" s="7" t="s">
        <v>0</v>
      </c>
    </row>
    <row r="2" s="5" customFormat="true" ht="12.75" hidden="false" customHeight="false" outlineLevel="0" collapsed="false">
      <c r="A2" s="4"/>
      <c r="I2" s="6"/>
      <c r="J2" s="6"/>
      <c r="K2" s="8"/>
      <c r="N2" s="6"/>
      <c r="O2" s="6"/>
      <c r="P2" s="8" t="s">
        <v>1</v>
      </c>
    </row>
    <row r="3" s="5" customFormat="true" ht="12.75" hidden="false" customHeight="false" outlineLevel="0" collapsed="false">
      <c r="A3" s="4"/>
      <c r="I3" s="6"/>
      <c r="J3" s="6"/>
      <c r="K3" s="8"/>
      <c r="N3" s="6"/>
      <c r="O3" s="6"/>
      <c r="P3" s="8" t="s">
        <v>2</v>
      </c>
    </row>
    <row r="4" s="5" customFormat="true" ht="12.75" hidden="false" customHeight="false" outlineLevel="0" collapsed="false">
      <c r="A4" s="4"/>
      <c r="I4" s="6"/>
      <c r="J4" s="6"/>
      <c r="K4" s="8"/>
      <c r="N4" s="6"/>
      <c r="O4" s="6"/>
      <c r="P4" s="8" t="s">
        <v>3</v>
      </c>
    </row>
    <row r="5" s="5" customFormat="true" ht="12.75" hidden="false" customHeight="false" outlineLevel="0" collapsed="false">
      <c r="A5" s="4"/>
      <c r="I5" s="6"/>
      <c r="J5" s="6"/>
      <c r="K5" s="8"/>
      <c r="N5" s="6"/>
      <c r="O5" s="6"/>
      <c r="P5" s="8" t="s">
        <v>4</v>
      </c>
    </row>
    <row r="6" s="5" customFormat="true" ht="12.75" hidden="false" customHeight="false" outlineLevel="0" collapsed="false">
      <c r="A6" s="4"/>
      <c r="I6" s="6"/>
      <c r="J6" s="6"/>
      <c r="K6" s="8"/>
      <c r="N6" s="6"/>
      <c r="O6" s="6"/>
      <c r="P6" s="8" t="s">
        <v>5</v>
      </c>
    </row>
    <row r="7" s="5" customFormat="true" ht="12.75" hidden="false" customHeight="false" outlineLevel="0" collapsed="false">
      <c r="A7" s="4"/>
      <c r="K7" s="9"/>
      <c r="P7" s="9"/>
    </row>
    <row r="8" s="5" customFormat="true" ht="12.75" hidden="false" customHeight="false" outlineLevel="0" collapsed="false">
      <c r="A8" s="4"/>
      <c r="K8" s="10"/>
    </row>
    <row r="9" s="12" customFormat="true" ht="2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2" customFormat="true" ht="24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  <c r="O12" s="16" t="s">
        <v>8</v>
      </c>
      <c r="P12" s="16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9" t="s">
        <v>9</v>
      </c>
      <c r="H13" s="19"/>
      <c r="I13" s="19"/>
      <c r="J13" s="19"/>
      <c r="K13" s="19"/>
      <c r="L13" s="19" t="s">
        <v>10</v>
      </c>
      <c r="M13" s="19"/>
      <c r="N13" s="19"/>
      <c r="O13" s="19"/>
      <c r="P13" s="19"/>
    </row>
    <row r="14" customFormat="false" ht="31.15" hidden="false" customHeight="true" outlineLevel="0" collapsed="false">
      <c r="A14" s="17"/>
      <c r="B14" s="18" t="s">
        <v>11</v>
      </c>
      <c r="C14" s="18"/>
      <c r="D14" s="18"/>
      <c r="E14" s="18"/>
      <c r="F14" s="18"/>
      <c r="G14" s="20" t="s">
        <v>12</v>
      </c>
      <c r="H14" s="20"/>
      <c r="I14" s="20"/>
      <c r="J14" s="20"/>
      <c r="K14" s="20"/>
      <c r="L14" s="20" t="s">
        <v>12</v>
      </c>
      <c r="M14" s="20"/>
      <c r="N14" s="20"/>
      <c r="O14" s="20"/>
      <c r="P14" s="20"/>
    </row>
    <row r="15" s="26" customFormat="true" ht="52.9" hidden="false" customHeight="true" outlineLevel="0" collapsed="false">
      <c r="A15" s="17"/>
      <c r="B15" s="21" t="s">
        <v>13</v>
      </c>
      <c r="C15" s="21" t="s">
        <v>14</v>
      </c>
      <c r="D15" s="21" t="s">
        <v>15</v>
      </c>
      <c r="E15" s="21" t="s">
        <v>16</v>
      </c>
      <c r="F15" s="22" t="s">
        <v>17</v>
      </c>
      <c r="G15" s="23" t="s">
        <v>18</v>
      </c>
      <c r="H15" s="24" t="s">
        <v>19</v>
      </c>
      <c r="I15" s="24" t="s">
        <v>20</v>
      </c>
      <c r="J15" s="24" t="s">
        <v>21</v>
      </c>
      <c r="K15" s="25" t="s">
        <v>22</v>
      </c>
      <c r="L15" s="23" t="s">
        <v>18</v>
      </c>
      <c r="M15" s="24" t="s">
        <v>19</v>
      </c>
      <c r="N15" s="24" t="s">
        <v>20</v>
      </c>
      <c r="O15" s="24" t="s">
        <v>21</v>
      </c>
      <c r="P15" s="25" t="s">
        <v>22</v>
      </c>
    </row>
    <row r="16" customFormat="false" ht="29.45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8"/>
      <c r="H16" s="28"/>
      <c r="I16" s="28"/>
      <c r="J16" s="28"/>
      <c r="K16" s="29"/>
      <c r="L16" s="28"/>
      <c r="M16" s="28"/>
      <c r="N16" s="28"/>
      <c r="O16" s="28"/>
      <c r="P16" s="29"/>
    </row>
    <row r="17" customFormat="false" ht="24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9+K20</f>
        <v>266597.6</v>
      </c>
      <c r="L17" s="32"/>
      <c r="M17" s="32"/>
      <c r="N17" s="32"/>
      <c r="O17" s="32"/>
      <c r="P17" s="31" t="n">
        <f aca="false">P19+P20</f>
        <v>270303.5</v>
      </c>
    </row>
    <row r="18" s="36" customFormat="true" ht="36" hidden="false" customHeight="false" outlineLevel="0" collapsed="false">
      <c r="A18" s="33" t="s">
        <v>25</v>
      </c>
      <c r="B18" s="34"/>
      <c r="C18" s="34"/>
      <c r="D18" s="34"/>
      <c r="E18" s="34"/>
      <c r="F18" s="34"/>
      <c r="G18" s="35" t="n">
        <f aca="false">G19</f>
        <v>6042.7</v>
      </c>
      <c r="H18" s="35" t="n">
        <f aca="false">H19</f>
        <v>7824.1</v>
      </c>
      <c r="I18" s="35" t="n">
        <f aca="false">I19</f>
        <v>12031</v>
      </c>
      <c r="J18" s="35" t="n">
        <f aca="false">J19</f>
        <v>25579</v>
      </c>
      <c r="K18" s="35" t="n">
        <f aca="false">K19</f>
        <v>51476.8</v>
      </c>
      <c r="L18" s="35" t="n">
        <f aca="false">L19</f>
        <v>6477.7</v>
      </c>
      <c r="M18" s="35" t="n">
        <f aca="false">M19</f>
        <v>8387.3</v>
      </c>
      <c r="N18" s="35" t="n">
        <f aca="false">N19</f>
        <v>12897.1</v>
      </c>
      <c r="O18" s="35" t="n">
        <f aca="false">O19</f>
        <v>27420.6</v>
      </c>
      <c r="P18" s="35" t="n">
        <f aca="false">P19</f>
        <v>55182.7</v>
      </c>
    </row>
    <row r="19" s="39" customFormat="true" ht="30" hidden="false" customHeight="true" outlineLevel="0" collapsed="false">
      <c r="A19" s="30" t="s">
        <v>26</v>
      </c>
      <c r="B19" s="37" t="s">
        <v>27</v>
      </c>
      <c r="C19" s="37" t="s">
        <v>28</v>
      </c>
      <c r="D19" s="37" t="s">
        <v>29</v>
      </c>
      <c r="E19" s="37" t="s">
        <v>30</v>
      </c>
      <c r="F19" s="37" t="s">
        <v>31</v>
      </c>
      <c r="G19" s="38" t="n">
        <v>6042.7</v>
      </c>
      <c r="H19" s="38" t="n">
        <v>7824.1</v>
      </c>
      <c r="I19" s="38" t="n">
        <v>12031</v>
      </c>
      <c r="J19" s="38" t="n">
        <v>25579</v>
      </c>
      <c r="K19" s="38" t="n">
        <f aca="false">SUM(G19:J19)</f>
        <v>51476.8</v>
      </c>
      <c r="L19" s="38" t="n">
        <v>6477.7</v>
      </c>
      <c r="M19" s="38" t="n">
        <v>8387.3</v>
      </c>
      <c r="N19" s="38" t="n">
        <v>12897.1</v>
      </c>
      <c r="O19" s="38" t="n">
        <v>27420.6</v>
      </c>
      <c r="P19" s="38" t="n">
        <f aca="false">SUM(L19:O19)</f>
        <v>55182.7</v>
      </c>
    </row>
    <row r="20" s="36" customFormat="true" ht="47.45" hidden="false" customHeight="true" outlineLevel="0" collapsed="false">
      <c r="A20" s="33" t="s">
        <v>32</v>
      </c>
      <c r="B20" s="34"/>
      <c r="C20" s="34"/>
      <c r="D20" s="34"/>
      <c r="E20" s="34"/>
      <c r="F20" s="34"/>
      <c r="G20" s="35" t="n">
        <f aca="false">G21+G22</f>
        <v>38176</v>
      </c>
      <c r="H20" s="35" t="n">
        <f aca="false">H21+H22</f>
        <v>36872.2</v>
      </c>
      <c r="I20" s="35" t="n">
        <f aca="false">I21+I22</f>
        <v>69065.9</v>
      </c>
      <c r="J20" s="35" t="n">
        <f aca="false">J21+J22</f>
        <v>71006.7</v>
      </c>
      <c r="K20" s="35" t="n">
        <f aca="false">K21+K22</f>
        <v>215120.8</v>
      </c>
      <c r="L20" s="35" t="n">
        <f aca="false">L21+L22</f>
        <v>38176</v>
      </c>
      <c r="M20" s="35" t="n">
        <f aca="false">M21+M22</f>
        <v>36872.2</v>
      </c>
      <c r="N20" s="35" t="n">
        <f aca="false">N21+N22</f>
        <v>69065.9</v>
      </c>
      <c r="O20" s="35" t="n">
        <f aca="false">O21+O22</f>
        <v>71006.7</v>
      </c>
      <c r="P20" s="35" t="n">
        <f aca="false">P21+P22</f>
        <v>215120.8</v>
      </c>
    </row>
    <row r="21" s="42" customFormat="true" ht="58.9" hidden="false" customHeight="true" outlineLevel="0" collapsed="false">
      <c r="A21" s="30" t="s">
        <v>33</v>
      </c>
      <c r="B21" s="40" t="s">
        <v>34</v>
      </c>
      <c r="C21" s="37" t="s">
        <v>35</v>
      </c>
      <c r="D21" s="37" t="s">
        <v>36</v>
      </c>
      <c r="E21" s="40" t="s">
        <v>31</v>
      </c>
      <c r="F21" s="37" t="s">
        <v>37</v>
      </c>
      <c r="G21" s="38" t="n">
        <v>0</v>
      </c>
      <c r="H21" s="38" t="n">
        <v>0</v>
      </c>
      <c r="I21" s="38" t="n">
        <v>0</v>
      </c>
      <c r="J21" s="38" t="n">
        <v>15905.6</v>
      </c>
      <c r="K21" s="41" t="n">
        <f aca="false">SUM(G21:J21)</f>
        <v>15905.6</v>
      </c>
      <c r="L21" s="38" t="n">
        <v>0</v>
      </c>
      <c r="M21" s="38" t="n">
        <v>0</v>
      </c>
      <c r="N21" s="38" t="n">
        <v>0</v>
      </c>
      <c r="O21" s="38" t="n">
        <v>15905.6</v>
      </c>
      <c r="P21" s="41" t="n">
        <f aca="false">SUM(L21:O21)</f>
        <v>15905.6</v>
      </c>
    </row>
    <row r="22" s="39" customFormat="true" ht="63" hidden="false" customHeight="true" outlineLevel="0" collapsed="false">
      <c r="A22" s="43" t="s">
        <v>38</v>
      </c>
      <c r="B22" s="34" t="s">
        <v>27</v>
      </c>
      <c r="C22" s="34" t="s">
        <v>39</v>
      </c>
      <c r="D22" s="34" t="s">
        <v>29</v>
      </c>
      <c r="E22" s="34" t="s">
        <v>31</v>
      </c>
      <c r="F22" s="34" t="s">
        <v>40</v>
      </c>
      <c r="G22" s="38" t="n">
        <v>38176</v>
      </c>
      <c r="H22" s="38" t="n">
        <v>36872.2</v>
      </c>
      <c r="I22" s="38" t="n">
        <v>69065.9</v>
      </c>
      <c r="J22" s="38" t="n">
        <v>55101.1</v>
      </c>
      <c r="K22" s="44" t="n">
        <f aca="false">SUM(G22:J22)</f>
        <v>199215.2</v>
      </c>
      <c r="L22" s="38" t="n">
        <v>38176</v>
      </c>
      <c r="M22" s="38" t="n">
        <v>36872.2</v>
      </c>
      <c r="N22" s="38" t="n">
        <v>69065.9</v>
      </c>
      <c r="O22" s="38" t="n">
        <v>55101.1</v>
      </c>
      <c r="P22" s="44" t="n">
        <f aca="false">SUM(L22:O22)</f>
        <v>199215.2</v>
      </c>
    </row>
    <row r="23" customFormat="false" ht="37.15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6" t="n">
        <f aca="false">G18+G20</f>
        <v>44218.7</v>
      </c>
      <c r="H23" s="46" t="n">
        <f aca="false">H18+H20</f>
        <v>44696.3</v>
      </c>
      <c r="I23" s="46" t="n">
        <f aca="false">I18+I20</f>
        <v>81096.9</v>
      </c>
      <c r="J23" s="46" t="n">
        <f aca="false">J18+J20</f>
        <v>96585.7</v>
      </c>
      <c r="K23" s="46" t="n">
        <f aca="false">K18+K20</f>
        <v>266597.6</v>
      </c>
      <c r="L23" s="46" t="n">
        <f aca="false">L18+L20</f>
        <v>44653.7</v>
      </c>
      <c r="M23" s="46" t="n">
        <f aca="false">M18+M20</f>
        <v>45259.5</v>
      </c>
      <c r="N23" s="46" t="n">
        <f aca="false">N18+N20</f>
        <v>81963</v>
      </c>
      <c r="O23" s="46" t="n">
        <f aca="false">O18+O20</f>
        <v>98427.3</v>
      </c>
      <c r="P23" s="46" t="n">
        <f aca="false">P18+P20</f>
        <v>270303.5</v>
      </c>
    </row>
    <row r="24" customFormat="false" ht="29.4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8"/>
      <c r="H24" s="28"/>
      <c r="I24" s="28"/>
      <c r="J24" s="28"/>
      <c r="K24" s="29"/>
      <c r="L24" s="28"/>
      <c r="M24" s="28"/>
      <c r="N24" s="28"/>
      <c r="O24" s="28"/>
      <c r="P24" s="29"/>
    </row>
    <row r="25" customFormat="false" ht="24" hidden="false" customHeight="tru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6+K29+K32</f>
        <v>12321.9</v>
      </c>
      <c r="L25" s="32"/>
      <c r="M25" s="32"/>
      <c r="N25" s="32"/>
      <c r="O25" s="32"/>
      <c r="P25" s="31" t="n">
        <f aca="false">P26+P29+P32</f>
        <v>4351.7</v>
      </c>
    </row>
    <row r="26" s="36" customFormat="true" ht="36" hidden="false" customHeight="false" outlineLevel="0" collapsed="false">
      <c r="A26" s="33" t="s">
        <v>25</v>
      </c>
      <c r="B26" s="34"/>
      <c r="C26" s="34"/>
      <c r="D26" s="34"/>
      <c r="E26" s="34"/>
      <c r="F26" s="34"/>
      <c r="G26" s="35" t="n">
        <f aca="false">SUM(G27:G28)</f>
        <v>326.7</v>
      </c>
      <c r="H26" s="35" t="n">
        <f aca="false">SUM(H27:H28)</f>
        <v>1010.2</v>
      </c>
      <c r="I26" s="35" t="n">
        <f aca="false">SUM(I27:I28)</f>
        <v>836</v>
      </c>
      <c r="J26" s="35" t="n">
        <f aca="false">SUM(J27:J28)</f>
        <v>959.8</v>
      </c>
      <c r="K26" s="35" t="n">
        <f aca="false">SUM(K27:K28)</f>
        <v>3132.7</v>
      </c>
      <c r="L26" s="35" t="n">
        <f aca="false">SUM(L27:L28)</f>
        <v>350.3</v>
      </c>
      <c r="M26" s="35" t="n">
        <f aca="false">SUM(M27:M28)</f>
        <v>1082.9</v>
      </c>
      <c r="N26" s="35" t="n">
        <f aca="false">SUM(N27:N28)</f>
        <v>896.2</v>
      </c>
      <c r="O26" s="35" t="n">
        <f aca="false">SUM(O27:O28)</f>
        <v>1028.9</v>
      </c>
      <c r="P26" s="35" t="n">
        <f aca="false">SUM(P27:P28)</f>
        <v>3358.3</v>
      </c>
    </row>
    <row r="27" s="36" customFormat="true" ht="67.9" hidden="false" customHeight="true" outlineLevel="0" collapsed="false">
      <c r="A27" s="47" t="s">
        <v>44</v>
      </c>
      <c r="B27" s="34" t="s">
        <v>27</v>
      </c>
      <c r="C27" s="34" t="s">
        <v>28</v>
      </c>
      <c r="D27" s="34" t="s">
        <v>45</v>
      </c>
      <c r="E27" s="34" t="s">
        <v>46</v>
      </c>
      <c r="F27" s="34" t="s">
        <v>31</v>
      </c>
      <c r="G27" s="38" t="n">
        <v>326.7</v>
      </c>
      <c r="H27" s="38" t="n">
        <v>995.3</v>
      </c>
      <c r="I27" s="38" t="n">
        <v>836</v>
      </c>
      <c r="J27" s="38" t="n">
        <v>959.8</v>
      </c>
      <c r="K27" s="44" t="n">
        <f aca="false">SUM(G27:J27)</f>
        <v>3117.8</v>
      </c>
      <c r="L27" s="38" t="n">
        <v>350.3</v>
      </c>
      <c r="M27" s="38" t="n">
        <v>1066.9</v>
      </c>
      <c r="N27" s="38" t="n">
        <v>896.2</v>
      </c>
      <c r="O27" s="38" t="n">
        <v>1028.9</v>
      </c>
      <c r="P27" s="44" t="n">
        <f aca="false">SUM(L27:O27)</f>
        <v>3342.3</v>
      </c>
    </row>
    <row r="28" s="36" customFormat="true" ht="45.6" hidden="false" customHeight="true" outlineLevel="0" collapsed="false">
      <c r="A28" s="43" t="s">
        <v>47</v>
      </c>
      <c r="B28" s="48" t="s">
        <v>48</v>
      </c>
      <c r="C28" s="34" t="s">
        <v>49</v>
      </c>
      <c r="D28" s="34" t="s">
        <v>45</v>
      </c>
      <c r="E28" s="48" t="s">
        <v>50</v>
      </c>
      <c r="F28" s="34" t="s">
        <v>31</v>
      </c>
      <c r="G28" s="38" t="n">
        <v>0</v>
      </c>
      <c r="H28" s="38" t="n">
        <v>14.9</v>
      </c>
      <c r="I28" s="38" t="n">
        <v>0</v>
      </c>
      <c r="J28" s="38" t="n">
        <v>0</v>
      </c>
      <c r="K28" s="44" t="n">
        <f aca="false">SUM(G28:J28)</f>
        <v>14.9</v>
      </c>
      <c r="L28" s="38" t="n">
        <v>0</v>
      </c>
      <c r="M28" s="38" t="n">
        <v>16</v>
      </c>
      <c r="N28" s="38" t="n">
        <v>0</v>
      </c>
      <c r="O28" s="38" t="n">
        <v>0</v>
      </c>
      <c r="P28" s="44" t="n">
        <f aca="false">SUM(L28:O28)</f>
        <v>16</v>
      </c>
    </row>
    <row r="29" s="36" customFormat="true" ht="49.15" hidden="false" customHeight="true" outlineLevel="0" collapsed="false">
      <c r="A29" s="33" t="s">
        <v>32</v>
      </c>
      <c r="B29" s="34"/>
      <c r="C29" s="34"/>
      <c r="D29" s="34"/>
      <c r="E29" s="34"/>
      <c r="F29" s="34"/>
      <c r="G29" s="35" t="n">
        <f aca="false">G30+G31</f>
        <v>293</v>
      </c>
      <c r="H29" s="35" t="n">
        <f aca="false">H30+H31</f>
        <v>153</v>
      </c>
      <c r="I29" s="35" t="n">
        <f aca="false">I30+I31</f>
        <v>0</v>
      </c>
      <c r="J29" s="35" t="n">
        <f aca="false">J30+J31</f>
        <v>343.2</v>
      </c>
      <c r="K29" s="35" t="n">
        <f aca="false">K30+K31</f>
        <v>789.2</v>
      </c>
      <c r="L29" s="35" t="n">
        <f aca="false">L30+L31</f>
        <v>388</v>
      </c>
      <c r="M29" s="35" t="n">
        <f aca="false">M30+M31</f>
        <v>153</v>
      </c>
      <c r="N29" s="35" t="n">
        <f aca="false">N30+N31</f>
        <v>0</v>
      </c>
      <c r="O29" s="35" t="n">
        <f aca="false">O30+O31</f>
        <v>452.4</v>
      </c>
      <c r="P29" s="35" t="n">
        <f aca="false">P30+P31</f>
        <v>993.4</v>
      </c>
    </row>
    <row r="30" s="36" customFormat="true" ht="72" hidden="false" customHeight="true" outlineLevel="0" collapsed="false">
      <c r="A30" s="43" t="s">
        <v>51</v>
      </c>
      <c r="B30" s="48" t="s">
        <v>52</v>
      </c>
      <c r="C30" s="34" t="s">
        <v>53</v>
      </c>
      <c r="D30" s="34" t="s">
        <v>45</v>
      </c>
      <c r="E30" s="48" t="s">
        <v>54</v>
      </c>
      <c r="F30" s="34" t="s">
        <v>55</v>
      </c>
      <c r="G30" s="38" t="n">
        <v>275</v>
      </c>
      <c r="H30" s="38" t="n">
        <v>0</v>
      </c>
      <c r="I30" s="38" t="n">
        <v>0</v>
      </c>
      <c r="J30" s="38" t="n">
        <v>316.2</v>
      </c>
      <c r="K30" s="44" t="n">
        <f aca="false">SUM(G30:J30)</f>
        <v>591.2</v>
      </c>
      <c r="L30" s="38" t="n">
        <v>370</v>
      </c>
      <c r="M30" s="38" t="n">
        <v>0</v>
      </c>
      <c r="N30" s="38" t="n">
        <v>0</v>
      </c>
      <c r="O30" s="38" t="n">
        <v>425.4</v>
      </c>
      <c r="P30" s="44" t="n">
        <f aca="false">SUM(L30:O30)</f>
        <v>795.4</v>
      </c>
    </row>
    <row r="31" s="36" customFormat="true" ht="51" hidden="false" customHeight="true" outlineLevel="0" collapsed="false">
      <c r="A31" s="43" t="s">
        <v>56</v>
      </c>
      <c r="B31" s="48" t="s">
        <v>52</v>
      </c>
      <c r="C31" s="34" t="s">
        <v>57</v>
      </c>
      <c r="D31" s="34" t="s">
        <v>45</v>
      </c>
      <c r="E31" s="48" t="s">
        <v>58</v>
      </c>
      <c r="F31" s="34" t="s">
        <v>59</v>
      </c>
      <c r="G31" s="38" t="n">
        <v>18</v>
      </c>
      <c r="H31" s="38" t="n">
        <v>153</v>
      </c>
      <c r="I31" s="38" t="n">
        <v>0</v>
      </c>
      <c r="J31" s="38" t="n">
        <v>27</v>
      </c>
      <c r="K31" s="44" t="n">
        <f aca="false">SUM(G31:J31)</f>
        <v>198</v>
      </c>
      <c r="L31" s="38" t="n">
        <v>18</v>
      </c>
      <c r="M31" s="38" t="n">
        <v>153</v>
      </c>
      <c r="N31" s="38" t="n">
        <v>0</v>
      </c>
      <c r="O31" s="38" t="n">
        <v>27</v>
      </c>
      <c r="P31" s="44" t="n">
        <f aca="false">SUM(L31:O31)</f>
        <v>198</v>
      </c>
    </row>
    <row r="32" s="50" customFormat="true" ht="39.6" hidden="false" customHeight="true" outlineLevel="0" collapsed="false">
      <c r="A32" s="30" t="s">
        <v>60</v>
      </c>
      <c r="B32" s="30"/>
      <c r="C32" s="30"/>
      <c r="D32" s="30"/>
      <c r="E32" s="30"/>
      <c r="F32" s="30"/>
      <c r="G32" s="30"/>
      <c r="H32" s="30"/>
      <c r="I32" s="30"/>
      <c r="J32" s="30"/>
      <c r="K32" s="49" t="n">
        <f aca="false">K34</f>
        <v>8400</v>
      </c>
      <c r="L32" s="32"/>
      <c r="M32" s="32"/>
      <c r="N32" s="32"/>
      <c r="O32" s="32"/>
      <c r="P32" s="49" t="n">
        <f aca="false">P34</f>
        <v>0</v>
      </c>
    </row>
    <row r="33" s="50" customFormat="true" ht="31.15" hidden="false" customHeight="true" outlineLevel="0" collapsed="false">
      <c r="A33" s="51" t="s">
        <v>61</v>
      </c>
      <c r="B33" s="51"/>
      <c r="C33" s="51"/>
      <c r="D33" s="51"/>
      <c r="E33" s="51"/>
      <c r="F33" s="51"/>
      <c r="G33" s="52" t="n">
        <f aca="false">G34</f>
        <v>0</v>
      </c>
      <c r="H33" s="52" t="n">
        <f aca="false">H34</f>
        <v>0</v>
      </c>
      <c r="I33" s="52" t="n">
        <f aca="false">I34</f>
        <v>8400</v>
      </c>
      <c r="J33" s="52" t="n">
        <f aca="false">J34</f>
        <v>0</v>
      </c>
      <c r="K33" s="52" t="n">
        <f aca="false">K34</f>
        <v>8400</v>
      </c>
      <c r="L33" s="52" t="n">
        <f aca="false">L34</f>
        <v>0</v>
      </c>
      <c r="M33" s="52" t="n">
        <f aca="false">M34</f>
        <v>0</v>
      </c>
      <c r="N33" s="52" t="n">
        <f aca="false">N34</f>
        <v>0</v>
      </c>
      <c r="O33" s="52" t="n">
        <f aca="false">O34</f>
        <v>0</v>
      </c>
      <c r="P33" s="52" t="n">
        <f aca="false">P34</f>
        <v>0</v>
      </c>
    </row>
    <row r="34" s="50" customFormat="true" ht="67.9" hidden="false" customHeight="true" outlineLevel="0" collapsed="false">
      <c r="A34" s="53" t="s">
        <v>62</v>
      </c>
      <c r="B34" s="37" t="s">
        <v>27</v>
      </c>
      <c r="C34" s="37" t="s">
        <v>63</v>
      </c>
      <c r="D34" s="37" t="s">
        <v>45</v>
      </c>
      <c r="E34" s="37" t="s">
        <v>64</v>
      </c>
      <c r="F34" s="37" t="s">
        <v>31</v>
      </c>
      <c r="G34" s="54" t="n">
        <v>0</v>
      </c>
      <c r="H34" s="54" t="n">
        <v>0</v>
      </c>
      <c r="I34" s="54" t="n">
        <v>8400</v>
      </c>
      <c r="J34" s="54" t="n">
        <v>0</v>
      </c>
      <c r="K34" s="41" t="n">
        <f aca="false">SUM(G34:J34)</f>
        <v>8400</v>
      </c>
      <c r="L34" s="54" t="n">
        <v>0</v>
      </c>
      <c r="M34" s="54" t="n">
        <v>0</v>
      </c>
      <c r="N34" s="54" t="n">
        <v>0</v>
      </c>
      <c r="O34" s="54" t="n">
        <v>0</v>
      </c>
      <c r="P34" s="41" t="n">
        <f aca="false">SUM(L34:O34)</f>
        <v>0</v>
      </c>
    </row>
    <row r="35" s="58" customFormat="true" ht="19.15" hidden="false" customHeight="true" outlineLevel="0" collapsed="false">
      <c r="A35" s="55" t="s">
        <v>65</v>
      </c>
      <c r="B35" s="55"/>
      <c r="C35" s="55"/>
      <c r="D35" s="55"/>
      <c r="E35" s="55"/>
      <c r="F35" s="55"/>
      <c r="G35" s="55"/>
      <c r="H35" s="55"/>
      <c r="I35" s="55"/>
      <c r="J35" s="55"/>
      <c r="K35" s="56" t="n">
        <f aca="false">SUM(K36)</f>
        <v>21527</v>
      </c>
      <c r="L35" s="57"/>
      <c r="M35" s="57"/>
      <c r="N35" s="57"/>
      <c r="O35" s="57"/>
      <c r="P35" s="56" t="n">
        <f aca="false">SUM(P36)</f>
        <v>21527</v>
      </c>
    </row>
    <row r="36" s="36" customFormat="true" ht="60" hidden="false" customHeight="true" outlineLevel="0" collapsed="false">
      <c r="A36" s="33" t="s">
        <v>66</v>
      </c>
      <c r="B36" s="59"/>
      <c r="C36" s="60"/>
      <c r="D36" s="60"/>
      <c r="E36" s="60"/>
      <c r="F36" s="60"/>
      <c r="G36" s="35" t="n">
        <f aca="false">SUM(G37:G38)</f>
        <v>3605.3</v>
      </c>
      <c r="H36" s="35" t="n">
        <f aca="false">SUM(H37:H38)</f>
        <v>4581.2</v>
      </c>
      <c r="I36" s="35" t="n">
        <f aca="false">SUM(I37:I38)</f>
        <v>6908.2</v>
      </c>
      <c r="J36" s="35" t="n">
        <f aca="false">SUM(J37:J38)</f>
        <v>6432.3</v>
      </c>
      <c r="K36" s="35" t="n">
        <f aca="false">SUM(K37:K38)</f>
        <v>21527</v>
      </c>
      <c r="L36" s="35" t="n">
        <f aca="false">SUM(L37:L38)</f>
        <v>3605.3</v>
      </c>
      <c r="M36" s="35" t="n">
        <f aca="false">SUM(M37:M38)</f>
        <v>4581.2</v>
      </c>
      <c r="N36" s="35" t="n">
        <f aca="false">SUM(N37:N38)</f>
        <v>6908.2</v>
      </c>
      <c r="O36" s="35" t="n">
        <f aca="false">SUM(O37:O38)</f>
        <v>6432.3</v>
      </c>
      <c r="P36" s="35" t="n">
        <f aca="false">SUM(P37:P38)</f>
        <v>21527</v>
      </c>
    </row>
    <row r="37" s="36" customFormat="true" ht="52.15" hidden="false" customHeight="true" outlineLevel="0" collapsed="false">
      <c r="A37" s="43" t="s">
        <v>67</v>
      </c>
      <c r="B37" s="48" t="s">
        <v>68</v>
      </c>
      <c r="C37" s="34" t="s">
        <v>69</v>
      </c>
      <c r="D37" s="34" t="s">
        <v>45</v>
      </c>
      <c r="E37" s="48" t="s">
        <v>31</v>
      </c>
      <c r="F37" s="34" t="s">
        <v>70</v>
      </c>
      <c r="G37" s="38" t="n">
        <v>3524.3</v>
      </c>
      <c r="H37" s="38" t="n">
        <v>4495.4</v>
      </c>
      <c r="I37" s="38" t="n">
        <v>6769.4</v>
      </c>
      <c r="J37" s="38" t="n">
        <v>6307.4</v>
      </c>
      <c r="K37" s="44" t="n">
        <f aca="false">SUM(G37:J37)</f>
        <v>21096.5</v>
      </c>
      <c r="L37" s="38" t="n">
        <v>3524.3</v>
      </c>
      <c r="M37" s="38" t="n">
        <v>4495.4</v>
      </c>
      <c r="N37" s="38" t="n">
        <v>6769.4</v>
      </c>
      <c r="O37" s="38" t="n">
        <v>6307.4</v>
      </c>
      <c r="P37" s="44" t="n">
        <f aca="false">SUM(L37:O37)</f>
        <v>21096.5</v>
      </c>
    </row>
    <row r="38" s="36" customFormat="true" ht="51.6" hidden="false" customHeight="true" outlineLevel="0" collapsed="false">
      <c r="A38" s="43" t="s">
        <v>71</v>
      </c>
      <c r="B38" s="48" t="s">
        <v>72</v>
      </c>
      <c r="C38" s="34" t="s">
        <v>73</v>
      </c>
      <c r="D38" s="34" t="s">
        <v>45</v>
      </c>
      <c r="E38" s="48" t="s">
        <v>31</v>
      </c>
      <c r="F38" s="34" t="s">
        <v>70</v>
      </c>
      <c r="G38" s="38" t="n">
        <v>81</v>
      </c>
      <c r="H38" s="38" t="n">
        <v>85.8</v>
      </c>
      <c r="I38" s="38" t="n">
        <v>138.8</v>
      </c>
      <c r="J38" s="38" t="n">
        <v>124.9</v>
      </c>
      <c r="K38" s="44" t="n">
        <f aca="false">SUM(G38:J38)</f>
        <v>430.5</v>
      </c>
      <c r="L38" s="38" t="n">
        <v>81</v>
      </c>
      <c r="M38" s="38" t="n">
        <v>85.8</v>
      </c>
      <c r="N38" s="38" t="n">
        <v>138.8</v>
      </c>
      <c r="O38" s="38" t="n">
        <v>124.9</v>
      </c>
      <c r="P38" s="44" t="n">
        <f aca="false">SUM(L38:O38)</f>
        <v>430.5</v>
      </c>
    </row>
    <row r="39" s="36" customFormat="true" ht="21.6" hidden="false" customHeight="true" outlineLevel="0" collapsed="false">
      <c r="A39" s="45" t="s">
        <v>74</v>
      </c>
      <c r="B39" s="45"/>
      <c r="C39" s="45"/>
      <c r="D39" s="45"/>
      <c r="E39" s="45"/>
      <c r="F39" s="45"/>
      <c r="G39" s="61" t="n">
        <f aca="false">G26+G29+G33+G36</f>
        <v>4225</v>
      </c>
      <c r="H39" s="61" t="n">
        <f aca="false">H26+H29+H33+H36</f>
        <v>5744.4</v>
      </c>
      <c r="I39" s="61" t="n">
        <f aca="false">I26+I29+I33+I36</f>
        <v>16144.2</v>
      </c>
      <c r="J39" s="61" t="n">
        <f aca="false">J26+J29+J33+J36</f>
        <v>7735.3</v>
      </c>
      <c r="K39" s="61" t="n">
        <f aca="false">K26+K29+K33+K36</f>
        <v>33848.9</v>
      </c>
      <c r="L39" s="61" t="n">
        <f aca="false">L26+L29+L33+L36</f>
        <v>4343.6</v>
      </c>
      <c r="M39" s="61" t="n">
        <f aca="false">M26+M29+M33+M36</f>
        <v>5817.1</v>
      </c>
      <c r="N39" s="61" t="n">
        <f aca="false">N26+N29+N33+N36</f>
        <v>7804.4</v>
      </c>
      <c r="O39" s="61" t="n">
        <f aca="false">O26+O29+O33+O36</f>
        <v>7913.6</v>
      </c>
      <c r="P39" s="61" t="n">
        <f aca="false">P26+P29+P33+P36</f>
        <v>25878.7</v>
      </c>
    </row>
    <row r="40" s="64" customFormat="true" ht="21.6" hidden="false" customHeight="true" outlineLevel="0" collapsed="false">
      <c r="A40" s="62" t="s">
        <v>75</v>
      </c>
      <c r="B40" s="62"/>
      <c r="C40" s="62"/>
      <c r="D40" s="62"/>
      <c r="E40" s="62"/>
      <c r="F40" s="62"/>
      <c r="G40" s="63" t="n">
        <f aca="false">G23+G39</f>
        <v>48443.7</v>
      </c>
      <c r="H40" s="63" t="n">
        <f aca="false">H23+H39</f>
        <v>50440.7</v>
      </c>
      <c r="I40" s="63" t="n">
        <f aca="false">I23+I39</f>
        <v>97241.1</v>
      </c>
      <c r="J40" s="63" t="n">
        <f aca="false">J23+J39</f>
        <v>104321</v>
      </c>
      <c r="K40" s="63" t="n">
        <f aca="false">K23+K39</f>
        <v>300446.5</v>
      </c>
      <c r="L40" s="63" t="n">
        <f aca="false">L23+L39</f>
        <v>48997.3</v>
      </c>
      <c r="M40" s="63" t="n">
        <f aca="false">M23+M39</f>
        <v>51076.6</v>
      </c>
      <c r="N40" s="63" t="n">
        <f aca="false">N23+N39</f>
        <v>89767.4</v>
      </c>
      <c r="O40" s="63" t="n">
        <f aca="false">O23+O39</f>
        <v>106340.9</v>
      </c>
      <c r="P40" s="63" t="n">
        <f aca="false">P23+P39</f>
        <v>296182.2</v>
      </c>
    </row>
    <row r="41" s="67" customFormat="true" ht="12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s="67" customFormat="true" ht="12.7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</row>
  </sheetData>
  <mergeCells count="23">
    <mergeCell ref="A9:O9"/>
    <mergeCell ref="A10:O10"/>
    <mergeCell ref="J12:K12"/>
    <mergeCell ref="O12:P12"/>
    <mergeCell ref="A13:A15"/>
    <mergeCell ref="B13:F14"/>
    <mergeCell ref="G13:K13"/>
    <mergeCell ref="L13:P13"/>
    <mergeCell ref="G14:K14"/>
    <mergeCell ref="L14:P14"/>
    <mergeCell ref="A16:F16"/>
    <mergeCell ref="A17:J17"/>
    <mergeCell ref="L17:O17"/>
    <mergeCell ref="A23:F23"/>
    <mergeCell ref="A24:F24"/>
    <mergeCell ref="A25:J25"/>
    <mergeCell ref="L25:O25"/>
    <mergeCell ref="A32:J32"/>
    <mergeCell ref="L32:O32"/>
    <mergeCell ref="A35:J35"/>
    <mergeCell ref="L35:O35"/>
    <mergeCell ref="A39:F39"/>
    <mergeCell ref="A40:F40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8-11-06T13:12:57Z</cp:lastPrinted>
  <dcterms:modified xsi:type="dcterms:W3CDTF">2019-01-11T11:00:59Z</dcterms:modified>
  <cp:revision>0</cp:revision>
  <dc:subject/>
  <dc:title/>
</cp:coreProperties>
</file>