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7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19 и 2020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19 год</t>
  </si>
  <si>
    <t xml:space="preserve">2020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16401.2</v>
      </c>
      <c r="D15" s="14" t="n">
        <f aca="false">D17+D20+D23</f>
        <v>17493.8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C18+C19</f>
        <v>23872.7</v>
      </c>
      <c r="D17" s="19" t="n">
        <f aca="false">D18+D19</f>
        <v>24965.3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23872.7</v>
      </c>
      <c r="D18" s="22" t="n">
        <v>24965.3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false" customHeight="true" outlineLevel="0" collapsed="false">
      <c r="A20" s="15" t="s">
        <v>24</v>
      </c>
      <c r="B20" s="23" t="s">
        <v>25</v>
      </c>
      <c r="C20" s="19" t="n">
        <f aca="false">C21+C22</f>
        <v>-7471.5</v>
      </c>
      <c r="D20" s="19" t="n">
        <f aca="false">D21+D22</f>
        <v>-7471.5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false" customHeight="true" outlineLevel="0" collapsed="false">
      <c r="A22" s="24" t="s">
        <v>28</v>
      </c>
      <c r="B22" s="21" t="s">
        <v>29</v>
      </c>
      <c r="C22" s="22" t="n">
        <v>-7471.5</v>
      </c>
      <c r="D22" s="22" t="n">
        <v>-7471.5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C24+C25</f>
        <v>0</v>
      </c>
      <c r="D23" s="19" t="n">
        <f aca="false">D24+D25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222194+C18+C21)</f>
        <v>-1246066.7</v>
      </c>
      <c r="D24" s="22" t="n">
        <f aca="false">-(1291603.5+D18+D21)</f>
        <v>-1316568.8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1238595.2-C19-C22</f>
        <v>1246066.7</v>
      </c>
      <c r="D25" s="22" t="n">
        <f aca="false">1309097.3-D19-D22</f>
        <v>1316568.8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3:39Z</cp:lastPrinted>
  <dcterms:modified xsi:type="dcterms:W3CDTF">2017-11-03T11:43:37Z</dcterms:modified>
  <cp:revision>0</cp:revision>
  <dc:subject/>
  <dc:title/>
</cp:coreProperties>
</file>