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 " sheetId="2" state="visible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17   №     -рсд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7    425    489      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489     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  <si>
    <t xml:space="preserve">от 21.12.2016   № 277-рсд   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r>
      <rPr>
        <b val="true"/>
        <sz val="8"/>
        <color rgb="FFFF0000"/>
        <rFont val="Times New Roman"/>
        <family val="1"/>
        <charset val="204"/>
      </rPr>
      <t xml:space="preserve">МОУ "Сланцевская СОШ № </t>
    </r>
    <r>
      <rPr>
        <b val="true"/>
        <sz val="9"/>
        <color rgb="FFFF0000"/>
        <rFont val="Times New Roman"/>
        <family val="1"/>
        <charset val="204"/>
      </rPr>
      <t xml:space="preserve">1</t>
    </r>
    <r>
      <rPr>
        <b val="true"/>
        <sz val="8"/>
        <color rgb="FFFF0000"/>
        <rFont val="Times New Roman"/>
        <family val="1"/>
        <charset val="204"/>
      </rPr>
      <t xml:space="preserve">"</t>
    </r>
  </si>
  <si>
    <r>
      <rPr>
        <b val="true"/>
        <sz val="8"/>
        <color rgb="FFFF0000"/>
        <rFont val="Times New Roman"/>
        <family val="1"/>
        <charset val="204"/>
      </rPr>
      <t xml:space="preserve">МОУ "Сланцевская СОШ № </t>
    </r>
    <r>
      <rPr>
        <b val="true"/>
        <sz val="9"/>
        <color rgb="FFFF0000"/>
        <rFont val="Times New Roman"/>
        <family val="1"/>
        <charset val="204"/>
      </rPr>
      <t xml:space="preserve">2</t>
    </r>
    <r>
      <rPr>
        <b val="true"/>
        <sz val="8"/>
        <color rgb="FFFF0000"/>
        <rFont val="Times New Roman"/>
        <family val="1"/>
        <charset val="204"/>
      </rPr>
      <t xml:space="preserve">"</t>
    </r>
  </si>
  <si>
    <r>
      <rPr>
        <b val="true"/>
        <sz val="8"/>
        <color rgb="FFFF0000"/>
        <rFont val="Times New Roman"/>
        <family val="1"/>
        <charset val="204"/>
      </rPr>
      <t xml:space="preserve">МОУ "Сланцевская СОШ № </t>
    </r>
    <r>
      <rPr>
        <b val="true"/>
        <sz val="9"/>
        <color rgb="FFFF0000"/>
        <rFont val="Times New Roman"/>
        <family val="1"/>
        <charset val="204"/>
      </rPr>
      <t xml:space="preserve">3</t>
    </r>
    <r>
      <rPr>
        <b val="true"/>
        <sz val="8"/>
        <color rgb="FFFF0000"/>
        <rFont val="Times New Roman"/>
        <family val="1"/>
        <charset val="204"/>
      </rPr>
      <t xml:space="preserve">"</t>
    </r>
  </si>
  <si>
    <r>
      <rPr>
        <b val="true"/>
        <sz val="8"/>
        <color rgb="FFFF0000"/>
        <rFont val="Times New Roman"/>
        <family val="1"/>
        <charset val="204"/>
      </rPr>
      <t xml:space="preserve">МОУ "Сланцевская СОШ №</t>
    </r>
    <r>
      <rPr>
        <b val="true"/>
        <sz val="9"/>
        <color rgb="FFFF0000"/>
        <rFont val="Times New Roman"/>
        <family val="1"/>
        <charset val="204"/>
      </rPr>
      <t xml:space="preserve"> 6</t>
    </r>
    <r>
      <rPr>
        <b val="true"/>
        <sz val="8"/>
        <color rgb="FFFF0000"/>
        <rFont val="Times New Roman"/>
        <family val="1"/>
        <charset val="204"/>
      </rPr>
      <t xml:space="preserve">"</t>
    </r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99</t>
  </si>
  <si>
    <t xml:space="preserve">0702         0709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0702 0709</t>
  </si>
  <si>
    <t xml:space="preserve">414    415    417       425            426                     489     496</t>
  </si>
  <si>
    <t xml:space="preserve">от  23.12.2015   №  160-рсд   </t>
  </si>
  <si>
    <t xml:space="preserve">(в редакции решения совета депутатов от 30.11.2016   №  260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На МП "Развитие культуры, спорта и моло-дежной политики на территории Сланцевского мун. района", в т.ч.:</t>
  </si>
  <si>
    <t xml:space="preserve">за счет средств местного бюджета, в том числе:</t>
  </si>
  <si>
    <t xml:space="preserve">На подпрограмму " Развитие молодежной политики на территории Сланцевского муниципального района" </t>
  </si>
  <si>
    <t xml:space="preserve">0707</t>
  </si>
  <si>
    <t xml:space="preserve">0220180730</t>
  </si>
  <si>
    <t xml:space="preserve">На МП "Развитие образования муниципального образования Сланцевский муниципальный район Ленинградской области в 2014-2018г."</t>
  </si>
  <si>
    <t xml:space="preserve">409 414  415 416 466</t>
  </si>
  <si>
    <t xml:space="preserve">0420181170</t>
  </si>
  <si>
    <t xml:space="preserve">467 473</t>
  </si>
  <si>
    <t xml:space="preserve">0420181180</t>
  </si>
  <si>
    <t xml:space="preserve">490</t>
  </si>
  <si>
    <t xml:space="preserve">На проведение аварийно-восстановитель-ных работ из резервного фонда адм. МО </t>
  </si>
  <si>
    <t xml:space="preserve">0420100100</t>
  </si>
  <si>
    <r>
      <rPr>
        <sz val="9"/>
        <color rgb="FFFF0000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color rgb="FFFF0000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color rgb="FFFF0000"/>
        <rFont val="Times New Roman"/>
        <family val="1"/>
        <charset val="204"/>
      </rPr>
      <t xml:space="preserve">)</t>
    </r>
  </si>
  <si>
    <t xml:space="preserve">414    415    417    424    425   427  489 </t>
  </si>
  <si>
    <t xml:space="preserve">На п/п  "Развитие дополнительного образования СМР ЛО"</t>
  </si>
  <si>
    <t xml:space="preserve">0430181210</t>
  </si>
  <si>
    <t xml:space="preserve">431</t>
  </si>
  <si>
    <t xml:space="preserve">0702 0705</t>
  </si>
  <si>
    <t xml:space="preserve">437 432</t>
  </si>
  <si>
    <r>
      <rPr>
        <sz val="9"/>
        <color rgb="FFFF0000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color rgb="FFFF0000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color rgb="FFFF0000"/>
        <rFont val="Times New Roman"/>
        <family val="1"/>
        <charset val="204"/>
      </rPr>
      <t xml:space="preserve">)</t>
    </r>
  </si>
  <si>
    <t xml:space="preserve">04501S0840</t>
  </si>
  <si>
    <t xml:space="preserve">На п/п «Развитие системы отдыха, оздоровления, занятости детей, подростков и молодежи СМР ЛО» 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414    415    417    424    425            426             427             489 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Справочно</t>
  </si>
  <si>
    <t xml:space="preserve">Доп. КР</t>
  </si>
  <si>
    <t xml:space="preserve">Ассигнования 2016 год</t>
  </si>
  <si>
    <t xml:space="preserve">845</t>
  </si>
  <si>
    <t xml:space="preserve">МОУ "Сланцевская СОШ № 1"</t>
  </si>
  <si>
    <t xml:space="preserve">828</t>
  </si>
  <si>
    <t xml:space="preserve">МОУ "Сланцевская СОШ № 2"</t>
  </si>
  <si>
    <t xml:space="preserve">846</t>
  </si>
  <si>
    <t xml:space="preserve">МОУ "Сланцевская СОШ № 3"</t>
  </si>
  <si>
    <t xml:space="preserve">847</t>
  </si>
  <si>
    <t xml:space="preserve">МОУ "Сланцевская СОШ № 6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  <font>
      <b val="true"/>
      <sz val="6.5"/>
      <color rgb="FFFF0000"/>
      <name val="MS Sans Serif"/>
      <family val="2"/>
      <charset val="204"/>
    </font>
    <font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1" name="Text Box 1"/>
        <xdr:cNvSpPr/>
      </xdr:nvSpPr>
      <xdr:spPr>
        <a:xfrm>
          <a:off x="21603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9200</xdr:colOff>
      <xdr:row>1</xdr:row>
      <xdr:rowOff>30600</xdr:rowOff>
    </xdr:to>
    <xdr:sp>
      <xdr:nvSpPr>
        <xdr:cNvPr id="2" name="Text Box 1"/>
        <xdr:cNvSpPr/>
      </xdr:nvSpPr>
      <xdr:spPr>
        <a:xfrm>
          <a:off x="2543760" y="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K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9.55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/>
    </row>
    <row r="8" s="5" customFormat="true" ht="13.2" hidden="false" customHeight="false" outlineLevel="0" collapsed="false">
      <c r="A8" s="4"/>
      <c r="K8" s="7"/>
    </row>
    <row r="9" s="9" customFormat="true" ht="17.4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2" t="s">
        <v>8</v>
      </c>
      <c r="K12" s="12"/>
    </row>
    <row r="13" customFormat="false" ht="31.2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4" t="s">
        <v>10</v>
      </c>
      <c r="H13" s="14"/>
      <c r="I13" s="14"/>
      <c r="J13" s="14"/>
      <c r="K13" s="14"/>
    </row>
    <row r="14" s="18" customFormat="true" ht="36.6" hidden="false" customHeight="true" outlineLevel="0" collapsed="false">
      <c r="A14" s="13"/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6" t="s">
        <v>16</v>
      </c>
      <c r="H14" s="16" t="s">
        <v>17</v>
      </c>
      <c r="I14" s="16" t="s">
        <v>18</v>
      </c>
      <c r="J14" s="16" t="s">
        <v>19</v>
      </c>
      <c r="K14" s="17" t="s">
        <v>20</v>
      </c>
    </row>
    <row r="15" customFormat="false" ht="18.6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1" t="n">
        <f aca="false">SUM(K17:K18)</f>
        <v>223390.1</v>
      </c>
    </row>
    <row r="17" s="25" customFormat="true" ht="30" hidden="false" customHeight="true" outlineLevel="0" collapsed="false">
      <c r="A17" s="20" t="s">
        <v>23</v>
      </c>
      <c r="B17" s="22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3" t="n">
        <v>4989.7</v>
      </c>
      <c r="H17" s="23" t="n">
        <v>7116.5</v>
      </c>
      <c r="I17" s="23" t="n">
        <v>10691.2</v>
      </c>
      <c r="J17" s="23" t="n">
        <v>13869</v>
      </c>
      <c r="K17" s="24" t="n">
        <f aca="false">SUM(G17:J17)</f>
        <v>36666.4</v>
      </c>
    </row>
    <row r="18" s="28" customFormat="true" ht="57" hidden="false" customHeight="true" outlineLevel="0" collapsed="false">
      <c r="A18" s="26" t="s">
        <v>29</v>
      </c>
      <c r="B18" s="27" t="s">
        <v>24</v>
      </c>
      <c r="C18" s="27" t="s">
        <v>30</v>
      </c>
      <c r="D18" s="27" t="s">
        <v>26</v>
      </c>
      <c r="E18" s="27" t="s">
        <v>28</v>
      </c>
      <c r="F18" s="27" t="s">
        <v>31</v>
      </c>
      <c r="G18" s="23" t="n">
        <v>35039.2</v>
      </c>
      <c r="H18" s="23" t="n">
        <v>32406.6</v>
      </c>
      <c r="I18" s="23" t="n">
        <v>66833.4</v>
      </c>
      <c r="J18" s="23" t="n">
        <v>52444.5</v>
      </c>
      <c r="K18" s="24" t="n">
        <f aca="false">SUM(G18:J18)</f>
        <v>186723.7</v>
      </c>
    </row>
    <row r="19" s="31" customFormat="true" ht="37.2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30" t="n">
        <f aca="false">G17+G18</f>
        <v>40028.9</v>
      </c>
      <c r="H19" s="30" t="n">
        <f aca="false">H17+H18</f>
        <v>39523.1</v>
      </c>
      <c r="I19" s="30" t="n">
        <f aca="false">I17+I18</f>
        <v>77524.6</v>
      </c>
      <c r="J19" s="30" t="n">
        <f aca="false">J17+J18</f>
        <v>66313.5</v>
      </c>
      <c r="K19" s="30" t="n">
        <f aca="false">K16</f>
        <v>223390.1</v>
      </c>
    </row>
    <row r="20" customFormat="false" ht="18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4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1" t="n">
        <f aca="false">K22+K25</f>
        <v>6442.7</v>
      </c>
    </row>
    <row r="22" s="34" customFormat="true" ht="24" hidden="false" customHeight="false" outlineLevel="0" collapsed="false">
      <c r="A22" s="32" t="s">
        <v>35</v>
      </c>
      <c r="B22" s="27"/>
      <c r="C22" s="27"/>
      <c r="D22" s="27"/>
      <c r="E22" s="27"/>
      <c r="F22" s="27"/>
      <c r="G22" s="33" t="n">
        <f aca="false">SUM(G23:G24)</f>
        <v>301.6</v>
      </c>
      <c r="H22" s="33" t="n">
        <f aca="false">SUM(H23:H24)</f>
        <v>988.2</v>
      </c>
      <c r="I22" s="33" t="n">
        <f aca="false">SUM(I23:I24)</f>
        <v>411.1</v>
      </c>
      <c r="J22" s="33" t="n">
        <f aca="false">SUM(J23:J24)</f>
        <v>764.3</v>
      </c>
      <c r="K22" s="33" t="n">
        <f aca="false">SUM(K23:K24)</f>
        <v>2465.2</v>
      </c>
    </row>
    <row r="23" s="34" customFormat="true" ht="51" hidden="false" customHeight="true" outlineLevel="0" collapsed="false">
      <c r="A23" s="35" t="s">
        <v>36</v>
      </c>
      <c r="B23" s="27" t="s">
        <v>24</v>
      </c>
      <c r="C23" s="27" t="s">
        <v>25</v>
      </c>
      <c r="D23" s="27" t="s">
        <v>37</v>
      </c>
      <c r="E23" s="27" t="s">
        <v>38</v>
      </c>
      <c r="F23" s="27" t="s">
        <v>28</v>
      </c>
      <c r="G23" s="23" t="n">
        <v>298.6</v>
      </c>
      <c r="H23" s="23" t="n">
        <v>971.2</v>
      </c>
      <c r="I23" s="23" t="n">
        <v>409.1</v>
      </c>
      <c r="J23" s="23" t="n">
        <v>753.3</v>
      </c>
      <c r="K23" s="24" t="n">
        <f aca="false">SUM(G23:J23)</f>
        <v>2432.2</v>
      </c>
    </row>
    <row r="24" s="37" customFormat="true" ht="67.2" hidden="false" customHeight="true" outlineLevel="0" collapsed="false">
      <c r="A24" s="26" t="s">
        <v>39</v>
      </c>
      <c r="B24" s="36" t="s">
        <v>40</v>
      </c>
      <c r="C24" s="27" t="s">
        <v>41</v>
      </c>
      <c r="D24" s="27" t="s">
        <v>37</v>
      </c>
      <c r="E24" s="36" t="s">
        <v>42</v>
      </c>
      <c r="F24" s="27" t="s">
        <v>28</v>
      </c>
      <c r="G24" s="23" t="n">
        <v>3</v>
      </c>
      <c r="H24" s="23" t="n">
        <v>17</v>
      </c>
      <c r="I24" s="23" t="n">
        <v>2</v>
      </c>
      <c r="J24" s="23" t="n">
        <v>11</v>
      </c>
      <c r="K24" s="24" t="n">
        <f aca="false">SUM(G24:J24)</f>
        <v>33</v>
      </c>
    </row>
    <row r="25" s="34" customFormat="true" ht="41.4" hidden="false" customHeight="true" outlineLevel="0" collapsed="false">
      <c r="A25" s="32" t="s">
        <v>43</v>
      </c>
      <c r="B25" s="27"/>
      <c r="C25" s="27"/>
      <c r="D25" s="27"/>
      <c r="E25" s="27"/>
      <c r="F25" s="27"/>
      <c r="G25" s="33" t="n">
        <f aca="false">G26</f>
        <v>2424.4</v>
      </c>
      <c r="H25" s="33" t="n">
        <f aca="false">H26</f>
        <v>153</v>
      </c>
      <c r="I25" s="33" t="n">
        <f aca="false">I26</f>
        <v>18</v>
      </c>
      <c r="J25" s="33" t="n">
        <f aca="false">J26</f>
        <v>1382.1</v>
      </c>
      <c r="K25" s="33" t="n">
        <f aca="false">K26</f>
        <v>3977.5</v>
      </c>
    </row>
    <row r="26" s="37" customFormat="true" ht="70.8" hidden="false" customHeight="true" outlineLevel="0" collapsed="false">
      <c r="A26" s="26" t="s">
        <v>44</v>
      </c>
      <c r="B26" s="36" t="s">
        <v>45</v>
      </c>
      <c r="C26" s="27" t="s">
        <v>46</v>
      </c>
      <c r="D26" s="27" t="s">
        <v>37</v>
      </c>
      <c r="E26" s="36" t="s">
        <v>47</v>
      </c>
      <c r="F26" s="27" t="s">
        <v>48</v>
      </c>
      <c r="G26" s="23" t="n">
        <v>2424.4</v>
      </c>
      <c r="H26" s="23" t="n">
        <v>153</v>
      </c>
      <c r="I26" s="23" t="n">
        <v>18</v>
      </c>
      <c r="J26" s="23" t="n">
        <v>1382.1</v>
      </c>
      <c r="K26" s="24" t="n">
        <f aca="false">SUM(G26:J26)</f>
        <v>3977.5</v>
      </c>
    </row>
    <row r="27" s="40" customFormat="true" ht="19.2" hidden="false" customHeight="true" outlineLevel="0" collapsed="false">
      <c r="A27" s="38" t="s">
        <v>49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f aca="false">SUM(K28)</f>
        <v>16920.3</v>
      </c>
    </row>
    <row r="28" s="34" customFormat="true" ht="36" hidden="false" customHeight="false" outlineLevel="0" collapsed="false">
      <c r="A28" s="32" t="s">
        <v>50</v>
      </c>
      <c r="B28" s="41"/>
      <c r="C28" s="42"/>
      <c r="D28" s="42"/>
      <c r="E28" s="42"/>
      <c r="F28" s="42"/>
      <c r="G28" s="33" t="n">
        <f aca="false">SUM(G29:G30)</f>
        <v>2240.4</v>
      </c>
      <c r="H28" s="33" t="n">
        <f aca="false">SUM(H29:H30)</f>
        <v>3847.5</v>
      </c>
      <c r="I28" s="33" t="n">
        <f aca="false">SUM(I29:I30)</f>
        <v>5722.3</v>
      </c>
      <c r="J28" s="33" t="n">
        <f aca="false">SUM(J29:J30)</f>
        <v>5110.1</v>
      </c>
      <c r="K28" s="33" t="n">
        <f aca="false">SUM(K29:K30)</f>
        <v>16920.3</v>
      </c>
    </row>
    <row r="29" s="34" customFormat="true" ht="43.2" hidden="false" customHeight="true" outlineLevel="0" collapsed="false">
      <c r="A29" s="43" t="s">
        <v>51</v>
      </c>
      <c r="B29" s="27" t="s">
        <v>52</v>
      </c>
      <c r="C29" s="27" t="s">
        <v>53</v>
      </c>
      <c r="D29" s="27" t="s">
        <v>37</v>
      </c>
      <c r="E29" s="27" t="s">
        <v>28</v>
      </c>
      <c r="F29" s="27" t="s">
        <v>54</v>
      </c>
      <c r="G29" s="23" t="n">
        <v>50.3</v>
      </c>
      <c r="H29" s="23" t="n">
        <v>86.4</v>
      </c>
      <c r="I29" s="23" t="n">
        <v>128.5</v>
      </c>
      <c r="J29" s="23" t="n">
        <v>114.6</v>
      </c>
      <c r="K29" s="24" t="n">
        <f aca="false">SUM(G29:J29)</f>
        <v>379.8</v>
      </c>
    </row>
    <row r="30" s="34" customFormat="true" ht="51.6" hidden="false" customHeight="true" outlineLevel="0" collapsed="false">
      <c r="A30" s="43" t="s">
        <v>55</v>
      </c>
      <c r="B30" s="27" t="s">
        <v>56</v>
      </c>
      <c r="C30" s="27" t="s">
        <v>57</v>
      </c>
      <c r="D30" s="27" t="s">
        <v>37</v>
      </c>
      <c r="E30" s="27" t="s">
        <v>28</v>
      </c>
      <c r="F30" s="27" t="s">
        <v>54</v>
      </c>
      <c r="G30" s="23" t="n">
        <v>2190.1</v>
      </c>
      <c r="H30" s="23" t="n">
        <v>3761.1</v>
      </c>
      <c r="I30" s="23" t="n">
        <v>5593.8</v>
      </c>
      <c r="J30" s="23" t="n">
        <v>4995.5</v>
      </c>
      <c r="K30" s="24" t="n">
        <f aca="false">SUM(G30:J30)</f>
        <v>16540.5</v>
      </c>
    </row>
    <row r="31" s="37" customFormat="true" ht="21.6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44" t="n">
        <f aca="false">G22+G25+G28</f>
        <v>4966.4</v>
      </c>
      <c r="H31" s="44" t="n">
        <f aca="false">H22+H25+H28</f>
        <v>4988.7</v>
      </c>
      <c r="I31" s="44" t="n">
        <f aca="false">I22+I25+I28</f>
        <v>6151.4</v>
      </c>
      <c r="J31" s="44" t="n">
        <f aca="false">J22+J25+J28</f>
        <v>7256.5</v>
      </c>
      <c r="K31" s="44" t="n">
        <f aca="false">K22+K25+K28</f>
        <v>23363</v>
      </c>
    </row>
    <row r="32" s="47" customFormat="true" ht="21.6" hidden="false" customHeight="true" outlineLevel="0" collapsed="false">
      <c r="A32" s="45" t="s">
        <v>59</v>
      </c>
      <c r="B32" s="45"/>
      <c r="C32" s="45"/>
      <c r="D32" s="45"/>
      <c r="E32" s="45"/>
      <c r="F32" s="45"/>
      <c r="G32" s="46" t="n">
        <f aca="false">G19+G31</f>
        <v>44995.3</v>
      </c>
      <c r="H32" s="46" t="n">
        <f aca="false">H19+H31</f>
        <v>44511.8</v>
      </c>
      <c r="I32" s="46" t="n">
        <f aca="false">I19+I31</f>
        <v>83676</v>
      </c>
      <c r="J32" s="46" t="n">
        <f aca="false">J19+J31</f>
        <v>73570</v>
      </c>
      <c r="K32" s="46" t="n">
        <f aca="false">K19+K31</f>
        <v>246753.1</v>
      </c>
    </row>
    <row r="33" s="50" customFormat="true" ht="13.2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s="50" customFormat="true" ht="13.2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3.2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3.2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</row>
  </sheetData>
  <mergeCells count="14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7:J27"/>
    <mergeCell ref="A31:F31"/>
    <mergeCell ref="A32:F32"/>
  </mergeCells>
  <printOptions headings="false" gridLines="false" gridLinesSet="true" horizontalCentered="false" verticalCentered="false"/>
  <pageMargins left="0.708333333333333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24.66"/>
    <col collapsed="false" customWidth="true" hidden="false" outlineLevel="0" max="2" min="2" style="54" width="5.99"/>
    <col collapsed="false" customWidth="true" hidden="false" outlineLevel="0" max="3" min="3" style="54" width="9.55"/>
    <col collapsed="false" customWidth="true" hidden="false" outlineLevel="0" max="5" min="4" style="54" width="5.1"/>
    <col collapsed="false" customWidth="true" hidden="false" outlineLevel="0" max="6" min="6" style="54" width="5.43"/>
    <col collapsed="false" customWidth="true" hidden="false" outlineLevel="0" max="9" min="7" style="54" width="10.32"/>
    <col collapsed="false" customWidth="true" hidden="false" outlineLevel="0" max="10" min="10" style="54" width="10.87"/>
    <col collapsed="false" customWidth="true" hidden="false" outlineLevel="0" max="11" min="11" style="54" width="11.1"/>
    <col collapsed="false" customWidth="false" hidden="false" outlineLevel="0" max="257" min="12" style="55" width="8.87"/>
  </cols>
  <sheetData>
    <row r="1" s="57" customFormat="true" ht="13.2" hidden="false" customHeight="false" outlineLevel="0" collapsed="false">
      <c r="A1" s="56"/>
      <c r="K1" s="58" t="s">
        <v>0</v>
      </c>
    </row>
    <row r="2" s="57" customFormat="true" ht="13.2" hidden="false" customHeight="false" outlineLevel="0" collapsed="false">
      <c r="A2" s="56"/>
      <c r="K2" s="59" t="s">
        <v>1</v>
      </c>
    </row>
    <row r="3" s="57" customFormat="true" ht="13.2" hidden="false" customHeight="false" outlineLevel="0" collapsed="false">
      <c r="A3" s="56"/>
      <c r="K3" s="59" t="s">
        <v>2</v>
      </c>
    </row>
    <row r="4" s="57" customFormat="true" ht="13.2" hidden="false" customHeight="false" outlineLevel="0" collapsed="false">
      <c r="A4" s="56"/>
      <c r="K4" s="59" t="s">
        <v>3</v>
      </c>
    </row>
    <row r="5" s="57" customFormat="true" ht="13.2" hidden="false" customHeight="false" outlineLevel="0" collapsed="false">
      <c r="A5" s="56"/>
      <c r="K5" s="59" t="s">
        <v>4</v>
      </c>
    </row>
    <row r="6" s="57" customFormat="true" ht="13.2" hidden="false" customHeight="false" outlineLevel="0" collapsed="false">
      <c r="A6" s="56"/>
      <c r="K6" s="59" t="s">
        <v>60</v>
      </c>
    </row>
    <row r="7" s="57" customFormat="true" ht="13.2" hidden="false" customHeight="false" outlineLevel="0" collapsed="false">
      <c r="A7" s="56"/>
      <c r="K7" s="58"/>
    </row>
    <row r="8" s="57" customFormat="true" ht="13.2" hidden="false" customHeight="false" outlineLevel="0" collapsed="false">
      <c r="A8" s="56"/>
      <c r="K8" s="59"/>
    </row>
    <row r="9" s="61" customFormat="true" ht="17.4" hidden="false" customHeight="true" outlineLevel="0" collapsed="false">
      <c r="A9" s="60" t="s">
        <v>6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s="61" customFormat="true" ht="17.4" hidden="false" customHeight="true" outlineLevel="0" collapsed="false">
      <c r="A10" s="60" t="s">
        <v>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s="61" customFormat="true" ht="9.6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3.2" hidden="false" customHeight="false" outlineLevel="0" collapsed="false">
      <c r="J12" s="63" t="s">
        <v>8</v>
      </c>
      <c r="K12" s="63"/>
    </row>
    <row r="13" customFormat="false" ht="31.2" hidden="false" customHeight="true" outlineLevel="0" collapsed="false">
      <c r="A13" s="64"/>
      <c r="B13" s="65" t="s">
        <v>9</v>
      </c>
      <c r="C13" s="65"/>
      <c r="D13" s="65"/>
      <c r="E13" s="65"/>
      <c r="F13" s="65"/>
      <c r="G13" s="65" t="s">
        <v>10</v>
      </c>
      <c r="H13" s="65"/>
      <c r="I13" s="65"/>
      <c r="J13" s="65"/>
      <c r="K13" s="65"/>
    </row>
    <row r="14" s="69" customFormat="true" ht="36.6" hidden="false" customHeight="true" outlineLevel="0" collapsed="false">
      <c r="A14" s="64"/>
      <c r="B14" s="66" t="s">
        <v>11</v>
      </c>
      <c r="C14" s="66" t="s">
        <v>12</v>
      </c>
      <c r="D14" s="66" t="s">
        <v>13</v>
      </c>
      <c r="E14" s="66" t="s">
        <v>14</v>
      </c>
      <c r="F14" s="66" t="s">
        <v>15</v>
      </c>
      <c r="G14" s="67" t="s">
        <v>62</v>
      </c>
      <c r="H14" s="67" t="s">
        <v>63</v>
      </c>
      <c r="I14" s="67" t="s">
        <v>64</v>
      </c>
      <c r="J14" s="67" t="s">
        <v>65</v>
      </c>
      <c r="K14" s="68" t="s">
        <v>20</v>
      </c>
    </row>
    <row r="15" customFormat="false" ht="18.6" hidden="false" customHeight="true" outlineLevel="0" collapsed="false">
      <c r="A15" s="70" t="s">
        <v>2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24" hidden="false" customHeight="true" outlineLevel="0" collapsed="false">
      <c r="A16" s="71" t="s">
        <v>22</v>
      </c>
      <c r="B16" s="71"/>
      <c r="C16" s="71"/>
      <c r="D16" s="71"/>
      <c r="E16" s="71"/>
      <c r="F16" s="71"/>
      <c r="G16" s="71"/>
      <c r="H16" s="71"/>
      <c r="I16" s="71"/>
      <c r="J16" s="71"/>
      <c r="K16" s="72" t="n">
        <f aca="false">SUM(K17:K18)</f>
        <v>197552.5</v>
      </c>
    </row>
    <row r="17" customFormat="false" ht="30" hidden="false" customHeight="true" outlineLevel="0" collapsed="false">
      <c r="A17" s="71" t="s">
        <v>23</v>
      </c>
      <c r="B17" s="73" t="s">
        <v>24</v>
      </c>
      <c r="C17" s="73" t="s">
        <v>25</v>
      </c>
      <c r="D17" s="73" t="s">
        <v>26</v>
      </c>
      <c r="E17" s="73" t="s">
        <v>27</v>
      </c>
      <c r="F17" s="73" t="s">
        <v>28</v>
      </c>
      <c r="G17" s="74" t="n">
        <f aca="false">4654.9-354.7</f>
        <v>4300.2</v>
      </c>
      <c r="H17" s="74" t="n">
        <f aca="false">6602.8-334.6</f>
        <v>6268.2</v>
      </c>
      <c r="I17" s="74" t="n">
        <f aca="false">9312.6-761.1-244</f>
        <v>8307.5</v>
      </c>
      <c r="J17" s="74" t="n">
        <f aca="false">12039.9-326.2</f>
        <v>11713.7</v>
      </c>
      <c r="K17" s="74" t="n">
        <f aca="false">SUM(G17:J17)</f>
        <v>30589.6</v>
      </c>
    </row>
    <row r="18" customFormat="false" ht="57" hidden="false" customHeight="true" outlineLevel="0" collapsed="false">
      <c r="A18" s="75" t="s">
        <v>29</v>
      </c>
      <c r="B18" s="76" t="s">
        <v>24</v>
      </c>
      <c r="C18" s="76" t="s">
        <v>30</v>
      </c>
      <c r="D18" s="76" t="s">
        <v>26</v>
      </c>
      <c r="E18" s="76" t="s">
        <v>28</v>
      </c>
      <c r="F18" s="76" t="s">
        <v>31</v>
      </c>
      <c r="G18" s="74" t="n">
        <v>31105.7</v>
      </c>
      <c r="H18" s="74" t="n">
        <v>29654.7</v>
      </c>
      <c r="I18" s="74" t="n">
        <v>61876.6</v>
      </c>
      <c r="J18" s="74" t="n">
        <v>44325.9</v>
      </c>
      <c r="K18" s="77" t="n">
        <f aca="false">SUM(G18:J18)</f>
        <v>166962.9</v>
      </c>
    </row>
    <row r="19" customFormat="false" ht="37.2" hidden="false" customHeight="true" outlineLevel="0" collapsed="false">
      <c r="A19" s="78" t="s">
        <v>32</v>
      </c>
      <c r="B19" s="78"/>
      <c r="C19" s="78"/>
      <c r="D19" s="78"/>
      <c r="E19" s="78"/>
      <c r="F19" s="78"/>
      <c r="G19" s="79" t="n">
        <f aca="false">G17+G18</f>
        <v>35405.9</v>
      </c>
      <c r="H19" s="79" t="n">
        <f aca="false">H17+H18</f>
        <v>35922.9</v>
      </c>
      <c r="I19" s="79" t="n">
        <f aca="false">I17+I18</f>
        <v>70184.1</v>
      </c>
      <c r="J19" s="79" t="n">
        <f aca="false">J17+J18</f>
        <v>56039.6</v>
      </c>
      <c r="K19" s="79" t="n">
        <f aca="false">K16</f>
        <v>197552.5</v>
      </c>
    </row>
    <row r="20" customFormat="false" ht="18" hidden="false" customHeight="true" outlineLevel="0" collapsed="false">
      <c r="A20" s="70" t="s">
        <v>3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4" hidden="false" customHeight="true" outlineLevel="0" collapsed="false">
      <c r="A21" s="71" t="s">
        <v>34</v>
      </c>
      <c r="B21" s="71"/>
      <c r="C21" s="71"/>
      <c r="D21" s="71"/>
      <c r="E21" s="71"/>
      <c r="F21" s="71"/>
      <c r="G21" s="71"/>
      <c r="H21" s="71"/>
      <c r="I21" s="71"/>
      <c r="J21" s="71"/>
      <c r="K21" s="72" t="n">
        <f aca="false">K22+K27</f>
        <v>12528.7</v>
      </c>
    </row>
    <row r="22" s="82" customFormat="true" ht="24" hidden="false" customHeight="false" outlineLevel="0" collapsed="false">
      <c r="A22" s="80" t="s">
        <v>35</v>
      </c>
      <c r="B22" s="76"/>
      <c r="C22" s="76"/>
      <c r="D22" s="76"/>
      <c r="E22" s="76"/>
      <c r="F22" s="76"/>
      <c r="G22" s="81" t="n">
        <f aca="false">SUM(G23:G26)</f>
        <v>407.5</v>
      </c>
      <c r="H22" s="81" t="n">
        <f aca="false">SUM(H23:H26)</f>
        <v>750.8</v>
      </c>
      <c r="I22" s="81" t="n">
        <f aca="false">SUM(I23:I26)</f>
        <v>6436.1</v>
      </c>
      <c r="J22" s="81" t="n">
        <f aca="false">SUM(J23:J26)</f>
        <v>749.8</v>
      </c>
      <c r="K22" s="81" t="n">
        <f aca="false">SUM(K23:K26)</f>
        <v>8344.2</v>
      </c>
    </row>
    <row r="23" s="82" customFormat="true" ht="51" hidden="false" customHeight="true" outlineLevel="0" collapsed="false">
      <c r="A23" s="83" t="s">
        <v>36</v>
      </c>
      <c r="B23" s="76" t="s">
        <v>24</v>
      </c>
      <c r="C23" s="76" t="s">
        <v>25</v>
      </c>
      <c r="D23" s="76" t="s">
        <v>37</v>
      </c>
      <c r="E23" s="76" t="s">
        <v>38</v>
      </c>
      <c r="F23" s="76" t="s">
        <v>28</v>
      </c>
      <c r="G23" s="74" t="n">
        <v>278.6</v>
      </c>
      <c r="H23" s="74" t="n">
        <v>712.6</v>
      </c>
      <c r="I23" s="74" t="n">
        <v>381.7</v>
      </c>
      <c r="J23" s="74" t="n">
        <v>686.5</v>
      </c>
      <c r="K23" s="77" t="n">
        <f aca="false">SUM(G23:J23)</f>
        <v>2059.4</v>
      </c>
    </row>
    <row r="24" s="82" customFormat="true" ht="39" hidden="false" customHeight="true" outlineLevel="0" collapsed="false">
      <c r="A24" s="75" t="s">
        <v>66</v>
      </c>
      <c r="B24" s="76" t="s">
        <v>24</v>
      </c>
      <c r="C24" s="76" t="s">
        <v>67</v>
      </c>
      <c r="D24" s="76" t="s">
        <v>37</v>
      </c>
      <c r="E24" s="76" t="s">
        <v>68</v>
      </c>
      <c r="F24" s="76" t="s">
        <v>28</v>
      </c>
      <c r="G24" s="74"/>
      <c r="H24" s="74"/>
      <c r="I24" s="74" t="n">
        <v>6000</v>
      </c>
      <c r="J24" s="74"/>
      <c r="K24" s="77" t="n">
        <f aca="false">SUM(G24:J24)</f>
        <v>6000</v>
      </c>
    </row>
    <row r="25" s="82" customFormat="true" ht="67.2" hidden="false" customHeight="true" outlineLevel="0" collapsed="false">
      <c r="A25" s="75" t="s">
        <v>39</v>
      </c>
      <c r="B25" s="84" t="s">
        <v>69</v>
      </c>
      <c r="C25" s="76" t="s">
        <v>41</v>
      </c>
      <c r="D25" s="76" t="s">
        <v>37</v>
      </c>
      <c r="E25" s="84" t="s">
        <v>70</v>
      </c>
      <c r="F25" s="76" t="s">
        <v>28</v>
      </c>
      <c r="G25" s="85" t="n">
        <v>37.3</v>
      </c>
      <c r="H25" s="85" t="n">
        <v>12.4</v>
      </c>
      <c r="I25" s="85" t="n">
        <v>2.4</v>
      </c>
      <c r="J25" s="85" t="n">
        <v>41.4</v>
      </c>
      <c r="K25" s="86" t="n">
        <f aca="false">SUM(G25:J25)</f>
        <v>93.5</v>
      </c>
    </row>
    <row r="26" s="82" customFormat="true" ht="40.8" hidden="false" customHeight="true" outlineLevel="0" collapsed="false">
      <c r="A26" s="87" t="s">
        <v>71</v>
      </c>
      <c r="B26" s="76" t="s">
        <v>72</v>
      </c>
      <c r="C26" s="76" t="s">
        <v>73</v>
      </c>
      <c r="D26" s="76" t="s">
        <v>37</v>
      </c>
      <c r="E26" s="76" t="s">
        <v>74</v>
      </c>
      <c r="F26" s="76" t="s">
        <v>28</v>
      </c>
      <c r="G26" s="74" t="n">
        <v>91.6</v>
      </c>
      <c r="H26" s="74" t="n">
        <v>25.8</v>
      </c>
      <c r="I26" s="74" t="n">
        <v>52</v>
      </c>
      <c r="J26" s="74" t="n">
        <v>21.9</v>
      </c>
      <c r="K26" s="77" t="n">
        <f aca="false">SUM(G26:J26)</f>
        <v>191.3</v>
      </c>
    </row>
    <row r="27" s="82" customFormat="true" ht="41.4" hidden="false" customHeight="true" outlineLevel="0" collapsed="false">
      <c r="A27" s="80" t="s">
        <v>43</v>
      </c>
      <c r="B27" s="76"/>
      <c r="C27" s="76"/>
      <c r="D27" s="76"/>
      <c r="E27" s="76"/>
      <c r="F27" s="76"/>
      <c r="G27" s="81" t="n">
        <f aca="false">G28</f>
        <v>1632.1</v>
      </c>
      <c r="H27" s="81" t="n">
        <f aca="false">H28</f>
        <v>2114.4</v>
      </c>
      <c r="I27" s="81" t="n">
        <f aca="false">I28</f>
        <v>24</v>
      </c>
      <c r="J27" s="81" t="n">
        <f aca="false">J28</f>
        <v>414</v>
      </c>
      <c r="K27" s="81" t="n">
        <f aca="false">K28</f>
        <v>4184.5</v>
      </c>
    </row>
    <row r="28" s="82" customFormat="true" ht="90" hidden="false" customHeight="true" outlineLevel="0" collapsed="false">
      <c r="A28" s="75" t="s">
        <v>44</v>
      </c>
      <c r="B28" s="84" t="s">
        <v>75</v>
      </c>
      <c r="C28" s="76" t="s">
        <v>46</v>
      </c>
      <c r="D28" s="76" t="s">
        <v>37</v>
      </c>
      <c r="E28" s="84" t="s">
        <v>76</v>
      </c>
      <c r="F28" s="76" t="s">
        <v>48</v>
      </c>
      <c r="G28" s="85" t="n">
        <v>1632.1</v>
      </c>
      <c r="H28" s="85" t="n">
        <v>2114.4</v>
      </c>
      <c r="I28" s="85" t="n">
        <v>24</v>
      </c>
      <c r="J28" s="85" t="n">
        <v>414</v>
      </c>
      <c r="K28" s="86" t="n">
        <f aca="false">SUM(G28:J28)</f>
        <v>4184.5</v>
      </c>
    </row>
    <row r="29" s="90" customFormat="true" ht="19.2" hidden="false" customHeight="true" outlineLevel="0" collapsed="false">
      <c r="A29" s="88" t="s">
        <v>49</v>
      </c>
      <c r="B29" s="88"/>
      <c r="C29" s="88"/>
      <c r="D29" s="88"/>
      <c r="E29" s="88"/>
      <c r="F29" s="88"/>
      <c r="G29" s="88"/>
      <c r="H29" s="88"/>
      <c r="I29" s="88"/>
      <c r="J29" s="88"/>
      <c r="K29" s="89" t="n">
        <f aca="false">SUM(K30)</f>
        <v>15393.4</v>
      </c>
    </row>
    <row r="30" s="82" customFormat="true" ht="36" hidden="false" customHeight="false" outlineLevel="0" collapsed="false">
      <c r="A30" s="80" t="s">
        <v>50</v>
      </c>
      <c r="B30" s="91"/>
      <c r="C30" s="92"/>
      <c r="D30" s="92"/>
      <c r="E30" s="92"/>
      <c r="F30" s="92"/>
      <c r="G30" s="81" t="n">
        <f aca="false">SUM(G31:G32)</f>
        <v>2176.2</v>
      </c>
      <c r="H30" s="81" t="n">
        <f aca="false">SUM(H31:H32)</f>
        <v>3324</v>
      </c>
      <c r="I30" s="81" t="n">
        <f aca="false">SUM(I31:I32)</f>
        <v>5656</v>
      </c>
      <c r="J30" s="81" t="n">
        <f aca="false">SUM(J31:J32)</f>
        <v>4237.2</v>
      </c>
      <c r="K30" s="81" t="n">
        <f aca="false">SUM(K31:K32)</f>
        <v>15393.4</v>
      </c>
    </row>
    <row r="31" s="82" customFormat="true" ht="43.2" hidden="false" customHeight="true" outlineLevel="0" collapsed="false">
      <c r="A31" s="93" t="s">
        <v>51</v>
      </c>
      <c r="B31" s="76" t="s">
        <v>52</v>
      </c>
      <c r="C31" s="76" t="s">
        <v>53</v>
      </c>
      <c r="D31" s="76" t="s">
        <v>37</v>
      </c>
      <c r="E31" s="76" t="s">
        <v>28</v>
      </c>
      <c r="F31" s="76" t="s">
        <v>54</v>
      </c>
      <c r="G31" s="74" t="n">
        <v>51.1</v>
      </c>
      <c r="H31" s="74" t="n">
        <v>78.1</v>
      </c>
      <c r="I31" s="74" t="n">
        <v>132.8</v>
      </c>
      <c r="J31" s="74" t="n">
        <v>99.5</v>
      </c>
      <c r="K31" s="77" t="n">
        <f aca="false">SUM(G31:J31)</f>
        <v>361.5</v>
      </c>
    </row>
    <row r="32" s="82" customFormat="true" ht="51.6" hidden="false" customHeight="true" outlineLevel="0" collapsed="false">
      <c r="A32" s="93" t="s">
        <v>55</v>
      </c>
      <c r="B32" s="76" t="s">
        <v>56</v>
      </c>
      <c r="C32" s="76" t="s">
        <v>57</v>
      </c>
      <c r="D32" s="76" t="s">
        <v>37</v>
      </c>
      <c r="E32" s="76" t="s">
        <v>28</v>
      </c>
      <c r="F32" s="76" t="s">
        <v>54</v>
      </c>
      <c r="G32" s="74" t="n">
        <v>2125.1</v>
      </c>
      <c r="H32" s="74" t="n">
        <v>3245.9</v>
      </c>
      <c r="I32" s="74" t="n">
        <v>5523.2</v>
      </c>
      <c r="J32" s="74" t="n">
        <v>4137.7</v>
      </c>
      <c r="K32" s="77" t="n">
        <f aca="false">SUM(G32:J32)</f>
        <v>15031.9</v>
      </c>
    </row>
    <row r="33" s="82" customFormat="true" ht="21.6" hidden="false" customHeight="true" outlineLevel="0" collapsed="false">
      <c r="A33" s="78" t="s">
        <v>58</v>
      </c>
      <c r="B33" s="78"/>
      <c r="C33" s="78"/>
      <c r="D33" s="78"/>
      <c r="E33" s="78"/>
      <c r="F33" s="78"/>
      <c r="G33" s="94" t="n">
        <f aca="false">G22+G27+G30</f>
        <v>4215.8</v>
      </c>
      <c r="H33" s="94" t="n">
        <f aca="false">H22+H27+H30</f>
        <v>6189.2</v>
      </c>
      <c r="I33" s="94" t="n">
        <f aca="false">I22+I27+I30</f>
        <v>12116.1</v>
      </c>
      <c r="J33" s="94" t="n">
        <f aca="false">J22+J27+J30</f>
        <v>5401</v>
      </c>
      <c r="K33" s="94" t="n">
        <f aca="false">K22+K27+K30</f>
        <v>27922.1</v>
      </c>
    </row>
    <row r="34" s="98" customFormat="true" ht="21.6" hidden="false" customHeight="true" outlineLevel="0" collapsed="false">
      <c r="A34" s="95" t="s">
        <v>59</v>
      </c>
      <c r="B34" s="95"/>
      <c r="C34" s="95"/>
      <c r="D34" s="95"/>
      <c r="E34" s="95"/>
      <c r="F34" s="95"/>
      <c r="G34" s="96" t="n">
        <f aca="false">G19+G33</f>
        <v>39621.7</v>
      </c>
      <c r="H34" s="96" t="n">
        <f aca="false">H19+H33</f>
        <v>42112.1</v>
      </c>
      <c r="I34" s="96" t="n">
        <f aca="false">I19+I33</f>
        <v>82300.2</v>
      </c>
      <c r="J34" s="96" t="n">
        <f aca="false">J19+J33</f>
        <v>61440.6</v>
      </c>
      <c r="K34" s="97" t="n">
        <f aca="false">K19+K33</f>
        <v>225474.6</v>
      </c>
    </row>
    <row r="35" s="82" customFormat="true" ht="13.2" hidden="false" customHeight="fals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s="82" customFormat="true" ht="13.2" hidden="false" customHeight="fals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</row>
  </sheetData>
  <mergeCells count="14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9:J29"/>
    <mergeCell ref="A33:F33"/>
    <mergeCell ref="A34:F34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30.1"/>
    <col collapsed="false" customWidth="true" hidden="false" outlineLevel="0" max="2" min="2" style="54" width="5.99"/>
    <col collapsed="false" customWidth="true" hidden="false" outlineLevel="0" max="3" min="3" style="54" width="9.99"/>
    <col collapsed="false" customWidth="true" hidden="false" outlineLevel="0" max="5" min="4" style="54" width="5.1"/>
    <col collapsed="false" customWidth="true" hidden="false" outlineLevel="0" max="6" min="6" style="54" width="5.43"/>
    <col collapsed="false" customWidth="true" hidden="false" outlineLevel="0" max="10" min="7" style="54" width="10.55"/>
    <col collapsed="false" customWidth="true" hidden="false" outlineLevel="0" max="11" min="11" style="54" width="11.1"/>
    <col collapsed="false" customWidth="true" hidden="false" outlineLevel="0" max="12" min="12" style="55" width="7.1"/>
    <col collapsed="false" customWidth="false" hidden="false" outlineLevel="0" max="14" min="13" style="55" width="8.87"/>
    <col collapsed="false" customWidth="true" hidden="false" outlineLevel="0" max="15" min="15" style="55" width="12.66"/>
    <col collapsed="false" customWidth="false" hidden="false" outlineLevel="0" max="257" min="16" style="55" width="8.87"/>
  </cols>
  <sheetData>
    <row r="1" s="57" customFormat="true" ht="13.2" hidden="false" customHeight="false" outlineLevel="0" collapsed="false">
      <c r="A1" s="56"/>
      <c r="K1" s="58" t="s">
        <v>0</v>
      </c>
    </row>
    <row r="2" s="57" customFormat="true" ht="13.2" hidden="false" customHeight="false" outlineLevel="0" collapsed="false">
      <c r="A2" s="56"/>
      <c r="K2" s="59" t="s">
        <v>1</v>
      </c>
    </row>
    <row r="3" s="57" customFormat="true" ht="13.2" hidden="false" customHeight="false" outlineLevel="0" collapsed="false">
      <c r="A3" s="56"/>
      <c r="K3" s="59" t="s">
        <v>2</v>
      </c>
    </row>
    <row r="4" s="57" customFormat="true" ht="13.2" hidden="false" customHeight="false" outlineLevel="0" collapsed="false">
      <c r="A4" s="56"/>
      <c r="K4" s="59" t="s">
        <v>3</v>
      </c>
    </row>
    <row r="5" s="57" customFormat="true" ht="13.2" hidden="false" customHeight="false" outlineLevel="0" collapsed="false">
      <c r="A5" s="56"/>
      <c r="K5" s="59" t="s">
        <v>4</v>
      </c>
    </row>
    <row r="6" s="57" customFormat="true" ht="13.2" hidden="false" customHeight="false" outlineLevel="0" collapsed="false">
      <c r="A6" s="56"/>
      <c r="K6" s="59" t="s">
        <v>77</v>
      </c>
    </row>
    <row r="7" s="57" customFormat="true" ht="13.2" hidden="false" customHeight="false" outlineLevel="0" collapsed="false">
      <c r="A7" s="56"/>
      <c r="K7" s="58" t="s">
        <v>78</v>
      </c>
    </row>
    <row r="8" s="57" customFormat="true" ht="13.2" hidden="false" customHeight="false" outlineLevel="0" collapsed="false">
      <c r="A8" s="56"/>
      <c r="K8" s="58"/>
    </row>
    <row r="9" s="61" customFormat="true" ht="17.4" hidden="false" customHeight="true" outlineLevel="0" collapsed="false">
      <c r="A9" s="60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101"/>
    </row>
    <row r="10" s="61" customFormat="true" ht="17.4" hidden="false" customHeight="true" outlineLevel="0" collapsed="false">
      <c r="A10" s="60" t="s">
        <v>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101"/>
    </row>
    <row r="11" customFormat="false" ht="13.2" hidden="false" customHeight="true" outlineLevel="0" collapsed="false">
      <c r="J11" s="63" t="s">
        <v>8</v>
      </c>
      <c r="K11" s="63"/>
      <c r="L11" s="102"/>
    </row>
    <row r="12" customFormat="false" ht="13.2" hidden="false" customHeight="true" outlineLevel="0" collapsed="false">
      <c r="A12" s="64"/>
      <c r="B12" s="65" t="s">
        <v>9</v>
      </c>
      <c r="C12" s="65"/>
      <c r="D12" s="65"/>
      <c r="E12" s="65"/>
      <c r="F12" s="65"/>
      <c r="G12" s="65" t="s">
        <v>10</v>
      </c>
      <c r="H12" s="65"/>
      <c r="I12" s="65"/>
      <c r="J12" s="65"/>
      <c r="K12" s="65"/>
    </row>
    <row r="13" s="69" customFormat="true" ht="37.8" hidden="false" customHeight="true" outlineLevel="0" collapsed="false">
      <c r="A13" s="64"/>
      <c r="B13" s="66" t="s">
        <v>11</v>
      </c>
      <c r="C13" s="66" t="s">
        <v>12</v>
      </c>
      <c r="D13" s="66" t="s">
        <v>13</v>
      </c>
      <c r="E13" s="66" t="s">
        <v>14</v>
      </c>
      <c r="F13" s="66" t="s">
        <v>15</v>
      </c>
      <c r="G13" s="67" t="s">
        <v>62</v>
      </c>
      <c r="H13" s="67" t="s">
        <v>63</v>
      </c>
      <c r="I13" s="67" t="s">
        <v>64</v>
      </c>
      <c r="J13" s="67" t="s">
        <v>65</v>
      </c>
      <c r="K13" s="68" t="s">
        <v>20</v>
      </c>
    </row>
    <row r="14" customFormat="false" ht="16.2" hidden="false" customHeight="true" outlineLevel="0" collapsed="false">
      <c r="A14" s="70" t="s">
        <v>2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9.8" hidden="false" customHeight="true" outlineLevel="0" collapsed="false">
      <c r="A15" s="71" t="s">
        <v>80</v>
      </c>
      <c r="B15" s="71"/>
      <c r="C15" s="71"/>
      <c r="D15" s="71"/>
      <c r="E15" s="71"/>
      <c r="F15" s="71"/>
      <c r="G15" s="71"/>
      <c r="H15" s="71"/>
      <c r="I15" s="71"/>
      <c r="J15" s="71"/>
      <c r="K15" s="72" t="n">
        <f aca="false">SUM(K16:K17)</f>
        <v>204796.6</v>
      </c>
    </row>
    <row r="16" s="106" customFormat="true" ht="21" hidden="false" customHeight="true" outlineLevel="0" collapsed="false">
      <c r="A16" s="75" t="s">
        <v>23</v>
      </c>
      <c r="B16" s="103" t="s">
        <v>24</v>
      </c>
      <c r="C16" s="103" t="s">
        <v>25</v>
      </c>
      <c r="D16" s="103" t="s">
        <v>26</v>
      </c>
      <c r="E16" s="103" t="s">
        <v>27</v>
      </c>
      <c r="F16" s="103" t="s">
        <v>28</v>
      </c>
      <c r="G16" s="104" t="n">
        <f aca="false">4937.5-137.9-176.6-130</f>
        <v>4493</v>
      </c>
      <c r="H16" s="104" t="n">
        <f aca="false">7462.8-224.7-227.8-170</f>
        <v>6840.3</v>
      </c>
      <c r="I16" s="104" t="n">
        <f aca="false">10002.3-492.1-455.2-338</f>
        <v>8717</v>
      </c>
      <c r="J16" s="104" t="n">
        <f aca="false">13186.7-513.2-524.4</f>
        <v>12149.1</v>
      </c>
      <c r="K16" s="105" t="n">
        <f aca="false">SUM(G16:J16)</f>
        <v>32199.4</v>
      </c>
      <c r="L16" s="55"/>
      <c r="M16" s="55"/>
      <c r="N16" s="55"/>
      <c r="O16" s="55"/>
    </row>
    <row r="17" customFormat="false" ht="48" hidden="false" customHeight="false" outlineLevel="0" collapsed="false">
      <c r="A17" s="75" t="s">
        <v>29</v>
      </c>
      <c r="B17" s="103" t="s">
        <v>24</v>
      </c>
      <c r="C17" s="103" t="s">
        <v>30</v>
      </c>
      <c r="D17" s="103" t="s">
        <v>26</v>
      </c>
      <c r="E17" s="103" t="s">
        <v>28</v>
      </c>
      <c r="F17" s="103" t="s">
        <v>31</v>
      </c>
      <c r="G17" s="104" t="n">
        <f aca="false">28439.5+3340.2+691.8</f>
        <v>32471.5</v>
      </c>
      <c r="H17" s="104" t="n">
        <f aca="false">27532+2169.3+1273.2</f>
        <v>30974.5</v>
      </c>
      <c r="I17" s="104" t="n">
        <f aca="false">56742.2+4494.2+1910.2</f>
        <v>63146.6</v>
      </c>
      <c r="J17" s="104" t="n">
        <f aca="false">40885.3+3239.6+1879.7</f>
        <v>46004.6</v>
      </c>
      <c r="K17" s="105" t="n">
        <f aca="false">SUM(G17:J17)</f>
        <v>172597.2</v>
      </c>
    </row>
    <row r="18" customFormat="false" ht="13.2" hidden="false" customHeight="true" outlineLevel="0" collapsed="false">
      <c r="A18" s="78" t="s">
        <v>32</v>
      </c>
      <c r="B18" s="78"/>
      <c r="C18" s="78"/>
      <c r="D18" s="78"/>
      <c r="E18" s="78"/>
      <c r="F18" s="78"/>
      <c r="G18" s="79" t="n">
        <f aca="false">G16+G17</f>
        <v>36964.5</v>
      </c>
      <c r="H18" s="79" t="n">
        <f aca="false">H16+H17</f>
        <v>37814.8</v>
      </c>
      <c r="I18" s="79" t="n">
        <f aca="false">I16+I17</f>
        <v>71863.6</v>
      </c>
      <c r="J18" s="79" t="n">
        <f aca="false">J16+J17</f>
        <v>58153.7</v>
      </c>
      <c r="K18" s="79" t="n">
        <f aca="false">K15</f>
        <v>204796.6</v>
      </c>
    </row>
    <row r="19" customFormat="false" ht="16.2" hidden="false" customHeight="true" outlineLevel="0" collapsed="false">
      <c r="A19" s="107" t="s">
        <v>33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34.2" hidden="false" customHeight="true" outlineLevel="0" collapsed="false">
      <c r="A20" s="88" t="s">
        <v>81</v>
      </c>
      <c r="B20" s="88"/>
      <c r="C20" s="88"/>
      <c r="D20" s="88"/>
      <c r="E20" s="88"/>
      <c r="F20" s="88"/>
      <c r="G20" s="108" t="n">
        <f aca="false">G21</f>
        <v>83.9</v>
      </c>
      <c r="H20" s="108" t="n">
        <f aca="false">H21</f>
        <v>78.7</v>
      </c>
      <c r="I20" s="108" t="n">
        <f aca="false">I21</f>
        <v>139.8</v>
      </c>
      <c r="J20" s="108" t="n">
        <f aca="false">J21</f>
        <v>479.9</v>
      </c>
      <c r="K20" s="108" t="n">
        <f aca="false">K22</f>
        <v>782.3</v>
      </c>
    </row>
    <row r="21" customFormat="false" ht="22.2" hidden="false" customHeight="true" outlineLevel="0" collapsed="false">
      <c r="A21" s="80" t="s">
        <v>82</v>
      </c>
      <c r="B21" s="80"/>
      <c r="C21" s="80"/>
      <c r="D21" s="80"/>
      <c r="E21" s="80"/>
      <c r="F21" s="80"/>
      <c r="G21" s="109" t="n">
        <f aca="false">G22</f>
        <v>83.9</v>
      </c>
      <c r="H21" s="109" t="n">
        <f aca="false">H22</f>
        <v>78.7</v>
      </c>
      <c r="I21" s="109" t="n">
        <f aca="false">I22</f>
        <v>139.8</v>
      </c>
      <c r="J21" s="109" t="n">
        <f aca="false">J22</f>
        <v>479.9</v>
      </c>
      <c r="K21" s="109" t="n">
        <f aca="false">K22</f>
        <v>782.3</v>
      </c>
    </row>
    <row r="22" customFormat="false" ht="44.4" hidden="false" customHeight="true" outlineLevel="0" collapsed="false">
      <c r="A22" s="87" t="s">
        <v>83</v>
      </c>
      <c r="B22" s="103" t="s">
        <v>84</v>
      </c>
      <c r="C22" s="103" t="s">
        <v>85</v>
      </c>
      <c r="D22" s="103" t="s">
        <v>37</v>
      </c>
      <c r="E22" s="103" t="s">
        <v>28</v>
      </c>
      <c r="F22" s="103" t="s">
        <v>28</v>
      </c>
      <c r="G22" s="104" t="n">
        <v>83.9</v>
      </c>
      <c r="H22" s="104" t="n">
        <v>78.7</v>
      </c>
      <c r="I22" s="104" t="n">
        <v>139.8</v>
      </c>
      <c r="J22" s="104" t="n">
        <f aca="false">423.4+56.5</f>
        <v>479.9</v>
      </c>
      <c r="K22" s="105" t="n">
        <f aca="false">SUM(G22:J22)</f>
        <v>782.3</v>
      </c>
    </row>
    <row r="23" customFormat="false" ht="27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1" t="n">
        <f aca="false">G24+G35</f>
        <v>4946.9</v>
      </c>
      <c r="H23" s="111" t="n">
        <f aca="false">H24+H35</f>
        <v>4010.1</v>
      </c>
      <c r="I23" s="111" t="n">
        <f aca="false">I24+I35</f>
        <v>5376.5</v>
      </c>
      <c r="J23" s="111" t="n">
        <f aca="false">J24+J35</f>
        <v>5940.2</v>
      </c>
      <c r="K23" s="111" t="n">
        <f aca="false">K24+K35</f>
        <v>20273.7</v>
      </c>
    </row>
    <row r="24" customFormat="false" ht="24" hidden="false" customHeight="false" outlineLevel="0" collapsed="false">
      <c r="A24" s="80" t="s">
        <v>35</v>
      </c>
      <c r="B24" s="76"/>
      <c r="C24" s="76"/>
      <c r="D24" s="76"/>
      <c r="E24" s="76"/>
      <c r="F24" s="76"/>
      <c r="G24" s="81" t="n">
        <f aca="false">SUM(G25:G34)</f>
        <v>1835.7</v>
      </c>
      <c r="H24" s="81" t="n">
        <f aca="false">SUM(H25:H34)</f>
        <v>2679.4</v>
      </c>
      <c r="I24" s="81" t="n">
        <f aca="false">SUM(I25:I34)</f>
        <v>3612.6</v>
      </c>
      <c r="J24" s="81" t="n">
        <f aca="false">SUM(J25:J34)</f>
        <v>3065.9</v>
      </c>
      <c r="K24" s="81" t="n">
        <f aca="false">SUM(K25:K34)</f>
        <v>11193.6</v>
      </c>
    </row>
    <row r="25" customFormat="false" ht="15" hidden="false" customHeight="true" outlineLevel="0" collapsed="false">
      <c r="A25" s="75" t="s">
        <v>36</v>
      </c>
      <c r="B25" s="76" t="s">
        <v>24</v>
      </c>
      <c r="C25" s="76" t="s">
        <v>25</v>
      </c>
      <c r="D25" s="76" t="s">
        <v>37</v>
      </c>
      <c r="E25" s="76" t="s">
        <v>38</v>
      </c>
      <c r="F25" s="76" t="s">
        <v>28</v>
      </c>
      <c r="G25" s="74" t="n">
        <v>269.8</v>
      </c>
      <c r="H25" s="74" t="n">
        <f aca="false">672.2-49</f>
        <v>623.2</v>
      </c>
      <c r="I25" s="74" t="n">
        <v>360.1</v>
      </c>
      <c r="J25" s="74" t="n">
        <v>585.7</v>
      </c>
      <c r="K25" s="77" t="n">
        <f aca="false">SUM(G25:J25)</f>
        <v>1838.8</v>
      </c>
    </row>
    <row r="26" customFormat="false" ht="64.8" hidden="false" customHeight="true" outlineLevel="0" collapsed="false">
      <c r="A26" s="75"/>
      <c r="B26" s="103" t="s">
        <v>24</v>
      </c>
      <c r="C26" s="103" t="s">
        <v>67</v>
      </c>
      <c r="D26" s="103" t="s">
        <v>37</v>
      </c>
      <c r="E26" s="84" t="s">
        <v>87</v>
      </c>
      <c r="F26" s="103" t="s">
        <v>28</v>
      </c>
      <c r="G26" s="104" t="n">
        <f aca="false">50.4+1201.1-0.5</f>
        <v>1251</v>
      </c>
      <c r="H26" s="104" t="n">
        <f aca="false">150.2+1385.4-50.3</f>
        <v>1485.3</v>
      </c>
      <c r="I26" s="104" t="n">
        <f aca="false">125.5+2047.7-0.6</f>
        <v>2172.6</v>
      </c>
      <c r="J26" s="104" t="n">
        <f aca="false">50.4+627.4-627.8+455.2</f>
        <v>505.2</v>
      </c>
      <c r="K26" s="105" t="n">
        <f aca="false">SUM(G26:J26)</f>
        <v>5414.1</v>
      </c>
    </row>
    <row r="27" customFormat="false" ht="30.6" hidden="false" customHeight="true" outlineLevel="0" collapsed="false">
      <c r="A27" s="75"/>
      <c r="B27" s="103" t="s">
        <v>24</v>
      </c>
      <c r="C27" s="103" t="s">
        <v>88</v>
      </c>
      <c r="D27" s="103" t="s">
        <v>37</v>
      </c>
      <c r="E27" s="84" t="s">
        <v>89</v>
      </c>
      <c r="F27" s="103" t="s">
        <v>28</v>
      </c>
      <c r="G27" s="104" t="n">
        <f aca="false">11.6+6+3+30</f>
        <v>50.6</v>
      </c>
      <c r="H27" s="104" t="n">
        <v>6.8</v>
      </c>
      <c r="I27" s="104" t="n">
        <f aca="false">3+5+1.6</f>
        <v>9.6</v>
      </c>
      <c r="J27" s="104" t="n">
        <f aca="false">4+1.6</f>
        <v>5.6</v>
      </c>
      <c r="K27" s="105" t="n">
        <f aca="false">SUM(G27:J27)</f>
        <v>72.6</v>
      </c>
    </row>
    <row r="28" customFormat="false" ht="17.4" hidden="false" customHeight="true" outlineLevel="0" collapsed="false">
      <c r="A28" s="75"/>
      <c r="B28" s="103" t="s">
        <v>24</v>
      </c>
      <c r="C28" s="103" t="s">
        <v>90</v>
      </c>
      <c r="D28" s="103" t="s">
        <v>37</v>
      </c>
      <c r="E28" s="84" t="s">
        <v>91</v>
      </c>
      <c r="F28" s="103" t="s">
        <v>28</v>
      </c>
      <c r="G28" s="104" t="n">
        <f aca="false">9.7+0.1-9.8</f>
        <v>0</v>
      </c>
      <c r="H28" s="104" t="n">
        <f aca="false">31+0.1-18.1</f>
        <v>13</v>
      </c>
      <c r="I28" s="104" t="n">
        <f aca="false">18+0.1-18.1</f>
        <v>0</v>
      </c>
      <c r="J28" s="104" t="n">
        <f aca="false">21.7+0.3-22</f>
        <v>0</v>
      </c>
      <c r="K28" s="105" t="n">
        <f aca="false">SUM(G28:J28)</f>
        <v>13</v>
      </c>
    </row>
    <row r="29" customFormat="false" ht="34.2" hidden="false" customHeight="true" outlineLevel="0" collapsed="false">
      <c r="A29" s="75" t="s">
        <v>92</v>
      </c>
      <c r="B29" s="103" t="s">
        <v>24</v>
      </c>
      <c r="C29" s="103" t="s">
        <v>93</v>
      </c>
      <c r="D29" s="103" t="s">
        <v>37</v>
      </c>
      <c r="E29" s="84" t="s">
        <v>28</v>
      </c>
      <c r="F29" s="103" t="s">
        <v>28</v>
      </c>
      <c r="G29" s="104" t="n">
        <v>0</v>
      </c>
      <c r="H29" s="104" t="n">
        <v>0</v>
      </c>
      <c r="I29" s="104" t="n">
        <v>662.4</v>
      </c>
      <c r="J29" s="104" t="n">
        <v>0</v>
      </c>
      <c r="K29" s="105" t="n">
        <f aca="false">SUM(G29:J29)</f>
        <v>662.4</v>
      </c>
    </row>
    <row r="30" customFormat="false" ht="76.2" hidden="false" customHeight="true" outlineLevel="0" collapsed="false">
      <c r="A30" s="112" t="s">
        <v>94</v>
      </c>
      <c r="B30" s="84" t="s">
        <v>69</v>
      </c>
      <c r="C30" s="103" t="s">
        <v>41</v>
      </c>
      <c r="D30" s="103" t="s">
        <v>37</v>
      </c>
      <c r="E30" s="113" t="s">
        <v>95</v>
      </c>
      <c r="F30" s="103" t="s">
        <v>28</v>
      </c>
      <c r="G30" s="104" t="n">
        <f aca="false">0.5+9.8</f>
        <v>10.3</v>
      </c>
      <c r="H30" s="104" t="n">
        <f aca="false">60.3+8.1</f>
        <v>68.4</v>
      </c>
      <c r="I30" s="104" t="n">
        <f aca="false">0.6+18.1</f>
        <v>18.7</v>
      </c>
      <c r="J30" s="104" t="n">
        <f aca="false">627.8+22</f>
        <v>649.8</v>
      </c>
      <c r="K30" s="105" t="n">
        <f aca="false">SUM(G30:J30)</f>
        <v>747.2</v>
      </c>
    </row>
    <row r="31" customFormat="false" ht="34.2" hidden="false" customHeight="true" outlineLevel="0" collapsed="false">
      <c r="A31" s="75" t="s">
        <v>96</v>
      </c>
      <c r="B31" s="103" t="s">
        <v>24</v>
      </c>
      <c r="C31" s="103" t="s">
        <v>97</v>
      </c>
      <c r="D31" s="103" t="s">
        <v>37</v>
      </c>
      <c r="E31" s="84" t="s">
        <v>98</v>
      </c>
      <c r="F31" s="103" t="s">
        <v>28</v>
      </c>
      <c r="G31" s="104" t="n">
        <v>3.9</v>
      </c>
      <c r="H31" s="104"/>
      <c r="I31" s="104" t="n">
        <v>3.4</v>
      </c>
      <c r="J31" s="104" t="n">
        <v>2.9</v>
      </c>
      <c r="K31" s="105" t="n">
        <f aca="false">SUM(G31:J31)</f>
        <v>10.2</v>
      </c>
    </row>
    <row r="32" customFormat="false" ht="28.2" hidden="false" customHeight="true" outlineLevel="0" collapsed="false">
      <c r="A32" s="87" t="s">
        <v>71</v>
      </c>
      <c r="B32" s="84" t="s">
        <v>99</v>
      </c>
      <c r="C32" s="103" t="s">
        <v>73</v>
      </c>
      <c r="D32" s="103" t="s">
        <v>37</v>
      </c>
      <c r="E32" s="84" t="s">
        <v>100</v>
      </c>
      <c r="F32" s="103" t="s">
        <v>28</v>
      </c>
      <c r="G32" s="104" t="n">
        <f aca="false">43+8</f>
        <v>51</v>
      </c>
      <c r="H32" s="104" t="n">
        <f aca="false">52.6-52.6</f>
        <v>0</v>
      </c>
      <c r="I32" s="104" t="n">
        <v>54</v>
      </c>
      <c r="J32" s="104" t="n">
        <f aca="false">20.9+4</f>
        <v>24.9</v>
      </c>
      <c r="K32" s="105" t="n">
        <f aca="false">SUM(G32:J32)</f>
        <v>129.9</v>
      </c>
    </row>
    <row r="33" customFormat="false" ht="52.8" hidden="false" customHeight="true" outlineLevel="0" collapsed="false">
      <c r="A33" s="87" t="s">
        <v>101</v>
      </c>
      <c r="B33" s="103" t="s">
        <v>72</v>
      </c>
      <c r="C33" s="103" t="s">
        <v>102</v>
      </c>
      <c r="D33" s="103" t="s">
        <v>37</v>
      </c>
      <c r="E33" s="103" t="s">
        <v>74</v>
      </c>
      <c r="F33" s="103" t="s">
        <v>28</v>
      </c>
      <c r="G33" s="104" t="n">
        <v>0</v>
      </c>
      <c r="H33" s="104" t="n">
        <f aca="false">52.6</f>
        <v>52.6</v>
      </c>
      <c r="I33" s="104" t="n">
        <v>0</v>
      </c>
      <c r="J33" s="104" t="n">
        <v>0</v>
      </c>
      <c r="K33" s="105" t="n">
        <f aca="false">SUM(G33:J33)</f>
        <v>52.6</v>
      </c>
    </row>
    <row r="34" customFormat="false" ht="39.6" hidden="false" customHeight="true" outlineLevel="0" collapsed="false">
      <c r="A34" s="83" t="s">
        <v>103</v>
      </c>
      <c r="B34" s="103" t="s">
        <v>84</v>
      </c>
      <c r="C34" s="103" t="s">
        <v>104</v>
      </c>
      <c r="D34" s="103" t="s">
        <v>37</v>
      </c>
      <c r="E34" s="103" t="s">
        <v>105</v>
      </c>
      <c r="F34" s="103" t="s">
        <v>28</v>
      </c>
      <c r="G34" s="104" t="n">
        <f aca="false">197.6+1.5</f>
        <v>199.1</v>
      </c>
      <c r="H34" s="104" t="n">
        <f aca="false">427.5+2.6</f>
        <v>430.1</v>
      </c>
      <c r="I34" s="104" t="n">
        <f aca="false">526.9-106.9-88.2</f>
        <v>331.8</v>
      </c>
      <c r="J34" s="104" t="n">
        <f aca="false">1252.8+7.3+31.7</f>
        <v>1291.8</v>
      </c>
      <c r="K34" s="105" t="n">
        <f aca="false">SUM(G34:J34)</f>
        <v>2252.8</v>
      </c>
    </row>
    <row r="35" customFormat="false" ht="36" hidden="false" customHeight="false" outlineLevel="0" collapsed="false">
      <c r="A35" s="80" t="s">
        <v>106</v>
      </c>
      <c r="B35" s="76"/>
      <c r="C35" s="76"/>
      <c r="D35" s="76"/>
      <c r="E35" s="76"/>
      <c r="F35" s="76"/>
      <c r="G35" s="109" t="n">
        <f aca="false">SUM(G36:G39)</f>
        <v>3111.2</v>
      </c>
      <c r="H35" s="109" t="n">
        <f aca="false">SUM(H36:H39)</f>
        <v>1330.7</v>
      </c>
      <c r="I35" s="109" t="n">
        <f aca="false">SUM(I36:I39)</f>
        <v>1763.9</v>
      </c>
      <c r="J35" s="109" t="n">
        <f aca="false">SUM(J36:J39)</f>
        <v>2874.3</v>
      </c>
      <c r="K35" s="109" t="n">
        <f aca="false">SUM(K36:K39)</f>
        <v>9080.1</v>
      </c>
    </row>
    <row r="36" customFormat="false" ht="91.2" hidden="false" customHeight="true" outlineLevel="0" collapsed="false">
      <c r="A36" s="93" t="s">
        <v>44</v>
      </c>
      <c r="B36" s="84" t="s">
        <v>75</v>
      </c>
      <c r="C36" s="103" t="s">
        <v>46</v>
      </c>
      <c r="D36" s="103" t="s">
        <v>37</v>
      </c>
      <c r="E36" s="113" t="s">
        <v>107</v>
      </c>
      <c r="F36" s="103" t="s">
        <v>48</v>
      </c>
      <c r="G36" s="104" t="n">
        <f aca="false">2668.8+2.4</f>
        <v>2671.2</v>
      </c>
      <c r="H36" s="104" t="n">
        <f aca="false">274.7-3</f>
        <v>271.7</v>
      </c>
      <c r="I36" s="104" t="n">
        <v>282</v>
      </c>
      <c r="J36" s="104" t="n">
        <f aca="false">472.2+3.8</f>
        <v>476</v>
      </c>
      <c r="K36" s="105" t="n">
        <f aca="false">SUM(G36:J36)</f>
        <v>3700.9</v>
      </c>
    </row>
    <row r="37" customFormat="false" ht="31.2" hidden="false" customHeight="true" outlineLevel="0" collapsed="false">
      <c r="A37" s="93" t="s">
        <v>71</v>
      </c>
      <c r="B37" s="103" t="s">
        <v>72</v>
      </c>
      <c r="C37" s="103" t="s">
        <v>108</v>
      </c>
      <c r="D37" s="103" t="s">
        <v>37</v>
      </c>
      <c r="E37" s="103" t="s">
        <v>74</v>
      </c>
      <c r="F37" s="84" t="s">
        <v>109</v>
      </c>
      <c r="G37" s="104"/>
      <c r="H37" s="104" t="n">
        <v>120</v>
      </c>
      <c r="I37" s="104"/>
      <c r="J37" s="104"/>
      <c r="K37" s="105" t="n">
        <f aca="false">SUM(G37:J37)</f>
        <v>120</v>
      </c>
    </row>
    <row r="38" customFormat="false" ht="38.4" hidden="false" customHeight="true" outlineLevel="0" collapsed="false">
      <c r="A38" s="93" t="s">
        <v>103</v>
      </c>
      <c r="B38" s="103" t="s">
        <v>84</v>
      </c>
      <c r="C38" s="103" t="s">
        <v>110</v>
      </c>
      <c r="D38" s="103" t="s">
        <v>37</v>
      </c>
      <c r="E38" s="103" t="s">
        <v>28</v>
      </c>
      <c r="F38" s="84" t="s">
        <v>111</v>
      </c>
      <c r="G38" s="104"/>
      <c r="H38" s="104" t="n">
        <v>439</v>
      </c>
      <c r="I38" s="104"/>
      <c r="J38" s="104" t="n">
        <v>439</v>
      </c>
      <c r="K38" s="105" t="n">
        <f aca="false">SUM(G38:J38)</f>
        <v>878</v>
      </c>
    </row>
    <row r="39" customFormat="false" ht="28.8" hidden="false" customHeight="true" outlineLevel="0" collapsed="false">
      <c r="A39" s="93" t="s">
        <v>112</v>
      </c>
      <c r="B39" s="103" t="s">
        <v>24</v>
      </c>
      <c r="C39" s="103" t="s">
        <v>113</v>
      </c>
      <c r="D39" s="103" t="s">
        <v>37</v>
      </c>
      <c r="E39" s="103" t="s">
        <v>28</v>
      </c>
      <c r="F39" s="84" t="s">
        <v>114</v>
      </c>
      <c r="G39" s="104" t="n">
        <v>440</v>
      </c>
      <c r="H39" s="104" t="n">
        <v>500</v>
      </c>
      <c r="I39" s="104" t="n">
        <f aca="false">1292.5+189.4</f>
        <v>1481.9</v>
      </c>
      <c r="J39" s="104" t="n">
        <v>1959.3</v>
      </c>
      <c r="K39" s="105" t="n">
        <f aca="false">SUM(G39:J39)</f>
        <v>4381.2</v>
      </c>
    </row>
    <row r="40" s="57" customFormat="true" ht="13.2" hidden="false" customHeight="true" outlineLevel="0" collapsed="false">
      <c r="A40" s="88" t="s">
        <v>49</v>
      </c>
      <c r="B40" s="88"/>
      <c r="C40" s="88"/>
      <c r="D40" s="88"/>
      <c r="E40" s="88"/>
      <c r="F40" s="88"/>
      <c r="G40" s="88"/>
      <c r="H40" s="88"/>
      <c r="I40" s="88"/>
      <c r="J40" s="88"/>
      <c r="K40" s="89" t="n">
        <f aca="false">SUM(K41)</f>
        <v>16565.3</v>
      </c>
      <c r="L40" s="55"/>
      <c r="M40" s="55"/>
      <c r="N40" s="55"/>
      <c r="O40" s="55"/>
    </row>
    <row r="41" customFormat="false" ht="40.2" hidden="false" customHeight="true" outlineLevel="0" collapsed="false">
      <c r="A41" s="80" t="s">
        <v>115</v>
      </c>
      <c r="B41" s="91"/>
      <c r="C41" s="92"/>
      <c r="D41" s="92"/>
      <c r="E41" s="92"/>
      <c r="F41" s="92"/>
      <c r="G41" s="81" t="n">
        <f aca="false">SUM(G42:G43)</f>
        <v>2119.8</v>
      </c>
      <c r="H41" s="81" t="n">
        <f aca="false">SUM(H42:H43)</f>
        <v>4127.4</v>
      </c>
      <c r="I41" s="81" t="n">
        <f aca="false">SUM(I42:I43)</f>
        <v>5937.3</v>
      </c>
      <c r="J41" s="81" t="n">
        <f aca="false">SUM(J42:J43)</f>
        <v>4380.8</v>
      </c>
      <c r="K41" s="81" t="n">
        <f aca="false">SUM(K42:K43)</f>
        <v>16565.3</v>
      </c>
    </row>
    <row r="42" customFormat="false" ht="39.6" hidden="false" customHeight="true" outlineLevel="0" collapsed="false">
      <c r="A42" s="93" t="s">
        <v>116</v>
      </c>
      <c r="B42" s="76" t="s">
        <v>52</v>
      </c>
      <c r="C42" s="76" t="s">
        <v>53</v>
      </c>
      <c r="D42" s="76" t="s">
        <v>37</v>
      </c>
      <c r="E42" s="76" t="s">
        <v>28</v>
      </c>
      <c r="F42" s="76" t="s">
        <v>54</v>
      </c>
      <c r="G42" s="74" t="n">
        <v>62.2</v>
      </c>
      <c r="H42" s="74" t="n">
        <v>80.1</v>
      </c>
      <c r="I42" s="74" t="n">
        <v>135.2</v>
      </c>
      <c r="J42" s="74" t="n">
        <v>98.2</v>
      </c>
      <c r="K42" s="77" t="n">
        <f aca="false">SUM(G42:J42)</f>
        <v>375.7</v>
      </c>
    </row>
    <row r="43" customFormat="false" ht="39.6" hidden="false" customHeight="true" outlineLevel="0" collapsed="false">
      <c r="A43" s="93" t="s">
        <v>117</v>
      </c>
      <c r="B43" s="76" t="s">
        <v>56</v>
      </c>
      <c r="C43" s="76" t="s">
        <v>57</v>
      </c>
      <c r="D43" s="76" t="s">
        <v>37</v>
      </c>
      <c r="E43" s="76" t="s">
        <v>28</v>
      </c>
      <c r="F43" s="76" t="s">
        <v>54</v>
      </c>
      <c r="G43" s="74" t="n">
        <f aca="false">1763.8+293.8</f>
        <v>2057.6</v>
      </c>
      <c r="H43" s="74" t="n">
        <f aca="false">3565.7+481.6</f>
        <v>4047.3</v>
      </c>
      <c r="I43" s="74" t="n">
        <f aca="false">5596.2+205.9</f>
        <v>5802.1</v>
      </c>
      <c r="J43" s="74" t="n">
        <f aca="false">4171.6+111</f>
        <v>4282.6</v>
      </c>
      <c r="K43" s="77" t="n">
        <f aca="false">SUM(G43:J43)</f>
        <v>16189.6</v>
      </c>
    </row>
    <row r="44" customFormat="false" ht="13.2" hidden="false" customHeight="true" outlineLevel="0" collapsed="false">
      <c r="A44" s="114" t="s">
        <v>58</v>
      </c>
      <c r="B44" s="114"/>
      <c r="C44" s="114"/>
      <c r="D44" s="114"/>
      <c r="E44" s="114"/>
      <c r="F44" s="114"/>
      <c r="G44" s="115" t="n">
        <f aca="false">SUM(G21,G23,G41)</f>
        <v>7150.6</v>
      </c>
      <c r="H44" s="115" t="n">
        <f aca="false">SUM(H21,H23,H41)</f>
        <v>8216.2</v>
      </c>
      <c r="I44" s="115" t="n">
        <f aca="false">SUM(I21,I23,I41)</f>
        <v>11453.6</v>
      </c>
      <c r="J44" s="115" t="n">
        <f aca="false">SUM(J21,J23,J41)</f>
        <v>10800.9</v>
      </c>
      <c r="K44" s="115" t="n">
        <f aca="false">SUM(K21,K23,K41)</f>
        <v>37621.3</v>
      </c>
    </row>
    <row r="45" s="118" customFormat="true" ht="13.8" hidden="false" customHeight="true" outlineLevel="0" collapsed="false">
      <c r="A45" s="116" t="s">
        <v>59</v>
      </c>
      <c r="B45" s="116"/>
      <c r="C45" s="116"/>
      <c r="D45" s="116"/>
      <c r="E45" s="116"/>
      <c r="F45" s="116"/>
      <c r="G45" s="117" t="n">
        <f aca="false">G18+G44</f>
        <v>44115.1</v>
      </c>
      <c r="H45" s="97" t="n">
        <f aca="false">H18+H44</f>
        <v>46031</v>
      </c>
      <c r="I45" s="97" t="n">
        <f aca="false">I18+I44</f>
        <v>83317.2</v>
      </c>
      <c r="J45" s="117" t="n">
        <f aca="false">J18+J44</f>
        <v>68954.6</v>
      </c>
      <c r="K45" s="117" t="n">
        <f aca="false">K18+K44</f>
        <v>242417.9</v>
      </c>
      <c r="L45" s="55"/>
      <c r="M45" s="55"/>
      <c r="N45" s="55"/>
      <c r="O45" s="55"/>
    </row>
    <row r="47" customFormat="false" ht="22.2" hidden="false" customHeight="true" outlineLevel="0" collapsed="false">
      <c r="I47" s="55"/>
      <c r="J47" s="55"/>
      <c r="K47" s="55"/>
    </row>
    <row r="48" customFormat="false" ht="13.2" hidden="false" customHeight="false" outlineLevel="0" collapsed="false">
      <c r="I48" s="55"/>
      <c r="J48" s="55"/>
      <c r="K48" s="55" t="s">
        <v>118</v>
      </c>
    </row>
    <row r="49" customFormat="false" ht="16.8" hidden="false" customHeight="false" outlineLevel="0" collapsed="false">
      <c r="I49" s="119" t="s">
        <v>119</v>
      </c>
      <c r="J49" s="119"/>
      <c r="K49" s="119" t="s">
        <v>120</v>
      </c>
    </row>
    <row r="50" customFormat="false" ht="25.2" hidden="false" customHeight="false" outlineLevel="0" collapsed="false">
      <c r="I50" s="120" t="s">
        <v>121</v>
      </c>
      <c r="J50" s="121" t="s">
        <v>122</v>
      </c>
      <c r="K50" s="122" t="n">
        <v>44115070</v>
      </c>
    </row>
    <row r="51" customFormat="false" ht="25.2" hidden="false" customHeight="false" outlineLevel="0" collapsed="false">
      <c r="I51" s="120" t="s">
        <v>123</v>
      </c>
      <c r="J51" s="121" t="s">
        <v>124</v>
      </c>
      <c r="K51" s="122" t="n">
        <v>46031095.95</v>
      </c>
    </row>
    <row r="52" customFormat="false" ht="25.2" hidden="false" customHeight="false" outlineLevel="0" collapsed="false">
      <c r="I52" s="120" t="s">
        <v>125</v>
      </c>
      <c r="J52" s="121" t="s">
        <v>126</v>
      </c>
      <c r="K52" s="122" t="n">
        <v>83317129</v>
      </c>
    </row>
    <row r="53" customFormat="false" ht="25.2" hidden="false" customHeight="false" outlineLevel="0" collapsed="false">
      <c r="I53" s="120" t="s">
        <v>127</v>
      </c>
      <c r="J53" s="121" t="s">
        <v>128</v>
      </c>
      <c r="K53" s="122" t="n">
        <v>68954654.95</v>
      </c>
    </row>
    <row r="54" customFormat="false" ht="13.2" hidden="false" customHeight="false" outlineLevel="0" collapsed="false">
      <c r="I54" s="123" t="s">
        <v>129</v>
      </c>
      <c r="J54" s="123"/>
      <c r="K54" s="124" t="n">
        <f aca="false">SUM(K50:K53)</f>
        <v>242417949.9</v>
      </c>
    </row>
    <row r="57" customFormat="false" ht="13.2" hidden="false" customHeight="false" outlineLevel="0" collapsed="false">
      <c r="K57" s="125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3:F23"/>
    <mergeCell ref="A25:A28"/>
    <mergeCell ref="A40:J40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7-11-03T11:11:50Z</cp:lastPrinted>
  <dcterms:modified xsi:type="dcterms:W3CDTF">2017-11-03T11:11:51Z</dcterms:modified>
  <cp:revision>0</cp:revision>
  <dc:subject/>
  <dc:title/>
</cp:coreProperties>
</file>